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公共预算收入执行情况表" sheetId="1" state="visible" r:id="rId2"/>
    <sheet name="表二公共预算支出执行情况表" sheetId="2" state="visible" r:id="rId3"/>
    <sheet name="表三1-6月公共财政预算执行变动表" sheetId="3" state="visible" r:id="rId4"/>
    <sheet name="表四政府性基金预算收入执行情况表" sheetId="4" state="visible" r:id="rId5"/>
    <sheet name="表五政府性基金支出" sheetId="5" state="visible" r:id="rId6"/>
    <sheet name="表六2018年上半年三公经费支出表" sheetId="6" state="visible" r:id="rId7"/>
    <sheet name="表七2019年上半年社会保险基金收支情况表" sheetId="7" state="visible" r:id="rId8"/>
    <sheet name="表八2019年上半年国有资金本经营收支情况表" sheetId="8" state="visible" r:id="rId9"/>
  </sheets>
  <definedNames>
    <definedName function="false" hidden="false" localSheetId="0" name="_xlnm.Print_Area" vbProcedure="false">表一公共预算收入执行情况表!$A$1:$G$89</definedName>
    <definedName function="false" hidden="false" localSheetId="0" name="_xlnm.Print_Titles" vbProcedure="false">表一公共预算收入执行情况表!$1:$5</definedName>
    <definedName function="false" hidden="false" localSheetId="6" name="_xlnm.Print_Titles" vbProcedure="false">表七2019年上半年社会保险基金收支情况表!$1:$4</definedName>
    <definedName function="false" hidden="false" localSheetId="1" name="_xlnm.Print_Area" vbProcedure="false">表二公共预算支出执行情况表!$A$1:$G$178</definedName>
    <definedName function="false" hidden="false" localSheetId="1" name="_xlnm.Print_Titles" vbProcedure="false">表二公共预算支出执行情况表!$1:$3</definedName>
    <definedName function="false" hidden="false" localSheetId="4" name="_xlnm.Print_Area" vbProcedure="false">表五政府性基金支出!$A$1:$G$45</definedName>
    <definedName function="false" hidden="false" localSheetId="3" name="_xlnm.Print_Area" vbProcedure="false">表四政府性基金预算收入执行情况表!$A$1:$G$26</definedName>
    <definedName function="false" hidden="false" localSheetId="1" name="Excel_BuiltIn__FilterDatabase" vbProcedure="false">表二公共预算支出执行情况表!$A$3:$IP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10"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三江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公共财政预算收入执行情况表</t>
    </r>
  </si>
  <si>
    <r>
      <rPr>
        <sz val="10"/>
        <rFont val="Noto Sans"/>
        <family val="2"/>
      </rPr>
      <t xml:space="preserve">单位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2016.6.30</t>
  </si>
  <si>
    <t xml:space="preserve">万元</t>
  </si>
  <si>
    <t xml:space="preserve">完成年初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t xml:space="preserve">本月数</t>
  </si>
  <si>
    <t xml:space="preserve">累计数</t>
  </si>
  <si>
    <r>
      <rPr>
        <sz val="10"/>
        <rFont val="Noto Sans"/>
        <family val="2"/>
      </rPr>
      <t xml:space="preserve">完成年初预算</t>
    </r>
    <r>
      <rPr>
        <sz val="10"/>
        <rFont val="宋体"/>
        <family val="0"/>
        <charset val="134"/>
      </rPr>
      <t xml:space="preserve">%</t>
    </r>
  </si>
  <si>
    <t xml:space="preserve">上年同期累计数</t>
  </si>
  <si>
    <t xml:space="preserve">预算科目</t>
  </si>
  <si>
    <t xml:space="preserve">全年预算数</t>
  </si>
  <si>
    <r>
      <rPr>
        <sz val="10"/>
        <rFont val="Noto Sans"/>
        <family val="2"/>
      </rPr>
      <t xml:space="preserve">预算</t>
    </r>
    <r>
      <rPr>
        <sz val="10"/>
        <rFont val="Times New Roman"/>
        <family val="1"/>
      </rPr>
      <t xml:space="preserve">%</t>
    </r>
  </si>
  <si>
    <t xml:space="preserve">一、一般预算收入合计</t>
  </si>
  <si>
    <t xml:space="preserve">（一）、税收收入小计</t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营业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企业所得税退税</t>
    </r>
  </si>
  <si>
    <t xml:space="preserve"> </t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7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8</t>
    </r>
    <r>
      <rPr>
        <sz val="10"/>
        <rFont val="Noto Sans"/>
        <family val="2"/>
      </rPr>
      <t xml:space="preserve">、固定资产投资方向调节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 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房产税</t>
    </r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、印花税</t>
    </r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、城镇土地使用税</t>
    </r>
  </si>
  <si>
    <r>
      <rPr>
        <sz val="10"/>
        <rFont val="Times New Roman"/>
        <family val="1"/>
      </rPr>
      <t xml:space="preserve">   13</t>
    </r>
    <r>
      <rPr>
        <sz val="10"/>
        <rFont val="Noto Sans"/>
        <family val="2"/>
      </rPr>
      <t xml:space="preserve">、土地增值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车船税</t>
    </r>
  </si>
  <si>
    <r>
      <rPr>
        <sz val="10"/>
        <rFont val="Times New Roman"/>
        <family val="1"/>
      </rPr>
      <t xml:space="preserve">   15</t>
    </r>
    <r>
      <rPr>
        <sz val="10"/>
        <rFont val="Noto Sans"/>
        <family val="2"/>
      </rPr>
      <t xml:space="preserve">、耕地占用税</t>
    </r>
  </si>
  <si>
    <r>
      <rPr>
        <sz val="10"/>
        <rFont val="Times New Roman"/>
        <family val="1"/>
      </rPr>
      <t xml:space="preserve">   16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 17</t>
    </r>
    <r>
      <rPr>
        <sz val="10"/>
        <rFont val="Noto Sans"/>
        <family val="2"/>
      </rPr>
      <t xml:space="preserve">、烟叶税</t>
    </r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 19</t>
    </r>
    <r>
      <rPr>
        <sz val="10"/>
        <rFont val="Noto Sans"/>
        <family val="2"/>
      </rPr>
      <t xml:space="preserve">、其他税收收入</t>
    </r>
  </si>
  <si>
    <t xml:space="preserve">（二）、非税收入小计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专项收入</t>
    </r>
  </si>
  <si>
    <t xml:space="preserve">         排污费收入</t>
  </si>
  <si>
    <t xml:space="preserve">    水资源费收入</t>
  </si>
  <si>
    <t xml:space="preserve">        教育费附加收入</t>
  </si>
  <si>
    <t xml:space="preserve">         矿产资源补偿费收入</t>
  </si>
  <si>
    <t xml:space="preserve">    探矿权采矿权使用费及价款收入</t>
  </si>
  <si>
    <t xml:space="preserve">    地方教育附加收入</t>
  </si>
  <si>
    <t xml:space="preserve">    育林基金收入</t>
  </si>
  <si>
    <t xml:space="preserve">    森林植被恢复费</t>
  </si>
  <si>
    <t xml:space="preserve">    水利建设专项收入</t>
  </si>
  <si>
    <t xml:space="preserve">    残疾人就业保障金收入</t>
  </si>
  <si>
    <t xml:space="preserve">    教育资金收入</t>
  </si>
  <si>
    <t xml:space="preserve">    农业水利建设资金收入</t>
  </si>
  <si>
    <r>
      <rPr>
        <b val="true"/>
        <sz val="10"/>
        <rFont val="宋体"/>
        <family val="0"/>
        <charset val="134"/>
      </rPr>
      <t xml:space="preserve"> 2</t>
    </r>
    <r>
      <rPr>
        <b val="true"/>
        <sz val="10"/>
        <rFont val="Noto Sans"/>
        <family val="2"/>
      </rPr>
      <t xml:space="preserve">、行政性收费收入</t>
    </r>
  </si>
  <si>
    <t xml:space="preserve">   公安行政事业性收费收入 </t>
  </si>
  <si>
    <t xml:space="preserve">   法院行政事业性收费收入 </t>
  </si>
  <si>
    <t xml:space="preserve">   司法行政事业性收费收入 </t>
  </si>
  <si>
    <t xml:space="preserve">   财政行政事业性收费收入 </t>
  </si>
  <si>
    <t xml:space="preserve">   人口和计划生育行政性收费收入</t>
  </si>
  <si>
    <t xml:space="preserve">   质量监督检验检疫行政事业性收费收入</t>
  </si>
  <si>
    <t xml:space="preserve">   人防办行政事业性收费收入</t>
  </si>
  <si>
    <t xml:space="preserve">   文化行政事业性收费收入 </t>
  </si>
  <si>
    <t xml:space="preserve">   教育行政事业性收费收入</t>
  </si>
  <si>
    <t xml:space="preserve">   发展与改革行政事业性收入</t>
  </si>
  <si>
    <t xml:space="preserve">   国土资源行政事业性收费收入 </t>
  </si>
  <si>
    <t xml:space="preserve">   建设行政事业性收费收入 </t>
  </si>
  <si>
    <t xml:space="preserve">   环保行政事业性收费收入</t>
  </si>
  <si>
    <t xml:space="preserve">   交通运输行政事业性收费收入 </t>
  </si>
  <si>
    <t xml:space="preserve">   农业行政事业性收费收入 </t>
  </si>
  <si>
    <t xml:space="preserve">   林业行政事业性收费收入 </t>
  </si>
  <si>
    <t xml:space="preserve">   水利行政事业性收费收入 </t>
  </si>
  <si>
    <t xml:space="preserve">   卫生行政事业性收费收入 </t>
  </si>
  <si>
    <t xml:space="preserve">   民政行政事业性收费收入 </t>
  </si>
  <si>
    <t xml:space="preserve">   人力资源和社会保障行政性收费收入 </t>
  </si>
  <si>
    <t xml:space="preserve">   其他行政事业性收费收入</t>
  </si>
  <si>
    <r>
      <rPr>
        <b val="true"/>
        <sz val="10"/>
        <rFont val="宋体"/>
        <family val="0"/>
        <charset val="134"/>
      </rPr>
      <t xml:space="preserve"> 3</t>
    </r>
    <r>
      <rPr>
        <b val="true"/>
        <sz val="10"/>
        <rFont val="Noto Sans"/>
        <family val="2"/>
      </rPr>
      <t xml:space="preserve">、罚没收入</t>
    </r>
  </si>
  <si>
    <t xml:space="preserve">    公安罚没收入</t>
  </si>
  <si>
    <t xml:space="preserve">    检察罚没收入</t>
  </si>
  <si>
    <t xml:space="preserve">    法院罚没收入</t>
  </si>
  <si>
    <t xml:space="preserve">    工商罚没收入</t>
  </si>
  <si>
    <t xml:space="preserve">    技术监督罚没收入</t>
  </si>
  <si>
    <t xml:space="preserve">    税务罚没收入</t>
  </si>
  <si>
    <t xml:space="preserve">    食品药品监督罚没收入</t>
  </si>
  <si>
    <t xml:space="preserve">    卫生罚没收入</t>
  </si>
  <si>
    <t xml:space="preserve">    交通罚没收入</t>
  </si>
  <si>
    <t xml:space="preserve">    审计罚没收入</t>
  </si>
  <si>
    <t xml:space="preserve">    物价罚没收入</t>
  </si>
  <si>
    <t xml:space="preserve">    其他罚没收入</t>
  </si>
  <si>
    <r>
      <rPr>
        <b val="true"/>
        <sz val="10"/>
        <rFont val="宋体"/>
        <family val="0"/>
        <charset val="134"/>
      </rPr>
      <t xml:space="preserve"> 4</t>
    </r>
    <r>
      <rPr>
        <b val="true"/>
        <sz val="10"/>
        <rFont val="Noto Sans"/>
        <family val="2"/>
      </rPr>
      <t xml:space="preserve">、国有资本经营收入</t>
    </r>
  </si>
  <si>
    <t xml:space="preserve">　  国有资本投资收益</t>
  </si>
  <si>
    <t xml:space="preserve">　  国有企业计划亏损补贴</t>
  </si>
  <si>
    <t xml:space="preserve">  　产权转让收入</t>
  </si>
  <si>
    <t xml:space="preserve">　　  其中： 国有股减持收入</t>
  </si>
  <si>
    <t xml:space="preserve"> 　 国有资本经营收益退库</t>
  </si>
  <si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、国有资源（资产）有偿使用收入</t>
    </r>
  </si>
  <si>
    <t xml:space="preserve">  　海域使用金收入</t>
  </si>
  <si>
    <t xml:space="preserve">  　场地和矿区使用费收入</t>
  </si>
  <si>
    <t xml:space="preserve">  　专项储备物资销售收入</t>
  </si>
  <si>
    <t xml:space="preserve">　  利息收入</t>
  </si>
  <si>
    <t xml:space="preserve">　  　其中：国库存款利息收入</t>
  </si>
  <si>
    <t xml:space="preserve">　  非经营性国有资产收入</t>
  </si>
  <si>
    <t xml:space="preserve">　  出租车经营权有偿出让和转让收入</t>
  </si>
  <si>
    <t xml:space="preserve">    矿产资源专项收入</t>
  </si>
  <si>
    <t xml:space="preserve">　  其他国有资源有偿使用收入</t>
  </si>
  <si>
    <r>
      <rPr>
        <b val="true"/>
        <sz val="10"/>
        <rFont val="宋体"/>
        <family val="0"/>
        <charset val="134"/>
      </rPr>
      <t xml:space="preserve"> 6</t>
    </r>
    <r>
      <rPr>
        <b val="true"/>
        <sz val="10"/>
        <rFont val="Noto Sans"/>
        <family val="2"/>
      </rPr>
      <t xml:space="preserve">、其他收入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三江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公共财政预算支出执行情况表</t>
    </r>
  </si>
  <si>
    <t xml:space="preserve">单位：万元</t>
  </si>
  <si>
    <t xml:space="preserve">      预  算  科  目</t>
  </si>
  <si>
    <t xml:space="preserve">年初预算数</t>
  </si>
  <si>
    <t xml:space="preserve">    本 月 数</t>
  </si>
  <si>
    <t xml:space="preserve">    累 计 数</t>
  </si>
  <si>
    <r>
      <rPr>
        <sz val="10"/>
        <rFont val="Noto Sans"/>
        <family val="2"/>
      </rPr>
      <t xml:space="preserve">完成年初               预算</t>
    </r>
    <r>
      <rPr>
        <sz val="10"/>
        <rFont val="Times New Roman"/>
        <family val="1"/>
      </rPr>
      <t xml:space="preserve">%</t>
    </r>
  </si>
  <si>
    <t xml:space="preserve">一、一般预算支出合计</t>
  </si>
  <si>
    <t xml:space="preserve">一般公共服务支出</t>
  </si>
  <si>
    <t xml:space="preserve">  人大事务</t>
  </si>
  <si>
    <t xml:space="preserve">  政协事务</t>
  </si>
  <si>
    <t xml:space="preserve">  政府办公厅（室）及相关机构事务</t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工商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市场监督管理事务</t>
  </si>
  <si>
    <t xml:space="preserve">  其他一般公共服务支出</t>
  </si>
  <si>
    <t xml:space="preserve">国防支出</t>
  </si>
  <si>
    <t xml:space="preserve">   国防动员</t>
  </si>
  <si>
    <t xml:space="preserve"> 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强制隔离戒毒</t>
  </si>
  <si>
    <t xml:space="preserve">  劳教</t>
  </si>
  <si>
    <t xml:space="preserve">  国家保密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  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其他科学技术支出</t>
  </si>
  <si>
    <t xml:space="preserve">文化体育与传媒支出</t>
  </si>
  <si>
    <t xml:space="preserve">  文化和旅游</t>
  </si>
  <si>
    <t xml:space="preserve">  文物</t>
  </si>
  <si>
    <t xml:space="preserve">  体育</t>
  </si>
  <si>
    <t xml:space="preserve">  新闻出版广播影视</t>
  </si>
  <si>
    <t xml:space="preserve">  新闻出版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障基金的补助</t>
  </si>
  <si>
    <t xml:space="preserve">  行政事业单位离退休</t>
  </si>
  <si>
    <t xml:space="preserve">  企业关闭破产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财政对其他基本养老保险基金的补助</t>
  </si>
  <si>
    <t xml:space="preserve">  退役军人管理事务</t>
  </si>
  <si>
    <t xml:space="preserve">  其他社会保障和就业支出</t>
  </si>
  <si>
    <t xml:space="preserve">医疗卫生与计划生育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医疗保障管理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能源节能利用</t>
  </si>
  <si>
    <t xml:space="preserve">  污染减排</t>
  </si>
  <si>
    <t xml:space="preserve">  可再生能源</t>
  </si>
  <si>
    <t xml:space="preserve">  能源管理事务</t>
  </si>
  <si>
    <t xml:space="preserve">  其他环境保护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事务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事务支出</t>
  </si>
  <si>
    <t xml:space="preserve">交通运输支出</t>
  </si>
  <si>
    <t xml:space="preserve">  公路水路运输</t>
  </si>
  <si>
    <t xml:space="preserve">  车辆购置税支出</t>
  </si>
  <si>
    <t xml:space="preserve">  铁路运输</t>
  </si>
  <si>
    <t xml:space="preserve">  石油价格改革对交通补贴</t>
  </si>
  <si>
    <t xml:space="preserve">  其他交通运输</t>
  </si>
  <si>
    <t xml:space="preserve">资源勘探信息等事务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</t>
  </si>
  <si>
    <t xml:space="preserve">  其他商业服务业等支出</t>
  </si>
  <si>
    <t xml:space="preserve">金融支出</t>
  </si>
  <si>
    <t xml:space="preserve">  农村金融发展支出</t>
  </si>
  <si>
    <t xml:space="preserve">  其他金融监管等事务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自然资源事务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粮油储备</t>
  </si>
  <si>
    <t xml:space="preserve">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预备费</t>
  </si>
  <si>
    <t xml:space="preserve">债务付息支出</t>
  </si>
  <si>
    <t xml:space="preserve">  地方政府债务付息支出</t>
  </si>
  <si>
    <t xml:space="preserve">债务发行费支出</t>
  </si>
  <si>
    <t xml:space="preserve">  地方政府债务发行费支出</t>
  </si>
  <si>
    <t xml:space="preserve">其他支出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：三江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公共预算支出预算变动情况表</t>
    </r>
  </si>
  <si>
    <t xml:space="preserve">科目
编码</t>
  </si>
  <si>
    <t xml:space="preserve">科目名称</t>
  </si>
  <si>
    <t xml:space="preserve">变动项目</t>
  </si>
  <si>
    <t xml:space="preserve">预算变动数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份支出数</t>
    </r>
  </si>
  <si>
    <r>
      <rPr>
        <b val="true"/>
        <sz val="10"/>
        <rFont val="Noto Sans"/>
        <family val="2"/>
      </rPr>
      <t xml:space="preserve">完成预算变动数</t>
    </r>
    <r>
      <rPr>
        <b val="true"/>
        <sz val="10"/>
        <rFont val="宋体"/>
        <family val="0"/>
        <charset val="134"/>
      </rPr>
      <t xml:space="preserve">%</t>
    </r>
  </si>
  <si>
    <t xml:space="preserve">合计</t>
  </si>
  <si>
    <t xml:space="preserve">本级财力  安排</t>
  </si>
  <si>
    <t xml:space="preserve">上年结转</t>
  </si>
  <si>
    <t xml:space="preserve">上级补助 （提前下达）</t>
  </si>
  <si>
    <t xml:space="preserve">其中：</t>
  </si>
  <si>
    <t xml:space="preserve">小计</t>
  </si>
  <si>
    <t xml:space="preserve">中央、自治区下达</t>
  </si>
  <si>
    <t xml:space="preserve">返还性收入</t>
  </si>
  <si>
    <t xml:space="preserve">市本级下达</t>
  </si>
  <si>
    <t xml:space="preserve">上年结转
使用数</t>
  </si>
  <si>
    <t xml:space="preserve">动用上年
净结余</t>
  </si>
  <si>
    <t xml:space="preserve">动支预
备费</t>
  </si>
  <si>
    <t xml:space="preserve">科目调剂</t>
  </si>
  <si>
    <t xml:space="preserve">本年超、短收安排</t>
  </si>
  <si>
    <r>
      <rPr>
        <b val="true"/>
        <sz val="10"/>
        <rFont val="Noto Sans"/>
        <family val="2"/>
      </rPr>
      <t xml:space="preserve">债务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再融资偿还本金）</t>
    </r>
  </si>
  <si>
    <t xml:space="preserve">债券转贷收入</t>
  </si>
  <si>
    <t xml:space="preserve">动用预算稳定调节基金</t>
  </si>
  <si>
    <t xml:space="preserve">调入资金</t>
  </si>
  <si>
    <t xml:space="preserve">债券转贷支出</t>
  </si>
  <si>
    <t xml:space="preserve">安排预算稳定调节基金</t>
  </si>
  <si>
    <t xml:space="preserve">其他</t>
  </si>
  <si>
    <t xml:space="preserve">专项   转移支付</t>
  </si>
  <si>
    <t xml:space="preserve">一般性 转移支付</t>
  </si>
  <si>
    <t xml:space="preserve">专项    转移支付</t>
  </si>
  <si>
    <t xml:space="preserve">公式</t>
  </si>
  <si>
    <t xml:space="preserve">A=B+C+D</t>
  </si>
  <si>
    <t xml:space="preserve">B</t>
  </si>
  <si>
    <t xml:space="preserve">C</t>
  </si>
  <si>
    <t xml:space="preserve">D=E+F+G+H</t>
  </si>
  <si>
    <t xml:space="preserve">E</t>
  </si>
  <si>
    <t xml:space="preserve">F</t>
  </si>
  <si>
    <t xml:space="preserve">G</t>
  </si>
  <si>
    <t xml:space="preserve">H</t>
  </si>
  <si>
    <t xml:space="preserve">I=SUM(J:AB)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Z</t>
  </si>
  <si>
    <t xml:space="preserve">AA</t>
  </si>
  <si>
    <t xml:space="preserve">AB</t>
  </si>
  <si>
    <t xml:space="preserve">AC=A+I</t>
  </si>
  <si>
    <t xml:space="preserve">一般公共预算支出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发行费用支出</t>
  </si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：三江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政府性基金财政收入执行情况表</t>
    </r>
  </si>
  <si>
    <t xml:space="preserve">编报单位：三江县财政局</t>
  </si>
  <si>
    <t xml:space="preserve">一、政府性基金收入合计</t>
  </si>
  <si>
    <t xml:space="preserve">  库区维护建设基金收入</t>
  </si>
  <si>
    <t xml:space="preserve">  养路费收入</t>
  </si>
  <si>
    <t xml:space="preserve">  公路客运附加费</t>
  </si>
  <si>
    <t xml:space="preserve">  墙体材料专项基金收入</t>
  </si>
  <si>
    <t xml:space="preserve">  文化事业建设费收入</t>
  </si>
  <si>
    <t xml:space="preserve">  地方教育附加收入</t>
  </si>
  <si>
    <t xml:space="preserve">  地方教育基金收入</t>
  </si>
  <si>
    <t xml:space="preserve">  农业发展基金收入</t>
  </si>
  <si>
    <t xml:space="preserve">  残疾人就业保障金收入</t>
  </si>
  <si>
    <t xml:space="preserve">  国有土地使用权出让金收入</t>
  </si>
  <si>
    <t xml:space="preserve">  国有土地收益基金收入</t>
  </si>
  <si>
    <t xml:space="preserve">  农业土地开发资金收入</t>
  </si>
  <si>
    <t xml:space="preserve">  新增建设用地土地有偿使用费收入</t>
  </si>
  <si>
    <t xml:space="preserve">  育林基金收入</t>
  </si>
  <si>
    <t xml:space="preserve">  森林植被恢复费</t>
  </si>
  <si>
    <t xml:space="preserve">  地方水利建设基金收入</t>
  </si>
  <si>
    <t xml:space="preserve">  水土保持补偿费收入</t>
  </si>
  <si>
    <t xml:space="preserve">  污水处理费收入</t>
  </si>
  <si>
    <t xml:space="preserve">  其他政府性基金收入</t>
  </si>
  <si>
    <t xml:space="preserve">  彩票公益金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三江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政府性基金财政支出执行情况表</t>
    </r>
  </si>
  <si>
    <t xml:space="preserve">政府性基金支出合计</t>
  </si>
  <si>
    <t xml:space="preserve">  国家电影事业发展专项资金支出</t>
  </si>
  <si>
    <t xml:space="preserve">  小型水库移民扶助基金</t>
  </si>
  <si>
    <t xml:space="preserve">  大中型水库移民后期扶持基金支出</t>
  </si>
  <si>
    <t xml:space="preserve">  政府住房基金支出</t>
  </si>
  <si>
    <t xml:space="preserve">  国有土地使用权出让金支出</t>
  </si>
  <si>
    <t xml:space="preserve">  国有土地收益基金支出</t>
  </si>
  <si>
    <t xml:space="preserve">  农业土地开发资金支出</t>
  </si>
  <si>
    <t xml:space="preserve">  新增建设用地有偿使用费支出</t>
  </si>
  <si>
    <t xml:space="preserve">  污水处理费安排的支出</t>
  </si>
  <si>
    <t xml:space="preserve"> 棚户区改造专项债券收入安排的支出</t>
  </si>
  <si>
    <t xml:space="preserve">  农业发展基金支出</t>
  </si>
  <si>
    <t xml:space="preserve">  新菜地开发基金支出</t>
  </si>
  <si>
    <t xml:space="preserve">  林业建设基金</t>
  </si>
  <si>
    <t xml:space="preserve">  灌溉水源灌排工程补偿费支出</t>
  </si>
  <si>
    <t xml:space="preserve">  库区维护建设基金支出</t>
  </si>
  <si>
    <t xml:space="preserve">  地方水利建设基金支出</t>
  </si>
  <si>
    <t xml:space="preserve">  水资源补偿费支出</t>
  </si>
  <si>
    <t xml:space="preserve">　大中型水库基金支出</t>
  </si>
  <si>
    <t xml:space="preserve">  南水北调工程基金支出</t>
  </si>
  <si>
    <t xml:space="preserve">  国家重大水利工程建设基金支出</t>
  </si>
  <si>
    <t xml:space="preserve">  养路费支出</t>
  </si>
  <si>
    <t xml:space="preserve">  公路客货运附加费支出</t>
  </si>
  <si>
    <t xml:space="preserve">  燃油附加费支出</t>
  </si>
  <si>
    <t xml:space="preserve">  转让政府还贷道路收费权支出  </t>
  </si>
  <si>
    <t xml:space="preserve">  下放港口以港养港支出</t>
  </si>
  <si>
    <t xml:space="preserve">  铁路建设附加费支出</t>
  </si>
  <si>
    <t xml:space="preserve">  民航机场管理建设费支出</t>
  </si>
  <si>
    <t xml:space="preserve">资源勘探电力信息等支出</t>
  </si>
  <si>
    <t xml:space="preserve">  新型墙体材料专项基金支出</t>
  </si>
  <si>
    <t xml:space="preserve">　旅游发展基金支出</t>
  </si>
  <si>
    <t xml:space="preserve">　其他政府性基金及对应专项债务收入安排的支出</t>
  </si>
  <si>
    <t xml:space="preserve">  彩票公益金安排的支出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：三江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份“三公”经费预算执行情况表</t>
    </r>
  </si>
  <si>
    <t xml:space="preserve">部门（单位）名称</t>
  </si>
  <si>
    <t xml:space="preserve">支出项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实际支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执行情况</t>
    </r>
  </si>
  <si>
    <t xml:space="preserve">备注</t>
  </si>
  <si>
    <t xml:space="preserve">其中：使用公共财政拨款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同比增减金额</t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%</t>
    </r>
  </si>
  <si>
    <t xml:space="preserve">三江县</t>
  </si>
  <si>
    <t xml:space="preserve">公务接待费</t>
  </si>
  <si>
    <t xml:space="preserve">公务用车购置费</t>
  </si>
  <si>
    <t xml:space="preserve">公务用车运行维护费</t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：三江县</t>
    </r>
    <r>
      <rPr>
        <b val="true"/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份社会保险基金预算执行情况    </t>
    </r>
  </si>
  <si>
    <t xml:space="preserve">单位 ：万元</t>
  </si>
  <si>
    <t xml:space="preserve">收   入</t>
  </si>
  <si>
    <t xml:space="preserve">支    出</t>
  </si>
  <si>
    <t xml:space="preserve">科   目</t>
  </si>
  <si>
    <t xml:space="preserve">预算数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数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t xml:space="preserve">合 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三江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-6</t>
    </r>
    <r>
      <rPr>
        <sz val="16"/>
        <rFont val="Noto Sans"/>
        <family val="2"/>
      </rPr>
      <t xml:space="preserve">月份国有资本经营预算收支情况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数</t>
    </r>
  </si>
  <si>
    <t xml:space="preserve">省本级</t>
  </si>
  <si>
    <t xml:space="preserve">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 "/>
    <numFmt numFmtId="166" formatCode="#,##0.00_);[RED]\(#,##0.00\)"/>
    <numFmt numFmtId="167" formatCode="@"/>
    <numFmt numFmtId="168" formatCode="_ * #,##0.00_ ;_ * \-#,##0.00_ ;_ * \-??_ ;_ @_ "/>
    <numFmt numFmtId="169" formatCode="_ * #,##0_ ;_ * \-#,##0_ ;_ * \-??_ ;_ @_ "/>
    <numFmt numFmtId="170" formatCode="0"/>
    <numFmt numFmtId="171" formatCode="0.00"/>
    <numFmt numFmtId="172" formatCode="#,##0_);[RED]\(#,##0\)"/>
    <numFmt numFmtId="173" formatCode="0%"/>
    <numFmt numFmtId="174" formatCode="[$-409]m/d/yyyy"/>
    <numFmt numFmtId="175" formatCode="#,##0_ "/>
    <numFmt numFmtId="176" formatCode="0_ "/>
    <numFmt numFmtId="177" formatCode="0.00_ "/>
    <numFmt numFmtId="178" formatCode="General"/>
    <numFmt numFmtId="179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24"/>
    <col collapsed="false" customWidth="true" hidden="false" outlineLevel="0" max="3" min="3" style="0" width="10.74"/>
    <col collapsed="false" customWidth="true" hidden="false" outlineLevel="0" max="4" min="4" style="1" width="12.12"/>
    <col collapsed="false" customWidth="true" hidden="false" outlineLevel="0" max="5" min="5" style="0" width="14.36"/>
    <col collapsed="false" customWidth="true" hidden="false" outlineLevel="0" max="6" min="6" style="0" width="12.12"/>
    <col collapsed="false" customWidth="true" hidden="false" outlineLevel="0" max="7" min="7" style="0" width="13.87"/>
    <col collapsed="false" customWidth="true" hidden="true" outlineLevel="0" max="8" min="8" style="0" width="11.87"/>
    <col collapsed="false" customWidth="true" hidden="true" outlineLevel="0" max="9" min="9" style="0" width="12.24"/>
    <col collapsed="false" customWidth="true" hidden="true" outlineLevel="0" max="10" min="10" style="0" width="13.87"/>
    <col collapsed="false" customWidth="true" hidden="true" outlineLevel="0" max="11" min="11" style="2" width="12.87"/>
    <col collapsed="false" customWidth="true" hidden="true" outlineLevel="0" max="12" min="12" style="0" width="12.62"/>
    <col collapsed="false" customWidth="false" hidden="true" outlineLevel="0" max="13" min="13" style="3" width="8.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false" outlineLevel="0" collapsed="false">
      <c r="A3" s="8"/>
      <c r="B3" s="6"/>
      <c r="C3" s="9"/>
      <c r="D3" s="9"/>
      <c r="E3" s="6"/>
      <c r="F3" s="6"/>
      <c r="G3" s="10" t="s">
        <v>1</v>
      </c>
      <c r="H3" s="6"/>
      <c r="I3" s="11" t="s">
        <v>2</v>
      </c>
      <c r="M3" s="12" t="s">
        <v>3</v>
      </c>
    </row>
    <row r="4" customFormat="false" ht="14.25" hidden="false" customHeight="true" outlineLevel="0" collapsed="false">
      <c r="A4" s="13"/>
      <c r="B4" s="14"/>
      <c r="C4" s="14"/>
      <c r="D4" s="14"/>
      <c r="E4" s="15" t="s">
        <v>4</v>
      </c>
      <c r="F4" s="15" t="s">
        <v>5</v>
      </c>
      <c r="G4" s="16" t="s">
        <v>6</v>
      </c>
      <c r="H4" s="14"/>
      <c r="I4" s="17" t="s">
        <v>7</v>
      </c>
      <c r="J4" s="17" t="s">
        <v>8</v>
      </c>
      <c r="K4" s="18" t="s">
        <v>9</v>
      </c>
      <c r="L4" s="17" t="s">
        <v>10</v>
      </c>
      <c r="M4" s="19" t="s">
        <v>6</v>
      </c>
    </row>
    <row r="5" customFormat="false" ht="15.75" hidden="false" customHeight="true" outlineLevel="0" collapsed="false">
      <c r="A5" s="20" t="s">
        <v>11</v>
      </c>
      <c r="B5" s="21" t="s">
        <v>12</v>
      </c>
      <c r="C5" s="21" t="s">
        <v>7</v>
      </c>
      <c r="D5" s="21" t="s">
        <v>8</v>
      </c>
      <c r="E5" s="21" t="s">
        <v>13</v>
      </c>
      <c r="F5" s="21" t="s">
        <v>8</v>
      </c>
      <c r="G5" s="16"/>
      <c r="H5" s="22" t="s">
        <v>12</v>
      </c>
      <c r="I5" s="17"/>
      <c r="J5" s="17"/>
      <c r="K5" s="18"/>
      <c r="L5" s="17"/>
      <c r="M5" s="19"/>
    </row>
    <row r="6" s="30" customFormat="true" ht="25.5" hidden="false" customHeight="true" outlineLevel="0" collapsed="false">
      <c r="A6" s="23" t="s">
        <v>14</v>
      </c>
      <c r="B6" s="24" t="n">
        <f aca="false">SUM(B7,B26)</f>
        <v>23651</v>
      </c>
      <c r="C6" s="24" t="n">
        <f aca="false">SUM(C7,C26)</f>
        <v>16329.46709</v>
      </c>
      <c r="D6" s="24" t="n">
        <f aca="false">SUM(D7,D26)</f>
        <v>27593</v>
      </c>
      <c r="E6" s="25" t="n">
        <f aca="false">SUM(D6/B6)*100</f>
        <v>116.667371358505</v>
      </c>
      <c r="F6" s="26" t="n">
        <v>11770.467777</v>
      </c>
      <c r="G6" s="27" t="n">
        <f aca="false">IF(F6=0," ",(D6-F6)/F6*100)</f>
        <v>134.425687430349</v>
      </c>
      <c r="H6" s="28" t="n">
        <f aca="false">ROUND(B6/10000,0)</f>
        <v>2</v>
      </c>
      <c r="I6" s="28" t="n">
        <f aca="false">ROUND(C6/10000,0)</f>
        <v>2</v>
      </c>
      <c r="J6" s="28" t="n">
        <f aca="false">ROUND(D6/10000,0)</f>
        <v>3</v>
      </c>
      <c r="K6" s="28" t="n">
        <v>57.671340000972</v>
      </c>
      <c r="L6" s="28" t="n">
        <f aca="false">ROUND(F6/10000,0)</f>
        <v>1</v>
      </c>
      <c r="M6" s="29" t="n">
        <v>-15.7786508038862</v>
      </c>
    </row>
    <row r="7" s="30" customFormat="true" ht="25.5" hidden="false" customHeight="true" outlineLevel="0" collapsed="false">
      <c r="A7" s="31" t="s">
        <v>15</v>
      </c>
      <c r="B7" s="32" t="n">
        <v>17621</v>
      </c>
      <c r="C7" s="32" t="n">
        <v>1052.052598</v>
      </c>
      <c r="D7" s="32" t="n">
        <v>7432</v>
      </c>
      <c r="E7" s="33" t="n">
        <f aca="false">SUM(D7/B7)*100</f>
        <v>42.1769479598207</v>
      </c>
      <c r="F7" s="32" t="n">
        <v>7989.620021</v>
      </c>
      <c r="G7" s="27" t="n">
        <f aca="false">IF(F7=0," ",(D7-F7)/F7*100)</f>
        <v>-6.97930589357624</v>
      </c>
      <c r="H7" s="28" t="n">
        <f aca="false">ROUND(B7/10000,0)</f>
        <v>2</v>
      </c>
      <c r="I7" s="28" t="n">
        <f aca="false">ROUND(C7/10000,0)</f>
        <v>0</v>
      </c>
      <c r="J7" s="28" t="n">
        <f aca="false">ROUND(D7/10000,0)</f>
        <v>1</v>
      </c>
      <c r="K7" s="28" t="n">
        <v>55.8705110047228</v>
      </c>
      <c r="L7" s="28" t="n">
        <f aca="false">ROUND(F7/10000,0)</f>
        <v>1</v>
      </c>
      <c r="M7" s="34" t="n">
        <v>-19.0351194310271</v>
      </c>
    </row>
    <row r="8" customFormat="false" ht="20.1" hidden="false" customHeight="true" outlineLevel="0" collapsed="false">
      <c r="A8" s="35" t="s">
        <v>16</v>
      </c>
      <c r="B8" s="32" t="n">
        <v>7390</v>
      </c>
      <c r="C8" s="32" t="n">
        <v>616</v>
      </c>
      <c r="D8" s="32" t="n">
        <v>3166</v>
      </c>
      <c r="E8" s="36" t="n">
        <f aca="false">SUM(D8/B8)*100</f>
        <v>42.8416779431664</v>
      </c>
      <c r="F8" s="32" t="n">
        <v>3131.76647</v>
      </c>
      <c r="G8" s="37" t="n">
        <f aca="false">IF(F8=0," ",(D8-F8)/F8*100)</f>
        <v>1.09310608973983</v>
      </c>
      <c r="H8" s="28" t="n">
        <f aca="false">ROUND(B8/10000,0)</f>
        <v>1</v>
      </c>
      <c r="I8" s="28" t="n">
        <f aca="false">ROUND(C8/10000,0)</f>
        <v>0</v>
      </c>
      <c r="J8" s="28" t="n">
        <f aca="false">ROUND(D8/10000,0)</f>
        <v>0</v>
      </c>
      <c r="K8" s="28" t="n">
        <v>68.1004216030534</v>
      </c>
      <c r="L8" s="28" t="n">
        <f aca="false">ROUND(F8/10000,0)</f>
        <v>0</v>
      </c>
      <c r="M8" s="38" t="n">
        <v>194.164496227469</v>
      </c>
    </row>
    <row r="9" customFormat="false" ht="20.1" hidden="false" customHeight="true" outlineLevel="0" collapsed="false">
      <c r="A9" s="39" t="s">
        <v>17</v>
      </c>
      <c r="B9" s="32" t="n">
        <v>27</v>
      </c>
      <c r="C9" s="32" t="n">
        <v>0</v>
      </c>
      <c r="D9" s="32" t="n">
        <v>0</v>
      </c>
      <c r="E9" s="36" t="n">
        <f aca="false">SUM(D9/B9)*100</f>
        <v>0</v>
      </c>
      <c r="F9" s="32" t="n">
        <v>4.411339</v>
      </c>
      <c r="G9" s="37" t="n">
        <f aca="false">IF(F9=0," ",(D9-F9)/F9*100)</f>
        <v>-100</v>
      </c>
      <c r="H9" s="28" t="n">
        <f aca="false">ROUND(B9/10000,0)</f>
        <v>0</v>
      </c>
      <c r="I9" s="28" t="n">
        <f aca="false">ROUND(C9/10000,0)</f>
        <v>0</v>
      </c>
      <c r="J9" s="28" t="n">
        <f aca="false">ROUND(D9/10000,0)</f>
        <v>0</v>
      </c>
      <c r="K9" s="28" t="n">
        <v>55.7459461203484</v>
      </c>
      <c r="L9" s="28" t="n">
        <f aca="false">ROUND(F9/10000,0)</f>
        <v>0</v>
      </c>
      <c r="M9" s="38" t="n">
        <v>-99.9535116684585</v>
      </c>
    </row>
    <row r="10" customFormat="false" ht="20.1" hidden="false" customHeight="true" outlineLevel="0" collapsed="false">
      <c r="A10" s="35" t="s">
        <v>18</v>
      </c>
      <c r="B10" s="32" t="n">
        <v>1890</v>
      </c>
      <c r="C10" s="32" t="n">
        <v>10.753314</v>
      </c>
      <c r="D10" s="32" t="n">
        <v>973.016117</v>
      </c>
      <c r="E10" s="36" t="n">
        <f aca="false">SUM(D10/B10)*100</f>
        <v>51.4823342328042</v>
      </c>
      <c r="F10" s="32" t="n">
        <v>1080.228644</v>
      </c>
      <c r="G10" s="37" t="n">
        <f aca="false">IF(F10=0," ",(D10-F10)/F10*100)</f>
        <v>-9.92498464056651</v>
      </c>
      <c r="H10" s="28" t="n">
        <f aca="false">ROUND(B10/10000,0)</f>
        <v>0</v>
      </c>
      <c r="I10" s="28" t="n">
        <f aca="false">ROUND(C10/10000,0)</f>
        <v>0</v>
      </c>
      <c r="J10" s="28" t="n">
        <f aca="false">ROUND(D10/10000,0)</f>
        <v>0</v>
      </c>
      <c r="K10" s="28" t="n">
        <v>48.4749852923448</v>
      </c>
      <c r="L10" s="28" t="n">
        <f aca="false">ROUND(F10/10000,0)</f>
        <v>0</v>
      </c>
      <c r="M10" s="38" t="n">
        <v>-20.0167011687389</v>
      </c>
    </row>
    <row r="11" customFormat="false" ht="20.1" hidden="true" customHeight="true" outlineLevel="0" collapsed="false">
      <c r="A11" s="35" t="s">
        <v>19</v>
      </c>
      <c r="B11" s="32" t="n">
        <v>0</v>
      </c>
      <c r="C11" s="32" t="n">
        <v>0</v>
      </c>
      <c r="D11" s="32" t="n">
        <v>0</v>
      </c>
      <c r="E11" s="36"/>
      <c r="F11" s="32" t="n">
        <v>0</v>
      </c>
      <c r="G11" s="37" t="str">
        <f aca="false">IF(F11=0," ",(D11-F11)/F11*100)</f>
        <v> </v>
      </c>
      <c r="H11" s="28" t="n">
        <f aca="false">ROUND(B11/10000,0)</f>
        <v>0</v>
      </c>
      <c r="I11" s="28" t="n">
        <f aca="false">ROUND(C11/10000,0)</f>
        <v>0</v>
      </c>
      <c r="J11" s="28" t="n">
        <f aca="false">ROUND(D11/10000,0)</f>
        <v>0</v>
      </c>
      <c r="K11" s="28"/>
      <c r="L11" s="28" t="n">
        <f aca="false">ROUND(F11/10000,0)</f>
        <v>0</v>
      </c>
      <c r="M11" s="38" t="s">
        <v>20</v>
      </c>
    </row>
    <row r="12" customFormat="false" ht="20.1" hidden="false" customHeight="true" outlineLevel="0" collapsed="false">
      <c r="A12" s="35" t="s">
        <v>21</v>
      </c>
      <c r="B12" s="32" t="n">
        <v>525</v>
      </c>
      <c r="C12" s="32" t="n">
        <v>16.241724</v>
      </c>
      <c r="D12" s="32" t="n">
        <v>171.502385</v>
      </c>
      <c r="E12" s="36" t="n">
        <f aca="false">SUM(D12/B12)*100</f>
        <v>32.667120952381</v>
      </c>
      <c r="F12" s="32" t="n">
        <v>346.720297</v>
      </c>
      <c r="G12" s="37" t="n">
        <f aca="false">IF(F12=0," ",(D12-F12)/F12*100)</f>
        <v>-50.5358104258892</v>
      </c>
      <c r="H12" s="28" t="n">
        <f aca="false">ROUND(B12/10000,0)</f>
        <v>0</v>
      </c>
      <c r="I12" s="28" t="n">
        <f aca="false">ROUND(C12/10000,0)</f>
        <v>0</v>
      </c>
      <c r="J12" s="28" t="n">
        <f aca="false">ROUND(D12/10000,0)</f>
        <v>0</v>
      </c>
      <c r="K12" s="28" t="n">
        <v>59.5756175675676</v>
      </c>
      <c r="L12" s="28" t="n">
        <f aca="false">ROUND(F12/10000,0)</f>
        <v>0</v>
      </c>
      <c r="M12" s="38" t="n">
        <v>15.4704183919609</v>
      </c>
    </row>
    <row r="13" customFormat="false" ht="20.1" hidden="false" customHeight="true" outlineLevel="0" collapsed="false">
      <c r="A13" s="39" t="s">
        <v>22</v>
      </c>
      <c r="B13" s="32" t="n">
        <v>85</v>
      </c>
      <c r="C13" s="32" t="n">
        <v>1.199211</v>
      </c>
      <c r="D13" s="32" t="n">
        <v>27.98582</v>
      </c>
      <c r="E13" s="36" t="n">
        <f aca="false">SUM(D13/B13)*100</f>
        <v>32.9244941176471</v>
      </c>
      <c r="F13" s="32" t="n">
        <v>31.148109</v>
      </c>
      <c r="G13" s="37" t="n">
        <f aca="false">IF(F13=0," ",(D13-F13)/F13*100)</f>
        <v>-10.1524269097684</v>
      </c>
      <c r="H13" s="28" t="n">
        <f aca="false">ROUND(B13/10000,0)</f>
        <v>0</v>
      </c>
      <c r="I13" s="28" t="n">
        <f aca="false">ROUND(C13/10000,0)</f>
        <v>0</v>
      </c>
      <c r="J13" s="28" t="n">
        <f aca="false">ROUND(D13/10000,0)</f>
        <v>0</v>
      </c>
      <c r="K13" s="28" t="n">
        <v>48.4573366666667</v>
      </c>
      <c r="L13" s="28" t="n">
        <f aca="false">ROUND(F13/10000,0)</f>
        <v>0</v>
      </c>
      <c r="M13" s="38" t="n">
        <v>-67.0412940336085</v>
      </c>
    </row>
    <row r="14" customFormat="false" ht="20.1" hidden="true" customHeight="true" outlineLevel="0" collapsed="false">
      <c r="A14" s="40" t="s">
        <v>23</v>
      </c>
      <c r="B14" s="32" t="n">
        <v>0</v>
      </c>
      <c r="C14" s="32" t="n">
        <v>0</v>
      </c>
      <c r="D14" s="32" t="n">
        <v>0</v>
      </c>
      <c r="E14" s="36"/>
      <c r="F14" s="32" t="n">
        <v>0</v>
      </c>
      <c r="G14" s="37" t="str">
        <f aca="false">IF(F14=0," ",(D14-F14)/F14*100)</f>
        <v> </v>
      </c>
      <c r="H14" s="28" t="n">
        <f aca="false">ROUND(B14/10000,0)</f>
        <v>0</v>
      </c>
      <c r="I14" s="28" t="n">
        <f aca="false">ROUND(C14/10000,0)</f>
        <v>0</v>
      </c>
      <c r="J14" s="28" t="n">
        <f aca="false">ROUND(D14/10000,0)</f>
        <v>0</v>
      </c>
      <c r="K14" s="28"/>
      <c r="L14" s="28" t="n">
        <f aca="false">ROUND(F14/10000,0)</f>
        <v>0</v>
      </c>
      <c r="M14" s="38" t="s">
        <v>20</v>
      </c>
    </row>
    <row r="15" customFormat="false" ht="20.1" hidden="false" customHeight="true" outlineLevel="0" collapsed="false">
      <c r="A15" s="35" t="s">
        <v>24</v>
      </c>
      <c r="B15" s="32" t="n">
        <v>1100</v>
      </c>
      <c r="C15" s="32" t="n">
        <v>91.662875</v>
      </c>
      <c r="D15" s="32" t="n">
        <v>493.569408</v>
      </c>
      <c r="E15" s="36" t="n">
        <f aca="false">SUM(D15/B15)*100</f>
        <v>44.8699461818182</v>
      </c>
      <c r="F15" s="32" t="n">
        <v>473.058821</v>
      </c>
      <c r="G15" s="37" t="n">
        <f aca="false">IF(F15=0," ",(D15-F15)/F15*100)</f>
        <v>4.3357371408153</v>
      </c>
      <c r="H15" s="28" t="n">
        <f aca="false">ROUND(B15/10000,0)</f>
        <v>0</v>
      </c>
      <c r="I15" s="28" t="n">
        <f aca="false">ROUND(C15/10000,0)</f>
        <v>0</v>
      </c>
      <c r="J15" s="28" t="n">
        <f aca="false">ROUND(D15/10000,0)</f>
        <v>0</v>
      </c>
      <c r="K15" s="28" t="n">
        <v>56.77451171875</v>
      </c>
      <c r="L15" s="28" t="n">
        <f aca="false">ROUND(F15/10000,0)</f>
        <v>0</v>
      </c>
      <c r="M15" s="38" t="n">
        <v>-14.1630249874865</v>
      </c>
    </row>
    <row r="16" customFormat="false" ht="20.1" hidden="false" customHeight="true" outlineLevel="0" collapsed="false">
      <c r="A16" s="39" t="s">
        <v>25</v>
      </c>
      <c r="B16" s="32" t="n">
        <v>650</v>
      </c>
      <c r="C16" s="32" t="n">
        <v>3.287159</v>
      </c>
      <c r="D16" s="32" t="n">
        <v>381.89557</v>
      </c>
      <c r="E16" s="36" t="n">
        <f aca="false">SUM(D16/B16)*100</f>
        <v>58.7531646153846</v>
      </c>
      <c r="F16" s="32" t="n">
        <v>361.691258</v>
      </c>
      <c r="G16" s="37" t="n">
        <f aca="false">IF(F16=0," ",(D16-F16)/F16*100)</f>
        <v>5.58606589269569</v>
      </c>
      <c r="H16" s="28" t="n">
        <f aca="false">ROUND(B16/10000,0)</f>
        <v>0</v>
      </c>
      <c r="I16" s="28" t="n">
        <f aca="false">ROUND(C16/10000,0)</f>
        <v>0</v>
      </c>
      <c r="J16" s="28" t="n">
        <f aca="false">ROUND(D16/10000,0)</f>
        <v>0</v>
      </c>
      <c r="K16" s="28" t="n">
        <v>40.8556778571429</v>
      </c>
      <c r="L16" s="28" t="n">
        <f aca="false">ROUND(F16/10000,0)</f>
        <v>0</v>
      </c>
      <c r="M16" s="38" t="n">
        <v>22.9149632620568</v>
      </c>
    </row>
    <row r="17" customFormat="false" ht="20.1" hidden="false" customHeight="true" outlineLevel="0" collapsed="false">
      <c r="A17" s="35" t="s">
        <v>26</v>
      </c>
      <c r="B17" s="32" t="n">
        <v>265</v>
      </c>
      <c r="C17" s="32" t="n">
        <v>20.777955</v>
      </c>
      <c r="D17" s="32" t="n">
        <v>116.012606</v>
      </c>
      <c r="E17" s="36" t="n">
        <f aca="false">SUM(D17/B17)*100</f>
        <v>43.7783418867925</v>
      </c>
      <c r="F17" s="32" t="n">
        <v>140.471418</v>
      </c>
      <c r="G17" s="37" t="n">
        <f aca="false">IF(F17=0," ",(D17-F17)/F17*100)</f>
        <v>-17.4119492408057</v>
      </c>
      <c r="H17" s="28" t="n">
        <f aca="false">ROUND(B17/10000,0)</f>
        <v>0</v>
      </c>
      <c r="I17" s="28" t="n">
        <f aca="false">ROUND(C17/10000,0)-1</f>
        <v>-1</v>
      </c>
      <c r="J17" s="28" t="n">
        <f aca="false">ROUND(D17/10000,0)</f>
        <v>0</v>
      </c>
      <c r="K17" s="28" t="n">
        <v>52.8960933333333</v>
      </c>
      <c r="L17" s="28" t="n">
        <v>55</v>
      </c>
      <c r="M17" s="38" t="n">
        <v>6.83783578724275</v>
      </c>
    </row>
    <row r="18" customFormat="false" ht="20.1" hidden="false" customHeight="true" outlineLevel="0" collapsed="false">
      <c r="A18" s="35" t="s">
        <v>27</v>
      </c>
      <c r="B18" s="32" t="n">
        <v>150</v>
      </c>
      <c r="C18" s="32" t="n">
        <v>0.446605</v>
      </c>
      <c r="D18" s="32" t="n">
        <v>75.541237</v>
      </c>
      <c r="E18" s="36" t="n">
        <f aca="false">SUM(D18/B18)*100</f>
        <v>50.3608246666667</v>
      </c>
      <c r="F18" s="32" t="n">
        <v>57.44994</v>
      </c>
      <c r="G18" s="37" t="n">
        <f aca="false">IF(F18=0," ",(D18-F18)/F18*100)</f>
        <v>31.4905411563528</v>
      </c>
      <c r="H18" s="28" t="n">
        <f aca="false">ROUND(B18/10000,0)</f>
        <v>0</v>
      </c>
      <c r="I18" s="28" t="n">
        <f aca="false">ROUND(C18/10000,0)</f>
        <v>0</v>
      </c>
      <c r="J18" s="28" t="n">
        <f aca="false">ROUND(D18/10000,0)</f>
        <v>0</v>
      </c>
      <c r="K18" s="28" t="n">
        <v>27.3003815384615</v>
      </c>
      <c r="L18" s="28" t="n">
        <f aca="false">ROUND(F18/10000,0)</f>
        <v>0</v>
      </c>
      <c r="M18" s="38" t="n">
        <v>103.691019139321</v>
      </c>
    </row>
    <row r="19" customFormat="false" ht="15" hidden="false" customHeight="false" outlineLevel="0" collapsed="false">
      <c r="A19" s="35" t="s">
        <v>28</v>
      </c>
      <c r="B19" s="32" t="n">
        <v>1980</v>
      </c>
      <c r="C19" s="32" t="n">
        <v>145.190508</v>
      </c>
      <c r="D19" s="32" t="n">
        <v>653.659892</v>
      </c>
      <c r="E19" s="36" t="n">
        <f aca="false">SUM(D19/B19)*100</f>
        <v>33.0131258585859</v>
      </c>
      <c r="F19" s="32" t="n">
        <v>1037.196731</v>
      </c>
      <c r="G19" s="37" t="n">
        <f aca="false">IF(F19=0," ",(D19-F19)/F19*100)</f>
        <v>-36.9782151771938</v>
      </c>
      <c r="H19" s="28" t="n">
        <f aca="false">ROUND(B19/10000,0)</f>
        <v>0</v>
      </c>
      <c r="I19" s="28" t="n">
        <f aca="false">ROUND(C19/10000,0)</f>
        <v>0</v>
      </c>
      <c r="J19" s="28" t="n">
        <f aca="false">ROUND(D19/10000,0)</f>
        <v>0</v>
      </c>
      <c r="K19" s="28" t="n">
        <v>39.9117303448276</v>
      </c>
      <c r="L19" s="28" t="n">
        <f aca="false">ROUND(F19/10000,0)</f>
        <v>0</v>
      </c>
      <c r="M19" s="38" t="n">
        <v>23.4252308400076</v>
      </c>
    </row>
    <row r="20" customFormat="false" ht="20.1" hidden="false" customHeight="true" outlineLevel="0" collapsed="false">
      <c r="A20" s="35" t="s">
        <v>29</v>
      </c>
      <c r="B20" s="32" t="n">
        <v>406</v>
      </c>
      <c r="C20" s="32" t="n">
        <v>38.692831</v>
      </c>
      <c r="D20" s="32" t="n">
        <v>246.153232</v>
      </c>
      <c r="E20" s="36" t="n">
        <f aca="false">SUM(D20/B20)*100</f>
        <v>60.6288748768473</v>
      </c>
      <c r="F20" s="32" t="n">
        <v>211.366845</v>
      </c>
      <c r="G20" s="37" t="n">
        <f aca="false">IF(F20=0," ",(D20-F20)/F20*100)</f>
        <v>16.45782572948</v>
      </c>
      <c r="H20" s="28" t="n">
        <f aca="false">ROUND(B20/10000,0)</f>
        <v>0</v>
      </c>
      <c r="I20" s="28" t="n">
        <f aca="false">ROUND(C20/10000,0)</f>
        <v>0</v>
      </c>
      <c r="J20" s="28" t="n">
        <f aca="false">ROUND(D20/10000,0)</f>
        <v>0</v>
      </c>
      <c r="K20" s="28" t="n">
        <v>70.7728452380952</v>
      </c>
      <c r="L20" s="28" t="n">
        <f aca="false">ROUND(F20/10000,0)</f>
        <v>0</v>
      </c>
      <c r="M20" s="38" t="n">
        <v>22.4636217919874</v>
      </c>
    </row>
    <row r="21" customFormat="false" ht="20.1" hidden="false" customHeight="true" outlineLevel="0" collapsed="false">
      <c r="A21" s="41" t="s">
        <v>30</v>
      </c>
      <c r="B21" s="32" t="n">
        <v>650</v>
      </c>
      <c r="C21" s="32" t="n">
        <v>2.736187</v>
      </c>
      <c r="D21" s="32" t="n">
        <v>2.736187</v>
      </c>
      <c r="E21" s="36"/>
      <c r="F21" s="32" t="n">
        <v>0</v>
      </c>
      <c r="G21" s="37" t="str">
        <f aca="false">IF(F21=0," ",(D21-F21)/F21*100)</f>
        <v> </v>
      </c>
      <c r="H21" s="28" t="n">
        <f aca="false">ROUND(B21/10000,0)</f>
        <v>0</v>
      </c>
      <c r="I21" s="28" t="n">
        <f aca="false">ROUND(C21/10000,0)</f>
        <v>0</v>
      </c>
      <c r="J21" s="28" t="n">
        <f aca="false">ROUND(D21/10000,0)</f>
        <v>0</v>
      </c>
      <c r="K21" s="28"/>
      <c r="L21" s="28" t="n">
        <f aca="false">ROUND(F21/10000,0)</f>
        <v>0</v>
      </c>
      <c r="M21" s="38" t="n">
        <v>2583.09957923791</v>
      </c>
    </row>
    <row r="22" customFormat="false" ht="20.1" hidden="false" customHeight="true" outlineLevel="0" collapsed="false">
      <c r="A22" s="41" t="s">
        <v>31</v>
      </c>
      <c r="B22" s="32" t="n">
        <v>2500</v>
      </c>
      <c r="C22" s="32" t="n">
        <v>90.350005</v>
      </c>
      <c r="D22" s="32" t="n">
        <v>1113.366121</v>
      </c>
      <c r="E22" s="36" t="n">
        <f aca="false">SUM(D22/B22)*100</f>
        <v>44.53464484</v>
      </c>
      <c r="F22" s="32" t="n">
        <v>1113.605554</v>
      </c>
      <c r="G22" s="37" t="n">
        <f aca="false">IF(F22=0," ",(D22-F22)/F22*100)</f>
        <v>-0.0215007009564504</v>
      </c>
      <c r="H22" s="28" t="n">
        <f aca="false">ROUND(B22/10000,0)</f>
        <v>0</v>
      </c>
      <c r="I22" s="28" t="n">
        <f aca="false">ROUND(C22/10000,0)</f>
        <v>0</v>
      </c>
      <c r="J22" s="28" t="n">
        <f aca="false">ROUND(D22/10000,0)</f>
        <v>0</v>
      </c>
      <c r="K22" s="28" t="n">
        <v>70.5287608666667</v>
      </c>
      <c r="L22" s="28" t="n">
        <f aca="false">ROUND(F22/10000,0)</f>
        <v>0</v>
      </c>
      <c r="M22" s="38" t="n">
        <v>7.56690916030115</v>
      </c>
    </row>
    <row r="23" customFormat="false" ht="20.1" hidden="false" customHeight="true" outlineLevel="0" collapsed="false">
      <c r="A23" s="42" t="s">
        <v>32</v>
      </c>
      <c r="B23" s="32" t="n">
        <v>0</v>
      </c>
      <c r="C23" s="32" t="n">
        <v>0</v>
      </c>
      <c r="D23" s="32" t="n">
        <v>0</v>
      </c>
      <c r="E23" s="36"/>
      <c r="F23" s="32" t="n">
        <v>0</v>
      </c>
      <c r="G23" s="37" t="str">
        <f aca="false">IF(F23=0," ",(D23-F23)/F23*100)</f>
        <v> </v>
      </c>
      <c r="H23" s="28" t="n">
        <f aca="false">ROUND(B23/10000,0)</f>
        <v>0</v>
      </c>
      <c r="I23" s="28" t="n">
        <f aca="false">ROUND(C23/10000,0)</f>
        <v>0</v>
      </c>
      <c r="J23" s="28" t="n">
        <f aca="false">ROUND(D23/10000,0)</f>
        <v>0</v>
      </c>
      <c r="K23" s="28"/>
      <c r="L23" s="28" t="n">
        <f aca="false">ROUND(F23/10000,0)</f>
        <v>0</v>
      </c>
      <c r="M23" s="38" t="s">
        <v>20</v>
      </c>
    </row>
    <row r="24" customFormat="false" ht="20.1" hidden="false" customHeight="true" outlineLevel="0" collapsed="false">
      <c r="A24" s="43" t="s">
        <v>33</v>
      </c>
      <c r="B24" s="32" t="n">
        <v>3</v>
      </c>
      <c r="C24" s="32" t="n">
        <v>0</v>
      </c>
      <c r="D24" s="32" t="n">
        <v>1.246786</v>
      </c>
      <c r="E24" s="36"/>
      <c r="F24" s="32" t="n">
        <v>0.504595</v>
      </c>
      <c r="G24" s="37" t="n">
        <f aca="false">IF(F24=0," ",(D24-F24)/F24*100)</f>
        <v>147.086475292066</v>
      </c>
      <c r="H24" s="28"/>
      <c r="I24" s="28"/>
      <c r="J24" s="28"/>
      <c r="K24" s="28"/>
      <c r="L24" s="28"/>
      <c r="M24" s="38"/>
    </row>
    <row r="25" customFormat="false" ht="20.1" hidden="false" customHeight="true" outlineLevel="0" collapsed="false">
      <c r="A25" s="42" t="s">
        <v>34</v>
      </c>
      <c r="B25" s="32" t="n">
        <v>0</v>
      </c>
      <c r="C25" s="32" t="n">
        <v>0</v>
      </c>
      <c r="D25" s="32" t="n">
        <v>9</v>
      </c>
      <c r="E25" s="36"/>
      <c r="F25" s="32" t="n">
        <v>0</v>
      </c>
      <c r="G25" s="37" t="str">
        <f aca="false">IF(F25=0," ",(D25-F25)/F25*100)</f>
        <v> </v>
      </c>
      <c r="H25" s="28" t="n">
        <f aca="false">ROUND(B25/10000,0)</f>
        <v>0</v>
      </c>
      <c r="I25" s="28" t="n">
        <f aca="false">ROUND(C25/10000,0)</f>
        <v>0</v>
      </c>
      <c r="J25" s="28" t="n">
        <f aca="false">ROUND(D25/10000,0)</f>
        <v>0</v>
      </c>
      <c r="K25" s="28"/>
      <c r="L25" s="28" t="n">
        <f aca="false">ROUND(F25/10000,0)</f>
        <v>0</v>
      </c>
      <c r="M25" s="38" t="s">
        <v>20</v>
      </c>
    </row>
    <row r="26" s="30" customFormat="true" ht="20.1" hidden="false" customHeight="true" outlineLevel="0" collapsed="false">
      <c r="A26" s="44" t="s">
        <v>35</v>
      </c>
      <c r="B26" s="32" t="n">
        <v>6030</v>
      </c>
      <c r="C26" s="32" t="n">
        <v>15277.414492</v>
      </c>
      <c r="D26" s="32" t="n">
        <v>20161</v>
      </c>
      <c r="E26" s="33" t="n">
        <f aca="false">SUM(D26/B26)*100</f>
        <v>334.344941956882</v>
      </c>
      <c r="F26" s="32" t="n">
        <v>3780</v>
      </c>
      <c r="G26" s="37" t="n">
        <f aca="false">IF(F26=0," ",(D26-F26)/F26*100)</f>
        <v>433.359788359788</v>
      </c>
      <c r="H26" s="28" t="n">
        <f aca="false">ROUND(B26/10000,0)</f>
        <v>1</v>
      </c>
      <c r="I26" s="28" t="n">
        <f aca="false">ROUND(C26/10000,0)</f>
        <v>2</v>
      </c>
      <c r="J26" s="28" t="n">
        <f aca="false">ROUND(D26/10000,0)</f>
        <v>2</v>
      </c>
      <c r="K26" s="28" t="n">
        <v>63.1079442578125</v>
      </c>
      <c r="L26" s="28" t="n">
        <f aca="false">ROUND(F26/10000,0)</f>
        <v>0</v>
      </c>
      <c r="M26" s="34" t="n">
        <v>-7.07501410407378</v>
      </c>
    </row>
    <row r="27" s="30" customFormat="true" ht="20.1" hidden="false" customHeight="true" outlineLevel="0" collapsed="false">
      <c r="A27" s="45" t="s">
        <v>36</v>
      </c>
      <c r="B27" s="32" t="n">
        <v>1405</v>
      </c>
      <c r="C27" s="32" t="n">
        <v>263.867096</v>
      </c>
      <c r="D27" s="32" t="n">
        <v>725.491447</v>
      </c>
      <c r="E27" s="33" t="n">
        <f aca="false">SUM(D27/B27)*100</f>
        <v>51.6364019217082</v>
      </c>
      <c r="F27" s="32" t="n">
        <v>696.438222</v>
      </c>
      <c r="G27" s="37" t="n">
        <f aca="false">IF(F27=0," ",(D27-F27)/F27*100)</f>
        <v>4.17168732017125</v>
      </c>
      <c r="H27" s="28" t="n">
        <f aca="false">ROUND(B27/10000,0)</f>
        <v>0</v>
      </c>
      <c r="I27" s="28" t="n">
        <f aca="false">ROUND(C27/10000,0)</f>
        <v>0</v>
      </c>
      <c r="J27" s="28" t="n">
        <f aca="false">ROUND(D27/10000,0)</f>
        <v>0</v>
      </c>
      <c r="K27" s="28" t="n">
        <v>46.2169923404255</v>
      </c>
      <c r="L27" s="28" t="n">
        <f aca="false">ROUND(F27/10000,0)</f>
        <v>0</v>
      </c>
      <c r="M27" s="34" t="n">
        <v>-44.6418958719171</v>
      </c>
    </row>
    <row r="28" customFormat="false" ht="20.1" hidden="false" customHeight="true" outlineLevel="0" collapsed="false">
      <c r="A28" s="46" t="s">
        <v>37</v>
      </c>
      <c r="B28" s="32" t="n">
        <v>0</v>
      </c>
      <c r="C28" s="32" t="n">
        <v>0</v>
      </c>
      <c r="D28" s="32" t="n">
        <v>0</v>
      </c>
      <c r="E28" s="36"/>
      <c r="F28" s="32" t="n">
        <v>0</v>
      </c>
      <c r="G28" s="37" t="str">
        <f aca="false">IF(F28=0," ",(D28-F28)/F28*100)</f>
        <v> </v>
      </c>
      <c r="H28" s="28" t="n">
        <f aca="false">ROUND(B28/10000,0)</f>
        <v>0</v>
      </c>
      <c r="I28" s="28" t="n">
        <f aca="false">ROUND(C28/10000,0)</f>
        <v>0</v>
      </c>
      <c r="J28" s="28" t="n">
        <f aca="false">ROUND(D28/10000,0)</f>
        <v>0</v>
      </c>
      <c r="K28" s="28" t="e">
        <f aca="false"/>
        <v>#DIV/0!</v>
      </c>
      <c r="L28" s="28" t="n">
        <f aca="false">ROUND(F28/10000,0)</f>
        <v>0</v>
      </c>
      <c r="M28" s="38" t="n">
        <v>-100</v>
      </c>
    </row>
    <row r="29" customFormat="false" ht="20.1" hidden="false" customHeight="true" outlineLevel="0" collapsed="false">
      <c r="A29" s="46" t="s">
        <v>38</v>
      </c>
      <c r="B29" s="32" t="n">
        <v>0</v>
      </c>
      <c r="C29" s="32" t="n">
        <v>0</v>
      </c>
      <c r="D29" s="32" t="n">
        <v>0</v>
      </c>
      <c r="E29" s="36"/>
      <c r="F29" s="32" t="n">
        <v>0</v>
      </c>
      <c r="G29" s="37" t="str">
        <f aca="false">IF(F29=0," ",(D29-F29)/F29*100)</f>
        <v> </v>
      </c>
      <c r="H29" s="28" t="n">
        <f aca="false">ROUND(B29/10000,0)</f>
        <v>0</v>
      </c>
      <c r="I29" s="28" t="n">
        <f aca="false">ROUND(C29/10000,0)</f>
        <v>0</v>
      </c>
      <c r="J29" s="28" t="n">
        <f aca="false">ROUND(D29/10000,0)</f>
        <v>0</v>
      </c>
      <c r="K29" s="28" t="e">
        <f aca="false"/>
        <v>#DIV/0!</v>
      </c>
      <c r="L29" s="28" t="n">
        <f aca="false">ROUND(F29/10000,0)</f>
        <v>0</v>
      </c>
      <c r="M29" s="38" t="n">
        <v>-100</v>
      </c>
    </row>
    <row r="30" customFormat="false" ht="20.1" hidden="false" customHeight="true" outlineLevel="0" collapsed="false">
      <c r="A30" s="46" t="s">
        <v>39</v>
      </c>
      <c r="B30" s="32" t="n">
        <v>710</v>
      </c>
      <c r="C30" s="32" t="n">
        <v>54.950187</v>
      </c>
      <c r="D30" s="32" t="n">
        <v>297.910882</v>
      </c>
      <c r="E30" s="36" t="n">
        <f aca="false">SUM(D30/B30)*100</f>
        <v>41.9592791549296</v>
      </c>
      <c r="F30" s="32" t="n">
        <v>298.042419</v>
      </c>
      <c r="G30" s="37" t="n">
        <f aca="false">IF(F30=0," ",(D30-F30)/F30*100)</f>
        <v>-0.0441336506532583</v>
      </c>
      <c r="H30" s="28" t="n">
        <f aca="false">ROUND(B30/10000,0)</f>
        <v>0</v>
      </c>
      <c r="I30" s="28" t="n">
        <f aca="false">ROUND(C30/10000,0)</f>
        <v>0</v>
      </c>
      <c r="J30" s="28" t="n">
        <f aca="false">ROUND(D30/10000,0)</f>
        <v>0</v>
      </c>
      <c r="K30" s="28" t="e">
        <f aca="false"/>
        <v>#DIV/0!</v>
      </c>
      <c r="L30" s="28" t="n">
        <f aca="false">ROUND(F30/10000,0)-1</f>
        <v>-1</v>
      </c>
      <c r="M30" s="38" t="n">
        <v>-30.9514629808333</v>
      </c>
    </row>
    <row r="31" customFormat="false" ht="20.1" hidden="false" customHeight="true" outlineLevel="0" collapsed="false">
      <c r="A31" s="46" t="s">
        <v>40</v>
      </c>
      <c r="B31" s="32" t="n">
        <v>0</v>
      </c>
      <c r="C31" s="32" t="n">
        <v>0</v>
      </c>
      <c r="D31" s="32" t="n">
        <v>0</v>
      </c>
      <c r="E31" s="36"/>
      <c r="F31" s="32" t="n">
        <v>0</v>
      </c>
      <c r="G31" s="37" t="str">
        <f aca="false">IF(F31=0," ",(D31-F31)/F31*100)</f>
        <v> </v>
      </c>
      <c r="H31" s="28" t="n">
        <f aca="false">ROUND(B31/10000,0)</f>
        <v>0</v>
      </c>
      <c r="I31" s="28" t="n">
        <f aca="false">ROUND(C31/10000,0)</f>
        <v>0</v>
      </c>
      <c r="J31" s="28" t="n">
        <f aca="false">ROUND(D31/10000,0)</f>
        <v>0</v>
      </c>
      <c r="K31" s="28"/>
      <c r="L31" s="28" t="n">
        <f aca="false">ROUND(F31/10000,0)</f>
        <v>0</v>
      </c>
      <c r="M31" s="38" t="s">
        <v>20</v>
      </c>
    </row>
    <row r="32" customFormat="false" ht="20.1" hidden="false" customHeight="true" outlineLevel="0" collapsed="false">
      <c r="A32" s="47" t="s">
        <v>41</v>
      </c>
      <c r="B32" s="32" t="n">
        <v>0</v>
      </c>
      <c r="C32" s="32" t="n">
        <v>0</v>
      </c>
      <c r="D32" s="32" t="n">
        <v>0</v>
      </c>
      <c r="E32" s="36"/>
      <c r="F32" s="32" t="n">
        <v>0</v>
      </c>
      <c r="G32" s="37" t="str">
        <f aca="false">IF(F32=0," ",(D32-F32)/F32*100)</f>
        <v> </v>
      </c>
      <c r="H32" s="28" t="n">
        <f aca="false">ROUND(B32/10000,0)</f>
        <v>0</v>
      </c>
      <c r="I32" s="28" t="n">
        <f aca="false">ROUND(C32/10000,0)</f>
        <v>0</v>
      </c>
      <c r="J32" s="28" t="n">
        <f aca="false">ROUND(D32/10000,0)</f>
        <v>0</v>
      </c>
      <c r="K32" s="28" t="e">
        <f aca="false"/>
        <v>#DIV/0!</v>
      </c>
      <c r="L32" s="28" t="n">
        <f aca="false">ROUND(F32/10000,0)</f>
        <v>0</v>
      </c>
      <c r="M32" s="38" t="s">
        <v>20</v>
      </c>
    </row>
    <row r="33" customFormat="false" ht="20.1" hidden="false" customHeight="true" outlineLevel="0" collapsed="false">
      <c r="A33" s="47" t="s">
        <v>42</v>
      </c>
      <c r="B33" s="32" t="n">
        <v>470</v>
      </c>
      <c r="C33" s="32" t="n">
        <v>36.633454</v>
      </c>
      <c r="D33" s="32" t="n">
        <v>198.548403</v>
      </c>
      <c r="E33" s="36" t="n">
        <f aca="false">SUM(D33/B33)*100</f>
        <v>42.2443410638298</v>
      </c>
      <c r="F33" s="32" t="n">
        <v>198.530004</v>
      </c>
      <c r="G33" s="37" t="n">
        <f aca="false">IF(F33=0," ",(D33-F33)/F33*100)</f>
        <v>0.0092676167981221</v>
      </c>
      <c r="H33" s="28" t="n">
        <f aca="false">ROUND(B33/10000,0)</f>
        <v>0</v>
      </c>
      <c r="I33" s="28" t="n">
        <f aca="false">ROUND(C33/10000,0)</f>
        <v>0</v>
      </c>
      <c r="J33" s="28" t="n">
        <f aca="false">ROUND(D33/10000,0)</f>
        <v>0</v>
      </c>
      <c r="K33" s="28"/>
      <c r="L33" s="28" t="n">
        <f aca="false">ROUND(F33/10000,0)</f>
        <v>0</v>
      </c>
      <c r="M33" s="38" t="n">
        <v>-31.4333444653417</v>
      </c>
    </row>
    <row r="34" customFormat="false" ht="20.1" hidden="false" customHeight="true" outlineLevel="0" collapsed="false">
      <c r="A34" s="47" t="s">
        <v>43</v>
      </c>
      <c r="B34" s="32" t="n">
        <v>0</v>
      </c>
      <c r="C34" s="32" t="n">
        <v>0</v>
      </c>
      <c r="D34" s="32" t="n">
        <v>0</v>
      </c>
      <c r="E34" s="36"/>
      <c r="F34" s="32" t="n">
        <v>0</v>
      </c>
      <c r="G34" s="37" t="str">
        <f aca="false">IF(F34=0," ",(D34-F34)/F34*100)</f>
        <v> </v>
      </c>
      <c r="H34" s="28" t="n">
        <f aca="false">ROUND(B34/10000,0)</f>
        <v>0</v>
      </c>
      <c r="I34" s="28" t="n">
        <f aca="false">ROUND(C34/10000,0)</f>
        <v>0</v>
      </c>
      <c r="J34" s="28" t="n">
        <f aca="false">ROUND(D34/10000,0)</f>
        <v>0</v>
      </c>
      <c r="K34" s="28"/>
      <c r="L34" s="28" t="n">
        <f aca="false">ROUND(F34/10000,0)</f>
        <v>0</v>
      </c>
      <c r="M34" s="38" t="n">
        <v>-100</v>
      </c>
    </row>
    <row r="35" customFormat="false" ht="20.1" hidden="false" customHeight="true" outlineLevel="0" collapsed="false">
      <c r="A35" s="47" t="s">
        <v>44</v>
      </c>
      <c r="B35" s="32" t="n">
        <v>0</v>
      </c>
      <c r="C35" s="32" t="n">
        <v>0</v>
      </c>
      <c r="D35" s="32" t="n">
        <v>0</v>
      </c>
      <c r="E35" s="36"/>
      <c r="F35" s="32" t="n">
        <v>0</v>
      </c>
      <c r="G35" s="37" t="str">
        <f aca="false">IF(F35=0," ",(D35-F35)/F35*100)</f>
        <v> </v>
      </c>
      <c r="H35" s="28" t="n">
        <f aca="false">ROUND(B35/10000,0)</f>
        <v>0</v>
      </c>
      <c r="I35" s="28" t="n">
        <f aca="false">ROUND(C35/10000,0)</f>
        <v>0</v>
      </c>
      <c r="J35" s="28" t="n">
        <f aca="false">ROUND(D35/10000,0)</f>
        <v>0</v>
      </c>
      <c r="K35" s="28"/>
      <c r="L35" s="28" t="n">
        <f aca="false">ROUND(F35/10000,0)</f>
        <v>0</v>
      </c>
      <c r="M35" s="38"/>
    </row>
    <row r="36" customFormat="false" ht="20.1" hidden="false" customHeight="true" outlineLevel="0" collapsed="false">
      <c r="A36" s="47" t="s">
        <v>45</v>
      </c>
      <c r="B36" s="32" t="n">
        <v>90</v>
      </c>
      <c r="C36" s="32" t="n">
        <v>0.021</v>
      </c>
      <c r="D36" s="32" t="n">
        <v>1.960709</v>
      </c>
      <c r="E36" s="36" t="n">
        <f aca="false">SUM(D36/B36)*100</f>
        <v>2.17856555555556</v>
      </c>
      <c r="F36" s="32" t="n">
        <v>63.673402</v>
      </c>
      <c r="G36" s="37" t="n">
        <f aca="false">IF(F36=0," ",(D36-F36)/F36*100)</f>
        <v>-96.9206781192561</v>
      </c>
      <c r="H36" s="28" t="n">
        <f aca="false">ROUND(B36/10000,0)</f>
        <v>0</v>
      </c>
      <c r="I36" s="28" t="n">
        <f aca="false">ROUND(C36/10000,0)</f>
        <v>0</v>
      </c>
      <c r="J36" s="28" t="n">
        <f aca="false">ROUND(D36/10000,0)</f>
        <v>0</v>
      </c>
      <c r="K36" s="28"/>
      <c r="L36" s="28" t="n">
        <f aca="false">ROUND(F36/10000,0)</f>
        <v>0</v>
      </c>
      <c r="M36" s="38"/>
    </row>
    <row r="37" customFormat="false" ht="20.1" hidden="false" customHeight="true" outlineLevel="0" collapsed="false">
      <c r="A37" s="47" t="s">
        <v>46</v>
      </c>
      <c r="B37" s="32" t="n">
        <v>95</v>
      </c>
      <c r="C37" s="32" t="n">
        <v>172.262455</v>
      </c>
      <c r="D37" s="32" t="n">
        <v>227.071453</v>
      </c>
      <c r="E37" s="36" t="n">
        <f aca="false">SUM(D37/B37)*100</f>
        <v>239.022582105263</v>
      </c>
      <c r="F37" s="32" t="n">
        <v>136.192397</v>
      </c>
      <c r="G37" s="37" t="n">
        <f aca="false">IF(F37=0," ",(D37-F37)/F37*100)</f>
        <v>66.7284356556262</v>
      </c>
      <c r="H37" s="28" t="n">
        <f aca="false">ROUND(B37/10000,0)</f>
        <v>0</v>
      </c>
      <c r="I37" s="28" t="n">
        <f aca="false">ROUND(C37/10000,0)</f>
        <v>0</v>
      </c>
      <c r="J37" s="28" t="n">
        <f aca="false">ROUND(D37/10000,0)</f>
        <v>0</v>
      </c>
      <c r="K37" s="28"/>
      <c r="L37" s="28" t="n">
        <f aca="false">ROUND(F37/10000,0)</f>
        <v>0</v>
      </c>
      <c r="M37" s="38"/>
    </row>
    <row r="38" customFormat="false" ht="20.1" hidden="false" customHeight="true" outlineLevel="0" collapsed="false">
      <c r="A38" s="47" t="s">
        <v>47</v>
      </c>
      <c r="B38" s="32" t="n">
        <v>20</v>
      </c>
      <c r="C38" s="32" t="n">
        <v>0</v>
      </c>
      <c r="D38" s="32" t="n">
        <v>0</v>
      </c>
      <c r="E38" s="36" t="n">
        <f aca="false">SUM(D38/B38)*100</f>
        <v>0</v>
      </c>
      <c r="F38" s="32" t="n">
        <v>0</v>
      </c>
      <c r="G38" s="37" t="str">
        <f aca="false">IF(F38=0," ",(D38-F38)/F38*100)</f>
        <v> </v>
      </c>
      <c r="H38" s="28" t="n">
        <f aca="false">ROUND(B38/10000,0)</f>
        <v>0</v>
      </c>
      <c r="I38" s="28" t="n">
        <f aca="false">ROUND(C38/10000,0)</f>
        <v>0</v>
      </c>
      <c r="J38" s="28" t="n">
        <f aca="false">ROUND(D38/10000,0)</f>
        <v>0</v>
      </c>
      <c r="K38" s="28"/>
      <c r="L38" s="28" t="n">
        <f aca="false">ROUND(F38/10000,0)</f>
        <v>0</v>
      </c>
      <c r="M38" s="38"/>
    </row>
    <row r="39" customFormat="false" ht="20.1" hidden="false" customHeight="true" outlineLevel="0" collapsed="false">
      <c r="A39" s="47" t="s">
        <v>48</v>
      </c>
      <c r="B39" s="32" t="n">
        <v>20</v>
      </c>
      <c r="C39" s="32" t="n">
        <v>0</v>
      </c>
      <c r="D39" s="32" t="n">
        <v>0</v>
      </c>
      <c r="E39" s="36" t="n">
        <f aca="false">SUM(D39/B39)*100</f>
        <v>0</v>
      </c>
      <c r="F39" s="32" t="n">
        <v>0</v>
      </c>
      <c r="G39" s="37" t="str">
        <f aca="false">IF(F39=0," ",(D39-F39)/F39*100)</f>
        <v> </v>
      </c>
      <c r="H39" s="28" t="n">
        <f aca="false">ROUND(B39/10000,0)</f>
        <v>0</v>
      </c>
      <c r="I39" s="28" t="n">
        <f aca="false">ROUND(C39/10000,0)</f>
        <v>0</v>
      </c>
      <c r="J39" s="28" t="n">
        <f aca="false">ROUND(D39/10000,0)</f>
        <v>0</v>
      </c>
      <c r="K39" s="28"/>
      <c r="L39" s="28" t="n">
        <f aca="false">ROUND(F39/10000,0)</f>
        <v>0</v>
      </c>
      <c r="M39" s="38"/>
    </row>
    <row r="40" s="30" customFormat="true" ht="20.1" hidden="false" customHeight="true" outlineLevel="0" collapsed="false">
      <c r="A40" s="45" t="s">
        <v>49</v>
      </c>
      <c r="B40" s="32" t="n">
        <v>2430</v>
      </c>
      <c r="C40" s="32" t="n">
        <v>0</v>
      </c>
      <c r="D40" s="32" t="n">
        <v>2681.649767</v>
      </c>
      <c r="E40" s="33" t="n">
        <f aca="false">SUM(D40/B40)*100</f>
        <v>110.355957489712</v>
      </c>
      <c r="F40" s="32" t="n">
        <v>1295.526102</v>
      </c>
      <c r="G40" s="37" t="n">
        <f aca="false">IF(F40=0," ",(D40-F40)/F40*100)</f>
        <v>106.993109815398</v>
      </c>
      <c r="H40" s="28" t="n">
        <f aca="false">ROUND(B40/10000,0)</f>
        <v>0</v>
      </c>
      <c r="I40" s="28" t="n">
        <f aca="false">ROUND(C40/10000,0)</f>
        <v>0</v>
      </c>
      <c r="J40" s="28" t="n">
        <f aca="false">ROUND(D40/10000,0)+1</f>
        <v>1</v>
      </c>
      <c r="K40" s="28" t="n">
        <v>122.947979770992</v>
      </c>
      <c r="L40" s="28" t="n">
        <f aca="false">ROUND(F40/10000,0)</f>
        <v>0</v>
      </c>
      <c r="M40" s="34" t="n">
        <v>-17.5843245837227</v>
      </c>
    </row>
    <row r="41" customFormat="false" ht="20.1" hidden="false" customHeight="true" outlineLevel="0" collapsed="false">
      <c r="A41" s="48" t="s">
        <v>50</v>
      </c>
      <c r="B41" s="32" t="n">
        <v>251</v>
      </c>
      <c r="C41" s="32" t="n">
        <v>0</v>
      </c>
      <c r="D41" s="32" t="n">
        <v>176.6135</v>
      </c>
      <c r="E41" s="36" t="n">
        <f aca="false">SUM(D41/B41)*100</f>
        <v>70.3639442231076</v>
      </c>
      <c r="F41" s="32" t="n">
        <v>157.1372</v>
      </c>
      <c r="G41" s="37" t="n">
        <f aca="false">IF(F41=0," ",(D41-F41)/F41*100)</f>
        <v>12.3944552912996</v>
      </c>
      <c r="H41" s="28" t="n">
        <f aca="false">ROUND(B41/10000,0)</f>
        <v>0</v>
      </c>
      <c r="I41" s="28" t="n">
        <f aca="false">ROUND(C41/10000,0)</f>
        <v>0</v>
      </c>
      <c r="J41" s="28" t="n">
        <f aca="false">ROUND(D41/10000,0)</f>
        <v>0</v>
      </c>
      <c r="K41" s="28" t="e">
        <f aca="false"/>
        <v>#DIV/0!</v>
      </c>
      <c r="L41" s="28" t="n">
        <f aca="false">ROUND(F41/10000,0)</f>
        <v>0</v>
      </c>
      <c r="M41" s="38" t="n">
        <v>17.7402868065509</v>
      </c>
    </row>
    <row r="42" customFormat="false" ht="20.1" hidden="false" customHeight="true" outlineLevel="0" collapsed="false">
      <c r="A42" s="48" t="s">
        <v>51</v>
      </c>
      <c r="B42" s="32" t="n">
        <v>110</v>
      </c>
      <c r="C42" s="32" t="n">
        <v>0</v>
      </c>
      <c r="D42" s="32" t="n">
        <v>16.247825</v>
      </c>
      <c r="E42" s="36" t="n">
        <f aca="false">SUM(D42/B42)*100</f>
        <v>14.77075</v>
      </c>
      <c r="F42" s="32" t="n">
        <v>37.737796</v>
      </c>
      <c r="G42" s="37" t="n">
        <f aca="false">IF(F42=0," ",(D42-F42)/F42*100)</f>
        <v>-56.9454851046415</v>
      </c>
      <c r="H42" s="28" t="n">
        <f aca="false">ROUND(B42/10000,0)</f>
        <v>0</v>
      </c>
      <c r="I42" s="28" t="n">
        <f aca="false">ROUND(C42/10000,0)</f>
        <v>0</v>
      </c>
      <c r="J42" s="28" t="n">
        <f aca="false">ROUND(D42/10000,0)</f>
        <v>0</v>
      </c>
      <c r="K42" s="28" t="e">
        <f aca="false"/>
        <v>#DIV/0!</v>
      </c>
      <c r="L42" s="28" t="n">
        <f aca="false">ROUND(F42/10000,0)</f>
        <v>0</v>
      </c>
      <c r="M42" s="38" t="s">
        <v>20</v>
      </c>
    </row>
    <row r="43" customFormat="false" ht="20.1" hidden="false" customHeight="true" outlineLevel="0" collapsed="false">
      <c r="A43" s="48" t="s">
        <v>52</v>
      </c>
      <c r="B43" s="32" t="n">
        <v>0</v>
      </c>
      <c r="C43" s="32" t="n">
        <v>0</v>
      </c>
      <c r="D43" s="32" t="n">
        <v>0</v>
      </c>
      <c r="E43" s="36"/>
      <c r="F43" s="32" t="n">
        <v>0</v>
      </c>
      <c r="G43" s="37" t="str">
        <f aca="false">IF(F43=0," ",(D43-F43)/F43*100)</f>
        <v> </v>
      </c>
      <c r="H43" s="28" t="n">
        <f aca="false">ROUND(B43/10000,0)</f>
        <v>0</v>
      </c>
      <c r="I43" s="28" t="n">
        <f aca="false">ROUND(C43/10000,0)</f>
        <v>0</v>
      </c>
      <c r="J43" s="28" t="n">
        <f aca="false">ROUND(D43/10000,0)</f>
        <v>0</v>
      </c>
      <c r="K43" s="28" t="e">
        <f aca="false"/>
        <v>#DIV/0!</v>
      </c>
      <c r="L43" s="28" t="n">
        <f aca="false">ROUND(F43/10000,0)</f>
        <v>0</v>
      </c>
      <c r="M43" s="38" t="n">
        <v>-29.6605347999241</v>
      </c>
    </row>
    <row r="44" customFormat="false" ht="20.1" hidden="false" customHeight="true" outlineLevel="0" collapsed="false">
      <c r="A44" s="48" t="s">
        <v>53</v>
      </c>
      <c r="B44" s="32" t="n">
        <v>20</v>
      </c>
      <c r="C44" s="32" t="n">
        <v>0</v>
      </c>
      <c r="D44" s="32" t="n">
        <v>9.50362</v>
      </c>
      <c r="E44" s="36" t="n">
        <f aca="false">SUM(D44/B44)*100</f>
        <v>47.5181</v>
      </c>
      <c r="F44" s="32" t="n">
        <v>12.6531</v>
      </c>
      <c r="G44" s="37" t="n">
        <f aca="false">IF(F44=0," ",(D44-F44)/F44*100)</f>
        <v>-24.8909753341079</v>
      </c>
      <c r="H44" s="28" t="n">
        <f aca="false">ROUND(B44/10000,0)</f>
        <v>0</v>
      </c>
      <c r="I44" s="28" t="n">
        <f aca="false">ROUND(C44/10000,0)</f>
        <v>0</v>
      </c>
      <c r="J44" s="28" t="n">
        <f aca="false">ROUND(D44/10000,0)</f>
        <v>0</v>
      </c>
      <c r="K44" s="28" t="e">
        <f aca="false"/>
        <v>#DIV/0!</v>
      </c>
      <c r="L44" s="28" t="n">
        <f aca="false">ROUND(F44/10000,0)</f>
        <v>0</v>
      </c>
      <c r="M44" s="38" t="n">
        <v>34.9673860848268</v>
      </c>
    </row>
    <row r="45" customFormat="false" ht="20.1" hidden="false" customHeight="true" outlineLevel="0" collapsed="false">
      <c r="A45" s="48" t="s">
        <v>54</v>
      </c>
      <c r="B45" s="32" t="n">
        <v>50</v>
      </c>
      <c r="C45" s="32" t="n">
        <v>0</v>
      </c>
      <c r="D45" s="32" t="n">
        <v>0</v>
      </c>
      <c r="E45" s="36" t="n">
        <f aca="false">SUM(D45/B45)*100</f>
        <v>0</v>
      </c>
      <c r="F45" s="32" t="n">
        <v>44.2986</v>
      </c>
      <c r="G45" s="37" t="n">
        <f aca="false">IF(F45=0," ",(D45-F45)/F45*100)</f>
        <v>-100</v>
      </c>
      <c r="H45" s="28" t="n">
        <f aca="false">ROUND(B45/10000,0)</f>
        <v>0</v>
      </c>
      <c r="I45" s="28" t="n">
        <f aca="false">ROUND(C45/10000,0)</f>
        <v>0</v>
      </c>
      <c r="J45" s="28" t="n">
        <f aca="false">ROUND(D45/10000,0)</f>
        <v>0</v>
      </c>
      <c r="K45" s="28" t="e">
        <f aca="false"/>
        <v>#DIV/0!</v>
      </c>
      <c r="L45" s="28" t="n">
        <f aca="false">ROUND(F45/10000,0)</f>
        <v>0</v>
      </c>
      <c r="M45" s="38" t="n">
        <v>-10.4089259406867</v>
      </c>
    </row>
    <row r="46" customFormat="false" ht="20.1" hidden="false" customHeight="true" outlineLevel="0" collapsed="false">
      <c r="A46" s="48" t="s">
        <v>55</v>
      </c>
      <c r="B46" s="32" t="n">
        <v>0</v>
      </c>
      <c r="C46" s="32" t="n">
        <v>0</v>
      </c>
      <c r="D46" s="32" t="n">
        <v>0</v>
      </c>
      <c r="E46" s="36"/>
      <c r="F46" s="32" t="n">
        <v>0</v>
      </c>
      <c r="G46" s="37" t="str">
        <f aca="false">IF(F46=0," ",(D46-F46)/F46*100)</f>
        <v> </v>
      </c>
      <c r="H46" s="28" t="n">
        <f aca="false">ROUND(B46/10000,0)</f>
        <v>0</v>
      </c>
      <c r="I46" s="28" t="n">
        <f aca="false">ROUND(C46/10000,0)</f>
        <v>0</v>
      </c>
      <c r="J46" s="28" t="n">
        <f aca="false">ROUND(D46/10000,0)</f>
        <v>0</v>
      </c>
      <c r="K46" s="28"/>
      <c r="L46" s="28" t="n">
        <f aca="false">ROUND(F46/10000,0)</f>
        <v>0</v>
      </c>
      <c r="M46" s="38"/>
    </row>
    <row r="47" customFormat="false" ht="20.1" hidden="false" customHeight="true" outlineLevel="0" collapsed="false">
      <c r="A47" s="48" t="s">
        <v>56</v>
      </c>
      <c r="B47" s="32" t="n">
        <v>420</v>
      </c>
      <c r="C47" s="32" t="n">
        <v>0</v>
      </c>
      <c r="D47" s="32" t="n">
        <v>261.803332</v>
      </c>
      <c r="E47" s="36" t="n">
        <f aca="false">SUM(D47/B47)*100</f>
        <v>62.3341266666667</v>
      </c>
      <c r="F47" s="32" t="n">
        <v>193.11444</v>
      </c>
      <c r="G47" s="37" t="n">
        <f aca="false">IF(F47=0," ",(D47-F47)/F47*100)</f>
        <v>35.5690087183537</v>
      </c>
      <c r="H47" s="28" t="n">
        <f aca="false">ROUND(B47/10000,0)</f>
        <v>0</v>
      </c>
      <c r="I47" s="28" t="n">
        <f aca="false">ROUND(C47/10000,0)</f>
        <v>0</v>
      </c>
      <c r="J47" s="28" t="n">
        <f aca="false">ROUND(D47/10000,0)</f>
        <v>0</v>
      </c>
      <c r="K47" s="28"/>
      <c r="L47" s="28" t="n">
        <f aca="false">ROUND(F47/10000,0)</f>
        <v>0</v>
      </c>
      <c r="M47" s="38"/>
    </row>
    <row r="48" customFormat="false" ht="20.1" hidden="false" customHeight="true" outlineLevel="0" collapsed="false">
      <c r="A48" s="48" t="s">
        <v>57</v>
      </c>
      <c r="B48" s="32" t="n">
        <v>15</v>
      </c>
      <c r="C48" s="32" t="n">
        <v>0</v>
      </c>
      <c r="D48" s="32" t="n">
        <v>9.006867</v>
      </c>
      <c r="E48" s="36" t="n">
        <f aca="false">SUM(D48/B48)*100</f>
        <v>60.04578</v>
      </c>
      <c r="F48" s="32" t="n">
        <v>0</v>
      </c>
      <c r="G48" s="37" t="str">
        <f aca="false">IF(F48=0," ",(D48-F48)/F48*100)</f>
        <v> </v>
      </c>
      <c r="H48" s="28" t="n">
        <f aca="false">ROUND(B48/10000,0)</f>
        <v>0</v>
      </c>
      <c r="I48" s="28" t="n">
        <f aca="false">ROUND(C48/10000,0)</f>
        <v>0</v>
      </c>
      <c r="J48" s="28" t="n">
        <f aca="false">ROUND(D48/10000,0)</f>
        <v>0</v>
      </c>
      <c r="K48" s="28"/>
      <c r="L48" s="28" t="n">
        <f aca="false">ROUND(F48/10000,0)</f>
        <v>0</v>
      </c>
      <c r="M48" s="38" t="n">
        <v>-100</v>
      </c>
    </row>
    <row r="49" customFormat="false" ht="20.1" hidden="false" customHeight="true" outlineLevel="0" collapsed="false">
      <c r="A49" s="48" t="s">
        <v>58</v>
      </c>
      <c r="B49" s="32" t="n">
        <v>110</v>
      </c>
      <c r="C49" s="32" t="n">
        <v>0</v>
      </c>
      <c r="D49" s="32" t="n">
        <v>70.854</v>
      </c>
      <c r="E49" s="36" t="n">
        <f aca="false">SUM(D49/B49)*100</f>
        <v>64.4127272727273</v>
      </c>
      <c r="F49" s="32" t="n">
        <v>65.1025</v>
      </c>
      <c r="G49" s="37" t="n">
        <f aca="false">IF(F49=0," ",(D49-F49)/F49*100)</f>
        <v>8.83453016397219</v>
      </c>
      <c r="H49" s="28" t="n">
        <f aca="false">ROUND(B49/10000,0)</f>
        <v>0</v>
      </c>
      <c r="I49" s="28" t="n">
        <f aca="false">ROUND(C49/10000,0)</f>
        <v>0</v>
      </c>
      <c r="J49" s="28" t="n">
        <f aca="false">ROUND(D49/10000,0)</f>
        <v>0</v>
      </c>
      <c r="K49" s="28" t="e">
        <f aca="false"/>
        <v>#DIV/0!</v>
      </c>
      <c r="L49" s="28" t="n">
        <f aca="false">ROUND(F49/10000,0)</f>
        <v>0</v>
      </c>
      <c r="M49" s="38" t="n">
        <v>-0.792859914300314</v>
      </c>
    </row>
    <row r="50" customFormat="false" ht="20.1" hidden="false" customHeight="true" outlineLevel="0" collapsed="false">
      <c r="A50" s="48" t="s">
        <v>59</v>
      </c>
      <c r="B50" s="32" t="n">
        <v>0</v>
      </c>
      <c r="C50" s="32" t="n">
        <v>0</v>
      </c>
      <c r="D50" s="32" t="n">
        <v>0</v>
      </c>
      <c r="E50" s="36"/>
      <c r="F50" s="32" t="n">
        <v>0</v>
      </c>
      <c r="G50" s="37" t="str">
        <f aca="false">IF(F50=0," ",(D50-F50)/F50*100)</f>
        <v> </v>
      </c>
      <c r="H50" s="28" t="n">
        <f aca="false">ROUND(B50/10000,0)</f>
        <v>0</v>
      </c>
      <c r="I50" s="28" t="n">
        <f aca="false">ROUND(C50/10000,0)</f>
        <v>0</v>
      </c>
      <c r="J50" s="28" t="n">
        <f aca="false">ROUND(D50/10000,0)</f>
        <v>0</v>
      </c>
      <c r="K50" s="28" t="e">
        <f aca="false"/>
        <v>#DIV/0!</v>
      </c>
      <c r="L50" s="28" t="n">
        <f aca="false">ROUND(F50/10000,0)</f>
        <v>0</v>
      </c>
      <c r="M50" s="38" t="s">
        <v>20</v>
      </c>
    </row>
    <row r="51" customFormat="false" ht="20.1" hidden="false" customHeight="true" outlineLevel="0" collapsed="false">
      <c r="A51" s="48" t="s">
        <v>60</v>
      </c>
      <c r="B51" s="32" t="n">
        <v>80</v>
      </c>
      <c r="C51" s="32" t="n">
        <v>0</v>
      </c>
      <c r="D51" s="32" t="n">
        <v>63.5035</v>
      </c>
      <c r="E51" s="36" t="n">
        <f aca="false">SUM(D51/B51)*100</f>
        <v>79.379375</v>
      </c>
      <c r="F51" s="32" t="n">
        <v>43.983</v>
      </c>
      <c r="G51" s="37" t="n">
        <f aca="false">IF(F51=0," ",(D51-F51)/F51*100)</f>
        <v>44.3819202873838</v>
      </c>
      <c r="H51" s="28" t="n">
        <f aca="false">ROUND(B51/10000,0)</f>
        <v>0</v>
      </c>
      <c r="I51" s="28" t="n">
        <f aca="false">ROUND(C51/10000,0)</f>
        <v>0</v>
      </c>
      <c r="J51" s="28" t="n">
        <f aca="false">ROUND(D51/10000,0)</f>
        <v>0</v>
      </c>
      <c r="K51" s="28" t="e">
        <f aca="false"/>
        <v>#DIV/0!</v>
      </c>
      <c r="L51" s="28" t="n">
        <f aca="false">ROUND(F51/10000,0)</f>
        <v>0</v>
      </c>
      <c r="M51" s="38" t="n">
        <v>91.8459738668702</v>
      </c>
    </row>
    <row r="52" customFormat="false" ht="20.1" hidden="false" customHeight="true" outlineLevel="0" collapsed="false">
      <c r="A52" s="48" t="s">
        <v>61</v>
      </c>
      <c r="B52" s="32" t="n">
        <v>1200</v>
      </c>
      <c r="C52" s="32" t="n">
        <v>0</v>
      </c>
      <c r="D52" s="32" t="n">
        <v>1576.576129</v>
      </c>
      <c r="E52" s="36" t="n">
        <f aca="false">SUM(D52/B52)*100</f>
        <v>131.381344083333</v>
      </c>
      <c r="F52" s="32" t="n">
        <v>718.73664</v>
      </c>
      <c r="G52" s="37" t="n">
        <f aca="false">IF(F52=0," ",(D52-F52)/F52*100)</f>
        <v>119.353799605931</v>
      </c>
      <c r="H52" s="28" t="n">
        <f aca="false">ROUND(B52/10000,0)</f>
        <v>0</v>
      </c>
      <c r="I52" s="28" t="n">
        <f aca="false">ROUND(C52/10000,0)</f>
        <v>0</v>
      </c>
      <c r="J52" s="28" t="n">
        <f aca="false">ROUND(D52/10000,0)</f>
        <v>0</v>
      </c>
      <c r="K52" s="28" t="e">
        <f aca="false"/>
        <v>#DIV/0!</v>
      </c>
      <c r="L52" s="28" t="n">
        <f aca="false">ROUND(F52/10000,0)</f>
        <v>0</v>
      </c>
      <c r="M52" s="38" t="n">
        <v>-42.7490299557973</v>
      </c>
    </row>
    <row r="53" customFormat="false" ht="20.1" hidden="false" customHeight="true" outlineLevel="0" collapsed="false">
      <c r="A53" s="48" t="s">
        <v>62</v>
      </c>
      <c r="B53" s="32" t="n">
        <v>1</v>
      </c>
      <c r="C53" s="32" t="n">
        <v>0</v>
      </c>
      <c r="D53" s="32" t="n">
        <v>0</v>
      </c>
      <c r="E53" s="36" t="n">
        <f aca="false">SUM(D53/B53)*100</f>
        <v>0</v>
      </c>
      <c r="F53" s="32" t="n">
        <v>0</v>
      </c>
      <c r="G53" s="37" t="str">
        <f aca="false">IF(F53=0," ",(D53-F53)/F53*100)</f>
        <v> </v>
      </c>
      <c r="H53" s="28"/>
      <c r="I53" s="28"/>
      <c r="J53" s="28"/>
      <c r="K53" s="28"/>
      <c r="L53" s="28"/>
      <c r="M53" s="38"/>
    </row>
    <row r="54" customFormat="false" ht="20.1" hidden="false" customHeight="true" outlineLevel="0" collapsed="false">
      <c r="A54" s="48" t="s">
        <v>63</v>
      </c>
      <c r="B54" s="32" t="n">
        <v>0</v>
      </c>
      <c r="C54" s="32" t="n">
        <v>0</v>
      </c>
      <c r="D54" s="32" t="n">
        <v>0</v>
      </c>
      <c r="E54" s="36"/>
      <c r="F54" s="32" t="n">
        <v>0</v>
      </c>
      <c r="G54" s="37" t="str">
        <f aca="false">IF(F54=0," ",(D54-F54)/F54*100)</f>
        <v> </v>
      </c>
      <c r="H54" s="28" t="n">
        <f aca="false">ROUND(B54/10000,0)</f>
        <v>0</v>
      </c>
      <c r="I54" s="28" t="n">
        <f aca="false">ROUND(C54/10000,0)</f>
        <v>0</v>
      </c>
      <c r="J54" s="28" t="n">
        <f aca="false">ROUND(D54/10000,0)</f>
        <v>0</v>
      </c>
      <c r="K54" s="28"/>
      <c r="L54" s="28" t="n">
        <f aca="false">ROUND(F54/10000,0)</f>
        <v>0</v>
      </c>
      <c r="M54" s="38" t="s">
        <v>20</v>
      </c>
    </row>
    <row r="55" customFormat="false" ht="20.1" hidden="false" customHeight="true" outlineLevel="0" collapsed="false">
      <c r="A55" s="48" t="s">
        <v>64</v>
      </c>
      <c r="B55" s="32" t="n">
        <v>5</v>
      </c>
      <c r="C55" s="32" t="n">
        <v>0</v>
      </c>
      <c r="D55" s="32" t="n">
        <v>6.13512</v>
      </c>
      <c r="E55" s="36" t="n">
        <f aca="false">SUM(D55/B55)*100</f>
        <v>122.7024</v>
      </c>
      <c r="F55" s="32" t="n">
        <v>8.1476</v>
      </c>
      <c r="G55" s="37" t="n">
        <f aca="false">IF(F55=0," ",(D55-F55)/F55*100)</f>
        <v>-24.7002798370072</v>
      </c>
      <c r="H55" s="28" t="n">
        <f aca="false">ROUND(B55/10000,0)</f>
        <v>0</v>
      </c>
      <c r="I55" s="28" t="n">
        <f aca="false">ROUND(C55/10000,0)</f>
        <v>0</v>
      </c>
      <c r="J55" s="28" t="n">
        <f aca="false">ROUND(D55/10000,0)</f>
        <v>0</v>
      </c>
      <c r="K55" s="28" t="e">
        <f aca="false"/>
        <v>#DIV/0!</v>
      </c>
      <c r="L55" s="28" t="n">
        <f aca="false">ROUND(F55/10000,0)</f>
        <v>0</v>
      </c>
      <c r="M55" s="38" t="n">
        <v>-41.4173908013757</v>
      </c>
    </row>
    <row r="56" customFormat="false" ht="20.1" hidden="false" customHeight="true" outlineLevel="0" collapsed="false">
      <c r="A56" s="48" t="s">
        <v>65</v>
      </c>
      <c r="B56" s="32" t="n">
        <v>0</v>
      </c>
      <c r="C56" s="32" t="n">
        <v>0</v>
      </c>
      <c r="D56" s="32" t="n">
        <v>0</v>
      </c>
      <c r="E56" s="36"/>
      <c r="F56" s="32" t="n">
        <v>0</v>
      </c>
      <c r="G56" s="37" t="str">
        <f aca="false">IF(F56=0," ",(D56-F56)/F56*100)</f>
        <v> </v>
      </c>
      <c r="H56" s="28" t="n">
        <f aca="false">ROUND(B56/10000,0)</f>
        <v>0</v>
      </c>
      <c r="I56" s="28" t="n">
        <f aca="false">ROUND(C56/10000,0)</f>
        <v>0</v>
      </c>
      <c r="J56" s="28" t="n">
        <f aca="false">ROUND(D56/10000,0)</f>
        <v>0</v>
      </c>
      <c r="K56" s="28" t="e">
        <f aca="false"/>
        <v>#DIV/0!</v>
      </c>
      <c r="L56" s="28" t="n">
        <f aca="false">ROUND(F56/10000,0)</f>
        <v>0</v>
      </c>
      <c r="M56" s="38" t="s">
        <v>20</v>
      </c>
    </row>
    <row r="57" customFormat="false" ht="20.1" hidden="false" customHeight="true" outlineLevel="0" collapsed="false">
      <c r="A57" s="48" t="s">
        <v>66</v>
      </c>
      <c r="B57" s="32" t="n">
        <v>95</v>
      </c>
      <c r="C57" s="32" t="n">
        <v>0</v>
      </c>
      <c r="D57" s="32" t="n">
        <v>403.416</v>
      </c>
      <c r="E57" s="36" t="n">
        <f aca="false">SUM(D57/B57)*100</f>
        <v>424.648421052632</v>
      </c>
      <c r="F57" s="32" t="n">
        <v>2.6424</v>
      </c>
      <c r="G57" s="37" t="n">
        <f aca="false">IF(F57=0," ",(D57-F57)/F57*100)</f>
        <v>15167.029972752</v>
      </c>
      <c r="H57" s="28" t="n">
        <f aca="false">ROUND(B57/10000,0)</f>
        <v>0</v>
      </c>
      <c r="I57" s="28" t="n">
        <f aca="false">ROUND(C57/10000,0)</f>
        <v>0</v>
      </c>
      <c r="J57" s="28" t="n">
        <f aca="false">ROUND(D57/10000,0)</f>
        <v>0</v>
      </c>
      <c r="K57" s="28" t="e">
        <f aca="false"/>
        <v>#DIV/0!</v>
      </c>
      <c r="L57" s="28" t="n">
        <f aca="false">ROUND(F57/10000,0)</f>
        <v>0</v>
      </c>
      <c r="M57" s="38" t="n">
        <v>5045.5593220339</v>
      </c>
    </row>
    <row r="58" customFormat="false" ht="20.1" hidden="false" customHeight="true" outlineLevel="0" collapsed="false">
      <c r="A58" s="48" t="s">
        <v>67</v>
      </c>
      <c r="B58" s="32" t="n">
        <v>20</v>
      </c>
      <c r="C58" s="32" t="n">
        <v>0</v>
      </c>
      <c r="D58" s="32" t="n">
        <v>36.7869</v>
      </c>
      <c r="E58" s="36" t="n">
        <f aca="false">SUM(D58/B58)*100</f>
        <v>183.9345</v>
      </c>
      <c r="F58" s="32" t="n">
        <v>11</v>
      </c>
      <c r="G58" s="37" t="n">
        <f aca="false">IF(F58=0," ",(D58-F58)/F58*100)</f>
        <v>234.426363636364</v>
      </c>
      <c r="H58" s="28" t="n">
        <f aca="false">ROUND(B58/10000,0)</f>
        <v>0</v>
      </c>
      <c r="I58" s="28" t="n">
        <f aca="false">ROUND(C58/10000,0)</f>
        <v>0</v>
      </c>
      <c r="J58" s="28" t="n">
        <f aca="false">ROUND(D58/10000,0)</f>
        <v>0</v>
      </c>
      <c r="K58" s="28" t="e">
        <f aca="false"/>
        <v>#DIV/0!</v>
      </c>
      <c r="L58" s="28" t="n">
        <f aca="false">ROUND(F58/10000,0)</f>
        <v>0</v>
      </c>
      <c r="M58" s="38" t="n">
        <v>10.8575600690296</v>
      </c>
    </row>
    <row r="59" customFormat="false" ht="20.1" hidden="false" customHeight="true" outlineLevel="0" collapsed="false">
      <c r="A59" s="48" t="s">
        <v>68</v>
      </c>
      <c r="B59" s="32" t="n">
        <v>0</v>
      </c>
      <c r="C59" s="32" t="n">
        <v>0</v>
      </c>
      <c r="D59" s="32" t="n">
        <v>0</v>
      </c>
      <c r="E59" s="36"/>
      <c r="F59" s="32" t="n">
        <v>0</v>
      </c>
      <c r="G59" s="37" t="str">
        <f aca="false">IF(F59=0," ",(D59-F59)/F59*100)</f>
        <v> </v>
      </c>
      <c r="H59" s="28" t="n">
        <f aca="false">ROUND(B59/10000,0)</f>
        <v>0</v>
      </c>
      <c r="I59" s="28" t="n">
        <f aca="false">ROUND(C59/10000,0)</f>
        <v>0</v>
      </c>
      <c r="J59" s="28" t="n">
        <f aca="false">ROUND(D59/10000,0)</f>
        <v>0</v>
      </c>
      <c r="K59" s="28" t="e">
        <f aca="false"/>
        <v>#DIV/0!</v>
      </c>
      <c r="L59" s="28" t="n">
        <f aca="false">ROUND(F59/10000,0)</f>
        <v>0</v>
      </c>
      <c r="M59" s="38" t="n">
        <v>-32.9124870287098</v>
      </c>
    </row>
    <row r="60" customFormat="false" ht="20.1" hidden="false" customHeight="true" outlineLevel="0" collapsed="false">
      <c r="A60" s="49" t="s">
        <v>69</v>
      </c>
      <c r="B60" s="32" t="n">
        <v>3</v>
      </c>
      <c r="C60" s="32" t="n">
        <v>0</v>
      </c>
      <c r="D60" s="32" t="n">
        <v>3.33</v>
      </c>
      <c r="E60" s="36" t="n">
        <f aca="false">SUM(D60/B60)*100</f>
        <v>111</v>
      </c>
      <c r="F60" s="32" t="n">
        <v>0.42</v>
      </c>
      <c r="G60" s="37" t="n">
        <f aca="false">IF(F60=0," ",(D60-F60)/F60*100)</f>
        <v>692.857142857143</v>
      </c>
      <c r="H60" s="28" t="n">
        <f aca="false">ROUND(B60/10000,0)</f>
        <v>0</v>
      </c>
      <c r="I60" s="28" t="n">
        <f aca="false">ROUND(C60/10000,0)</f>
        <v>0</v>
      </c>
      <c r="J60" s="28" t="n">
        <f aca="false">ROUND(D60/10000,0)</f>
        <v>0</v>
      </c>
      <c r="K60" s="28" t="e">
        <f aca="false"/>
        <v>#DIV/0!</v>
      </c>
      <c r="L60" s="28" t="n">
        <f aca="false">ROUND(F60/10000,0)</f>
        <v>0</v>
      </c>
      <c r="M60" s="38" t="n">
        <v>65.5172413793104</v>
      </c>
    </row>
    <row r="61" customFormat="false" ht="20.1" hidden="false" customHeight="true" outlineLevel="0" collapsed="false">
      <c r="A61" s="49" t="s">
        <v>70</v>
      </c>
      <c r="B61" s="32" t="n">
        <v>50</v>
      </c>
      <c r="C61" s="32" t="n">
        <v>0</v>
      </c>
      <c r="D61" s="32" t="n">
        <v>47.872974</v>
      </c>
      <c r="E61" s="36" t="n">
        <f aca="false">SUM(D61/B61)*100</f>
        <v>95.745948</v>
      </c>
      <c r="F61" s="32" t="n">
        <v>0.552826</v>
      </c>
      <c r="G61" s="37" t="n">
        <f aca="false">IF(F61=0," ",(D61-F61)/F61*100)</f>
        <v>8559.68206994606</v>
      </c>
      <c r="H61" s="28" t="n">
        <f aca="false">ROUND(B61/10000,0)</f>
        <v>0</v>
      </c>
      <c r="I61" s="28" t="n">
        <f aca="false">ROUND(C61/10000,0)</f>
        <v>0</v>
      </c>
      <c r="J61" s="28" t="n">
        <f aca="false">ROUND(D61/10000,0)</f>
        <v>0</v>
      </c>
      <c r="K61" s="28"/>
      <c r="L61" s="28" t="n">
        <f aca="false">ROUND(F61/10000,0)</f>
        <v>0</v>
      </c>
      <c r="M61" s="38"/>
    </row>
    <row r="62" s="30" customFormat="true" ht="20.1" hidden="false" customHeight="true" outlineLevel="0" collapsed="false">
      <c r="A62" s="45" t="s">
        <v>71</v>
      </c>
      <c r="B62" s="32" t="n">
        <v>1150</v>
      </c>
      <c r="C62" s="32" t="n">
        <v>0</v>
      </c>
      <c r="D62" s="32" t="n">
        <v>1134.853088</v>
      </c>
      <c r="E62" s="36" t="n">
        <f aca="false">SUM(D62/B62)*100</f>
        <v>98.6828772173913</v>
      </c>
      <c r="F62" s="32" t="n">
        <v>844.47559</v>
      </c>
      <c r="G62" s="37" t="n">
        <f aca="false">IF(F62=0," ",(D62-F62)/F62*100)</f>
        <v>34.3855407354048</v>
      </c>
      <c r="H62" s="28" t="n">
        <f aca="false">ROUND(B62/10000,0)</f>
        <v>0</v>
      </c>
      <c r="I62" s="28" t="n">
        <f aca="false">ROUND(C62/10000,0)</f>
        <v>0</v>
      </c>
      <c r="J62" s="28" t="n">
        <f aca="false">ROUND(D62/10000,0)</f>
        <v>0</v>
      </c>
      <c r="K62" s="28" t="n">
        <v>49.8247385</v>
      </c>
      <c r="L62" s="28" t="n">
        <f aca="false">ROUND(F62/10000,0)</f>
        <v>0</v>
      </c>
      <c r="M62" s="34" t="n">
        <v>21.640740171672</v>
      </c>
    </row>
    <row r="63" customFormat="false" ht="20.1" hidden="false" customHeight="true" outlineLevel="0" collapsed="false">
      <c r="A63" s="46" t="s">
        <v>72</v>
      </c>
      <c r="B63" s="32" t="n">
        <v>865</v>
      </c>
      <c r="C63" s="32" t="n">
        <v>0</v>
      </c>
      <c r="D63" s="32" t="n">
        <v>661.94367</v>
      </c>
      <c r="E63" s="36" t="n">
        <f aca="false">SUM(D63/B63)*100</f>
        <v>76.5252797687861</v>
      </c>
      <c r="F63" s="32" t="n">
        <v>475.71447</v>
      </c>
      <c r="G63" s="37" t="n">
        <f aca="false">IF(F63=0," ",(D63-F63)/F63*100)</f>
        <v>39.1472641141229</v>
      </c>
      <c r="H63" s="28" t="n">
        <f aca="false">ROUND(B63/10000,0)</f>
        <v>0</v>
      </c>
      <c r="I63" s="28" t="n">
        <f aca="false">ROUND(C63/10000,0)</f>
        <v>0</v>
      </c>
      <c r="J63" s="28" t="n">
        <f aca="false">ROUND(D63/10000,0)</f>
        <v>0</v>
      </c>
      <c r="K63" s="28" t="e">
        <f aca="false"/>
        <v>#DIV/0!</v>
      </c>
      <c r="L63" s="28" t="n">
        <f aca="false">ROUND(F63/10000,0)+1</f>
        <v>1</v>
      </c>
      <c r="M63" s="38" t="n">
        <v>113.799968225165</v>
      </c>
    </row>
    <row r="64" customFormat="false" ht="20.1" hidden="false" customHeight="true" outlineLevel="0" collapsed="false">
      <c r="A64" s="46" t="s">
        <v>73</v>
      </c>
      <c r="B64" s="32" t="n">
        <v>30</v>
      </c>
      <c r="C64" s="32" t="n">
        <v>0</v>
      </c>
      <c r="D64" s="32" t="n">
        <v>0</v>
      </c>
      <c r="E64" s="36" t="n">
        <f aca="false">SUM(D64/B64)*100</f>
        <v>0</v>
      </c>
      <c r="F64" s="32" t="n">
        <v>33.299901</v>
      </c>
      <c r="G64" s="37" t="n">
        <f aca="false">IF(F64=0," ",(D64-F64)/F64*100)</f>
        <v>-100</v>
      </c>
      <c r="H64" s="28" t="n">
        <f aca="false">ROUND(B64/10000,0)</f>
        <v>0</v>
      </c>
      <c r="I64" s="28" t="n">
        <f aca="false">ROUND(C64/10000,0)</f>
        <v>0</v>
      </c>
      <c r="J64" s="28" t="n">
        <f aca="false">ROUND(D64/10000,0)</f>
        <v>0</v>
      </c>
      <c r="K64" s="28" t="e">
        <f aca="false"/>
        <v>#DIV/0!</v>
      </c>
      <c r="L64" s="28" t="n">
        <f aca="false">ROUND(F64/10000,0)</f>
        <v>0</v>
      </c>
      <c r="M64" s="38" t="s">
        <v>20</v>
      </c>
    </row>
    <row r="65" customFormat="false" ht="20.1" hidden="false" customHeight="true" outlineLevel="0" collapsed="false">
      <c r="A65" s="46" t="s">
        <v>74</v>
      </c>
      <c r="B65" s="32" t="n">
        <v>70</v>
      </c>
      <c r="C65" s="32" t="n">
        <v>0</v>
      </c>
      <c r="D65" s="32" t="n">
        <v>252.204213</v>
      </c>
      <c r="E65" s="36" t="n">
        <f aca="false">SUM(D65/B65)*100</f>
        <v>360.291732857143</v>
      </c>
      <c r="F65" s="32" t="n">
        <v>22.05</v>
      </c>
      <c r="G65" s="37" t="n">
        <f aca="false">IF(F65=0," ",(D65-F65)/F65*100)</f>
        <v>1043.78327891156</v>
      </c>
      <c r="H65" s="28" t="n">
        <f aca="false">ROUND(B65/10000,0)</f>
        <v>0</v>
      </c>
      <c r="I65" s="28" t="n">
        <f aca="false">ROUND(C65/10000,0)</f>
        <v>0</v>
      </c>
      <c r="J65" s="28" t="n">
        <f aca="false">ROUND(D65/10000,0)</f>
        <v>0</v>
      </c>
      <c r="K65" s="28" t="e">
        <f aca="false"/>
        <v>#DIV/0!</v>
      </c>
      <c r="L65" s="28" t="n">
        <f aca="false">ROUND(F65/10000,0)</f>
        <v>0</v>
      </c>
      <c r="M65" s="38" t="n">
        <v>46.4452142673852</v>
      </c>
    </row>
    <row r="66" customFormat="false" ht="20.1" hidden="false" customHeight="true" outlineLevel="0" collapsed="false">
      <c r="A66" s="46" t="s">
        <v>75</v>
      </c>
      <c r="B66" s="32" t="n">
        <v>10</v>
      </c>
      <c r="C66" s="32" t="n">
        <v>0</v>
      </c>
      <c r="D66" s="32" t="n">
        <v>17.6</v>
      </c>
      <c r="E66" s="36" t="n">
        <f aca="false">SUM(D66/B66)*100</f>
        <v>176</v>
      </c>
      <c r="F66" s="32" t="n">
        <v>7.4084</v>
      </c>
      <c r="G66" s="37" t="n">
        <f aca="false">IF(F66=0," ",(D66-F66)/F66*100)</f>
        <v>137.568165865774</v>
      </c>
      <c r="H66" s="28" t="n">
        <f aca="false">ROUND(B66/10000,0)</f>
        <v>0</v>
      </c>
      <c r="I66" s="28" t="n">
        <f aca="false">ROUND(C66/10000,0)</f>
        <v>0</v>
      </c>
      <c r="J66" s="28" t="n">
        <f aca="false">ROUND(D66/10000,0)</f>
        <v>0</v>
      </c>
      <c r="K66" s="28"/>
      <c r="L66" s="28" t="n">
        <f aca="false">ROUND(F66/10000,0)</f>
        <v>0</v>
      </c>
      <c r="M66" s="38"/>
    </row>
    <row r="67" customFormat="false" ht="20.1" hidden="false" customHeight="true" outlineLevel="0" collapsed="false">
      <c r="A67" s="46" t="s">
        <v>76</v>
      </c>
      <c r="B67" s="32" t="n">
        <v>0</v>
      </c>
      <c r="C67" s="32" t="n">
        <v>0</v>
      </c>
      <c r="D67" s="32" t="n">
        <v>0</v>
      </c>
      <c r="E67" s="36"/>
      <c r="F67" s="32" t="n">
        <v>0</v>
      </c>
      <c r="G67" s="37" t="str">
        <f aca="false">IF(F67=0," ",(D67-F67)/F67*100)</f>
        <v> </v>
      </c>
      <c r="H67" s="28" t="n">
        <f aca="false">ROUND(B67/10000,0)</f>
        <v>0</v>
      </c>
      <c r="I67" s="28" t="n">
        <f aca="false">ROUND(C67/10000,0)</f>
        <v>0</v>
      </c>
      <c r="J67" s="28" t="n">
        <f aca="false">ROUND(D67/10000,0)</f>
        <v>0</v>
      </c>
      <c r="K67" s="28"/>
      <c r="L67" s="28" t="n">
        <f aca="false">ROUND(F67/10000,0)</f>
        <v>0</v>
      </c>
      <c r="M67" s="38"/>
    </row>
    <row r="68" customFormat="false" ht="20.1" hidden="false" customHeight="true" outlineLevel="0" collapsed="false">
      <c r="A68" s="46" t="s">
        <v>77</v>
      </c>
      <c r="B68" s="32" t="n">
        <v>10</v>
      </c>
      <c r="C68" s="32" t="n">
        <v>0</v>
      </c>
      <c r="D68" s="32" t="n">
        <v>0</v>
      </c>
      <c r="E68" s="36" t="n">
        <f aca="false">SUM(D68/B68)*100</f>
        <v>0</v>
      </c>
      <c r="F68" s="32" t="n">
        <v>4.9572</v>
      </c>
      <c r="G68" s="37" t="n">
        <f aca="false">IF(F68=0," ",(D68-F68)/F68*100)</f>
        <v>-100</v>
      </c>
      <c r="H68" s="28" t="n">
        <f aca="false">ROUND(B68/10000,0)</f>
        <v>0</v>
      </c>
      <c r="I68" s="28" t="n">
        <f aca="false">ROUND(C68/10000,0)</f>
        <v>0</v>
      </c>
      <c r="J68" s="28" t="n">
        <f aca="false">ROUND(D68/10000,0)</f>
        <v>0</v>
      </c>
      <c r="K68" s="28" t="e">
        <f aca="false"/>
        <v>#DIV/0!</v>
      </c>
      <c r="L68" s="28" t="n">
        <f aca="false">ROUND(F68/10000,0)</f>
        <v>0</v>
      </c>
      <c r="M68" s="38" t="n">
        <v>-33.3333333333333</v>
      </c>
    </row>
    <row r="69" customFormat="false" ht="20.1" hidden="false" customHeight="true" outlineLevel="0" collapsed="false">
      <c r="A69" s="46" t="s">
        <v>78</v>
      </c>
      <c r="B69" s="32" t="n">
        <v>30</v>
      </c>
      <c r="C69" s="32" t="n">
        <v>0</v>
      </c>
      <c r="D69" s="32" t="n">
        <v>17</v>
      </c>
      <c r="E69" s="36" t="n">
        <f aca="false">SUM(D69/B69)*100</f>
        <v>56.6666666666667</v>
      </c>
      <c r="F69" s="32" t="n">
        <v>22.38</v>
      </c>
      <c r="G69" s="37" t="n">
        <f aca="false">IF(F69=0," ",(D69-F69)/F69*100)</f>
        <v>-24.0393208221626</v>
      </c>
      <c r="H69" s="28" t="n">
        <f aca="false">ROUND(B69/10000,0)</f>
        <v>0</v>
      </c>
      <c r="I69" s="28" t="n">
        <f aca="false">ROUND(C69/10000,0)</f>
        <v>0</v>
      </c>
      <c r="J69" s="28" t="n">
        <f aca="false">ROUND(D69/10000,0)</f>
        <v>0</v>
      </c>
      <c r="K69" s="28"/>
      <c r="L69" s="28" t="n">
        <f aca="false">ROUND(F69/10000,0)</f>
        <v>0</v>
      </c>
      <c r="M69" s="38" t="n">
        <v>-74.7663551401869</v>
      </c>
    </row>
    <row r="70" customFormat="false" ht="20.1" hidden="false" customHeight="true" outlineLevel="0" collapsed="false">
      <c r="A70" s="46" t="s">
        <v>79</v>
      </c>
      <c r="B70" s="32" t="n">
        <v>5</v>
      </c>
      <c r="C70" s="32" t="n">
        <v>0</v>
      </c>
      <c r="D70" s="32" t="n">
        <v>3.92</v>
      </c>
      <c r="E70" s="36" t="n">
        <f aca="false">SUM(D70/B70)*100</f>
        <v>78.4</v>
      </c>
      <c r="F70" s="32" t="n">
        <v>0</v>
      </c>
      <c r="G70" s="37" t="str">
        <f aca="false">IF(F70=0," ",(D70-F70)/F70*100)</f>
        <v> </v>
      </c>
      <c r="H70" s="28" t="n">
        <f aca="false">ROUND(B70/10000,0)</f>
        <v>0</v>
      </c>
      <c r="I70" s="28" t="n">
        <f aca="false">ROUND(C70/10000,0)</f>
        <v>0</v>
      </c>
      <c r="J70" s="28" t="n">
        <f aca="false">ROUND(D70/10000,0)-1</f>
        <v>-1</v>
      </c>
      <c r="K70" s="28"/>
      <c r="L70" s="28" t="n">
        <f aca="false">ROUND(F70/10000,0)</f>
        <v>0</v>
      </c>
      <c r="M70" s="38" t="n">
        <v>-90.252763563058</v>
      </c>
    </row>
    <row r="71" customFormat="false" ht="20.1" hidden="false" customHeight="true" outlineLevel="0" collapsed="false">
      <c r="A71" s="46" t="s">
        <v>80</v>
      </c>
      <c r="B71" s="32" t="n">
        <v>30</v>
      </c>
      <c r="C71" s="32" t="n">
        <v>0</v>
      </c>
      <c r="D71" s="32" t="n">
        <v>18.4</v>
      </c>
      <c r="E71" s="36" t="n">
        <f aca="false">SUM(D71/B71)*100</f>
        <v>61.3333333333333</v>
      </c>
      <c r="F71" s="32" t="n">
        <v>26.1</v>
      </c>
      <c r="G71" s="37" t="n">
        <f aca="false">IF(F71=0," ",(D71-F71)/F71*100)</f>
        <v>-29.5019157088123</v>
      </c>
      <c r="H71" s="28" t="n">
        <f aca="false">ROUND(B71/10000,0)</f>
        <v>0</v>
      </c>
      <c r="I71" s="28" t="n">
        <f aca="false">ROUND(C71/10000,0)</f>
        <v>0</v>
      </c>
      <c r="J71" s="28" t="n">
        <f aca="false">ROUND(D71/10000,0)</f>
        <v>0</v>
      </c>
      <c r="K71" s="28" t="e">
        <f aca="false"/>
        <v>#DIV/0!</v>
      </c>
      <c r="L71" s="28" t="n">
        <f aca="false">ROUND(F71/10000,0)</f>
        <v>0</v>
      </c>
      <c r="M71" s="38" t="n">
        <v>-33.6810619521629</v>
      </c>
    </row>
    <row r="72" customFormat="false" ht="20.1" hidden="false" customHeight="true" outlineLevel="0" collapsed="false">
      <c r="A72" s="46" t="s">
        <v>81</v>
      </c>
      <c r="B72" s="32" t="n">
        <v>0</v>
      </c>
      <c r="C72" s="32" t="n">
        <v>0</v>
      </c>
      <c r="D72" s="32" t="n">
        <v>0</v>
      </c>
      <c r="E72" s="36"/>
      <c r="F72" s="32" t="n">
        <v>0</v>
      </c>
      <c r="G72" s="37" t="str">
        <f aca="false">IF(F72=0," ",(D72-F72)/F72*100)</f>
        <v> </v>
      </c>
      <c r="H72" s="28" t="n">
        <f aca="false">ROUND(B72/10000,0)</f>
        <v>0</v>
      </c>
      <c r="I72" s="28" t="n">
        <f aca="false">ROUND(C72/10000,0)</f>
        <v>0</v>
      </c>
      <c r="J72" s="28" t="n">
        <f aca="false">ROUND(D72/10000,0)</f>
        <v>0</v>
      </c>
      <c r="K72" s="28"/>
      <c r="L72" s="28" t="n">
        <f aca="false">ROUND(F72/10000,0)</f>
        <v>0</v>
      </c>
      <c r="M72" s="38" t="s">
        <v>20</v>
      </c>
    </row>
    <row r="73" customFormat="false" ht="20.1" hidden="false" customHeight="true" outlineLevel="0" collapsed="false">
      <c r="A73" s="46" t="s">
        <v>82</v>
      </c>
      <c r="B73" s="32" t="n">
        <v>0</v>
      </c>
      <c r="C73" s="32" t="n">
        <v>0</v>
      </c>
      <c r="D73" s="32" t="n">
        <v>3.726489</v>
      </c>
      <c r="E73" s="36"/>
      <c r="F73" s="32" t="n">
        <v>0</v>
      </c>
      <c r="G73" s="37" t="str">
        <f aca="false">IF(F73=0," ",(D73-F73)/F73*100)</f>
        <v> </v>
      </c>
      <c r="H73" s="28" t="n">
        <f aca="false">ROUND(B73/10000,0)</f>
        <v>0</v>
      </c>
      <c r="I73" s="28" t="n">
        <f aca="false">ROUND(C73/10000,0)</f>
        <v>0</v>
      </c>
      <c r="J73" s="28" t="n">
        <f aca="false">ROUND(D73/10000,0)</f>
        <v>0</v>
      </c>
      <c r="K73" s="28"/>
      <c r="L73" s="28" t="n">
        <f aca="false">ROUND(F73/10000,0)</f>
        <v>0</v>
      </c>
      <c r="M73" s="38"/>
    </row>
    <row r="74" customFormat="false" ht="20.1" hidden="false" customHeight="true" outlineLevel="0" collapsed="false">
      <c r="A74" s="46" t="s">
        <v>83</v>
      </c>
      <c r="B74" s="32" t="n">
        <v>100</v>
      </c>
      <c r="C74" s="32" t="n">
        <v>0</v>
      </c>
      <c r="D74" s="32" t="n">
        <v>160.058716</v>
      </c>
      <c r="E74" s="36" t="n">
        <f aca="false">SUM(D74/B74)*100</f>
        <v>160.058716</v>
      </c>
      <c r="F74" s="32" t="n">
        <v>252.565619</v>
      </c>
      <c r="G74" s="37" t="n">
        <f aca="false">IF(F74=0," ",(D74-F74)/F74*100)</f>
        <v>-36.6268787360167</v>
      </c>
      <c r="H74" s="28" t="n">
        <f aca="false">ROUND(B74/10000,0)</f>
        <v>0</v>
      </c>
      <c r="I74" s="28" t="n">
        <f aca="false">ROUND(C74/10000,0)</f>
        <v>0</v>
      </c>
      <c r="J74" s="28" t="n">
        <f aca="false">ROUND(D74/10000,0)</f>
        <v>0</v>
      </c>
      <c r="K74" s="28" t="e">
        <f aca="false"/>
        <v>#DIV/0!</v>
      </c>
      <c r="L74" s="28" t="n">
        <f aca="false">ROUND(F74/10000,0)</f>
        <v>0</v>
      </c>
      <c r="M74" s="38" t="n">
        <v>138.119399543622</v>
      </c>
    </row>
    <row r="75" s="30" customFormat="true" ht="20.1" hidden="false" customHeight="true" outlineLevel="0" collapsed="false">
      <c r="A75" s="50" t="s">
        <v>84</v>
      </c>
      <c r="B75" s="32" t="n">
        <v>0</v>
      </c>
      <c r="C75" s="32" t="n">
        <v>0</v>
      </c>
      <c r="D75" s="32" t="n">
        <v>90.4018</v>
      </c>
      <c r="E75" s="33"/>
      <c r="F75" s="32" t="n">
        <v>55.195024</v>
      </c>
      <c r="G75" s="37" t="n">
        <f aca="false">IF(F75=0," ",(D75-F75)/F75*100)</f>
        <v>63.7861413014333</v>
      </c>
      <c r="H75" s="28" t="n">
        <f aca="false">ROUND(B75/10000,0)</f>
        <v>0</v>
      </c>
      <c r="I75" s="28" t="n">
        <f aca="false">ROUND(C75/10000,0)</f>
        <v>0</v>
      </c>
      <c r="J75" s="28" t="n">
        <f aca="false">ROUND(D75/10000,0)</f>
        <v>0</v>
      </c>
      <c r="K75" s="28" t="n">
        <v>30.97346</v>
      </c>
      <c r="L75" s="28" t="n">
        <f aca="false">ROUND(F75/10000,0)</f>
        <v>0</v>
      </c>
      <c r="M75" s="34" t="n">
        <v>-94.9075111401826</v>
      </c>
    </row>
    <row r="76" customFormat="false" ht="20.1" hidden="true" customHeight="true" outlineLevel="0" collapsed="false">
      <c r="A76" s="51" t="s">
        <v>85</v>
      </c>
      <c r="B76" s="32" t="n">
        <v>0</v>
      </c>
      <c r="C76" s="32" t="n">
        <v>0</v>
      </c>
      <c r="D76" s="32" t="n">
        <v>0</v>
      </c>
      <c r="E76" s="36"/>
      <c r="F76" s="32" t="n">
        <v>0</v>
      </c>
      <c r="G76" s="37" t="str">
        <f aca="false">IF(F76=0," ",(D76-F76)/F76*100)</f>
        <v> </v>
      </c>
      <c r="H76" s="28" t="n">
        <f aca="false">ROUND(B76/10000,0)</f>
        <v>0</v>
      </c>
      <c r="I76" s="28" t="n">
        <f aca="false">ROUND(C76/10000,0)</f>
        <v>0</v>
      </c>
      <c r="J76" s="28" t="n">
        <f aca="false">ROUND(D76/10000,0)</f>
        <v>0</v>
      </c>
      <c r="K76" s="28"/>
      <c r="L76" s="28" t="n">
        <f aca="false">ROUND(F76/10000,0)</f>
        <v>0</v>
      </c>
      <c r="M76" s="38" t="s">
        <v>20</v>
      </c>
    </row>
    <row r="77" customFormat="false" ht="20.1" hidden="true" customHeight="true" outlineLevel="0" collapsed="false">
      <c r="A77" s="51" t="s">
        <v>86</v>
      </c>
      <c r="B77" s="32" t="n">
        <v>0</v>
      </c>
      <c r="C77" s="32" t="n">
        <v>0</v>
      </c>
      <c r="D77" s="32" t="n">
        <v>0</v>
      </c>
      <c r="E77" s="36"/>
      <c r="F77" s="32" t="n">
        <v>0</v>
      </c>
      <c r="G77" s="37" t="str">
        <f aca="false">IF(F77=0," ",(D77-F77)/F77*100)</f>
        <v> </v>
      </c>
      <c r="H77" s="28" t="n">
        <f aca="false">ROUND(B77/10000,0)</f>
        <v>0</v>
      </c>
      <c r="I77" s="28" t="n">
        <f aca="false">ROUND(C77/10000,0)</f>
        <v>0</v>
      </c>
      <c r="J77" s="28" t="n">
        <f aca="false">ROUND(D77/10000,0)</f>
        <v>0</v>
      </c>
      <c r="K77" s="28"/>
      <c r="L77" s="28" t="n">
        <f aca="false">ROUND(F77/10000,0)</f>
        <v>0</v>
      </c>
      <c r="M77" s="38" t="s">
        <v>20</v>
      </c>
    </row>
    <row r="78" customFormat="false" ht="20.1" hidden="false" customHeight="true" outlineLevel="0" collapsed="false">
      <c r="A78" s="51" t="s">
        <v>87</v>
      </c>
      <c r="B78" s="32" t="n">
        <v>0</v>
      </c>
      <c r="C78" s="32" t="n">
        <v>0</v>
      </c>
      <c r="D78" s="32" t="n">
        <v>90.4018</v>
      </c>
      <c r="E78" s="36"/>
      <c r="F78" s="32" t="n">
        <v>55.195024</v>
      </c>
      <c r="G78" s="37" t="n">
        <f aca="false">IF(F78=0," ",(D78-F78)/F78*100)</f>
        <v>63.7861413014333</v>
      </c>
      <c r="H78" s="28" t="n">
        <f aca="false">ROUND(B78/10000,0)</f>
        <v>0</v>
      </c>
      <c r="I78" s="28" t="n">
        <f aca="false">ROUND(C78/10000,0)</f>
        <v>0</v>
      </c>
      <c r="J78" s="28" t="n">
        <f aca="false">ROUND(D78/10000,0)</f>
        <v>0</v>
      </c>
      <c r="K78" s="28" t="e">
        <f aca="false"/>
        <v>#DIV/0!</v>
      </c>
      <c r="L78" s="28" t="n">
        <f aca="false">ROUND(F78/10000,0)</f>
        <v>0</v>
      </c>
      <c r="M78" s="38" t="n">
        <v>-94.9075111401826</v>
      </c>
    </row>
    <row r="79" customFormat="false" ht="20.1" hidden="false" customHeight="true" outlineLevel="0" collapsed="false">
      <c r="A79" s="51" t="s">
        <v>88</v>
      </c>
      <c r="B79" s="32" t="n">
        <v>0</v>
      </c>
      <c r="C79" s="32" t="n">
        <v>0</v>
      </c>
      <c r="D79" s="32" t="n">
        <v>0</v>
      </c>
      <c r="E79" s="36"/>
      <c r="F79" s="32" t="n">
        <v>0</v>
      </c>
      <c r="G79" s="37" t="str">
        <f aca="false">IF(F79=0," ",(D79-F79)/F79*100)</f>
        <v> </v>
      </c>
      <c r="H79" s="28" t="n">
        <f aca="false">ROUND(B79/10000,0)</f>
        <v>0</v>
      </c>
      <c r="I79" s="28" t="n">
        <f aca="false">ROUND(C79/10000,0)</f>
        <v>0</v>
      </c>
      <c r="J79" s="28" t="n">
        <f aca="false">ROUND(D79/10000,0)</f>
        <v>0</v>
      </c>
      <c r="K79" s="28"/>
      <c r="L79" s="28" t="n">
        <f aca="false">ROUND(F79/10000,0)</f>
        <v>0</v>
      </c>
      <c r="M79" s="38" t="s">
        <v>20</v>
      </c>
    </row>
    <row r="80" customFormat="false" ht="20.1" hidden="false" customHeight="true" outlineLevel="0" collapsed="false">
      <c r="A80" s="51" t="s">
        <v>89</v>
      </c>
      <c r="B80" s="32" t="n">
        <v>0</v>
      </c>
      <c r="C80" s="32" t="n">
        <v>0</v>
      </c>
      <c r="D80" s="32" t="n">
        <v>0</v>
      </c>
      <c r="E80" s="36"/>
      <c r="F80" s="32" t="n">
        <v>0</v>
      </c>
      <c r="G80" s="37" t="str">
        <f aca="false">IF(F80=0," ",(D80-F80)/F80*100)</f>
        <v> </v>
      </c>
      <c r="H80" s="28" t="n">
        <f aca="false">ROUND(B80/10000,0)</f>
        <v>0</v>
      </c>
      <c r="I80" s="28" t="n">
        <f aca="false">ROUND(C80/10000,0)</f>
        <v>0</v>
      </c>
      <c r="J80" s="28" t="n">
        <f aca="false">ROUND(D80/10000,0)</f>
        <v>0</v>
      </c>
      <c r="K80" s="28"/>
      <c r="L80" s="28" t="n">
        <f aca="false">ROUND(F80/10000,0)</f>
        <v>0</v>
      </c>
      <c r="M80" s="38" t="s">
        <v>20</v>
      </c>
    </row>
    <row r="81" s="30" customFormat="true" ht="20.1" hidden="false" customHeight="true" outlineLevel="0" collapsed="false">
      <c r="A81" s="52" t="s">
        <v>90</v>
      </c>
      <c r="B81" s="32" t="n">
        <v>1000</v>
      </c>
      <c r="C81" s="32" t="n">
        <v>15013.547396</v>
      </c>
      <c r="D81" s="32" t="n">
        <v>15529.188796</v>
      </c>
      <c r="E81" s="33" t="n">
        <f aca="false">SUM(D81/B81)*100</f>
        <v>1552.9188796</v>
      </c>
      <c r="F81" s="32" t="n">
        <v>866.594518</v>
      </c>
      <c r="G81" s="37" t="n">
        <f aca="false">IF(F81=0," ",(D81-F81)/F81*100)</f>
        <v>1691.97865592775</v>
      </c>
      <c r="H81" s="28" t="n">
        <f aca="false">ROUND(B81/10000,0)</f>
        <v>0</v>
      </c>
      <c r="I81" s="28" t="n">
        <f aca="false">ROUND(C81/10000,0)</f>
        <v>2</v>
      </c>
      <c r="J81" s="28" t="n">
        <f aca="false">ROUND(D81/10000,0)</f>
        <v>2</v>
      </c>
      <c r="K81" s="28" t="n">
        <v>27.0319591304348</v>
      </c>
      <c r="L81" s="28" t="n">
        <f aca="false">ROUND(F81/10000,0)</f>
        <v>0</v>
      </c>
      <c r="M81" s="34" t="n">
        <v>134.881074585049</v>
      </c>
    </row>
    <row r="82" customFormat="false" ht="20.1" hidden="true" customHeight="true" outlineLevel="0" collapsed="false">
      <c r="A82" s="51" t="s">
        <v>91</v>
      </c>
      <c r="B82" s="32" t="n">
        <v>0</v>
      </c>
      <c r="C82" s="32" t="n">
        <v>0</v>
      </c>
      <c r="D82" s="32" t="n">
        <v>0</v>
      </c>
      <c r="E82" s="36"/>
      <c r="F82" s="32" t="n">
        <v>0</v>
      </c>
      <c r="G82" s="37" t="str">
        <f aca="false">IF(F82=0," ",(D82-F82)/F82*100)</f>
        <v> </v>
      </c>
      <c r="H82" s="28" t="n">
        <f aca="false">ROUND(B82/10000,0)</f>
        <v>0</v>
      </c>
      <c r="I82" s="28" t="n">
        <f aca="false">ROUND(C82/10000,0)</f>
        <v>0</v>
      </c>
      <c r="J82" s="28" t="n">
        <f aca="false">ROUND(D82/10000,0)</f>
        <v>0</v>
      </c>
      <c r="K82" s="28"/>
      <c r="L82" s="28" t="n">
        <f aca="false">ROUND(F82/10000,0)</f>
        <v>0</v>
      </c>
      <c r="M82" s="38" t="s">
        <v>20</v>
      </c>
    </row>
    <row r="83" customFormat="false" ht="20.1" hidden="true" customHeight="true" outlineLevel="0" collapsed="false">
      <c r="A83" s="51" t="s">
        <v>92</v>
      </c>
      <c r="B83" s="32" t="n">
        <v>0</v>
      </c>
      <c r="C83" s="32" t="n">
        <v>0</v>
      </c>
      <c r="D83" s="32" t="n">
        <v>0</v>
      </c>
      <c r="E83" s="36"/>
      <c r="F83" s="32" t="n">
        <v>0</v>
      </c>
      <c r="G83" s="37" t="str">
        <f aca="false">IF(F83=0," ",(D83-F83)/F83*100)</f>
        <v> </v>
      </c>
      <c r="H83" s="28" t="n">
        <f aca="false">ROUND(B83/10000,0)</f>
        <v>0</v>
      </c>
      <c r="I83" s="28" t="n">
        <f aca="false">ROUND(C83/10000,0)</f>
        <v>0</v>
      </c>
      <c r="J83" s="28" t="n">
        <f aca="false">ROUND(D83/10000,0)</f>
        <v>0</v>
      </c>
      <c r="K83" s="28"/>
      <c r="L83" s="28" t="n">
        <f aca="false">ROUND(F83/10000,0)</f>
        <v>0</v>
      </c>
      <c r="M83" s="38" t="s">
        <v>20</v>
      </c>
    </row>
    <row r="84" customFormat="false" ht="20.1" hidden="true" customHeight="true" outlineLevel="0" collapsed="false">
      <c r="A84" s="51" t="s">
        <v>93</v>
      </c>
      <c r="B84" s="32" t="n">
        <v>0</v>
      </c>
      <c r="C84" s="32" t="n">
        <v>0</v>
      </c>
      <c r="D84" s="32" t="n">
        <v>0</v>
      </c>
      <c r="E84" s="36"/>
      <c r="F84" s="32" t="n">
        <v>0</v>
      </c>
      <c r="G84" s="37" t="str">
        <f aca="false">IF(F84=0," ",(D84-F84)/F84*100)</f>
        <v> </v>
      </c>
      <c r="H84" s="28" t="n">
        <f aca="false">ROUND(B84/10000,0)</f>
        <v>0</v>
      </c>
      <c r="I84" s="28" t="n">
        <f aca="false">ROUND(C84/10000,0)</f>
        <v>0</v>
      </c>
      <c r="J84" s="28" t="n">
        <f aca="false">ROUND(D84/10000,0)</f>
        <v>0</v>
      </c>
      <c r="K84" s="28"/>
      <c r="L84" s="28" t="n">
        <f aca="false">ROUND(F84/10000,0)</f>
        <v>0</v>
      </c>
      <c r="M84" s="38" t="s">
        <v>20</v>
      </c>
    </row>
    <row r="85" customFormat="false" ht="20.1" hidden="false" customHeight="true" outlineLevel="0" collapsed="false">
      <c r="A85" s="51" t="s">
        <v>94</v>
      </c>
      <c r="B85" s="32" t="n">
        <v>450</v>
      </c>
      <c r="C85" s="32" t="n">
        <v>13.575396</v>
      </c>
      <c r="D85" s="32" t="n">
        <v>218.626921</v>
      </c>
      <c r="E85" s="36" t="n">
        <f aca="false">SUM(D85/B85)*100</f>
        <v>48.5837602222222</v>
      </c>
      <c r="F85" s="32" t="n">
        <v>292.589028</v>
      </c>
      <c r="G85" s="37" t="n">
        <f aca="false">IF(F85=0," ",(D85-F85)/F85*100)</f>
        <v>-25.2784964308368</v>
      </c>
      <c r="H85" s="28" t="n">
        <f aca="false">ROUND(B85/10000,0)</f>
        <v>0</v>
      </c>
      <c r="I85" s="28" t="n">
        <f aca="false">ROUND(C85/10000,0)</f>
        <v>0</v>
      </c>
      <c r="J85" s="28" t="n">
        <f aca="false">ROUND(D85/10000,0)</f>
        <v>0</v>
      </c>
      <c r="K85" s="28" t="e">
        <f aca="false"/>
        <v>#DIV/0!</v>
      </c>
      <c r="L85" s="28" t="n">
        <f aca="false">ROUND(F85/10000,0)</f>
        <v>0</v>
      </c>
      <c r="M85" s="38" t="n">
        <v>67.8725499392541</v>
      </c>
    </row>
    <row r="86" customFormat="false" ht="20.1" hidden="false" customHeight="true" outlineLevel="0" collapsed="false">
      <c r="A86" s="51" t="s">
        <v>95</v>
      </c>
      <c r="B86" s="32" t="n">
        <v>90</v>
      </c>
      <c r="C86" s="32" t="n">
        <v>13.575396</v>
      </c>
      <c r="D86" s="32" t="n">
        <v>39.071618</v>
      </c>
      <c r="E86" s="36" t="n">
        <f aca="false">SUM(D86/B86)*100</f>
        <v>43.4129088888889</v>
      </c>
      <c r="F86" s="32" t="n">
        <v>26.797777</v>
      </c>
      <c r="G86" s="37" t="n">
        <f aca="false">IF(F86=0," ",(D86-F86)/F86*100)</f>
        <v>45.8017133286839</v>
      </c>
      <c r="H86" s="28" t="n">
        <f aca="false">ROUND(B86/10000,0)</f>
        <v>0</v>
      </c>
      <c r="I86" s="28" t="n">
        <f aca="false">ROUND(C86/10000,0)</f>
        <v>0</v>
      </c>
      <c r="J86" s="28" t="n">
        <f aca="false">ROUND(D86/10000,0)</f>
        <v>0</v>
      </c>
      <c r="K86" s="28" t="e">
        <f aca="false"/>
        <v>#DIV/0!</v>
      </c>
      <c r="L86" s="28" t="n">
        <f aca="false">ROUND(F86/10000,0)</f>
        <v>0</v>
      </c>
      <c r="M86" s="38" t="n">
        <v>14.3311863709715</v>
      </c>
    </row>
    <row r="87" customFormat="false" ht="20.1" hidden="false" customHeight="true" outlineLevel="0" collapsed="false">
      <c r="A87" s="51" t="s">
        <v>96</v>
      </c>
      <c r="B87" s="32" t="n">
        <v>345</v>
      </c>
      <c r="C87" s="32" t="n">
        <v>0</v>
      </c>
      <c r="D87" s="32" t="n">
        <v>201.112783</v>
      </c>
      <c r="E87" s="36" t="n">
        <f aca="false">SUM(D87/B87)*100</f>
        <v>58.2935602898551</v>
      </c>
      <c r="F87" s="32" t="n">
        <v>528.436424</v>
      </c>
      <c r="G87" s="37" t="n">
        <f aca="false">IF(F87=0," ",(D87-F87)/F87*100)</f>
        <v>-61.9419150788894</v>
      </c>
      <c r="H87" s="28" t="n">
        <f aca="false">ROUND(B87/10000,0)</f>
        <v>0</v>
      </c>
      <c r="I87" s="28" t="n">
        <f aca="false">ROUND(C87/10000,0)</f>
        <v>0</v>
      </c>
      <c r="J87" s="28" t="n">
        <f aca="false">ROUND(D87/10000,0)-1</f>
        <v>-1</v>
      </c>
      <c r="K87" s="28" t="e">
        <f aca="false"/>
        <v>#DIV/0!</v>
      </c>
      <c r="L87" s="28" t="n">
        <f aca="false">ROUND(F87/10000,0)</f>
        <v>0</v>
      </c>
      <c r="M87" s="38" t="n">
        <v>182.37326555836</v>
      </c>
    </row>
    <row r="88" customFormat="false" ht="20.1" hidden="false" customHeight="true" outlineLevel="0" collapsed="false">
      <c r="A88" s="51" t="s">
        <v>97</v>
      </c>
      <c r="B88" s="32" t="n">
        <v>0</v>
      </c>
      <c r="C88" s="32" t="n">
        <v>0</v>
      </c>
      <c r="D88" s="32" t="n">
        <v>0</v>
      </c>
      <c r="E88" s="36"/>
      <c r="F88" s="32" t="n">
        <v>0</v>
      </c>
      <c r="G88" s="37" t="str">
        <f aca="false">IF(F88=0," ",(D88-F88)/F88*100)</f>
        <v> </v>
      </c>
      <c r="H88" s="28" t="n">
        <f aca="false">ROUND(B88/10000,0)</f>
        <v>0</v>
      </c>
      <c r="I88" s="28" t="n">
        <f aca="false">ROUND(C88/10000,0)</f>
        <v>0</v>
      </c>
      <c r="J88" s="28" t="n">
        <f aca="false">ROUND(D88/10000,0)</f>
        <v>0</v>
      </c>
      <c r="K88" s="28"/>
      <c r="L88" s="28" t="n">
        <f aca="false">ROUND(F88/10000,0)</f>
        <v>0</v>
      </c>
      <c r="M88" s="38" t="s">
        <v>20</v>
      </c>
    </row>
    <row r="89" customFormat="false" ht="20.1" hidden="false" customHeight="true" outlineLevel="0" collapsed="false">
      <c r="A89" s="51" t="s">
        <v>98</v>
      </c>
      <c r="B89" s="32" t="n">
        <v>5</v>
      </c>
      <c r="C89" s="32" t="n">
        <v>-0.028</v>
      </c>
      <c r="D89" s="32" t="n">
        <v>0.924</v>
      </c>
      <c r="E89" s="36" t="n">
        <f aca="false">SUM(D89/B89)*100</f>
        <v>18.48</v>
      </c>
      <c r="F89" s="32" t="n">
        <v>0</v>
      </c>
      <c r="G89" s="37" t="str">
        <f aca="false">IF(F89=0," ",(D89-F89)/F89*100)</f>
        <v> </v>
      </c>
      <c r="H89" s="28" t="n">
        <f aca="false">ROUND(B89/10000,0)</f>
        <v>0</v>
      </c>
      <c r="I89" s="28" t="n">
        <f aca="false">ROUND(C89/10000,0)</f>
        <v>-0</v>
      </c>
      <c r="J89" s="28" t="n">
        <f aca="false">ROUND(D89/10000,0)</f>
        <v>0</v>
      </c>
      <c r="K89" s="28"/>
      <c r="L89" s="28" t="n">
        <f aca="false">ROUND(F89/10000,0)</f>
        <v>0</v>
      </c>
      <c r="M89" s="38"/>
    </row>
    <row r="90" customFormat="false" ht="20.1" hidden="false" customHeight="true" outlineLevel="0" collapsed="false">
      <c r="A90" s="51" t="s">
        <v>38</v>
      </c>
      <c r="B90" s="32" t="n">
        <v>200</v>
      </c>
      <c r="C90" s="32" t="n">
        <v>0</v>
      </c>
      <c r="D90" s="32" t="n">
        <v>108.525092</v>
      </c>
      <c r="E90" s="36" t="n">
        <f aca="false">SUM(D90/B90)*100</f>
        <v>54.262546</v>
      </c>
      <c r="F90" s="32" t="n">
        <v>45.569066</v>
      </c>
      <c r="G90" s="37" t="n">
        <f aca="false">IF(F90=0," ",(D90-F90)/F90*100)</f>
        <v>138.155181850776</v>
      </c>
      <c r="H90" s="28"/>
      <c r="I90" s="28"/>
      <c r="J90" s="28" t="n">
        <f aca="false">ROUND(D90/10000,0)</f>
        <v>0</v>
      </c>
      <c r="K90" s="28"/>
      <c r="L90" s="28"/>
      <c r="M90" s="38"/>
    </row>
    <row r="91" customFormat="false" ht="20.1" hidden="false" customHeight="true" outlineLevel="0" collapsed="false">
      <c r="A91" s="51" t="s">
        <v>99</v>
      </c>
      <c r="B91" s="32" t="n">
        <v>0</v>
      </c>
      <c r="C91" s="32" t="n">
        <v>15000</v>
      </c>
      <c r="D91" s="32" t="n">
        <v>15000</v>
      </c>
      <c r="E91" s="36"/>
      <c r="F91" s="32" t="n">
        <v>0</v>
      </c>
      <c r="G91" s="37" t="str">
        <f aca="false">IF(F91=0," ",(D91-F91)/F91*100)</f>
        <v> </v>
      </c>
      <c r="H91" s="28" t="n">
        <f aca="false">ROUND(B91/10000,0)</f>
        <v>0</v>
      </c>
      <c r="I91" s="28" t="n">
        <f aca="false">ROUND(C91/10000,0)</f>
        <v>2</v>
      </c>
      <c r="J91" s="28" t="n">
        <f aca="false">ROUND(D91/10000,0)</f>
        <v>2</v>
      </c>
      <c r="K91" s="28" t="e">
        <f aca="false"/>
        <v>#DIV/0!</v>
      </c>
      <c r="L91" s="28" t="n">
        <f aca="false">ROUND(F91/10000,0)</f>
        <v>0</v>
      </c>
      <c r="M91" s="38" t="s">
        <v>20</v>
      </c>
    </row>
    <row r="92" s="30" customFormat="true" ht="20.1" hidden="false" customHeight="true" outlineLevel="0" collapsed="false">
      <c r="A92" s="45" t="s">
        <v>100</v>
      </c>
      <c r="B92" s="32" t="n">
        <v>45</v>
      </c>
      <c r="C92" s="32" t="n">
        <v>0</v>
      </c>
      <c r="D92" s="32" t="n">
        <v>0</v>
      </c>
      <c r="E92" s="36" t="n">
        <f aca="false">SUM(D92/B92)*100</f>
        <v>0</v>
      </c>
      <c r="F92" s="32" t="n">
        <v>22.6183</v>
      </c>
      <c r="G92" s="37" t="n">
        <f aca="false">IF(F92=0," ",(D92-F92)/F92*100)</f>
        <v>-100</v>
      </c>
      <c r="H92" s="28" t="n">
        <f aca="false">ROUND(B92/10000,0)</f>
        <v>0</v>
      </c>
      <c r="I92" s="28" t="n">
        <f aca="false">ROUND(C92/10000,0)</f>
        <v>0</v>
      </c>
      <c r="J92" s="28" t="n">
        <f aca="false">ROUND(D92/10000,0)</f>
        <v>0</v>
      </c>
      <c r="K92" s="28" t="e">
        <f aca="false"/>
        <v>#DIV/0!</v>
      </c>
      <c r="L92" s="28" t="n">
        <f aca="false">ROUND(F92/10000,0)</f>
        <v>0</v>
      </c>
      <c r="M92" s="34" t="n">
        <v>136.603773584906</v>
      </c>
    </row>
    <row r="93" customFormat="false" ht="14.25" hidden="false" customHeight="false" outlineLevel="0" collapsed="false">
      <c r="A93" s="7"/>
      <c r="B93" s="7"/>
      <c r="C93" s="53"/>
      <c r="D93" s="53"/>
      <c r="E93" s="7"/>
      <c r="F93" s="54"/>
      <c r="G93" s="7"/>
      <c r="H93" s="7"/>
      <c r="I93" s="7"/>
    </row>
    <row r="94" customFormat="false" ht="14.25" hidden="false" customHeight="false" outlineLevel="0" collapsed="false">
      <c r="A94" s="7"/>
      <c r="B94" s="7"/>
      <c r="C94" s="53"/>
      <c r="D94" s="53"/>
      <c r="E94" s="7"/>
      <c r="F94" s="54"/>
      <c r="G94" s="7"/>
      <c r="H94" s="7"/>
      <c r="I94" s="7"/>
    </row>
    <row r="95" customFormat="false" ht="14.25" hidden="false" customHeight="false" outlineLevel="0" collapsed="false">
      <c r="A95" s="7"/>
      <c r="B95" s="7"/>
      <c r="C95" s="53"/>
      <c r="D95" s="53"/>
      <c r="E95" s="7"/>
      <c r="F95" s="54"/>
      <c r="G95" s="7"/>
      <c r="H95" s="7"/>
      <c r="I95" s="7"/>
    </row>
    <row r="96" customFormat="false" ht="14.25" hidden="false" customHeight="false" outlineLevel="0" collapsed="false">
      <c r="A96" s="7"/>
      <c r="B96" s="7"/>
      <c r="C96" s="53"/>
      <c r="D96" s="53"/>
      <c r="E96" s="7"/>
      <c r="F96" s="54"/>
      <c r="G96" s="7"/>
      <c r="H96" s="7"/>
      <c r="I96" s="7"/>
    </row>
    <row r="97" customFormat="false" ht="14.25" hidden="false" customHeight="false" outlineLevel="0" collapsed="false">
      <c r="A97" s="7"/>
      <c r="B97" s="7"/>
      <c r="C97" s="53"/>
      <c r="D97" s="53"/>
      <c r="E97" s="7"/>
      <c r="F97" s="54"/>
      <c r="G97" s="7"/>
      <c r="H97" s="7"/>
      <c r="I97" s="7"/>
    </row>
    <row r="98" customFormat="false" ht="14.25" hidden="false" customHeight="false" outlineLevel="0" collapsed="false">
      <c r="A98" s="7"/>
      <c r="B98" s="7"/>
      <c r="C98" s="53"/>
      <c r="D98" s="53"/>
      <c r="E98" s="7"/>
      <c r="F98" s="54"/>
      <c r="G98" s="7"/>
      <c r="H98" s="7"/>
      <c r="I98" s="7"/>
    </row>
    <row r="99" customFormat="false" ht="14.25" hidden="false" customHeight="false" outlineLevel="0" collapsed="false">
      <c r="A99" s="7"/>
      <c r="B99" s="7"/>
      <c r="C99" s="53"/>
      <c r="D99" s="53"/>
      <c r="E99" s="7"/>
      <c r="F99" s="54"/>
      <c r="G99" s="7"/>
      <c r="H99" s="7"/>
      <c r="I99" s="7"/>
    </row>
    <row r="100" customFormat="false" ht="14.25" hidden="false" customHeight="false" outlineLevel="0" collapsed="false">
      <c r="A100" s="7"/>
      <c r="B100" s="7"/>
      <c r="C100" s="53"/>
      <c r="D100" s="53"/>
      <c r="E100" s="7"/>
      <c r="F100" s="54"/>
      <c r="G100" s="7"/>
      <c r="H100" s="7"/>
      <c r="I100" s="7"/>
    </row>
    <row r="101" customFormat="false" ht="14.25" hidden="false" customHeight="false" outlineLevel="0" collapsed="false">
      <c r="A101" s="7"/>
      <c r="B101" s="7"/>
      <c r="C101" s="53"/>
      <c r="D101" s="53"/>
      <c r="E101" s="7"/>
      <c r="F101" s="54"/>
      <c r="G101" s="7"/>
      <c r="H101" s="7"/>
      <c r="I101" s="7"/>
    </row>
    <row r="102" customFormat="false" ht="14.25" hidden="false" customHeight="false" outlineLevel="0" collapsed="false">
      <c r="A102" s="7"/>
      <c r="B102" s="7"/>
      <c r="C102" s="53"/>
      <c r="D102" s="53"/>
      <c r="E102" s="7"/>
      <c r="F102" s="54"/>
      <c r="G102" s="7"/>
      <c r="H102" s="7"/>
      <c r="I102" s="7"/>
    </row>
    <row r="103" customFormat="false" ht="14.25" hidden="false" customHeight="false" outlineLevel="0" collapsed="false">
      <c r="A103" s="7"/>
      <c r="B103" s="7"/>
      <c r="C103" s="53"/>
      <c r="D103" s="53"/>
      <c r="E103" s="7"/>
      <c r="F103" s="7"/>
      <c r="G103" s="7"/>
      <c r="H103" s="7"/>
      <c r="I103" s="7"/>
    </row>
    <row r="104" customFormat="false" ht="14.25" hidden="false" customHeight="false" outlineLevel="0" collapsed="false">
      <c r="A104" s="7"/>
      <c r="B104" s="7"/>
      <c r="C104" s="53"/>
      <c r="D104" s="53"/>
      <c r="E104" s="7"/>
      <c r="F104" s="7"/>
      <c r="G104" s="7"/>
      <c r="H104" s="7"/>
      <c r="I104" s="7"/>
    </row>
    <row r="105" customFormat="false" ht="14.25" hidden="false" customHeight="false" outlineLevel="0" collapsed="false">
      <c r="A105" s="7"/>
      <c r="B105" s="7"/>
      <c r="C105" s="53"/>
      <c r="D105" s="53"/>
      <c r="E105" s="7"/>
      <c r="F105" s="7"/>
      <c r="G105" s="7"/>
      <c r="H105" s="7"/>
      <c r="I105" s="7"/>
    </row>
    <row r="106" customFormat="false" ht="14.25" hidden="false" customHeight="false" outlineLevel="0" collapsed="false">
      <c r="A106" s="7"/>
      <c r="B106" s="7"/>
      <c r="C106" s="53"/>
      <c r="D106" s="53"/>
      <c r="E106" s="7"/>
      <c r="F106" s="7"/>
      <c r="G106" s="7"/>
      <c r="H106" s="7"/>
      <c r="I106" s="7"/>
    </row>
    <row r="107" customFormat="false" ht="14.25" hidden="false" customHeight="false" outlineLevel="0" collapsed="false">
      <c r="A107" s="7"/>
      <c r="B107" s="7"/>
      <c r="C107" s="53"/>
      <c r="D107" s="53"/>
      <c r="E107" s="7"/>
      <c r="F107" s="7"/>
      <c r="G107" s="7"/>
      <c r="H107" s="7"/>
      <c r="I107" s="7"/>
    </row>
    <row r="108" customFormat="false" ht="14.25" hidden="false" customHeight="false" outlineLevel="0" collapsed="false">
      <c r="A108" s="7"/>
      <c r="B108" s="7"/>
      <c r="C108" s="53"/>
      <c r="D108" s="53"/>
      <c r="E108" s="7"/>
      <c r="F108" s="7"/>
      <c r="G108" s="7"/>
      <c r="H108" s="7"/>
      <c r="I108" s="7"/>
    </row>
    <row r="109" customFormat="false" ht="14.25" hidden="false" customHeight="false" outlineLevel="0" collapsed="false">
      <c r="A109" s="7"/>
      <c r="B109" s="7"/>
      <c r="C109" s="53"/>
      <c r="D109" s="53"/>
      <c r="E109" s="7"/>
      <c r="F109" s="7"/>
      <c r="G109" s="7"/>
      <c r="H109" s="7"/>
      <c r="I109" s="7"/>
    </row>
    <row r="110" customFormat="false" ht="14.25" hidden="false" customHeight="false" outlineLevel="0" collapsed="false">
      <c r="A110" s="7"/>
      <c r="B110" s="7"/>
      <c r="C110" s="53"/>
      <c r="D110" s="53"/>
      <c r="E110" s="7"/>
      <c r="F110" s="7"/>
      <c r="G110" s="7"/>
      <c r="H110" s="7"/>
      <c r="I110" s="7"/>
    </row>
    <row r="111" customFormat="false" ht="14.25" hidden="false" customHeight="false" outlineLevel="0" collapsed="false">
      <c r="A111" s="7"/>
      <c r="B111" s="7"/>
      <c r="C111" s="53"/>
      <c r="D111" s="53"/>
      <c r="E111" s="7"/>
      <c r="F111" s="7"/>
      <c r="G111" s="7"/>
      <c r="H111" s="7"/>
      <c r="I111" s="7"/>
    </row>
    <row r="112" customFormat="false" ht="14.25" hidden="false" customHeight="false" outlineLevel="0" collapsed="false">
      <c r="A112" s="7"/>
      <c r="B112" s="7"/>
      <c r="C112" s="53"/>
      <c r="D112" s="53"/>
      <c r="E112" s="7"/>
      <c r="F112" s="7"/>
      <c r="G112" s="7"/>
      <c r="H112" s="7"/>
      <c r="I112" s="7"/>
    </row>
    <row r="113" customFormat="false" ht="14.25" hidden="false" customHeight="false" outlineLevel="0" collapsed="false">
      <c r="A113" s="7"/>
      <c r="B113" s="7"/>
      <c r="C113" s="53"/>
      <c r="D113" s="53"/>
      <c r="E113" s="7"/>
      <c r="F113" s="7"/>
      <c r="G113" s="7"/>
      <c r="H113" s="7"/>
      <c r="I113" s="7"/>
    </row>
    <row r="114" customFormat="false" ht="14.25" hidden="false" customHeight="false" outlineLevel="0" collapsed="false">
      <c r="A114" s="7"/>
      <c r="B114" s="7"/>
      <c r="C114" s="53"/>
      <c r="D114" s="53"/>
      <c r="E114" s="7"/>
      <c r="F114" s="7"/>
      <c r="G114" s="7"/>
      <c r="H114" s="7"/>
      <c r="I114" s="7"/>
    </row>
    <row r="115" customFormat="false" ht="14.25" hidden="false" customHeight="false" outlineLevel="0" collapsed="false">
      <c r="A115" s="7"/>
      <c r="B115" s="7"/>
      <c r="C115" s="53"/>
      <c r="D115" s="53"/>
      <c r="E115" s="7"/>
      <c r="F115" s="7"/>
      <c r="G115" s="7"/>
      <c r="H115" s="7"/>
      <c r="I115" s="7"/>
    </row>
    <row r="116" customFormat="false" ht="14.25" hidden="false" customHeight="false" outlineLevel="0" collapsed="false">
      <c r="A116" s="7"/>
      <c r="B116" s="7"/>
      <c r="C116" s="53"/>
      <c r="D116" s="53"/>
      <c r="E116" s="7"/>
      <c r="F116" s="7"/>
      <c r="G116" s="7"/>
      <c r="H116" s="7"/>
      <c r="I116" s="7"/>
    </row>
    <row r="117" customFormat="false" ht="14.25" hidden="false" customHeight="false" outlineLevel="0" collapsed="false">
      <c r="A117" s="7"/>
      <c r="B117" s="7"/>
      <c r="C117" s="53"/>
      <c r="D117" s="53"/>
      <c r="E117" s="7"/>
      <c r="F117" s="7"/>
      <c r="G117" s="7"/>
      <c r="H117" s="7"/>
      <c r="I117" s="7"/>
    </row>
    <row r="118" customFormat="false" ht="14.25" hidden="false" customHeight="false" outlineLevel="0" collapsed="false">
      <c r="A118" s="7"/>
      <c r="B118" s="7"/>
      <c r="C118" s="53"/>
      <c r="D118" s="53"/>
      <c r="E118" s="7"/>
      <c r="F118" s="7"/>
      <c r="G118" s="7"/>
      <c r="H118" s="7"/>
      <c r="I118" s="7"/>
    </row>
    <row r="119" customFormat="false" ht="14.25" hidden="false" customHeight="false" outlineLevel="0" collapsed="false">
      <c r="A119" s="7"/>
      <c r="B119" s="7"/>
      <c r="C119" s="53"/>
      <c r="D119" s="53"/>
      <c r="E119" s="7"/>
      <c r="F119" s="7"/>
      <c r="G119" s="7"/>
      <c r="H119" s="7"/>
      <c r="I119" s="7"/>
    </row>
    <row r="120" customFormat="false" ht="14.25" hidden="false" customHeight="false" outlineLevel="0" collapsed="false">
      <c r="A120" s="7"/>
      <c r="B120" s="7"/>
      <c r="C120" s="53"/>
      <c r="D120" s="53"/>
      <c r="E120" s="7"/>
      <c r="F120" s="7"/>
      <c r="G120" s="7"/>
      <c r="H120" s="7"/>
      <c r="I120" s="7"/>
    </row>
    <row r="121" customFormat="false" ht="14.25" hidden="false" customHeight="false" outlineLevel="0" collapsed="false">
      <c r="A121" s="7"/>
      <c r="B121" s="7"/>
      <c r="C121" s="53"/>
      <c r="D121" s="53"/>
      <c r="E121" s="7"/>
      <c r="F121" s="7"/>
      <c r="G121" s="7"/>
      <c r="H121" s="7"/>
      <c r="I121" s="7"/>
    </row>
    <row r="122" customFormat="false" ht="14.25" hidden="false" customHeight="false" outlineLevel="0" collapsed="false">
      <c r="A122" s="7"/>
      <c r="B122" s="7"/>
      <c r="C122" s="53"/>
      <c r="D122" s="53"/>
      <c r="E122" s="7"/>
      <c r="F122" s="7"/>
      <c r="G122" s="7"/>
      <c r="H122" s="7"/>
      <c r="I122" s="7"/>
    </row>
    <row r="123" customFormat="false" ht="14.25" hidden="false" customHeight="false" outlineLevel="0" collapsed="false">
      <c r="A123" s="7"/>
      <c r="B123" s="7"/>
      <c r="C123" s="53"/>
      <c r="D123" s="53"/>
      <c r="E123" s="7"/>
      <c r="F123" s="7"/>
      <c r="G123" s="7"/>
      <c r="H123" s="7"/>
      <c r="I123" s="7"/>
    </row>
    <row r="124" customFormat="false" ht="14.25" hidden="false" customHeight="false" outlineLevel="0" collapsed="false">
      <c r="A124" s="7"/>
      <c r="B124" s="7"/>
      <c r="C124" s="53"/>
      <c r="D124" s="53"/>
      <c r="E124" s="7"/>
      <c r="F124" s="7"/>
      <c r="G124" s="7"/>
      <c r="H124" s="7"/>
      <c r="I124" s="7"/>
    </row>
    <row r="125" customFormat="false" ht="14.25" hidden="false" customHeight="false" outlineLevel="0" collapsed="false">
      <c r="A125" s="7"/>
      <c r="B125" s="7"/>
      <c r="C125" s="53"/>
      <c r="D125" s="53"/>
      <c r="E125" s="7"/>
      <c r="F125" s="7"/>
      <c r="G125" s="7"/>
      <c r="H125" s="7"/>
      <c r="I125" s="7"/>
    </row>
    <row r="126" customFormat="false" ht="14.25" hidden="false" customHeight="false" outlineLevel="0" collapsed="false">
      <c r="A126" s="7"/>
      <c r="B126" s="7"/>
      <c r="C126" s="53"/>
      <c r="D126" s="53"/>
      <c r="E126" s="7"/>
      <c r="F126" s="7"/>
      <c r="G126" s="7"/>
      <c r="H126" s="7"/>
      <c r="I126" s="7"/>
    </row>
    <row r="127" customFormat="false" ht="14.25" hidden="false" customHeight="false" outlineLevel="0" collapsed="false">
      <c r="A127" s="7"/>
      <c r="B127" s="7"/>
      <c r="C127" s="53"/>
      <c r="D127" s="53"/>
      <c r="E127" s="7"/>
      <c r="F127" s="7"/>
      <c r="G127" s="7"/>
      <c r="H127" s="7"/>
      <c r="I127" s="7"/>
    </row>
    <row r="128" customFormat="false" ht="14.25" hidden="false" customHeight="false" outlineLevel="0" collapsed="false">
      <c r="A128" s="7"/>
      <c r="B128" s="7"/>
      <c r="C128" s="53"/>
      <c r="D128" s="53"/>
      <c r="E128" s="7"/>
      <c r="F128" s="7"/>
      <c r="G128" s="7"/>
      <c r="H128" s="7"/>
      <c r="I128" s="7"/>
    </row>
    <row r="129" customFormat="false" ht="14.25" hidden="false" customHeight="false" outlineLevel="0" collapsed="false">
      <c r="A129" s="7"/>
      <c r="B129" s="7"/>
      <c r="C129" s="53"/>
      <c r="D129" s="53"/>
      <c r="E129" s="7"/>
      <c r="F129" s="7"/>
      <c r="G129" s="7"/>
      <c r="H129" s="7"/>
      <c r="I129" s="7"/>
    </row>
    <row r="130" customFormat="false" ht="14.25" hidden="false" customHeight="false" outlineLevel="0" collapsed="false">
      <c r="A130" s="7"/>
      <c r="B130" s="7"/>
      <c r="C130" s="53"/>
      <c r="D130" s="53"/>
      <c r="E130" s="7"/>
      <c r="F130" s="7"/>
      <c r="G130" s="7"/>
      <c r="H130" s="7"/>
      <c r="I130" s="7"/>
    </row>
    <row r="131" customFormat="false" ht="14.25" hidden="false" customHeight="false" outlineLevel="0" collapsed="false">
      <c r="A131" s="7"/>
      <c r="B131" s="7"/>
      <c r="C131" s="53"/>
      <c r="D131" s="53"/>
      <c r="E131" s="7"/>
      <c r="F131" s="7"/>
      <c r="G131" s="7"/>
      <c r="H131" s="7"/>
      <c r="I131" s="7"/>
    </row>
    <row r="132" customFormat="false" ht="14.25" hidden="false" customHeight="false" outlineLevel="0" collapsed="false">
      <c r="A132" s="7"/>
      <c r="B132" s="7"/>
      <c r="C132" s="53"/>
      <c r="D132" s="53"/>
      <c r="E132" s="7"/>
      <c r="F132" s="7"/>
      <c r="G132" s="7"/>
      <c r="H132" s="7"/>
      <c r="I132" s="7"/>
    </row>
    <row r="133" customFormat="false" ht="14.25" hidden="false" customHeight="false" outlineLevel="0" collapsed="false">
      <c r="A133" s="7"/>
      <c r="B133" s="7"/>
      <c r="C133" s="53"/>
      <c r="D133" s="53"/>
      <c r="E133" s="7"/>
      <c r="F133" s="7"/>
      <c r="G133" s="7"/>
      <c r="H133" s="7"/>
      <c r="I133" s="7"/>
    </row>
    <row r="134" customFormat="false" ht="14.25" hidden="false" customHeight="false" outlineLevel="0" collapsed="false">
      <c r="A134" s="7"/>
      <c r="B134" s="7"/>
      <c r="C134" s="53"/>
      <c r="D134" s="53"/>
      <c r="E134" s="7"/>
      <c r="F134" s="7"/>
      <c r="G134" s="7"/>
      <c r="H134" s="7"/>
      <c r="I134" s="7"/>
    </row>
    <row r="135" customFormat="false" ht="14.25" hidden="false" customHeight="false" outlineLevel="0" collapsed="false">
      <c r="A135" s="7"/>
      <c r="B135" s="7"/>
      <c r="C135" s="53"/>
      <c r="D135" s="53"/>
      <c r="E135" s="7"/>
      <c r="F135" s="7"/>
      <c r="G135" s="7"/>
      <c r="H135" s="7"/>
      <c r="I135" s="7"/>
    </row>
    <row r="136" customFormat="false" ht="14.25" hidden="false" customHeight="false" outlineLevel="0" collapsed="false">
      <c r="A136" s="7"/>
      <c r="B136" s="7"/>
      <c r="C136" s="53"/>
      <c r="D136" s="53"/>
      <c r="E136" s="7"/>
      <c r="F136" s="7"/>
      <c r="G136" s="7"/>
      <c r="H136" s="7"/>
      <c r="I136" s="7"/>
    </row>
    <row r="137" customFormat="false" ht="14.25" hidden="false" customHeight="false" outlineLevel="0" collapsed="false">
      <c r="A137" s="7"/>
      <c r="B137" s="7"/>
      <c r="C137" s="53"/>
      <c r="D137" s="53"/>
      <c r="E137" s="7"/>
      <c r="F137" s="7"/>
      <c r="G137" s="7"/>
      <c r="H137" s="7"/>
      <c r="I137" s="7"/>
    </row>
    <row r="138" customFormat="false" ht="14.25" hidden="false" customHeight="false" outlineLevel="0" collapsed="false">
      <c r="A138" s="7"/>
      <c r="B138" s="7"/>
      <c r="C138" s="53"/>
      <c r="D138" s="53"/>
      <c r="E138" s="7"/>
      <c r="F138" s="7"/>
      <c r="G138" s="7"/>
      <c r="H138" s="7"/>
      <c r="I138" s="7"/>
    </row>
    <row r="139" customFormat="false" ht="14.25" hidden="false" customHeight="false" outlineLevel="0" collapsed="false">
      <c r="A139" s="7"/>
      <c r="B139" s="7"/>
      <c r="C139" s="53"/>
      <c r="D139" s="53"/>
      <c r="E139" s="7"/>
      <c r="F139" s="7"/>
      <c r="G139" s="7"/>
      <c r="H139" s="7"/>
      <c r="I139" s="7"/>
    </row>
    <row r="140" customFormat="false" ht="14.25" hidden="false" customHeight="false" outlineLevel="0" collapsed="false">
      <c r="A140" s="7"/>
      <c r="B140" s="7"/>
      <c r="C140" s="53"/>
      <c r="D140" s="53"/>
      <c r="E140" s="7"/>
      <c r="F140" s="7"/>
      <c r="G140" s="7"/>
      <c r="H140" s="7"/>
      <c r="I140" s="7"/>
    </row>
    <row r="141" customFormat="false" ht="14.25" hidden="false" customHeight="false" outlineLevel="0" collapsed="false">
      <c r="A141" s="7"/>
      <c r="B141" s="7"/>
      <c r="C141" s="53"/>
      <c r="D141" s="53"/>
      <c r="E141" s="7"/>
      <c r="F141" s="7"/>
      <c r="G141" s="7"/>
      <c r="H141" s="7"/>
      <c r="I141" s="7"/>
    </row>
    <row r="142" customFormat="false" ht="14.25" hidden="false" customHeight="false" outlineLevel="0" collapsed="false">
      <c r="A142" s="7"/>
      <c r="B142" s="7"/>
      <c r="C142" s="53"/>
      <c r="D142" s="53"/>
      <c r="E142" s="7"/>
      <c r="F142" s="7"/>
      <c r="G142" s="7"/>
      <c r="H142" s="7"/>
      <c r="I142" s="7"/>
    </row>
    <row r="143" customFormat="false" ht="14.25" hidden="false" customHeight="false" outlineLevel="0" collapsed="false">
      <c r="A143" s="7"/>
      <c r="B143" s="7"/>
      <c r="C143" s="53"/>
      <c r="D143" s="53"/>
      <c r="E143" s="7"/>
      <c r="F143" s="7"/>
      <c r="G143" s="7"/>
      <c r="H143" s="7"/>
      <c r="I143" s="7"/>
    </row>
    <row r="144" customFormat="false" ht="14.25" hidden="false" customHeight="false" outlineLevel="0" collapsed="false">
      <c r="A144" s="7"/>
      <c r="B144" s="7"/>
      <c r="C144" s="53"/>
      <c r="D144" s="53"/>
      <c r="E144" s="7"/>
      <c r="F144" s="7"/>
      <c r="G144" s="7"/>
      <c r="H144" s="7"/>
      <c r="I144" s="7"/>
    </row>
    <row r="145" customFormat="false" ht="14.25" hidden="false" customHeight="false" outlineLevel="0" collapsed="false">
      <c r="A145" s="7"/>
      <c r="B145" s="7"/>
      <c r="C145" s="55"/>
      <c r="D145" s="55"/>
      <c r="E145" s="7"/>
      <c r="F145" s="7"/>
      <c r="G145" s="7"/>
      <c r="H145" s="7"/>
      <c r="I145" s="7"/>
    </row>
    <row r="146" customFormat="false" ht="14.25" hidden="false" customHeight="false" outlineLevel="0" collapsed="false">
      <c r="A146" s="7"/>
      <c r="B146" s="7"/>
      <c r="C146" s="55"/>
      <c r="D146" s="55"/>
      <c r="E146" s="7"/>
      <c r="F146" s="7"/>
      <c r="G146" s="7"/>
      <c r="H146" s="7"/>
      <c r="I146" s="7"/>
    </row>
    <row r="147" customFormat="false" ht="14.25" hidden="false" customHeight="false" outlineLevel="0" collapsed="false">
      <c r="A147" s="7"/>
      <c r="B147" s="7"/>
      <c r="C147" s="55"/>
      <c r="D147" s="55"/>
      <c r="E147" s="7"/>
      <c r="F147" s="7"/>
      <c r="G147" s="7"/>
      <c r="H147" s="7"/>
      <c r="I147" s="7"/>
    </row>
    <row r="148" customFormat="false" ht="14.25" hidden="false" customHeight="false" outlineLevel="0" collapsed="false">
      <c r="A148" s="7"/>
      <c r="B148" s="7"/>
      <c r="C148" s="55"/>
      <c r="D148" s="55"/>
      <c r="E148" s="7"/>
      <c r="F148" s="7"/>
      <c r="G148" s="7"/>
      <c r="H148" s="7"/>
      <c r="I148" s="7"/>
    </row>
    <row r="149" customFormat="false" ht="14.25" hidden="false" customHeight="false" outlineLevel="0" collapsed="false">
      <c r="A149" s="7"/>
      <c r="B149" s="7"/>
      <c r="C149" s="55"/>
      <c r="D149" s="55"/>
      <c r="E149" s="7"/>
      <c r="F149" s="7"/>
      <c r="G149" s="7"/>
      <c r="H149" s="7"/>
      <c r="I149" s="7"/>
    </row>
    <row r="150" customFormat="false" ht="14.25" hidden="false" customHeight="false" outlineLevel="0" collapsed="false">
      <c r="A150" s="7"/>
      <c r="B150" s="7"/>
      <c r="C150" s="55"/>
      <c r="D150" s="55"/>
      <c r="E150" s="7"/>
      <c r="F150" s="7"/>
      <c r="G150" s="7"/>
      <c r="H150" s="7"/>
      <c r="I150" s="7"/>
    </row>
    <row r="151" customFormat="false" ht="14.25" hidden="false" customHeight="false" outlineLevel="0" collapsed="false">
      <c r="A151" s="7"/>
      <c r="B151" s="7"/>
      <c r="C151" s="55"/>
      <c r="D151" s="55"/>
      <c r="E151" s="7"/>
      <c r="F151" s="7"/>
      <c r="G151" s="7"/>
      <c r="H151" s="7"/>
      <c r="I151" s="7"/>
    </row>
    <row r="152" customFormat="false" ht="14.25" hidden="false" customHeight="false" outlineLevel="0" collapsed="false">
      <c r="A152" s="7"/>
      <c r="B152" s="7"/>
      <c r="C152" s="55"/>
      <c r="D152" s="55"/>
      <c r="E152" s="7"/>
      <c r="F152" s="7"/>
      <c r="G152" s="7"/>
      <c r="H152" s="7"/>
      <c r="I152" s="7"/>
    </row>
    <row r="153" customFormat="false" ht="14.25" hidden="false" customHeight="false" outlineLevel="0" collapsed="false">
      <c r="A153" s="7"/>
      <c r="B153" s="7"/>
      <c r="C153" s="55"/>
      <c r="D153" s="55"/>
      <c r="E153" s="7"/>
      <c r="F153" s="7"/>
      <c r="G153" s="7"/>
      <c r="H153" s="7"/>
      <c r="I153" s="7"/>
    </row>
    <row r="154" customFormat="false" ht="14.25" hidden="false" customHeight="false" outlineLevel="0" collapsed="false">
      <c r="A154" s="7"/>
      <c r="B154" s="7"/>
      <c r="C154" s="55"/>
      <c r="D154" s="55"/>
      <c r="E154" s="7"/>
      <c r="F154" s="7"/>
      <c r="G154" s="7"/>
      <c r="H154" s="7"/>
      <c r="I154" s="7"/>
    </row>
    <row r="155" customFormat="false" ht="14.25" hidden="false" customHeight="false" outlineLevel="0" collapsed="false">
      <c r="A155" s="7"/>
      <c r="B155" s="7"/>
      <c r="C155" s="55"/>
      <c r="D155" s="55"/>
      <c r="E155" s="7"/>
      <c r="F155" s="7"/>
      <c r="G155" s="7"/>
      <c r="H155" s="7"/>
      <c r="I155" s="7"/>
    </row>
    <row r="156" customFormat="false" ht="14.25" hidden="false" customHeight="false" outlineLevel="0" collapsed="false">
      <c r="A156" s="7"/>
      <c r="B156" s="7"/>
      <c r="C156" s="55"/>
      <c r="D156" s="55"/>
      <c r="E156" s="7"/>
      <c r="F156" s="7"/>
      <c r="G156" s="7"/>
      <c r="H156" s="7"/>
      <c r="I156" s="7"/>
    </row>
    <row r="157" customFormat="false" ht="14.25" hidden="false" customHeight="false" outlineLevel="0" collapsed="false">
      <c r="A157" s="7"/>
      <c r="B157" s="7"/>
      <c r="C157" s="55"/>
      <c r="D157" s="55"/>
      <c r="E157" s="7"/>
      <c r="F157" s="7"/>
      <c r="G157" s="7"/>
      <c r="H157" s="7"/>
      <c r="I157" s="7"/>
    </row>
    <row r="158" customFormat="false" ht="14.25" hidden="false" customHeight="false" outlineLevel="0" collapsed="false">
      <c r="A158" s="7"/>
      <c r="B158" s="7"/>
      <c r="C158" s="55"/>
      <c r="D158" s="55"/>
      <c r="E158" s="7"/>
      <c r="F158" s="7"/>
      <c r="G158" s="7"/>
      <c r="H158" s="7"/>
      <c r="I158" s="7"/>
    </row>
    <row r="159" customFormat="false" ht="14.25" hidden="false" customHeight="false" outlineLevel="0" collapsed="false">
      <c r="A159" s="7"/>
      <c r="B159" s="7"/>
      <c r="C159" s="55"/>
      <c r="D159" s="55"/>
      <c r="E159" s="7"/>
      <c r="F159" s="7"/>
      <c r="G159" s="7"/>
      <c r="H159" s="7"/>
      <c r="I159" s="7"/>
    </row>
    <row r="160" customFormat="false" ht="14.25" hidden="false" customHeight="false" outlineLevel="0" collapsed="false">
      <c r="A160" s="7"/>
      <c r="B160" s="7"/>
      <c r="C160" s="55"/>
      <c r="D160" s="55"/>
      <c r="E160" s="7"/>
      <c r="F160" s="7"/>
      <c r="G160" s="7"/>
      <c r="H160" s="7"/>
      <c r="I160" s="7"/>
    </row>
    <row r="161" customFormat="false" ht="14.25" hidden="false" customHeight="false" outlineLevel="0" collapsed="false">
      <c r="A161" s="7"/>
      <c r="B161" s="7"/>
      <c r="C161" s="55"/>
      <c r="D161" s="55"/>
      <c r="E161" s="7"/>
      <c r="F161" s="7"/>
      <c r="G161" s="7"/>
      <c r="H161" s="7"/>
      <c r="I161" s="7"/>
    </row>
    <row r="162" customFormat="false" ht="14.25" hidden="false" customHeight="false" outlineLevel="0" collapsed="false">
      <c r="A162" s="7"/>
      <c r="B162" s="7"/>
      <c r="C162" s="55"/>
      <c r="D162" s="55"/>
      <c r="E162" s="7"/>
      <c r="F162" s="7"/>
      <c r="G162" s="7"/>
      <c r="H162" s="7"/>
      <c r="I162" s="7"/>
    </row>
    <row r="163" customFormat="false" ht="14.25" hidden="false" customHeight="false" outlineLevel="0" collapsed="false">
      <c r="A163" s="7"/>
      <c r="B163" s="7"/>
      <c r="C163" s="55"/>
      <c r="D163" s="55"/>
      <c r="E163" s="7"/>
      <c r="F163" s="7"/>
      <c r="G163" s="7"/>
      <c r="H163" s="7"/>
      <c r="I163" s="7"/>
    </row>
    <row r="164" customFormat="false" ht="14.25" hidden="false" customHeight="false" outlineLevel="0" collapsed="false">
      <c r="A164" s="7"/>
      <c r="B164" s="7"/>
      <c r="C164" s="55"/>
      <c r="D164" s="55"/>
      <c r="E164" s="7"/>
      <c r="F164" s="7"/>
      <c r="G164" s="7"/>
      <c r="H164" s="7"/>
      <c r="I164" s="7"/>
    </row>
    <row r="165" customFormat="false" ht="14.25" hidden="false" customHeight="false" outlineLevel="0" collapsed="false">
      <c r="A165" s="7"/>
      <c r="B165" s="7"/>
      <c r="C165" s="55"/>
      <c r="D165" s="55"/>
      <c r="E165" s="7"/>
      <c r="F165" s="7"/>
      <c r="G165" s="7"/>
      <c r="H165" s="7"/>
      <c r="I165" s="7"/>
    </row>
    <row r="166" customFormat="false" ht="14.25" hidden="false" customHeight="false" outlineLevel="0" collapsed="false">
      <c r="A166" s="7"/>
      <c r="B166" s="7"/>
      <c r="C166" s="55"/>
      <c r="D166" s="55"/>
      <c r="E166" s="7"/>
      <c r="F166" s="7"/>
      <c r="G166" s="7"/>
      <c r="H166" s="7"/>
      <c r="I166" s="7"/>
    </row>
    <row r="167" customFormat="false" ht="14.25" hidden="false" customHeight="false" outlineLevel="0" collapsed="false">
      <c r="A167" s="7"/>
      <c r="B167" s="7"/>
      <c r="C167" s="55"/>
      <c r="D167" s="55"/>
      <c r="E167" s="7"/>
      <c r="F167" s="7"/>
      <c r="G167" s="7"/>
      <c r="H167" s="7"/>
      <c r="I167" s="7"/>
    </row>
    <row r="168" customFormat="false" ht="14.25" hidden="false" customHeight="false" outlineLevel="0" collapsed="false">
      <c r="A168" s="7"/>
      <c r="B168" s="7"/>
      <c r="C168" s="55"/>
      <c r="D168" s="55"/>
      <c r="E168" s="7"/>
      <c r="F168" s="7"/>
      <c r="G168" s="7"/>
      <c r="H168" s="7"/>
      <c r="I168" s="7"/>
    </row>
    <row r="169" customFormat="false" ht="14.25" hidden="false" customHeight="false" outlineLevel="0" collapsed="false">
      <c r="A169" s="7"/>
      <c r="B169" s="7"/>
      <c r="C169" s="55"/>
      <c r="D169" s="55"/>
      <c r="E169" s="7"/>
      <c r="F169" s="7"/>
      <c r="G169" s="7"/>
      <c r="H169" s="7"/>
      <c r="I169" s="7"/>
    </row>
    <row r="170" customFormat="false" ht="14.25" hidden="false" customHeight="false" outlineLevel="0" collapsed="false">
      <c r="A170" s="7"/>
      <c r="B170" s="7"/>
      <c r="C170" s="55"/>
      <c r="D170" s="55"/>
      <c r="E170" s="7"/>
      <c r="F170" s="7"/>
      <c r="G170" s="7"/>
      <c r="H170" s="7"/>
      <c r="I170" s="7"/>
    </row>
    <row r="171" customFormat="false" ht="14.25" hidden="false" customHeight="false" outlineLevel="0" collapsed="false">
      <c r="A171" s="7"/>
      <c r="B171" s="7"/>
      <c r="C171" s="55"/>
      <c r="D171" s="55"/>
      <c r="E171" s="7"/>
      <c r="F171" s="7"/>
      <c r="G171" s="7"/>
      <c r="H171" s="7"/>
      <c r="I171" s="7"/>
    </row>
    <row r="172" customFormat="false" ht="14.25" hidden="false" customHeight="false" outlineLevel="0" collapsed="false">
      <c r="A172" s="7"/>
      <c r="B172" s="7"/>
      <c r="C172" s="55"/>
      <c r="D172" s="55"/>
      <c r="E172" s="7"/>
      <c r="F172" s="7"/>
      <c r="G172" s="7"/>
      <c r="H172" s="7"/>
      <c r="I172" s="7"/>
    </row>
    <row r="173" customFormat="false" ht="14.25" hidden="false" customHeight="false" outlineLevel="0" collapsed="false">
      <c r="A173" s="7"/>
      <c r="B173" s="7"/>
      <c r="C173" s="55"/>
      <c r="D173" s="55"/>
      <c r="E173" s="7"/>
      <c r="F173" s="7"/>
      <c r="G173" s="7"/>
      <c r="H173" s="7"/>
      <c r="I173" s="7"/>
    </row>
    <row r="174" customFormat="false" ht="14.25" hidden="false" customHeight="false" outlineLevel="0" collapsed="false">
      <c r="A174" s="7"/>
      <c r="B174" s="7"/>
      <c r="C174" s="55"/>
      <c r="D174" s="55"/>
      <c r="E174" s="7"/>
      <c r="F174" s="7"/>
      <c r="G174" s="7"/>
      <c r="H174" s="7"/>
      <c r="I174" s="7"/>
    </row>
    <row r="175" customFormat="false" ht="14.25" hidden="false" customHeight="false" outlineLevel="0" collapsed="false">
      <c r="A175" s="7"/>
      <c r="B175" s="7"/>
      <c r="C175" s="55"/>
      <c r="D175" s="55"/>
      <c r="E175" s="7"/>
      <c r="F175" s="7"/>
      <c r="G175" s="7"/>
      <c r="H175" s="7"/>
      <c r="I175" s="7"/>
    </row>
    <row r="176" customFormat="false" ht="14.25" hidden="false" customHeight="false" outlineLevel="0" collapsed="false">
      <c r="A176" s="7"/>
      <c r="B176" s="7"/>
      <c r="C176" s="55"/>
      <c r="D176" s="55"/>
      <c r="E176" s="7"/>
      <c r="F176" s="7"/>
      <c r="G176" s="7"/>
      <c r="H176" s="7"/>
      <c r="I176" s="7"/>
    </row>
    <row r="177" customFormat="false" ht="14.25" hidden="false" customHeight="false" outlineLevel="0" collapsed="false">
      <c r="A177" s="7"/>
      <c r="B177" s="7"/>
      <c r="C177" s="55"/>
      <c r="D177" s="55"/>
      <c r="E177" s="7"/>
      <c r="F177" s="7"/>
      <c r="G177" s="7"/>
      <c r="H177" s="7"/>
      <c r="I177" s="7"/>
    </row>
    <row r="178" customFormat="false" ht="14.25" hidden="false" customHeight="false" outlineLevel="0" collapsed="false">
      <c r="A178" s="7"/>
      <c r="B178" s="7"/>
      <c r="C178" s="55"/>
      <c r="D178" s="55"/>
      <c r="E178" s="7"/>
      <c r="F178" s="7"/>
      <c r="G178" s="7"/>
      <c r="H178" s="7"/>
      <c r="I178" s="7"/>
    </row>
    <row r="179" customFormat="false" ht="14.25" hidden="false" customHeight="false" outlineLevel="0" collapsed="false">
      <c r="A179" s="7"/>
      <c r="B179" s="7"/>
      <c r="C179" s="55"/>
      <c r="D179" s="55"/>
      <c r="E179" s="7"/>
      <c r="F179" s="7"/>
      <c r="G179" s="7"/>
      <c r="H179" s="7"/>
      <c r="I179" s="7"/>
    </row>
    <row r="180" customFormat="false" ht="14.25" hidden="false" customHeight="false" outlineLevel="0" collapsed="false">
      <c r="A180" s="7"/>
      <c r="B180" s="7"/>
      <c r="C180" s="55"/>
      <c r="D180" s="55"/>
      <c r="E180" s="7"/>
      <c r="F180" s="7"/>
      <c r="G180" s="7"/>
      <c r="H180" s="7"/>
      <c r="I180" s="7"/>
    </row>
    <row r="181" customFormat="false" ht="14.25" hidden="false" customHeight="false" outlineLevel="0" collapsed="false">
      <c r="A181" s="7"/>
      <c r="B181" s="7"/>
      <c r="C181" s="55"/>
      <c r="D181" s="55"/>
      <c r="E181" s="7"/>
      <c r="F181" s="7"/>
      <c r="G181" s="7"/>
      <c r="H181" s="7"/>
      <c r="I181" s="7"/>
    </row>
    <row r="182" customFormat="false" ht="14.25" hidden="false" customHeight="false" outlineLevel="0" collapsed="false">
      <c r="A182" s="7"/>
      <c r="B182" s="7"/>
      <c r="C182" s="55"/>
      <c r="D182" s="55"/>
      <c r="E182" s="7"/>
      <c r="F182" s="7"/>
      <c r="G182" s="7"/>
      <c r="H182" s="7"/>
      <c r="I182" s="7"/>
    </row>
    <row r="183" customFormat="false" ht="14.25" hidden="false" customHeight="false" outlineLevel="0" collapsed="false">
      <c r="A183" s="7"/>
      <c r="B183" s="7"/>
      <c r="C183" s="55"/>
      <c r="D183" s="55"/>
      <c r="E183" s="7"/>
      <c r="F183" s="7"/>
      <c r="G183" s="7"/>
      <c r="H183" s="7"/>
      <c r="I183" s="7"/>
    </row>
    <row r="184" customFormat="false" ht="14.25" hidden="false" customHeight="false" outlineLevel="0" collapsed="false">
      <c r="A184" s="7"/>
      <c r="B184" s="7"/>
      <c r="C184" s="55"/>
      <c r="D184" s="55"/>
      <c r="E184" s="7"/>
      <c r="F184" s="7"/>
      <c r="G184" s="7"/>
      <c r="H184" s="7"/>
      <c r="I184" s="7"/>
    </row>
    <row r="185" customFormat="false" ht="14.25" hidden="false" customHeight="false" outlineLevel="0" collapsed="false">
      <c r="A185" s="7"/>
      <c r="B185" s="7"/>
      <c r="C185" s="55"/>
      <c r="D185" s="55"/>
      <c r="E185" s="7"/>
      <c r="F185" s="7"/>
      <c r="G185" s="7"/>
      <c r="H185" s="7"/>
      <c r="I185" s="7"/>
    </row>
    <row r="186" customFormat="false" ht="14.25" hidden="false" customHeight="false" outlineLevel="0" collapsed="false">
      <c r="A186" s="7"/>
      <c r="B186" s="7"/>
      <c r="C186" s="55"/>
      <c r="D186" s="55"/>
      <c r="E186" s="7"/>
      <c r="F186" s="7"/>
      <c r="G186" s="7"/>
      <c r="H186" s="7"/>
      <c r="I186" s="7"/>
    </row>
    <row r="187" customFormat="false" ht="14.25" hidden="false" customHeight="false" outlineLevel="0" collapsed="false">
      <c r="A187" s="7"/>
      <c r="B187" s="7"/>
      <c r="C187" s="55"/>
      <c r="D187" s="55"/>
      <c r="E187" s="7"/>
      <c r="F187" s="7"/>
      <c r="G187" s="7"/>
      <c r="H187" s="7"/>
      <c r="I187" s="7"/>
    </row>
    <row r="188" customFormat="false" ht="14.25" hidden="false" customHeight="false" outlineLevel="0" collapsed="false">
      <c r="A188" s="7"/>
      <c r="B188" s="7"/>
      <c r="C188" s="55"/>
      <c r="D188" s="55"/>
      <c r="E188" s="7"/>
      <c r="F188" s="7"/>
      <c r="G188" s="7"/>
      <c r="H188" s="7"/>
      <c r="I188" s="7"/>
    </row>
    <row r="189" customFormat="false" ht="14.25" hidden="false" customHeight="false" outlineLevel="0" collapsed="false">
      <c r="A189" s="7"/>
      <c r="B189" s="7"/>
      <c r="C189" s="55"/>
      <c r="D189" s="55"/>
      <c r="E189" s="7"/>
      <c r="F189" s="7"/>
      <c r="G189" s="7"/>
      <c r="H189" s="7"/>
      <c r="I189" s="7"/>
    </row>
    <row r="190" customFormat="false" ht="14.25" hidden="false" customHeight="false" outlineLevel="0" collapsed="false">
      <c r="A190" s="7"/>
      <c r="B190" s="7"/>
      <c r="C190" s="55"/>
      <c r="D190" s="55"/>
      <c r="E190" s="7"/>
      <c r="F190" s="7"/>
      <c r="G190" s="7"/>
      <c r="H190" s="7"/>
      <c r="I190" s="7"/>
    </row>
    <row r="191" customFormat="false" ht="14.25" hidden="false" customHeight="false" outlineLevel="0" collapsed="false">
      <c r="A191" s="7"/>
      <c r="B191" s="7"/>
      <c r="C191" s="55"/>
      <c r="D191" s="55"/>
      <c r="E191" s="7"/>
      <c r="F191" s="7"/>
      <c r="G191" s="7"/>
      <c r="H191" s="7"/>
      <c r="I191" s="7"/>
    </row>
    <row r="192" customFormat="false" ht="14.25" hidden="false" customHeight="false" outlineLevel="0" collapsed="false">
      <c r="A192" s="7"/>
      <c r="B192" s="7"/>
      <c r="C192" s="55"/>
      <c r="D192" s="55"/>
      <c r="E192" s="7"/>
      <c r="F192" s="7"/>
      <c r="G192" s="7"/>
      <c r="H192" s="7"/>
      <c r="I192" s="7"/>
    </row>
    <row r="193" customFormat="false" ht="14.25" hidden="false" customHeight="false" outlineLevel="0" collapsed="false">
      <c r="A193" s="7"/>
      <c r="B193" s="7"/>
      <c r="C193" s="55"/>
      <c r="D193" s="55"/>
      <c r="E193" s="7"/>
      <c r="F193" s="7"/>
      <c r="G193" s="7"/>
      <c r="H193" s="7"/>
      <c r="I193" s="7"/>
    </row>
    <row r="194" customFormat="false" ht="14.25" hidden="false" customHeight="false" outlineLevel="0" collapsed="false">
      <c r="A194" s="7"/>
      <c r="B194" s="7"/>
      <c r="C194" s="55"/>
      <c r="D194" s="55"/>
      <c r="E194" s="7"/>
      <c r="F194" s="7"/>
      <c r="G194" s="7"/>
      <c r="H194" s="7"/>
      <c r="I194" s="7"/>
    </row>
    <row r="195" customFormat="false" ht="14.25" hidden="false" customHeight="false" outlineLevel="0" collapsed="false">
      <c r="A195" s="7"/>
      <c r="B195" s="7"/>
      <c r="C195" s="55"/>
      <c r="D195" s="55"/>
      <c r="E195" s="7"/>
      <c r="F195" s="7"/>
      <c r="G195" s="7"/>
      <c r="H195" s="7"/>
      <c r="I195" s="7"/>
    </row>
    <row r="196" customFormat="false" ht="14.25" hidden="false" customHeight="false" outlineLevel="0" collapsed="false">
      <c r="A196" s="7"/>
      <c r="B196" s="7"/>
      <c r="C196" s="55"/>
      <c r="D196" s="55"/>
      <c r="E196" s="7"/>
      <c r="F196" s="7"/>
      <c r="G196" s="7"/>
      <c r="H196" s="7"/>
      <c r="I196" s="7"/>
    </row>
    <row r="197" customFormat="false" ht="14.25" hidden="false" customHeight="false" outlineLevel="0" collapsed="false">
      <c r="A197" s="7"/>
      <c r="B197" s="7"/>
      <c r="C197" s="55"/>
      <c r="D197" s="55"/>
      <c r="E197" s="7"/>
      <c r="F197" s="7"/>
      <c r="G197" s="7"/>
      <c r="H197" s="7"/>
      <c r="I197" s="7"/>
    </row>
    <row r="198" customFormat="false" ht="14.25" hidden="false" customHeight="false" outlineLevel="0" collapsed="false">
      <c r="A198" s="7"/>
      <c r="B198" s="7"/>
      <c r="C198" s="55"/>
      <c r="D198" s="55"/>
      <c r="E198" s="7"/>
      <c r="F198" s="7"/>
      <c r="G198" s="7"/>
      <c r="H198" s="7"/>
      <c r="I198" s="7"/>
    </row>
    <row r="199" customFormat="false" ht="14.25" hidden="false" customHeight="false" outlineLevel="0" collapsed="false">
      <c r="A199" s="7"/>
      <c r="B199" s="7"/>
      <c r="C199" s="55"/>
      <c r="D199" s="55"/>
      <c r="E199" s="7"/>
      <c r="F199" s="7"/>
      <c r="G199" s="7"/>
      <c r="H199" s="7"/>
      <c r="I199" s="7"/>
    </row>
    <row r="200" customFormat="false" ht="14.25" hidden="false" customHeight="false" outlineLevel="0" collapsed="false">
      <c r="A200" s="7"/>
      <c r="B200" s="7"/>
      <c r="C200" s="55"/>
      <c r="D200" s="55"/>
      <c r="E200" s="7"/>
      <c r="F200" s="7"/>
      <c r="G200" s="7"/>
      <c r="H200" s="7"/>
      <c r="I200" s="7"/>
    </row>
    <row r="201" customFormat="false" ht="14.25" hidden="false" customHeight="false" outlineLevel="0" collapsed="false">
      <c r="A201" s="7"/>
      <c r="B201" s="7"/>
      <c r="C201" s="55"/>
      <c r="D201" s="55"/>
      <c r="E201" s="7"/>
      <c r="F201" s="7"/>
      <c r="G201" s="7"/>
      <c r="H201" s="7"/>
      <c r="I201" s="7"/>
    </row>
    <row r="202" customFormat="false" ht="14.25" hidden="false" customHeight="false" outlineLevel="0" collapsed="false">
      <c r="A202" s="7"/>
      <c r="B202" s="7"/>
      <c r="C202" s="55"/>
      <c r="D202" s="55"/>
      <c r="E202" s="7"/>
      <c r="F202" s="7"/>
      <c r="G202" s="7"/>
      <c r="H202" s="7"/>
      <c r="I202" s="7"/>
    </row>
    <row r="203" customFormat="false" ht="14.25" hidden="false" customHeight="false" outlineLevel="0" collapsed="false">
      <c r="A203" s="7"/>
      <c r="B203" s="7"/>
      <c r="C203" s="55"/>
      <c r="D203" s="55"/>
      <c r="E203" s="7"/>
      <c r="F203" s="7"/>
      <c r="G203" s="7"/>
      <c r="H203" s="7"/>
      <c r="I203" s="7"/>
    </row>
    <row r="204" customFormat="false" ht="14.25" hidden="false" customHeight="false" outlineLevel="0" collapsed="false">
      <c r="A204" s="7"/>
      <c r="B204" s="7"/>
      <c r="C204" s="55"/>
      <c r="D204" s="55"/>
      <c r="E204" s="7"/>
      <c r="F204" s="7"/>
      <c r="G204" s="7"/>
      <c r="H204" s="7"/>
      <c r="I204" s="7"/>
    </row>
    <row r="205" customFormat="false" ht="14.25" hidden="false" customHeight="false" outlineLevel="0" collapsed="false">
      <c r="A205" s="7"/>
      <c r="B205" s="7"/>
      <c r="C205" s="55"/>
      <c r="D205" s="55"/>
      <c r="E205" s="7"/>
      <c r="F205" s="7"/>
      <c r="G205" s="7"/>
      <c r="H205" s="7"/>
      <c r="I205" s="7"/>
    </row>
    <row r="206" customFormat="false" ht="14.25" hidden="false" customHeight="false" outlineLevel="0" collapsed="false">
      <c r="A206" s="7"/>
      <c r="B206" s="7"/>
      <c r="C206" s="55"/>
      <c r="D206" s="55"/>
      <c r="E206" s="7"/>
      <c r="F206" s="7"/>
      <c r="G206" s="7"/>
      <c r="H206" s="7"/>
      <c r="I206" s="7"/>
    </row>
    <row r="207" customFormat="false" ht="14.25" hidden="false" customHeight="false" outlineLevel="0" collapsed="false">
      <c r="A207" s="7"/>
      <c r="B207" s="7"/>
      <c r="C207" s="55"/>
      <c r="D207" s="55"/>
      <c r="E207" s="7"/>
      <c r="F207" s="7"/>
      <c r="G207" s="7"/>
      <c r="H207" s="7"/>
      <c r="I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</row>
    <row r="342" customFormat="false" ht="14.2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</row>
  </sheetData>
  <mergeCells count="8">
    <mergeCell ref="A1:M1"/>
    <mergeCell ref="C3:D3"/>
    <mergeCell ref="G4:G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56" width="11.87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0.99"/>
  </cols>
  <sheetData>
    <row r="1" customFormat="false" ht="28.5" hidden="false" customHeight="true" outlineLevel="0" collapsed="false">
      <c r="A1" s="57" t="s">
        <v>101</v>
      </c>
      <c r="B1" s="57"/>
      <c r="C1" s="57"/>
      <c r="D1" s="57"/>
      <c r="E1" s="57"/>
      <c r="F1" s="57"/>
      <c r="G1" s="57"/>
    </row>
    <row r="2" customFormat="false" ht="15" hidden="false" customHeight="false" outlineLevel="0" collapsed="false">
      <c r="A2" s="5"/>
      <c r="B2" s="58"/>
      <c r="C2" s="58"/>
      <c r="D2" s="58"/>
      <c r="E2" s="59"/>
      <c r="F2" s="58"/>
      <c r="G2" s="60" t="s">
        <v>102</v>
      </c>
    </row>
    <row r="3" customFormat="false" ht="26.25" hidden="false" customHeight="false" outlineLevel="0" collapsed="false">
      <c r="A3" s="61" t="s">
        <v>103</v>
      </c>
      <c r="B3" s="62" t="s">
        <v>104</v>
      </c>
      <c r="C3" s="17" t="s">
        <v>105</v>
      </c>
      <c r="D3" s="17" t="s">
        <v>106</v>
      </c>
      <c r="E3" s="63" t="s">
        <v>107</v>
      </c>
      <c r="F3" s="17" t="s">
        <v>10</v>
      </c>
      <c r="G3" s="63" t="s">
        <v>6</v>
      </c>
    </row>
    <row r="4" customFormat="false" ht="21.75" hidden="false" customHeight="true" outlineLevel="0" collapsed="false">
      <c r="A4" s="64" t="s">
        <v>108</v>
      </c>
      <c r="B4" s="65" t="n">
        <v>178745</v>
      </c>
      <c r="C4" s="65" t="n">
        <v>55514.259471</v>
      </c>
      <c r="D4" s="65" t="n">
        <v>180462</v>
      </c>
      <c r="E4" s="66" t="n">
        <f aca="false">SUM(D4/B4)*100</f>
        <v>100.960586310107</v>
      </c>
      <c r="F4" s="65" t="n">
        <v>152908.181561</v>
      </c>
      <c r="G4" s="66" t="n">
        <f aca="false">IF(F4=0," ",(D4-F4)/F4*100)</f>
        <v>18.0198457386062</v>
      </c>
    </row>
    <row r="5" s="30" customFormat="true" ht="14.25" hidden="false" customHeight="false" outlineLevel="0" collapsed="false">
      <c r="A5" s="67" t="s">
        <v>109</v>
      </c>
      <c r="B5" s="65" t="n">
        <v>17299</v>
      </c>
      <c r="C5" s="65" t="n">
        <v>2180.401257</v>
      </c>
      <c r="D5" s="65" t="n">
        <v>10306</v>
      </c>
      <c r="E5" s="66" t="n">
        <f aca="false">SUM(D5/B5)*100</f>
        <v>59.5756980172264</v>
      </c>
      <c r="F5" s="65" t="n">
        <v>19734.966207</v>
      </c>
      <c r="G5" s="66" t="n">
        <f aca="false">IF(F5=0," ",(D5-F5)/F5*100)</f>
        <v>-47.7779698637414</v>
      </c>
    </row>
    <row r="6" customFormat="false" ht="14.25" hidden="false" customHeight="false" outlineLevel="0" collapsed="false">
      <c r="A6" s="68" t="s">
        <v>110</v>
      </c>
      <c r="B6" s="65" t="n">
        <v>1090</v>
      </c>
      <c r="C6" s="65" t="n">
        <v>119.361609</v>
      </c>
      <c r="D6" s="65" t="n">
        <v>455.918547</v>
      </c>
      <c r="E6" s="66" t="n">
        <f aca="false">SUM(D6/B6)*100</f>
        <v>41.8273896330275</v>
      </c>
      <c r="F6" s="65" t="n">
        <v>376.257344</v>
      </c>
      <c r="G6" s="66" t="n">
        <f aca="false">IF(F6=0," ",(D6-F6)/F6*100)</f>
        <v>21.1719995025532</v>
      </c>
    </row>
    <row r="7" customFormat="false" ht="14.25" hidden="false" customHeight="false" outlineLevel="0" collapsed="false">
      <c r="A7" s="68" t="s">
        <v>111</v>
      </c>
      <c r="B7" s="65" t="n">
        <v>398</v>
      </c>
      <c r="C7" s="65" t="n">
        <v>96.450831</v>
      </c>
      <c r="D7" s="65" t="n">
        <v>252.405745</v>
      </c>
      <c r="E7" s="66" t="n">
        <f aca="false">SUM(D7/B7)*100</f>
        <v>63.4185288944724</v>
      </c>
      <c r="F7" s="65" t="n">
        <v>175.686776</v>
      </c>
      <c r="G7" s="66" t="n">
        <f aca="false">IF(F7=0," ",(D7-F7)/F7*100)</f>
        <v>43.6680385096258</v>
      </c>
    </row>
    <row r="8" customFormat="false" ht="14.25" hidden="false" customHeight="false" outlineLevel="0" collapsed="false">
      <c r="A8" s="68" t="s">
        <v>112</v>
      </c>
      <c r="B8" s="65" t="n">
        <v>5607</v>
      </c>
      <c r="C8" s="65" t="n">
        <v>625.532481</v>
      </c>
      <c r="D8" s="65" t="n">
        <v>2844.954195</v>
      </c>
      <c r="E8" s="66" t="n">
        <f aca="false">SUM(D8/B8)*100</f>
        <v>50.7393293204922</v>
      </c>
      <c r="F8" s="65" t="n">
        <v>2753.645049</v>
      </c>
      <c r="G8" s="66" t="n">
        <f aca="false">IF(F8=0," ",(D8-F8)/F8*100)</f>
        <v>3.31593739843697</v>
      </c>
    </row>
    <row r="9" customFormat="false" ht="14.25" hidden="false" customHeight="false" outlineLevel="0" collapsed="false">
      <c r="A9" s="68" t="s">
        <v>113</v>
      </c>
      <c r="B9" s="65" t="n">
        <v>515</v>
      </c>
      <c r="C9" s="65" t="n">
        <v>50.55091</v>
      </c>
      <c r="D9" s="65" t="n">
        <v>230.149328</v>
      </c>
      <c r="E9" s="66" t="n">
        <f aca="false">SUM(D9/B9)*100</f>
        <v>44.6891899029126</v>
      </c>
      <c r="F9" s="65" t="n">
        <v>796.561857</v>
      </c>
      <c r="G9" s="66" t="n">
        <f aca="false">IF(F9=0," ",(D9-F9)/F9*100)</f>
        <v>-71.1071618635136</v>
      </c>
    </row>
    <row r="10" customFormat="false" ht="14.25" hidden="false" customHeight="false" outlineLevel="0" collapsed="false">
      <c r="A10" s="68" t="s">
        <v>114</v>
      </c>
      <c r="B10" s="65" t="n">
        <v>323</v>
      </c>
      <c r="C10" s="65" t="n">
        <v>35.847707</v>
      </c>
      <c r="D10" s="65" t="n">
        <v>147.423592</v>
      </c>
      <c r="E10" s="66" t="n">
        <f aca="false">SUM(D10/B10)*100</f>
        <v>45.6419789473684</v>
      </c>
      <c r="F10" s="65" t="n">
        <v>165.254085</v>
      </c>
      <c r="G10" s="66" t="n">
        <f aca="false">IF(F10=0," ",(D10-F10)/F10*100)</f>
        <v>-10.7897441688053</v>
      </c>
    </row>
    <row r="11" customFormat="false" ht="14.25" hidden="false" customHeight="false" outlineLevel="0" collapsed="false">
      <c r="A11" s="68" t="s">
        <v>115</v>
      </c>
      <c r="B11" s="65" t="n">
        <v>1628</v>
      </c>
      <c r="C11" s="65" t="n">
        <v>224.629282</v>
      </c>
      <c r="D11" s="65" t="n">
        <v>948.929019</v>
      </c>
      <c r="E11" s="66" t="n">
        <f aca="false">SUM(D11/B11)*100</f>
        <v>58.2880232800983</v>
      </c>
      <c r="F11" s="65" t="n">
        <v>906.190456</v>
      </c>
      <c r="G11" s="66" t="n">
        <f aca="false">IF(F11=0," ",(D11-F11)/F11*100)</f>
        <v>4.71628924328465</v>
      </c>
    </row>
    <row r="12" customFormat="false" ht="14.25" hidden="false" customHeight="false" outlineLevel="0" collapsed="false">
      <c r="A12" s="69" t="s">
        <v>116</v>
      </c>
      <c r="B12" s="65" t="n">
        <v>0</v>
      </c>
      <c r="C12" s="65" t="n">
        <v>10.417</v>
      </c>
      <c r="D12" s="65" t="n">
        <v>276.305</v>
      </c>
      <c r="E12" s="66"/>
      <c r="F12" s="65" t="n">
        <v>264.36</v>
      </c>
      <c r="G12" s="66" t="n">
        <f aca="false">IF(F12=0," ",(D12-F12)/F12*100)</f>
        <v>4.51845967619912</v>
      </c>
    </row>
    <row r="13" customFormat="false" ht="14.25" hidden="false" customHeight="false" outlineLevel="0" collapsed="false">
      <c r="A13" s="68" t="s">
        <v>117</v>
      </c>
      <c r="B13" s="65" t="n">
        <v>196</v>
      </c>
      <c r="C13" s="65" t="n">
        <v>16.376964</v>
      </c>
      <c r="D13" s="65" t="n">
        <v>75.277626</v>
      </c>
      <c r="E13" s="66" t="n">
        <f aca="false">SUM(D13/B13)*100</f>
        <v>38.4069520408163</v>
      </c>
      <c r="F13" s="65" t="n">
        <v>96.391263</v>
      </c>
      <c r="G13" s="66" t="n">
        <f aca="false">IF(F13=0," ",(D13-F13)/F13*100)</f>
        <v>-21.9040982998635</v>
      </c>
    </row>
    <row r="14" customFormat="false" ht="14.25" hidden="false" customHeight="false" outlineLevel="0" collapsed="false">
      <c r="A14" s="68" t="s">
        <v>118</v>
      </c>
      <c r="B14" s="65" t="n">
        <v>320</v>
      </c>
      <c r="C14" s="65" t="n">
        <v>39.609799</v>
      </c>
      <c r="D14" s="65" t="n">
        <v>151.276905</v>
      </c>
      <c r="E14" s="66" t="n">
        <f aca="false">SUM(D14/B14)*100</f>
        <v>47.2740328125</v>
      </c>
      <c r="F14" s="65" t="n">
        <v>173.726373</v>
      </c>
      <c r="G14" s="66" t="n">
        <f aca="false">IF(F14=0," ",(D14-F14)/F14*100)</f>
        <v>-12.9223143339325</v>
      </c>
    </row>
    <row r="15" customFormat="false" ht="14.25" hidden="false" customHeight="false" outlineLevel="0" collapsed="false">
      <c r="A15" s="68" t="s">
        <v>119</v>
      </c>
      <c r="B15" s="65" t="n">
        <v>754</v>
      </c>
      <c r="C15" s="65" t="n">
        <v>60.662664</v>
      </c>
      <c r="D15" s="65" t="n">
        <v>311.08213</v>
      </c>
      <c r="E15" s="66" t="n">
        <f aca="false">SUM(D15/B15)*100</f>
        <v>41.2575769230769</v>
      </c>
      <c r="F15" s="65" t="n">
        <v>315.322509</v>
      </c>
      <c r="G15" s="66" t="n">
        <f aca="false">IF(F15=0," ",(D15-F15)/F15*100)</f>
        <v>-1.34477523138063</v>
      </c>
    </row>
    <row r="16" customFormat="false" ht="14.25" hidden="false" customHeight="false" outlineLevel="0" collapsed="false">
      <c r="A16" s="68" t="s">
        <v>120</v>
      </c>
      <c r="B16" s="65" t="n">
        <v>128</v>
      </c>
      <c r="C16" s="65" t="n">
        <v>12.490366</v>
      </c>
      <c r="D16" s="65" t="n">
        <v>55.748214</v>
      </c>
      <c r="E16" s="66" t="n">
        <f aca="false">SUM(D16/B16)*100</f>
        <v>43.5532921875</v>
      </c>
      <c r="F16" s="65" t="n">
        <v>52.418213</v>
      </c>
      <c r="G16" s="66" t="n">
        <f aca="false">IF(F16=0," ",(D16-F16)/F16*100)</f>
        <v>6.3527556729185</v>
      </c>
    </row>
    <row r="17" customFormat="false" ht="14.25" hidden="false" customHeight="false" outlineLevel="0" collapsed="false">
      <c r="A17" s="68" t="s">
        <v>121</v>
      </c>
      <c r="B17" s="65" t="n">
        <v>0</v>
      </c>
      <c r="C17" s="65" t="n">
        <v>0</v>
      </c>
      <c r="D17" s="65" t="n">
        <v>0</v>
      </c>
      <c r="E17" s="66"/>
      <c r="F17" s="65" t="n">
        <v>521.459369</v>
      </c>
      <c r="G17" s="66" t="n">
        <f aca="false">IF(F17=0," ",(D17-F17)/F17*100)</f>
        <v>-100</v>
      </c>
    </row>
    <row r="18" customFormat="false" ht="14.25" hidden="false" customHeight="false" outlineLevel="0" collapsed="false">
      <c r="A18" s="68" t="s">
        <v>122</v>
      </c>
      <c r="B18" s="65" t="n">
        <v>0</v>
      </c>
      <c r="C18" s="65" t="n">
        <v>0</v>
      </c>
      <c r="D18" s="65" t="n">
        <v>0</v>
      </c>
      <c r="E18" s="66"/>
      <c r="F18" s="65" t="n">
        <v>16.85786</v>
      </c>
      <c r="G18" s="66" t="n">
        <f aca="false">IF(F18=0," ",(D18-F18)/F18*100)</f>
        <v>-100</v>
      </c>
    </row>
    <row r="19" customFormat="false" ht="14.25" hidden="false" customHeight="false" outlineLevel="0" collapsed="false">
      <c r="A19" s="68" t="s">
        <v>123</v>
      </c>
      <c r="B19" s="65" t="n">
        <v>166</v>
      </c>
      <c r="C19" s="65" t="n">
        <v>15.39848</v>
      </c>
      <c r="D19" s="65" t="n">
        <v>135.381507</v>
      </c>
      <c r="E19" s="66" t="n">
        <f aca="false">SUM(D19/B19)*100</f>
        <v>81.5551246987952</v>
      </c>
      <c r="F19" s="65" t="n">
        <v>114.664523</v>
      </c>
      <c r="G19" s="66" t="n">
        <f aca="false">IF(F19=0," ",(D19-F19)/F19*100)</f>
        <v>18.0674749765453</v>
      </c>
    </row>
    <row r="20" customFormat="false" ht="14.25" hidden="false" customHeight="false" outlineLevel="0" collapsed="false">
      <c r="A20" s="70" t="s">
        <v>124</v>
      </c>
      <c r="B20" s="65" t="n">
        <v>0</v>
      </c>
      <c r="C20" s="65" t="n">
        <v>0</v>
      </c>
      <c r="D20" s="65" t="n">
        <v>0</v>
      </c>
      <c r="E20" s="66"/>
      <c r="F20" s="65" t="n">
        <v>0</v>
      </c>
      <c r="G20" s="66" t="str">
        <f aca="false">IF(F20=0," ",(D20-F20)/F20*100)</f>
        <v> </v>
      </c>
    </row>
    <row r="21" customFormat="false" ht="14.25" hidden="false" customHeight="false" outlineLevel="0" collapsed="false">
      <c r="A21" s="70" t="s">
        <v>125</v>
      </c>
      <c r="B21" s="65" t="n">
        <v>0</v>
      </c>
      <c r="C21" s="65" t="n">
        <v>0</v>
      </c>
      <c r="D21" s="65" t="n">
        <v>0</v>
      </c>
      <c r="E21" s="66"/>
      <c r="F21" s="65" t="n">
        <v>0</v>
      </c>
      <c r="G21" s="66" t="str">
        <f aca="false">IF(F21=0," ",(D21-F21)/F21*100)</f>
        <v> </v>
      </c>
    </row>
    <row r="22" customFormat="false" ht="14.25" hidden="false" customHeight="false" outlineLevel="0" collapsed="false">
      <c r="A22" s="68" t="s">
        <v>126</v>
      </c>
      <c r="B22" s="65" t="n">
        <v>78</v>
      </c>
      <c r="C22" s="65" t="n">
        <v>47.111562</v>
      </c>
      <c r="D22" s="65" t="n">
        <v>303.108576</v>
      </c>
      <c r="E22" s="66" t="n">
        <f aca="false">SUM(D22/B22)*100</f>
        <v>388.600738461538</v>
      </c>
      <c r="F22" s="65" t="n">
        <v>39.766531</v>
      </c>
      <c r="G22" s="66" t="n">
        <f aca="false">IF(F22=0," ",(D22-F22)/F22*100)</f>
        <v>662.220310340874</v>
      </c>
    </row>
    <row r="23" customFormat="false" ht="14.25" hidden="false" customHeight="false" outlineLevel="0" collapsed="false">
      <c r="A23" s="70" t="s">
        <v>127</v>
      </c>
      <c r="B23" s="65" t="n">
        <v>55</v>
      </c>
      <c r="C23" s="65" t="n">
        <v>5.480163</v>
      </c>
      <c r="D23" s="65" t="n">
        <v>27.099227</v>
      </c>
      <c r="E23" s="66" t="n">
        <f aca="false">SUM(D23/B23)*100</f>
        <v>49.2713218181818</v>
      </c>
      <c r="F23" s="65" t="n">
        <v>25.974437</v>
      </c>
      <c r="G23" s="66" t="n">
        <f aca="false">IF(F23=0," ",(D23-F23)/F23*100)</f>
        <v>4.33037297401289</v>
      </c>
    </row>
    <row r="24" customFormat="false" ht="14.25" hidden="false" customHeight="false" outlineLevel="0" collapsed="false">
      <c r="A24" s="70" t="s">
        <v>128</v>
      </c>
      <c r="B24" s="65" t="n">
        <v>467</v>
      </c>
      <c r="C24" s="65" t="n">
        <v>62.398408</v>
      </c>
      <c r="D24" s="65" t="n">
        <v>1121.015352</v>
      </c>
      <c r="E24" s="66" t="n">
        <f aca="false">SUM(D24/B24)*100</f>
        <v>240.04611391863</v>
      </c>
      <c r="F24" s="65" t="n">
        <v>1078.607363</v>
      </c>
      <c r="G24" s="66" t="n">
        <f aca="false">IF(F24=0," ",(D24-F24)/F24*100)</f>
        <v>3.93173553739219</v>
      </c>
    </row>
    <row r="25" customFormat="false" ht="14.25" hidden="false" customHeight="false" outlineLevel="0" collapsed="false">
      <c r="A25" s="70" t="s">
        <v>129</v>
      </c>
      <c r="B25" s="65" t="n">
        <v>1345</v>
      </c>
      <c r="C25" s="65" t="n">
        <v>141.169532</v>
      </c>
      <c r="D25" s="65" t="n">
        <v>598.530846</v>
      </c>
      <c r="E25" s="66" t="n">
        <f aca="false">SUM(D25/B25)*100</f>
        <v>44.5004346468402</v>
      </c>
      <c r="F25" s="65" t="n">
        <v>585.115565</v>
      </c>
      <c r="G25" s="66" t="n">
        <f aca="false">IF(F25=0," ",(D25-F25)/F25*100)</f>
        <v>2.29275749996497</v>
      </c>
    </row>
    <row r="26" customFormat="false" ht="14.25" hidden="false" customHeight="false" outlineLevel="0" collapsed="false">
      <c r="A26" s="70" t="s">
        <v>130</v>
      </c>
      <c r="B26" s="65" t="n">
        <v>1279</v>
      </c>
      <c r="C26" s="65" t="n">
        <v>81.251882</v>
      </c>
      <c r="D26" s="65" t="n">
        <v>468.839912</v>
      </c>
      <c r="E26" s="66" t="n">
        <f aca="false">SUM(D26/B26)*100</f>
        <v>36.6567562157936</v>
      </c>
      <c r="F26" s="65" t="n">
        <v>707.028686</v>
      </c>
      <c r="G26" s="66" t="n">
        <f aca="false">IF(F26=0," ",(D26-F26)/F26*100)</f>
        <v>-33.688700149855</v>
      </c>
    </row>
    <row r="27" customFormat="false" ht="14.25" hidden="false" customHeight="false" outlineLevel="0" collapsed="false">
      <c r="A27" s="70" t="s">
        <v>131</v>
      </c>
      <c r="B27" s="65" t="n">
        <v>211</v>
      </c>
      <c r="C27" s="65" t="n">
        <v>112.545459</v>
      </c>
      <c r="D27" s="65" t="n">
        <v>275.217557</v>
      </c>
      <c r="E27" s="66" t="n">
        <f aca="false">SUM(D27/B27)*100</f>
        <v>130.434861137441</v>
      </c>
      <c r="F27" s="65" t="n">
        <v>183.491673</v>
      </c>
      <c r="G27" s="66" t="n">
        <f aca="false">IF(F27=0," ",(D27-F27)/F27*100)</f>
        <v>49.9891262095583</v>
      </c>
    </row>
    <row r="28" customFormat="false" ht="14.25" hidden="false" customHeight="false" outlineLevel="0" collapsed="false">
      <c r="A28" s="70" t="s">
        <v>132</v>
      </c>
      <c r="B28" s="65" t="n">
        <v>94</v>
      </c>
      <c r="C28" s="65" t="n">
        <v>59.812656</v>
      </c>
      <c r="D28" s="65" t="n">
        <v>98.508636</v>
      </c>
      <c r="E28" s="66" t="n">
        <f aca="false">SUM(D28/B28)*100</f>
        <v>104.796421276596</v>
      </c>
      <c r="F28" s="65" t="n">
        <v>35.438101</v>
      </c>
      <c r="G28" s="66" t="n">
        <f aca="false">IF(F28=0," ",(D28-F28)/F28*100)</f>
        <v>177.973800006947</v>
      </c>
    </row>
    <row r="29" customFormat="false" ht="14.25" hidden="false" customHeight="false" outlineLevel="0" collapsed="false">
      <c r="A29" s="70" t="s">
        <v>133</v>
      </c>
      <c r="B29" s="65" t="n">
        <v>657</v>
      </c>
      <c r="C29" s="65" t="n">
        <v>61.565164</v>
      </c>
      <c r="D29" s="65" t="n">
        <v>254.606592</v>
      </c>
      <c r="E29" s="66" t="n">
        <f aca="false">SUM(D29/B29)*100</f>
        <v>38.7529059360731</v>
      </c>
      <c r="F29" s="65" t="n">
        <v>266.480597</v>
      </c>
      <c r="G29" s="66" t="n">
        <f aca="false">IF(F29=0," ",(D29-F29)/F29*100)</f>
        <v>-4.4558610021427</v>
      </c>
    </row>
    <row r="30" customFormat="false" ht="14.25" hidden="false" customHeight="false" outlineLevel="0" collapsed="false">
      <c r="A30" s="70" t="s">
        <v>134</v>
      </c>
      <c r="B30" s="65" t="n">
        <v>1473</v>
      </c>
      <c r="C30" s="65" t="n">
        <v>183.268307</v>
      </c>
      <c r="D30" s="65" t="n">
        <v>716.995288</v>
      </c>
      <c r="E30" s="66"/>
      <c r="F30" s="65" t="n">
        <v>0</v>
      </c>
      <c r="G30" s="66" t="str">
        <f aca="false">IF(F30=0," ",(D30-F30)/F30*100)</f>
        <v> </v>
      </c>
    </row>
    <row r="31" customFormat="false" ht="14.25" hidden="false" customHeight="false" outlineLevel="0" collapsed="false">
      <c r="A31" s="71" t="s">
        <v>135</v>
      </c>
      <c r="B31" s="65" t="n">
        <v>515</v>
      </c>
      <c r="C31" s="65" t="n">
        <v>118.470031</v>
      </c>
      <c r="D31" s="65" t="n">
        <v>558.108914</v>
      </c>
      <c r="E31" s="66" t="n">
        <f aca="false">SUM(D31/B31)*100</f>
        <v>108.370662912621</v>
      </c>
      <c r="F31" s="65" t="n">
        <v>10084.267577</v>
      </c>
      <c r="G31" s="66" t="n">
        <f aca="false">IF(F31=0," ",(D31-F31)/F31*100)</f>
        <v>-94.4655483431149</v>
      </c>
    </row>
    <row r="32" s="30" customFormat="true" ht="14.25" hidden="false" customHeight="false" outlineLevel="0" collapsed="false">
      <c r="A32" s="67" t="s">
        <v>136</v>
      </c>
      <c r="B32" s="65" t="n">
        <v>75</v>
      </c>
      <c r="C32" s="65" t="n">
        <v>9.44</v>
      </c>
      <c r="D32" s="65" t="n">
        <v>38.916</v>
      </c>
      <c r="E32" s="66" t="n">
        <f aca="false">SUM(D32/B32)*100</f>
        <v>51.888</v>
      </c>
      <c r="F32" s="65" t="n">
        <v>47.83</v>
      </c>
      <c r="G32" s="66" t="n">
        <f aca="false">IF(F32=0," ",(D32-F32)/F32*100)</f>
        <v>-18.6368388040979</v>
      </c>
    </row>
    <row r="33" s="30" customFormat="true" ht="14.25" hidden="false" customHeight="false" outlineLevel="0" collapsed="false">
      <c r="A33" s="68" t="s">
        <v>137</v>
      </c>
      <c r="B33" s="65" t="n">
        <v>75</v>
      </c>
      <c r="C33" s="65" t="n">
        <v>9.44</v>
      </c>
      <c r="D33" s="65" t="n">
        <v>38.916</v>
      </c>
      <c r="E33" s="66" t="n">
        <f aca="false">SUM(D33/B33)*100</f>
        <v>51.888</v>
      </c>
      <c r="F33" s="65" t="n">
        <v>47.83</v>
      </c>
      <c r="G33" s="66" t="n">
        <f aca="false">IF(F33=0," ",(D33-F33)/F33*100)</f>
        <v>-18.6368388040979</v>
      </c>
    </row>
    <row r="34" s="30" customFormat="true" ht="14.25" hidden="false" customHeight="false" outlineLevel="0" collapsed="false">
      <c r="A34" s="68" t="s">
        <v>138</v>
      </c>
      <c r="B34" s="65" t="n">
        <v>0</v>
      </c>
      <c r="C34" s="65" t="n">
        <v>0</v>
      </c>
      <c r="D34" s="65" t="n">
        <v>0</v>
      </c>
      <c r="E34" s="66"/>
      <c r="F34" s="65" t="n">
        <v>0</v>
      </c>
      <c r="G34" s="66" t="str">
        <f aca="false">IF(F34=0," ",(D34-F34)/F34*100)</f>
        <v> </v>
      </c>
    </row>
    <row r="35" s="30" customFormat="true" ht="14.25" hidden="false" customHeight="false" outlineLevel="0" collapsed="false">
      <c r="A35" s="67" t="s">
        <v>139</v>
      </c>
      <c r="B35" s="65" t="n">
        <v>8838</v>
      </c>
      <c r="C35" s="65" t="n">
        <v>1116.367533</v>
      </c>
      <c r="D35" s="65" t="n">
        <v>5135.515634</v>
      </c>
      <c r="E35" s="66" t="n">
        <f aca="false">SUM(D35/B35)*100</f>
        <v>58.1072146865807</v>
      </c>
      <c r="F35" s="65" t="n">
        <v>4956</v>
      </c>
      <c r="G35" s="66" t="n">
        <f aca="false">IF(F35=0," ",(D35-F35)/F35*100)</f>
        <v>3.6221879338176</v>
      </c>
    </row>
    <row r="36" customFormat="false" ht="14.25" hidden="false" customHeight="false" outlineLevel="0" collapsed="false">
      <c r="A36" s="68" t="s">
        <v>140</v>
      </c>
      <c r="B36" s="65" t="n">
        <v>40</v>
      </c>
      <c r="C36" s="65" t="n">
        <v>0</v>
      </c>
      <c r="D36" s="65" t="n">
        <v>3.96</v>
      </c>
      <c r="E36" s="66" t="n">
        <f aca="false">SUM(D36/B36)*100</f>
        <v>9.9</v>
      </c>
      <c r="F36" s="65" t="n">
        <v>23</v>
      </c>
      <c r="G36" s="66" t="n">
        <f aca="false">IF(F36=0," ",(D36-F36)/F36*100)</f>
        <v>-82.7826086956522</v>
      </c>
    </row>
    <row r="37" customFormat="false" ht="14.25" hidden="false" customHeight="false" outlineLevel="0" collapsed="false">
      <c r="A37" s="68" t="s">
        <v>141</v>
      </c>
      <c r="B37" s="65" t="n">
        <v>6111</v>
      </c>
      <c r="C37" s="65" t="n">
        <v>830.055298</v>
      </c>
      <c r="D37" s="65" t="n">
        <v>3432.114788</v>
      </c>
      <c r="E37" s="66" t="n">
        <f aca="false">SUM(D37/B37)*100</f>
        <v>56.162899492718</v>
      </c>
      <c r="F37" s="65" t="n">
        <v>3275.89235</v>
      </c>
      <c r="G37" s="66" t="n">
        <f aca="false">IF(F37=0," ",(D37-F37)/F37*100)</f>
        <v>4.76885139403312</v>
      </c>
    </row>
    <row r="38" customFormat="false" ht="14.25" hidden="false" customHeight="false" outlineLevel="0" collapsed="false">
      <c r="A38" s="68" t="s">
        <v>142</v>
      </c>
      <c r="B38" s="65" t="n">
        <v>2</v>
      </c>
      <c r="C38" s="65" t="n">
        <v>0</v>
      </c>
      <c r="D38" s="65" t="n">
        <v>16.1896</v>
      </c>
      <c r="E38" s="66" t="n">
        <f aca="false">SUM(D38/B38)*100</f>
        <v>809.48</v>
      </c>
      <c r="F38" s="65" t="n">
        <v>87.456075</v>
      </c>
      <c r="G38" s="66" t="n">
        <f aca="false">IF(F38=0," ",(D38-F38)/F38*100)</f>
        <v>-81.4883071301794</v>
      </c>
    </row>
    <row r="39" customFormat="false" ht="14.25" hidden="false" customHeight="false" outlineLevel="0" collapsed="false">
      <c r="A39" s="68" t="s">
        <v>143</v>
      </c>
      <c r="B39" s="65" t="n">
        <v>756</v>
      </c>
      <c r="C39" s="65" t="n">
        <v>67.943715</v>
      </c>
      <c r="D39" s="65" t="n">
        <v>424.877482</v>
      </c>
      <c r="E39" s="66" t="n">
        <f aca="false">SUM(D39/B39)*100</f>
        <v>56.2007251322751</v>
      </c>
      <c r="F39" s="65" t="n">
        <v>413.448913</v>
      </c>
      <c r="G39" s="66" t="n">
        <f aca="false">IF(F39=0," ",(D39-F39)/F39*100)</f>
        <v>2.76420342166918</v>
      </c>
    </row>
    <row r="40" customFormat="false" ht="14.25" hidden="false" customHeight="false" outlineLevel="0" collapsed="false">
      <c r="A40" s="68" t="s">
        <v>144</v>
      </c>
      <c r="B40" s="65" t="n">
        <v>1022</v>
      </c>
      <c r="C40" s="65" t="n">
        <v>120.681329</v>
      </c>
      <c r="D40" s="65" t="n">
        <v>688.925609</v>
      </c>
      <c r="E40" s="66" t="n">
        <f aca="false">SUM(D40/B40)*100</f>
        <v>67.4095507827789</v>
      </c>
      <c r="F40" s="65" t="n">
        <v>755.684177</v>
      </c>
      <c r="G40" s="66" t="n">
        <f aca="false">IF(F40=0," ",(D40-F40)/F40*100)</f>
        <v>-8.83418894187063</v>
      </c>
    </row>
    <row r="41" customFormat="false" ht="14.25" hidden="false" customHeight="false" outlineLevel="0" collapsed="false">
      <c r="A41" s="68" t="s">
        <v>145</v>
      </c>
      <c r="B41" s="65" t="n">
        <v>812</v>
      </c>
      <c r="C41" s="65" t="n">
        <v>92.841657</v>
      </c>
      <c r="D41" s="65" t="n">
        <v>387.577997</v>
      </c>
      <c r="E41" s="66" t="n">
        <f aca="false">SUM(D41/B41)*100</f>
        <v>47.7312804187192</v>
      </c>
      <c r="F41" s="65" t="n">
        <v>376.147448</v>
      </c>
      <c r="G41" s="66" t="n">
        <f aca="false">IF(F41=0," ",(D41-F41)/F41*100)</f>
        <v>3.03884794667012</v>
      </c>
    </row>
    <row r="42" customFormat="false" ht="14.25" hidden="false" customHeight="false" outlineLevel="0" collapsed="false">
      <c r="A42" s="68" t="s">
        <v>146</v>
      </c>
      <c r="B42" s="65" t="n">
        <v>0</v>
      </c>
      <c r="C42" s="65" t="n">
        <v>0</v>
      </c>
      <c r="D42" s="65" t="n">
        <v>153.914544</v>
      </c>
      <c r="E42" s="66"/>
      <c r="F42" s="65" t="n">
        <v>0</v>
      </c>
      <c r="G42" s="66" t="str">
        <f aca="false">IF(F42=0," ",(D42-F42)/F42*100)</f>
        <v> </v>
      </c>
    </row>
    <row r="43" customFormat="false" ht="14.25" hidden="false" customHeight="false" outlineLevel="0" collapsed="false">
      <c r="A43" s="68" t="s">
        <v>147</v>
      </c>
      <c r="B43" s="65" t="n">
        <v>0</v>
      </c>
      <c r="C43" s="65" t="n">
        <v>0</v>
      </c>
      <c r="D43" s="65" t="n">
        <v>0</v>
      </c>
      <c r="E43" s="66"/>
      <c r="F43" s="65" t="n">
        <v>0</v>
      </c>
      <c r="G43" s="66" t="str">
        <f aca="false">IF(F43=0," ",(D43-F43)/F43*100)</f>
        <v> </v>
      </c>
    </row>
    <row r="44" customFormat="false" ht="14.25" hidden="false" customHeight="false" outlineLevel="0" collapsed="false">
      <c r="A44" s="68" t="s">
        <v>148</v>
      </c>
      <c r="B44" s="65" t="n">
        <v>0</v>
      </c>
      <c r="C44" s="65" t="n">
        <v>0</v>
      </c>
      <c r="D44" s="65" t="n">
        <v>0</v>
      </c>
      <c r="E44" s="66"/>
      <c r="F44" s="65" t="n">
        <v>0</v>
      </c>
      <c r="G44" s="66" t="str">
        <f aca="false">IF(F44=0," ",(D44-F44)/F44*100)</f>
        <v> </v>
      </c>
    </row>
    <row r="45" customFormat="false" ht="14.25" hidden="false" customHeight="false" outlineLevel="0" collapsed="false">
      <c r="A45" s="70" t="s">
        <v>149</v>
      </c>
      <c r="B45" s="65" t="n">
        <v>95</v>
      </c>
      <c r="C45" s="65" t="n">
        <v>4.845534</v>
      </c>
      <c r="D45" s="65" t="n">
        <v>27.955614</v>
      </c>
      <c r="E45" s="66" t="n">
        <f aca="false">SUM(D45/B45)*100</f>
        <v>29.4269621052632</v>
      </c>
      <c r="F45" s="65" t="n">
        <v>24.919354</v>
      </c>
      <c r="G45" s="66" t="n">
        <f aca="false">IF(F45=0," ",(D45-F45)/F45*100)</f>
        <v>12.1843447466576</v>
      </c>
    </row>
    <row r="46" s="30" customFormat="true" ht="14.25" hidden="false" customHeight="false" outlineLevel="0" collapsed="false">
      <c r="A46" s="67" t="s">
        <v>150</v>
      </c>
      <c r="B46" s="65" t="n">
        <v>36198</v>
      </c>
      <c r="C46" s="65" t="n">
        <v>7879.671872</v>
      </c>
      <c r="D46" s="65" t="n">
        <v>32897.896456</v>
      </c>
      <c r="E46" s="66" t="n">
        <f aca="false">SUM(D46/B46)*100</f>
        <v>90.8831881761423</v>
      </c>
      <c r="F46" s="65" t="n">
        <v>24881.630307</v>
      </c>
      <c r="G46" s="66" t="n">
        <f aca="false">IF(F46=0," ",(D46-F46)/F46*100)</f>
        <v>32.2176081313481</v>
      </c>
    </row>
    <row r="47" customFormat="false" ht="14.25" hidden="false" customHeight="false" outlineLevel="0" collapsed="false">
      <c r="A47" s="69" t="s">
        <v>151</v>
      </c>
      <c r="B47" s="65" t="n">
        <v>331</v>
      </c>
      <c r="C47" s="65" t="n">
        <v>21.97675</v>
      </c>
      <c r="D47" s="65" t="n">
        <v>92.36935</v>
      </c>
      <c r="E47" s="66" t="n">
        <f aca="false">SUM(D47/B47)*100</f>
        <v>27.9061480362538</v>
      </c>
      <c r="F47" s="65" t="n">
        <v>79.338172</v>
      </c>
      <c r="G47" s="66" t="n">
        <f aca="false">IF(F47=0," ",(D47-F47)/F47*100)</f>
        <v>16.4248528438492</v>
      </c>
    </row>
    <row r="48" customFormat="false" ht="14.25" hidden="false" customHeight="false" outlineLevel="0" collapsed="false">
      <c r="A48" s="69" t="s">
        <v>152</v>
      </c>
      <c r="B48" s="65" t="n">
        <v>34282</v>
      </c>
      <c r="C48" s="65" t="n">
        <v>7670.04407</v>
      </c>
      <c r="D48" s="65" t="n">
        <v>32102.07476</v>
      </c>
      <c r="E48" s="66" t="n">
        <f aca="false">SUM(D48/B48)*100</f>
        <v>93.6411958462167</v>
      </c>
      <c r="F48" s="65" t="n">
        <v>24208.674269</v>
      </c>
      <c r="G48" s="66" t="n">
        <f aca="false">IF(F48=0," ",(D48-F48)/F48*100)</f>
        <v>32.6056701961072</v>
      </c>
    </row>
    <row r="49" customFormat="false" ht="14.25" hidden="false" customHeight="false" outlineLevel="0" collapsed="false">
      <c r="A49" s="69" t="s">
        <v>153</v>
      </c>
      <c r="B49" s="65" t="n">
        <v>0</v>
      </c>
      <c r="C49" s="65" t="n">
        <v>0</v>
      </c>
      <c r="D49" s="65" t="n">
        <v>0.72</v>
      </c>
      <c r="E49" s="66"/>
      <c r="F49" s="65" t="n">
        <v>278.592648</v>
      </c>
      <c r="G49" s="66" t="n">
        <f aca="false">IF(F49=0," ",(D49-F49)/F49*100)</f>
        <v>-99.7415581476508</v>
      </c>
    </row>
    <row r="50" customFormat="false" ht="14.25" hidden="false" customHeight="false" outlineLevel="0" collapsed="false">
      <c r="A50" s="69" t="s">
        <v>154</v>
      </c>
      <c r="B50" s="65" t="n">
        <v>0</v>
      </c>
      <c r="C50" s="65" t="n">
        <v>0</v>
      </c>
      <c r="D50" s="65" t="n">
        <v>0</v>
      </c>
      <c r="E50" s="66"/>
      <c r="F50" s="65" t="n">
        <v>0</v>
      </c>
      <c r="G50" s="66" t="str">
        <f aca="false">IF(F50=0," ",(D50-F50)/F50*100)</f>
        <v> </v>
      </c>
    </row>
    <row r="51" customFormat="false" ht="14.25" hidden="false" customHeight="false" outlineLevel="0" collapsed="false">
      <c r="A51" s="69" t="s">
        <v>155</v>
      </c>
      <c r="B51" s="65" t="n">
        <v>0</v>
      </c>
      <c r="C51" s="65" t="n">
        <v>0</v>
      </c>
      <c r="D51" s="65" t="n">
        <v>0</v>
      </c>
      <c r="E51" s="66"/>
      <c r="F51" s="65" t="n">
        <v>0</v>
      </c>
      <c r="G51" s="66" t="str">
        <f aca="false">IF(F51=0," ",(D51-F51)/F51*100)</f>
        <v> </v>
      </c>
    </row>
    <row r="52" customFormat="false" ht="14.25" hidden="false" customHeight="false" outlineLevel="0" collapsed="false">
      <c r="A52" s="69" t="s">
        <v>156</v>
      </c>
      <c r="B52" s="65" t="n">
        <v>0</v>
      </c>
      <c r="C52" s="65" t="n">
        <v>0</v>
      </c>
      <c r="D52" s="65" t="n">
        <v>0</v>
      </c>
      <c r="E52" s="66"/>
      <c r="F52" s="65" t="n">
        <v>0</v>
      </c>
      <c r="G52" s="66" t="str">
        <f aca="false">IF(F52=0," ",(D52-F52)/F52*100)</f>
        <v> </v>
      </c>
    </row>
    <row r="53" customFormat="false" ht="14.25" hidden="false" customHeight="false" outlineLevel="0" collapsed="false">
      <c r="A53" s="69" t="s">
        <v>157</v>
      </c>
      <c r="B53" s="65" t="n">
        <v>65</v>
      </c>
      <c r="C53" s="65" t="n">
        <v>11.61638</v>
      </c>
      <c r="D53" s="65" t="n">
        <v>68.112242</v>
      </c>
      <c r="E53" s="66" t="n">
        <f aca="false">SUM(D53/B53)*100</f>
        <v>104.788064615385</v>
      </c>
      <c r="F53" s="65" t="n">
        <v>38.939075</v>
      </c>
      <c r="G53" s="66" t="n">
        <f aca="false">IF(F53=0," ",(D53-F53)/F53*100)</f>
        <v>74.9200308430542</v>
      </c>
    </row>
    <row r="54" customFormat="false" ht="14.25" hidden="false" customHeight="false" outlineLevel="0" collapsed="false">
      <c r="A54" s="69" t="s">
        <v>158</v>
      </c>
      <c r="B54" s="65" t="n">
        <v>531</v>
      </c>
      <c r="C54" s="65" t="n">
        <v>71.277372</v>
      </c>
      <c r="D54" s="65" t="n">
        <v>269.650104</v>
      </c>
      <c r="E54" s="66" t="n">
        <f aca="false">SUM(D54/B54)*100</f>
        <v>50.7815638418079</v>
      </c>
      <c r="F54" s="65" t="n">
        <v>246.725143</v>
      </c>
      <c r="G54" s="66" t="n">
        <f aca="false">IF(F54=0," ",(D54-F54)/F54*100)</f>
        <v>9.29170035986158</v>
      </c>
    </row>
    <row r="55" customFormat="false" ht="14.25" hidden="false" customHeight="false" outlineLevel="0" collapsed="false">
      <c r="A55" s="69" t="s">
        <v>159</v>
      </c>
      <c r="B55" s="65" t="n">
        <v>989</v>
      </c>
      <c r="C55" s="65" t="n">
        <v>104.7573</v>
      </c>
      <c r="D55" s="65" t="n">
        <v>364.97</v>
      </c>
      <c r="E55" s="66" t="n">
        <f aca="false">SUM(D55/B55)*100</f>
        <v>36.9029322548028</v>
      </c>
      <c r="F55" s="65" t="n">
        <v>29.361</v>
      </c>
      <c r="G55" s="66" t="n">
        <f aca="false">IF(F55=0," ",(D55-F55)/F55*100)</f>
        <v>1143.04349306904</v>
      </c>
    </row>
    <row r="56" customFormat="false" ht="14.25" hidden="false" customHeight="false" outlineLevel="0" collapsed="false">
      <c r="A56" s="71" t="s">
        <v>160</v>
      </c>
      <c r="B56" s="65" t="n">
        <v>0</v>
      </c>
      <c r="C56" s="65" t="n">
        <v>0</v>
      </c>
      <c r="D56" s="65" t="n">
        <v>0</v>
      </c>
      <c r="E56" s="66"/>
      <c r="F56" s="65" t="n">
        <v>0</v>
      </c>
      <c r="G56" s="66" t="str">
        <f aca="false">IF(F56=0," ",(D56-F56)/F56*100)</f>
        <v> </v>
      </c>
    </row>
    <row r="57" s="30" customFormat="true" ht="14.25" hidden="false" customHeight="false" outlineLevel="0" collapsed="false">
      <c r="A57" s="67" t="s">
        <v>161</v>
      </c>
      <c r="B57" s="65" t="n">
        <v>268</v>
      </c>
      <c r="C57" s="65" t="n">
        <v>742.696798</v>
      </c>
      <c r="D57" s="65" t="n">
        <v>868.165984</v>
      </c>
      <c r="E57" s="66" t="n">
        <f aca="false">SUM(D57/B57)*100</f>
        <v>323.942531343284</v>
      </c>
      <c r="F57" s="65" t="n">
        <v>940.529156</v>
      </c>
      <c r="G57" s="66" t="n">
        <f aca="false">IF(F57=0," ",(D57-F57)/F57*100)</f>
        <v>-7.69387865738849</v>
      </c>
    </row>
    <row r="58" customFormat="false" ht="14.25" hidden="false" customHeight="false" outlineLevel="0" collapsed="false">
      <c r="A58" s="68" t="s">
        <v>162</v>
      </c>
      <c r="B58" s="65" t="n">
        <v>171</v>
      </c>
      <c r="C58" s="65" t="n">
        <v>11.765498</v>
      </c>
      <c r="D58" s="65" t="n">
        <v>41.278764</v>
      </c>
      <c r="E58" s="66" t="n">
        <f aca="false">SUM(D58/B58)*100</f>
        <v>24.1396280701754</v>
      </c>
      <c r="F58" s="65" t="n">
        <v>37.483373</v>
      </c>
      <c r="G58" s="66" t="n">
        <f aca="false">IF(F58=0," ",(D58-F58)/F58*100)</f>
        <v>10.1255321926338</v>
      </c>
    </row>
    <row r="59" customFormat="false" ht="14.25" hidden="false" customHeight="false" outlineLevel="0" collapsed="false">
      <c r="A59" s="68" t="s">
        <v>163</v>
      </c>
      <c r="B59" s="65" t="n">
        <v>0</v>
      </c>
      <c r="C59" s="65" t="n">
        <v>7.20604</v>
      </c>
      <c r="D59" s="65" t="n">
        <v>39.232178</v>
      </c>
      <c r="E59" s="66"/>
      <c r="F59" s="65" t="n">
        <v>38.152156</v>
      </c>
      <c r="G59" s="66" t="n">
        <f aca="false">IF(F59=0," ",(D59-F59)/F59*100)</f>
        <v>2.83082822370512</v>
      </c>
    </row>
    <row r="60" customFormat="false" ht="14.25" hidden="false" customHeight="false" outlineLevel="0" collapsed="false">
      <c r="A60" s="68" t="s">
        <v>164</v>
      </c>
      <c r="B60" s="65" t="n">
        <v>0</v>
      </c>
      <c r="C60" s="65" t="n">
        <v>0</v>
      </c>
      <c r="D60" s="65" t="n">
        <v>0</v>
      </c>
      <c r="E60" s="66"/>
      <c r="F60" s="65" t="n">
        <v>0</v>
      </c>
      <c r="G60" s="66" t="str">
        <f aca="false">IF(F60=0," ",(D60-F60)/F60*100)</f>
        <v> </v>
      </c>
    </row>
    <row r="61" customFormat="false" ht="14.25" hidden="false" customHeight="false" outlineLevel="0" collapsed="false">
      <c r="A61" s="72" t="s">
        <v>165</v>
      </c>
      <c r="B61" s="65" t="n">
        <v>0</v>
      </c>
      <c r="C61" s="65" t="n">
        <v>710</v>
      </c>
      <c r="D61" s="65" t="n">
        <v>710</v>
      </c>
      <c r="E61" s="66"/>
      <c r="F61" s="65" t="n">
        <v>710</v>
      </c>
      <c r="G61" s="66" t="n">
        <f aca="false">IF(F61=0," ",(D61-F61)/F61*100)</f>
        <v>0</v>
      </c>
    </row>
    <row r="62" customFormat="false" ht="14.25" hidden="false" customHeight="false" outlineLevel="0" collapsed="false">
      <c r="A62" s="68" t="s">
        <v>166</v>
      </c>
      <c r="B62" s="65" t="n">
        <v>0</v>
      </c>
      <c r="C62" s="65" t="n">
        <v>0</v>
      </c>
      <c r="D62" s="65" t="n">
        <v>0</v>
      </c>
      <c r="E62" s="66"/>
      <c r="F62" s="65" t="n">
        <v>0</v>
      </c>
      <c r="G62" s="66" t="str">
        <f aca="false">IF(F62=0," ",(D62-F62)/F62*100)</f>
        <v> </v>
      </c>
    </row>
    <row r="63" customFormat="false" ht="14.25" hidden="false" customHeight="false" outlineLevel="0" collapsed="false">
      <c r="A63" s="68" t="s">
        <v>167</v>
      </c>
      <c r="B63" s="65" t="n">
        <v>0</v>
      </c>
      <c r="C63" s="65" t="n">
        <v>0</v>
      </c>
      <c r="D63" s="65" t="n">
        <v>0</v>
      </c>
      <c r="E63" s="66"/>
      <c r="F63" s="65" t="n">
        <v>0</v>
      </c>
      <c r="G63" s="66" t="str">
        <f aca="false">IF(F63=0," ",(D63-F63)/F63*100)</f>
        <v> </v>
      </c>
    </row>
    <row r="64" customFormat="false" ht="14.25" hidden="false" customHeight="false" outlineLevel="0" collapsed="false">
      <c r="A64" s="68" t="s">
        <v>168</v>
      </c>
      <c r="B64" s="65" t="n">
        <v>97</v>
      </c>
      <c r="C64" s="65" t="n">
        <v>13.72526</v>
      </c>
      <c r="D64" s="65" t="n">
        <v>72.705042</v>
      </c>
      <c r="E64" s="66" t="n">
        <f aca="false">SUM(D64/B64)*100</f>
        <v>74.9536515463918</v>
      </c>
      <c r="F64" s="65" t="n">
        <v>154.893627</v>
      </c>
      <c r="G64" s="66" t="n">
        <f aca="false">IF(F64=0," ",(D64-F64)/F64*100)</f>
        <v>-53.0613083261328</v>
      </c>
    </row>
    <row r="65" customFormat="false" ht="14.25" hidden="false" customHeight="false" outlineLevel="0" collapsed="false">
      <c r="A65" s="68" t="s">
        <v>169</v>
      </c>
      <c r="B65" s="65" t="n">
        <v>0</v>
      </c>
      <c r="C65" s="65" t="n">
        <v>0</v>
      </c>
      <c r="D65" s="65" t="n">
        <v>0</v>
      </c>
      <c r="E65" s="66"/>
      <c r="F65" s="65" t="n">
        <v>0</v>
      </c>
      <c r="G65" s="66" t="str">
        <f aca="false">IF(F65=0," ",(D65-F65)/F65*100)</f>
        <v> </v>
      </c>
    </row>
    <row r="66" customFormat="false" ht="14.25" hidden="false" customHeight="false" outlineLevel="0" collapsed="false">
      <c r="A66" s="71" t="s">
        <v>170</v>
      </c>
      <c r="B66" s="65" t="n">
        <v>0</v>
      </c>
      <c r="C66" s="65" t="n">
        <v>0</v>
      </c>
      <c r="D66" s="65" t="n">
        <v>4.95</v>
      </c>
      <c r="E66" s="66"/>
      <c r="F66" s="65" t="n">
        <v>0</v>
      </c>
      <c r="G66" s="66" t="str">
        <f aca="false">IF(F66=0," ",(D66-F66)/F66*100)</f>
        <v> </v>
      </c>
    </row>
    <row r="67" s="30" customFormat="true" ht="14.25" hidden="false" customHeight="false" outlineLevel="0" collapsed="false">
      <c r="A67" s="73" t="s">
        <v>171</v>
      </c>
      <c r="B67" s="65" t="n">
        <v>2595</v>
      </c>
      <c r="C67" s="65" t="n">
        <v>414.357831</v>
      </c>
      <c r="D67" s="65" t="n">
        <v>1284.220489</v>
      </c>
      <c r="E67" s="66" t="n">
        <f aca="false">SUM(D67/B67)*100</f>
        <v>49.4882654720617</v>
      </c>
      <c r="F67" s="65" t="n">
        <v>945.97283</v>
      </c>
      <c r="G67" s="66" t="n">
        <f aca="false">IF(F67=0," ",(D67-F67)/F67*100)</f>
        <v>35.7565934531122</v>
      </c>
    </row>
    <row r="68" customFormat="false" ht="14.25" hidden="false" customHeight="false" outlineLevel="0" collapsed="false">
      <c r="A68" s="68" t="s">
        <v>172</v>
      </c>
      <c r="B68" s="65" t="n">
        <v>1898</v>
      </c>
      <c r="C68" s="65" t="n">
        <v>262.210255</v>
      </c>
      <c r="D68" s="65" t="n">
        <v>853.698223</v>
      </c>
      <c r="E68" s="66" t="n">
        <f aca="false">SUM(D68/B68)*100</f>
        <v>44.9788315595364</v>
      </c>
      <c r="F68" s="65" t="n">
        <v>512.055953</v>
      </c>
      <c r="G68" s="66" t="n">
        <f aca="false">IF(F68=0," ",(D68-F68)/F68*100)</f>
        <v>66.7197145152612</v>
      </c>
    </row>
    <row r="69" customFormat="false" ht="14.25" hidden="false" customHeight="false" outlineLevel="0" collapsed="false">
      <c r="A69" s="68" t="s">
        <v>173</v>
      </c>
      <c r="B69" s="65" t="n">
        <v>90</v>
      </c>
      <c r="C69" s="65" t="n">
        <v>10.397295</v>
      </c>
      <c r="D69" s="65" t="n">
        <v>42.206782</v>
      </c>
      <c r="E69" s="66" t="n">
        <f aca="false">SUM(D69/B69)*100</f>
        <v>46.8964244444445</v>
      </c>
      <c r="F69" s="65" t="n">
        <v>52.039258</v>
      </c>
      <c r="G69" s="66" t="n">
        <f aca="false">IF(F69=0," ",(D69-F69)/F69*100)</f>
        <v>-18.8943431899048</v>
      </c>
    </row>
    <row r="70" customFormat="false" ht="14.25" hidden="false" customHeight="false" outlineLevel="0" collapsed="false">
      <c r="A70" s="68" t="s">
        <v>174</v>
      </c>
      <c r="B70" s="65" t="n">
        <v>133</v>
      </c>
      <c r="C70" s="65" t="n">
        <v>7.46651</v>
      </c>
      <c r="D70" s="65" t="n">
        <v>42.876869</v>
      </c>
      <c r="E70" s="66" t="n">
        <f aca="false">SUM(D70/B70)*100</f>
        <v>32.2382473684211</v>
      </c>
      <c r="F70" s="65" t="n">
        <v>31.880791</v>
      </c>
      <c r="G70" s="66" t="n">
        <f aca="false">IF(F70=0," ",(D70-F70)/F70*100)</f>
        <v>34.491233294682</v>
      </c>
    </row>
    <row r="71" customFormat="false" ht="14.25" hidden="false" customHeight="false" outlineLevel="0" collapsed="false">
      <c r="A71" s="68" t="s">
        <v>175</v>
      </c>
      <c r="B71" s="65" t="n">
        <v>15</v>
      </c>
      <c r="C71" s="65" t="n">
        <v>0</v>
      </c>
      <c r="D71" s="65" t="n">
        <v>0</v>
      </c>
      <c r="E71" s="66" t="n">
        <f aca="false">SUM(D71/B71)*100</f>
        <v>0</v>
      </c>
      <c r="F71" s="65" t="n">
        <v>293.938728</v>
      </c>
      <c r="G71" s="66" t="n">
        <f aca="false">IF(F71=0," ",(D71-F71)/F71*100)</f>
        <v>-100</v>
      </c>
    </row>
    <row r="72" customFormat="false" ht="14.25" hidden="false" customHeight="false" outlineLevel="0" collapsed="false">
      <c r="A72" s="68" t="s">
        <v>176</v>
      </c>
      <c r="B72" s="65" t="n">
        <v>0</v>
      </c>
      <c r="C72" s="65" t="n">
        <v>0</v>
      </c>
      <c r="D72" s="65" t="n">
        <v>0</v>
      </c>
      <c r="E72" s="66"/>
      <c r="F72" s="65" t="n">
        <v>0</v>
      </c>
      <c r="G72" s="66" t="str">
        <f aca="false">IF(F72=0," ",(D72-F72)/F72*100)</f>
        <v> </v>
      </c>
    </row>
    <row r="73" customFormat="false" ht="14.25" hidden="false" customHeight="false" outlineLevel="0" collapsed="false">
      <c r="A73" s="68" t="s">
        <v>177</v>
      </c>
      <c r="B73" s="65" t="n">
        <v>459</v>
      </c>
      <c r="C73" s="65" t="n">
        <v>82.393073</v>
      </c>
      <c r="D73" s="65" t="n">
        <v>254.426617</v>
      </c>
      <c r="E73" s="66"/>
      <c r="F73" s="65" t="n">
        <v>0</v>
      </c>
      <c r="G73" s="66" t="str">
        <f aca="false">IF(F73=0," ",(D73-F73)/F73*100)</f>
        <v> </v>
      </c>
    </row>
    <row r="74" customFormat="false" ht="14.25" hidden="false" customHeight="false" outlineLevel="0" collapsed="false">
      <c r="A74" s="70" t="s">
        <v>178</v>
      </c>
      <c r="B74" s="65" t="n">
        <v>0</v>
      </c>
      <c r="C74" s="65" t="n">
        <v>51.890698</v>
      </c>
      <c r="D74" s="65" t="n">
        <v>91.011998</v>
      </c>
      <c r="E74" s="66"/>
      <c r="F74" s="65" t="n">
        <v>56.0581</v>
      </c>
      <c r="G74" s="66" t="n">
        <f aca="false">IF(F74=0," ",(D74-F74)/F74*100)</f>
        <v>62.3529837793289</v>
      </c>
    </row>
    <row r="75" s="30" customFormat="true" ht="14.25" hidden="false" customHeight="false" outlineLevel="0" collapsed="false">
      <c r="A75" s="73" t="s">
        <v>179</v>
      </c>
      <c r="B75" s="65" t="n">
        <v>19391</v>
      </c>
      <c r="C75" s="65" t="n">
        <v>2222.850023</v>
      </c>
      <c r="D75" s="65" t="n">
        <v>15419.218756</v>
      </c>
      <c r="E75" s="66" t="n">
        <f aca="false">SUM(D75/B75)*100</f>
        <v>79.5173985663452</v>
      </c>
      <c r="F75" s="65" t="n">
        <v>18280.992116</v>
      </c>
      <c r="G75" s="66" t="n">
        <f aca="false">IF(F75=0," ",(D75-F75)/F75*100)</f>
        <v>-15.6543657031355</v>
      </c>
    </row>
    <row r="76" customFormat="false" ht="14.25" hidden="false" customHeight="false" outlineLevel="0" collapsed="false">
      <c r="A76" s="68" t="s">
        <v>180</v>
      </c>
      <c r="B76" s="65" t="n">
        <v>1059</v>
      </c>
      <c r="C76" s="65" t="n">
        <v>99.422938</v>
      </c>
      <c r="D76" s="65" t="n">
        <v>646.850311</v>
      </c>
      <c r="E76" s="66" t="n">
        <f aca="false">SUM(D76/B76)*100</f>
        <v>61.0812380547687</v>
      </c>
      <c r="F76" s="65" t="n">
        <v>720.714376</v>
      </c>
      <c r="G76" s="66" t="n">
        <f aca="false">IF(F76=0," ",(D76-F76)/F76*100)</f>
        <v>-10.2487292413881</v>
      </c>
    </row>
    <row r="77" customFormat="false" ht="14.25" hidden="false" customHeight="false" outlineLevel="0" collapsed="false">
      <c r="A77" s="68" t="s">
        <v>181</v>
      </c>
      <c r="B77" s="65" t="n">
        <v>426</v>
      </c>
      <c r="C77" s="65" t="n">
        <v>83.498015</v>
      </c>
      <c r="D77" s="65" t="n">
        <v>246.435978</v>
      </c>
      <c r="E77" s="66" t="n">
        <f aca="false">SUM(D77/B77)*100</f>
        <v>57.8488211267606</v>
      </c>
      <c r="F77" s="65" t="n">
        <v>508.547089</v>
      </c>
      <c r="G77" s="66" t="n">
        <f aca="false">IF(F77=0," ",(D77-F77)/F77*100)</f>
        <v>-51.5411682948401</v>
      </c>
    </row>
    <row r="78" customFormat="false" ht="14.25" hidden="false" customHeight="false" outlineLevel="0" collapsed="false">
      <c r="A78" s="68" t="s">
        <v>182</v>
      </c>
      <c r="B78" s="65" t="n">
        <v>0</v>
      </c>
      <c r="C78" s="65" t="n">
        <v>0</v>
      </c>
      <c r="D78" s="65" t="n">
        <v>0</v>
      </c>
      <c r="E78" s="66"/>
      <c r="F78" s="65" t="n">
        <v>0</v>
      </c>
      <c r="G78" s="66" t="str">
        <f aca="false">IF(F78=0," ",(D78-F78)/F78*100)</f>
        <v> </v>
      </c>
    </row>
    <row r="79" customFormat="false" ht="14.25" hidden="false" customHeight="false" outlineLevel="0" collapsed="false">
      <c r="A79" s="68" t="s">
        <v>183</v>
      </c>
      <c r="B79" s="65" t="n">
        <v>4694</v>
      </c>
      <c r="C79" s="65" t="n">
        <v>424.643784</v>
      </c>
      <c r="D79" s="65" t="n">
        <v>3069.176227</v>
      </c>
      <c r="E79" s="66" t="n">
        <f aca="false">SUM(D79/B79)*100</f>
        <v>65.3850921815083</v>
      </c>
      <c r="F79" s="65" t="n">
        <v>2589.811232</v>
      </c>
      <c r="G79" s="66" t="n">
        <f aca="false">IF(F79=0," ",(D79-F79)/F79*100)</f>
        <v>18.5096500114337</v>
      </c>
    </row>
    <row r="80" customFormat="false" ht="14.25" hidden="false" customHeight="false" outlineLevel="0" collapsed="false">
      <c r="A80" s="68" t="s">
        <v>184</v>
      </c>
      <c r="B80" s="65" t="n">
        <v>0</v>
      </c>
      <c r="C80" s="65" t="n">
        <v>0</v>
      </c>
      <c r="D80" s="65" t="n">
        <v>0</v>
      </c>
      <c r="E80" s="66"/>
      <c r="F80" s="65" t="n">
        <v>0</v>
      </c>
      <c r="G80" s="66" t="str">
        <f aca="false">IF(F80=0," ",(D80-F80)/F80*100)</f>
        <v> </v>
      </c>
    </row>
    <row r="81" customFormat="false" ht="14.25" hidden="false" customHeight="false" outlineLevel="0" collapsed="false">
      <c r="A81" s="68" t="s">
        <v>185</v>
      </c>
      <c r="B81" s="65" t="n">
        <v>475</v>
      </c>
      <c r="C81" s="65" t="n">
        <v>56.91251</v>
      </c>
      <c r="D81" s="65" t="n">
        <v>250.695183</v>
      </c>
      <c r="E81" s="66" t="n">
        <f aca="false">SUM(D81/B81)*100</f>
        <v>52.7779332631579</v>
      </c>
      <c r="F81" s="65" t="n">
        <v>650.885086</v>
      </c>
      <c r="G81" s="66" t="n">
        <f aca="false">IF(F81=0," ",(D81-F81)/F81*100)</f>
        <v>-61.4839564783022</v>
      </c>
    </row>
    <row r="82" customFormat="false" ht="14.25" hidden="false" customHeight="false" outlineLevel="0" collapsed="false">
      <c r="A82" s="68" t="s">
        <v>186</v>
      </c>
      <c r="B82" s="65" t="n">
        <v>82</v>
      </c>
      <c r="C82" s="65" t="n">
        <v>97.6422</v>
      </c>
      <c r="D82" s="65" t="n">
        <v>614.1007</v>
      </c>
      <c r="E82" s="66" t="n">
        <f aca="false">SUM(D82/B82)*100</f>
        <v>748.903292682927</v>
      </c>
      <c r="F82" s="65" t="n">
        <v>589.3946</v>
      </c>
      <c r="G82" s="66" t="n">
        <f aca="false">IF(F82=0," ",(D82-F82)/F82*100)</f>
        <v>4.19177576448783</v>
      </c>
    </row>
    <row r="83" customFormat="false" ht="14.25" hidden="false" customHeight="false" outlineLevel="0" collapsed="false">
      <c r="A83" s="68" t="s">
        <v>187</v>
      </c>
      <c r="B83" s="65" t="n">
        <v>43</v>
      </c>
      <c r="C83" s="65" t="n">
        <v>89.067126</v>
      </c>
      <c r="D83" s="65" t="n">
        <v>111.716478</v>
      </c>
      <c r="E83" s="66" t="n">
        <f aca="false">SUM(D83/B83)*100</f>
        <v>259.805762790698</v>
      </c>
      <c r="F83" s="65" t="n">
        <v>29.932909</v>
      </c>
      <c r="G83" s="66" t="n">
        <f aca="false">IF(F83=0," ",(D83-F83)/F83*100)</f>
        <v>273.222923304915</v>
      </c>
    </row>
    <row r="84" customFormat="false" ht="14.25" hidden="false" customHeight="false" outlineLevel="0" collapsed="false">
      <c r="A84" s="68" t="s">
        <v>188</v>
      </c>
      <c r="B84" s="65" t="n">
        <v>47</v>
      </c>
      <c r="C84" s="65" t="n">
        <v>45.78</v>
      </c>
      <c r="D84" s="65" t="n">
        <v>421.6314</v>
      </c>
      <c r="E84" s="66" t="n">
        <f aca="false">SUM(D84/B84)*100</f>
        <v>897.088085106383</v>
      </c>
      <c r="F84" s="65" t="n">
        <v>331.4885</v>
      </c>
      <c r="G84" s="66" t="n">
        <f aca="false">IF(F84=0," ",(D84-F84)/F84*100)</f>
        <v>27.1933717157609</v>
      </c>
    </row>
    <row r="85" customFormat="false" ht="14.25" hidden="false" customHeight="false" outlineLevel="0" collapsed="false">
      <c r="A85" s="68" t="s">
        <v>189</v>
      </c>
      <c r="B85" s="65" t="n">
        <v>237</v>
      </c>
      <c r="C85" s="65" t="n">
        <v>160.63647</v>
      </c>
      <c r="D85" s="65" t="n">
        <v>503.211485</v>
      </c>
      <c r="E85" s="66" t="n">
        <f aca="false">SUM(D85/B85)*100</f>
        <v>212.325521097046</v>
      </c>
      <c r="F85" s="65" t="n">
        <v>289.282713</v>
      </c>
      <c r="G85" s="66" t="n">
        <f aca="false">IF(F85=0," ",(D85-F85)/F85*100)</f>
        <v>73.9514538499229</v>
      </c>
    </row>
    <row r="86" customFormat="false" ht="14.25" hidden="false" customHeight="false" outlineLevel="0" collapsed="false">
      <c r="A86" s="68" t="s">
        <v>190</v>
      </c>
      <c r="B86" s="65" t="n">
        <v>0</v>
      </c>
      <c r="C86" s="65" t="n">
        <v>0</v>
      </c>
      <c r="D86" s="65" t="n">
        <v>0</v>
      </c>
      <c r="E86" s="66"/>
      <c r="F86" s="65" t="n">
        <v>0</v>
      </c>
      <c r="G86" s="66" t="str">
        <f aca="false">IF(F86=0," ",(D86-F86)/F86*100)</f>
        <v> </v>
      </c>
    </row>
    <row r="87" customFormat="false" ht="14.25" hidden="false" customHeight="false" outlineLevel="0" collapsed="false">
      <c r="A87" s="68" t="s">
        <v>191</v>
      </c>
      <c r="B87" s="65" t="n">
        <v>0</v>
      </c>
      <c r="C87" s="65" t="n">
        <v>0</v>
      </c>
      <c r="D87" s="65" t="n">
        <v>0</v>
      </c>
      <c r="E87" s="66"/>
      <c r="F87" s="65" t="n">
        <v>0</v>
      </c>
      <c r="G87" s="66" t="str">
        <f aca="false">IF(F87=0," ",(D87-F87)/F87*100)</f>
        <v> </v>
      </c>
    </row>
    <row r="88" customFormat="false" ht="14.25" hidden="false" customHeight="false" outlineLevel="0" collapsed="false">
      <c r="A88" s="68" t="s">
        <v>192</v>
      </c>
      <c r="B88" s="65" t="n">
        <v>0</v>
      </c>
      <c r="C88" s="65" t="n">
        <v>0</v>
      </c>
      <c r="D88" s="65" t="n">
        <v>0</v>
      </c>
      <c r="E88" s="66"/>
      <c r="F88" s="65" t="n">
        <v>155.988022</v>
      </c>
      <c r="G88" s="66" t="n">
        <f aca="false">IF(F88=0," ",(D88-F88)/F88*100)</f>
        <v>-100</v>
      </c>
    </row>
    <row r="89" customFormat="false" ht="14.25" hidden="false" customHeight="false" outlineLevel="0" collapsed="false">
      <c r="A89" s="68" t="s">
        <v>193</v>
      </c>
      <c r="B89" s="65" t="n">
        <v>26</v>
      </c>
      <c r="C89" s="65" t="n">
        <v>1.96598</v>
      </c>
      <c r="D89" s="65" t="n">
        <v>10.62087</v>
      </c>
      <c r="E89" s="66" t="n">
        <f aca="false">SUM(D89/B89)*100</f>
        <v>40.8495</v>
      </c>
      <c r="F89" s="65" t="n">
        <v>12.30675</v>
      </c>
      <c r="G89" s="66" t="n">
        <f aca="false">IF(F89=0," ",(D89-F89)/F89*100)</f>
        <v>-13.6988238161984</v>
      </c>
    </row>
    <row r="90" customFormat="false" ht="14.25" hidden="false" customHeight="false" outlineLevel="0" collapsed="false">
      <c r="A90" s="68" t="s">
        <v>194</v>
      </c>
      <c r="B90" s="65" t="n">
        <v>0</v>
      </c>
      <c r="C90" s="65" t="n">
        <v>1002.5881</v>
      </c>
      <c r="D90" s="65" t="n">
        <v>2389.7495</v>
      </c>
      <c r="E90" s="66"/>
      <c r="F90" s="65" t="n">
        <v>4843.624348</v>
      </c>
      <c r="G90" s="66" t="n">
        <f aca="false">IF(F90=0," ",(D90-F90)/F90*100)</f>
        <v>-50.6619562479745</v>
      </c>
    </row>
    <row r="91" customFormat="false" ht="14.25" hidden="false" customHeight="false" outlineLevel="0" collapsed="false">
      <c r="A91" s="68" t="s">
        <v>195</v>
      </c>
      <c r="B91" s="65" t="n">
        <v>2</v>
      </c>
      <c r="C91" s="65" t="n">
        <v>0.754783</v>
      </c>
      <c r="D91" s="65" t="n">
        <v>14.922361</v>
      </c>
      <c r="E91" s="66" t="n">
        <f aca="false">SUM(D91/B91)*100</f>
        <v>746.11805</v>
      </c>
      <c r="F91" s="65" t="n">
        <v>4.32</v>
      </c>
      <c r="G91" s="66" t="n">
        <f aca="false">IF(F91=0," ",(D91-F91)/F91*100)</f>
        <v>245.425023148148</v>
      </c>
    </row>
    <row r="92" customFormat="false" ht="14.25" hidden="false" customHeight="false" outlineLevel="0" collapsed="false">
      <c r="A92" s="68" t="s">
        <v>196</v>
      </c>
      <c r="B92" s="65" t="n">
        <v>0</v>
      </c>
      <c r="C92" s="65" t="n">
        <v>90.494</v>
      </c>
      <c r="D92" s="65" t="n">
        <v>288.6427</v>
      </c>
      <c r="E92" s="66"/>
      <c r="F92" s="65" t="n">
        <v>253.779</v>
      </c>
      <c r="G92" s="66" t="n">
        <f aca="false">IF(F92=0," ",(D92-F92)/F92*100)</f>
        <v>13.73781912609</v>
      </c>
    </row>
    <row r="93" customFormat="false" ht="14.25" hidden="false" customHeight="false" outlineLevel="0" collapsed="false">
      <c r="A93" s="68" t="s">
        <v>197</v>
      </c>
      <c r="B93" s="65" t="n">
        <v>5552</v>
      </c>
      <c r="C93" s="65" t="n">
        <v>0.0542</v>
      </c>
      <c r="D93" s="65" t="n">
        <v>6.3287</v>
      </c>
      <c r="E93" s="66" t="n">
        <f aca="false">SUM(D93/B93)*100</f>
        <v>0.113989553314121</v>
      </c>
      <c r="F93" s="65" t="n">
        <v>8.6622</v>
      </c>
      <c r="G93" s="66" t="n">
        <f aca="false">IF(F93=0," ",(D93-F93)/F93*100)</f>
        <v>-26.9388838863106</v>
      </c>
    </row>
    <row r="94" customFormat="false" ht="14.25" hidden="false" customHeight="false" outlineLevel="0" collapsed="false">
      <c r="A94" s="68" t="s">
        <v>198</v>
      </c>
      <c r="B94" s="65" t="n">
        <v>6582</v>
      </c>
      <c r="C94" s="65" t="n">
        <v>0</v>
      </c>
      <c r="D94" s="65" t="n">
        <v>6500</v>
      </c>
      <c r="E94" s="66"/>
      <c r="F94" s="65" t="n">
        <v>6881.108</v>
      </c>
      <c r="G94" s="66" t="n">
        <f aca="false">IF(F94=0," ",(D94-F94)/F94*100)</f>
        <v>-5.53846851408233</v>
      </c>
    </row>
    <row r="95" customFormat="false" ht="28.5" hidden="false" customHeight="false" outlineLevel="0" collapsed="false">
      <c r="A95" s="68" t="s">
        <v>199</v>
      </c>
      <c r="B95" s="65" t="n">
        <v>0</v>
      </c>
      <c r="C95" s="65" t="n">
        <v>0.2</v>
      </c>
      <c r="D95" s="65" t="n">
        <v>2.2</v>
      </c>
      <c r="E95" s="66"/>
      <c r="F95" s="65" t="n">
        <v>0</v>
      </c>
      <c r="G95" s="66" t="str">
        <f aca="false">IF(F95=0," ",(D95-F95)/F95*100)</f>
        <v> </v>
      </c>
    </row>
    <row r="96" customFormat="false" ht="14.25" hidden="false" customHeight="false" outlineLevel="0" collapsed="false">
      <c r="A96" s="68" t="s">
        <v>200</v>
      </c>
      <c r="B96" s="65" t="n">
        <v>41</v>
      </c>
      <c r="C96" s="65" t="n">
        <v>3.7617</v>
      </c>
      <c r="D96" s="65" t="n">
        <v>64.306663</v>
      </c>
      <c r="E96" s="66"/>
      <c r="F96" s="65" t="n">
        <v>0</v>
      </c>
      <c r="G96" s="66" t="str">
        <f aca="false">IF(F96=0," ",(D96-F96)/F96*100)</f>
        <v> </v>
      </c>
    </row>
    <row r="97" customFormat="false" ht="14.25" hidden="false" customHeight="false" outlineLevel="0" collapsed="false">
      <c r="A97" s="70" t="s">
        <v>201</v>
      </c>
      <c r="B97" s="65" t="n">
        <v>125</v>
      </c>
      <c r="C97" s="65" t="n">
        <v>65.428217</v>
      </c>
      <c r="D97" s="65" t="n">
        <v>278.6302</v>
      </c>
      <c r="E97" s="66" t="n">
        <f aca="false">SUM(D97/B97)*100</f>
        <v>222.90416</v>
      </c>
      <c r="F97" s="65" t="n">
        <v>411.147291</v>
      </c>
      <c r="G97" s="66" t="n">
        <f aca="false">IF(F97=0," ",(D97-F97)/F97*100)</f>
        <v>-32.231050502045</v>
      </c>
    </row>
    <row r="98" s="30" customFormat="true" ht="14.25" hidden="false" customHeight="false" outlineLevel="0" collapsed="false">
      <c r="A98" s="67" t="s">
        <v>202</v>
      </c>
      <c r="B98" s="65" t="n">
        <v>31070</v>
      </c>
      <c r="C98" s="65" t="n">
        <v>6195.54472</v>
      </c>
      <c r="D98" s="65" t="n">
        <v>26766.249994</v>
      </c>
      <c r="E98" s="66" t="n">
        <f aca="false">SUM(D98/B98)*100</f>
        <v>86.148213691664</v>
      </c>
      <c r="F98" s="65" t="n">
        <v>22578.966695</v>
      </c>
      <c r="G98" s="66" t="n">
        <f aca="false">IF(F98=0," ",(D98-F98)/F98*100)</f>
        <v>18.5450616742672</v>
      </c>
    </row>
    <row r="99" customFormat="false" ht="14.25" hidden="false" customHeight="false" outlineLevel="0" collapsed="false">
      <c r="A99" s="70" t="s">
        <v>203</v>
      </c>
      <c r="B99" s="65" t="n">
        <v>514</v>
      </c>
      <c r="C99" s="65" t="n">
        <v>43.924926</v>
      </c>
      <c r="D99" s="65" t="n">
        <v>223.451641</v>
      </c>
      <c r="E99" s="66" t="n">
        <f aca="false">SUM(D99/B99)*100</f>
        <v>43.4730819066148</v>
      </c>
      <c r="F99" s="65" t="n">
        <v>241.352406</v>
      </c>
      <c r="G99" s="66" t="n">
        <f aca="false">IF(F99=0," ",(D99-F99)/F99*100)</f>
        <v>-7.41685790362495</v>
      </c>
    </row>
    <row r="100" customFormat="false" ht="14.25" hidden="false" customHeight="false" outlineLevel="0" collapsed="false">
      <c r="A100" s="70" t="s">
        <v>204</v>
      </c>
      <c r="B100" s="65" t="n">
        <v>1802</v>
      </c>
      <c r="C100" s="65" t="n">
        <v>459.658231</v>
      </c>
      <c r="D100" s="65" t="n">
        <v>1171.065533</v>
      </c>
      <c r="E100" s="66" t="n">
        <f aca="false">SUM(D100/B100)*100</f>
        <v>64.9869885127636</v>
      </c>
      <c r="F100" s="65" t="n">
        <v>760.040302</v>
      </c>
      <c r="G100" s="66" t="n">
        <f aca="false">IF(F100=0," ",(D100-F100)/F100*100)</f>
        <v>54.0793994632143</v>
      </c>
    </row>
    <row r="101" customFormat="false" ht="14.25" hidden="false" customHeight="false" outlineLevel="0" collapsed="false">
      <c r="A101" s="70" t="s">
        <v>205</v>
      </c>
      <c r="B101" s="65" t="n">
        <v>2716</v>
      </c>
      <c r="C101" s="65" t="n">
        <v>307.085257</v>
      </c>
      <c r="D101" s="65" t="n">
        <v>1789.245182</v>
      </c>
      <c r="E101" s="66" t="n">
        <f aca="false">SUM(D101/B101)*100</f>
        <v>65.8779522091311</v>
      </c>
      <c r="F101" s="65" t="n">
        <v>1987.90733</v>
      </c>
      <c r="G101" s="66" t="n">
        <f aca="false">IF(F101=0," ",(D101-F101)/F101*100)</f>
        <v>-9.99353164012931</v>
      </c>
    </row>
    <row r="102" customFormat="false" ht="14.25" hidden="false" customHeight="false" outlineLevel="0" collapsed="false">
      <c r="A102" s="70" t="s">
        <v>206</v>
      </c>
      <c r="B102" s="65" t="n">
        <v>3386</v>
      </c>
      <c r="C102" s="65" t="n">
        <v>533.5787</v>
      </c>
      <c r="D102" s="65" t="n">
        <v>1766.382771</v>
      </c>
      <c r="E102" s="66" t="n">
        <f aca="false">SUM(D102/B102)*100</f>
        <v>52.167240726521</v>
      </c>
      <c r="F102" s="65" t="n">
        <v>1282.389727</v>
      </c>
      <c r="G102" s="66" t="n">
        <f aca="false">IF(F102=0," ",(D102-F102)/F102*100)</f>
        <v>37.7414941659151</v>
      </c>
    </row>
    <row r="103" customFormat="false" ht="14.25" hidden="false" customHeight="false" outlineLevel="0" collapsed="false">
      <c r="A103" s="70" t="s">
        <v>207</v>
      </c>
      <c r="B103" s="65" t="n">
        <v>0</v>
      </c>
      <c r="C103" s="65" t="n">
        <v>0</v>
      </c>
      <c r="D103" s="65" t="n">
        <v>0</v>
      </c>
      <c r="E103" s="66"/>
      <c r="F103" s="65" t="n">
        <v>0</v>
      </c>
      <c r="G103" s="66" t="str">
        <f aca="false">IF(F103=0," ",(D103-F103)/F103*100)</f>
        <v> </v>
      </c>
    </row>
    <row r="104" customFormat="false" ht="14.25" hidden="false" customHeight="false" outlineLevel="0" collapsed="false">
      <c r="A104" s="70" t="s">
        <v>208</v>
      </c>
      <c r="B104" s="65" t="n">
        <v>20</v>
      </c>
      <c r="C104" s="65" t="n">
        <v>0</v>
      </c>
      <c r="D104" s="65" t="n">
        <v>20</v>
      </c>
      <c r="E104" s="66" t="n">
        <f aca="false">SUM(D104/B104)*100</f>
        <v>100</v>
      </c>
      <c r="F104" s="65" t="n">
        <v>74.23175</v>
      </c>
      <c r="G104" s="66" t="n">
        <f aca="false">IF(F104=0," ",(D104-F104)/F104*100)</f>
        <v>-73.0573507966605</v>
      </c>
    </row>
    <row r="105" customFormat="false" ht="14.25" hidden="false" customHeight="false" outlineLevel="0" collapsed="false">
      <c r="A105" s="68" t="s">
        <v>209</v>
      </c>
      <c r="B105" s="65" t="n">
        <v>2198</v>
      </c>
      <c r="C105" s="65" t="n">
        <v>143.693506</v>
      </c>
      <c r="D105" s="65" t="n">
        <v>767.078728</v>
      </c>
      <c r="E105" s="66" t="n">
        <f aca="false">SUM(D105/B105)*100</f>
        <v>34.8989412192903</v>
      </c>
      <c r="F105" s="65" t="n">
        <v>803.086269</v>
      </c>
      <c r="G105" s="66" t="n">
        <f aca="false">IF(F105=0," ",(D105-F105)/F105*100)</f>
        <v>-4.48364545503143</v>
      </c>
    </row>
    <row r="106" customFormat="false" ht="14.25" hidden="false" customHeight="false" outlineLevel="0" collapsed="false">
      <c r="A106" s="70" t="s">
        <v>210</v>
      </c>
      <c r="B106" s="65" t="n">
        <v>0</v>
      </c>
      <c r="C106" s="65" t="n">
        <v>0</v>
      </c>
      <c r="D106" s="65" t="n">
        <v>0</v>
      </c>
      <c r="E106" s="66"/>
      <c r="F106" s="65" t="n">
        <v>126.762419</v>
      </c>
      <c r="G106" s="66" t="n">
        <f aca="false">IF(F106=0," ",(D106-F106)/F106*100)</f>
        <v>-100</v>
      </c>
    </row>
    <row r="107" customFormat="false" ht="14.25" hidden="false" customHeight="false" outlineLevel="0" collapsed="false">
      <c r="A107" s="70" t="s">
        <v>211</v>
      </c>
      <c r="B107" s="65" t="n">
        <v>2485</v>
      </c>
      <c r="C107" s="65" t="n">
        <v>555.196069</v>
      </c>
      <c r="D107" s="65" t="n">
        <v>1503.45182</v>
      </c>
      <c r="E107" s="66"/>
      <c r="F107" s="65" t="n">
        <v>378.611492</v>
      </c>
      <c r="G107" s="66" t="n">
        <f aca="false">IF(F107=0," ",(D107-F107)/F107*100)</f>
        <v>297.096192737858</v>
      </c>
    </row>
    <row r="108" customFormat="false" ht="14.25" hidden="false" customHeight="false" outlineLevel="0" collapsed="false">
      <c r="A108" s="70" t="s">
        <v>212</v>
      </c>
      <c r="B108" s="65" t="n">
        <v>15097</v>
      </c>
      <c r="C108" s="65" t="n">
        <v>4017.4552</v>
      </c>
      <c r="D108" s="65" t="n">
        <v>19096.4552</v>
      </c>
      <c r="E108" s="66"/>
      <c r="F108" s="65" t="n">
        <v>15754.39</v>
      </c>
      <c r="G108" s="66" t="n">
        <f aca="false">IF(F108=0," ",(D108-F108)/F108*100)</f>
        <v>21.2135487314964</v>
      </c>
    </row>
    <row r="109" customFormat="false" ht="14.25" hidden="false" customHeight="false" outlineLevel="0" collapsed="false">
      <c r="A109" s="70" t="s">
        <v>213</v>
      </c>
      <c r="B109" s="65" t="n">
        <v>2333</v>
      </c>
      <c r="C109" s="65" t="n">
        <v>0</v>
      </c>
      <c r="D109" s="65" t="n">
        <v>0</v>
      </c>
      <c r="E109" s="66"/>
      <c r="F109" s="65" t="n">
        <v>1081</v>
      </c>
      <c r="G109" s="66" t="n">
        <f aca="false">IF(F109=0," ",(D109-F109)/F109*100)</f>
        <v>-100</v>
      </c>
    </row>
    <row r="110" customFormat="false" ht="14.25" hidden="false" customHeight="false" outlineLevel="0" collapsed="false">
      <c r="A110" s="70" t="s">
        <v>214</v>
      </c>
      <c r="B110" s="65" t="n">
        <v>65</v>
      </c>
      <c r="C110" s="65" t="n">
        <v>0</v>
      </c>
      <c r="D110" s="65" t="n">
        <v>5.1338</v>
      </c>
      <c r="E110" s="66"/>
      <c r="F110" s="65" t="n">
        <v>6.447</v>
      </c>
      <c r="G110" s="66" t="n">
        <f aca="false">IF(F110=0," ",(D110-F110)/F110*100)</f>
        <v>-20.3691639522258</v>
      </c>
    </row>
    <row r="111" customFormat="false" ht="14.25" hidden="false" customHeight="false" outlineLevel="0" collapsed="false">
      <c r="A111" s="70" t="s">
        <v>215</v>
      </c>
      <c r="B111" s="65" t="n">
        <v>0</v>
      </c>
      <c r="C111" s="65" t="n">
        <v>12.33255</v>
      </c>
      <c r="D111" s="65" t="n">
        <v>12.84955</v>
      </c>
      <c r="E111" s="66"/>
      <c r="F111" s="65" t="n">
        <v>0</v>
      </c>
      <c r="G111" s="66" t="str">
        <f aca="false">IF(F111=0," ",(D111-F111)/F111*100)</f>
        <v> </v>
      </c>
    </row>
    <row r="112" customFormat="false" ht="14.25" hidden="false" customHeight="false" outlineLevel="0" collapsed="false">
      <c r="A112" s="70" t="s">
        <v>216</v>
      </c>
      <c r="B112" s="65" t="n">
        <v>454</v>
      </c>
      <c r="C112" s="65" t="n">
        <v>122.620281</v>
      </c>
      <c r="D112" s="65" t="n">
        <v>411.135769</v>
      </c>
      <c r="E112" s="66" t="n">
        <f aca="false">SUM(D112/B112)*100</f>
        <v>90.5585394273128</v>
      </c>
      <c r="F112" s="65" t="n">
        <v>82.748</v>
      </c>
      <c r="G112" s="66" t="n">
        <f aca="false">IF(F112=0," ",(D112-F112)/F112*100)</f>
        <v>396.852816986513</v>
      </c>
    </row>
    <row r="113" s="30" customFormat="true" ht="14.25" hidden="false" customHeight="false" outlineLevel="0" collapsed="false">
      <c r="A113" s="67" t="s">
        <v>217</v>
      </c>
      <c r="B113" s="65" t="n">
        <v>2213</v>
      </c>
      <c r="C113" s="65" t="n">
        <v>84.868748</v>
      </c>
      <c r="D113" s="65" t="n">
        <v>788.085234</v>
      </c>
      <c r="E113" s="66" t="n">
        <f aca="false">SUM(D113/B113)*100</f>
        <v>35.6116237686399</v>
      </c>
      <c r="F113" s="65" t="n">
        <v>219.325178</v>
      </c>
      <c r="G113" s="66" t="n">
        <f aca="false">IF(F113=0," ",(D113-F113)/F113*100)</f>
        <v>259.322737674924</v>
      </c>
    </row>
    <row r="114" customFormat="false" ht="14.25" hidden="false" customHeight="false" outlineLevel="0" collapsed="false">
      <c r="A114" s="68" t="s">
        <v>218</v>
      </c>
      <c r="B114" s="65" t="n">
        <v>326</v>
      </c>
      <c r="C114" s="65" t="n">
        <v>30.330345</v>
      </c>
      <c r="D114" s="65" t="n">
        <v>174.10538</v>
      </c>
      <c r="E114" s="66" t="n">
        <f aca="false">SUM(D114/B114)*100</f>
        <v>53.4065582822086</v>
      </c>
      <c r="F114" s="65" t="n">
        <v>158.593118</v>
      </c>
      <c r="G114" s="66" t="n">
        <f aca="false">IF(F114=0," ",(D114-F114)/F114*100)</f>
        <v>9.78116969741398</v>
      </c>
    </row>
    <row r="115" customFormat="false" ht="14.25" hidden="false" customHeight="false" outlineLevel="0" collapsed="false">
      <c r="A115" s="68" t="s">
        <v>219</v>
      </c>
      <c r="B115" s="65" t="n">
        <v>0</v>
      </c>
      <c r="C115" s="65" t="n">
        <v>0</v>
      </c>
      <c r="D115" s="65" t="n">
        <v>0</v>
      </c>
      <c r="E115" s="66"/>
      <c r="F115" s="65" t="n">
        <v>18.28375</v>
      </c>
      <c r="G115" s="66" t="n">
        <f aca="false">IF(F115=0," ",(D115-F115)/F115*100)</f>
        <v>-100</v>
      </c>
    </row>
    <row r="116" customFormat="false" ht="14.25" hidden="false" customHeight="false" outlineLevel="0" collapsed="false">
      <c r="A116" s="68" t="s">
        <v>220</v>
      </c>
      <c r="B116" s="65" t="n">
        <v>14</v>
      </c>
      <c r="C116" s="65" t="n">
        <v>0.293003</v>
      </c>
      <c r="D116" s="65" t="n">
        <v>3.20363</v>
      </c>
      <c r="E116" s="66" t="n">
        <f aca="false">SUM(D116/B116)*100</f>
        <v>22.8830714285714</v>
      </c>
      <c r="F116" s="65" t="n">
        <v>40.34</v>
      </c>
      <c r="G116" s="66" t="n">
        <f aca="false">IF(F116=0," ",(D116-F116)/F116*100)</f>
        <v>-92.0584283589489</v>
      </c>
    </row>
    <row r="117" customFormat="false" ht="14.25" hidden="false" customHeight="false" outlineLevel="0" collapsed="false">
      <c r="A117" s="68" t="s">
        <v>221</v>
      </c>
      <c r="B117" s="65" t="n">
        <v>1400</v>
      </c>
      <c r="C117" s="65" t="n">
        <v>25.0469</v>
      </c>
      <c r="D117" s="65" t="n">
        <v>567.890474</v>
      </c>
      <c r="E117" s="66" t="n">
        <f aca="false">SUM(D117/B117)*100</f>
        <v>40.5636052857143</v>
      </c>
      <c r="F117" s="65" t="n">
        <v>0</v>
      </c>
      <c r="G117" s="66" t="str">
        <f aca="false">IF(F117=0," ",(D117-F117)/F117*100)</f>
        <v> </v>
      </c>
    </row>
    <row r="118" customFormat="false" ht="14.25" hidden="false" customHeight="false" outlineLevel="0" collapsed="false">
      <c r="A118" s="68" t="s">
        <v>222</v>
      </c>
      <c r="B118" s="65" t="n">
        <v>32</v>
      </c>
      <c r="C118" s="65" t="n">
        <v>0</v>
      </c>
      <c r="D118" s="65" t="n">
        <v>0</v>
      </c>
      <c r="E118" s="66" t="n">
        <f aca="false">SUM(D118/B118)*100</f>
        <v>0</v>
      </c>
      <c r="F118" s="65" t="n">
        <v>0</v>
      </c>
      <c r="G118" s="66" t="str">
        <f aca="false">IF(F118=0," ",(D118-F118)/F118*100)</f>
        <v> </v>
      </c>
    </row>
    <row r="119" customFormat="false" ht="14.25" hidden="false" customHeight="false" outlineLevel="0" collapsed="false">
      <c r="A119" s="68" t="s">
        <v>223</v>
      </c>
      <c r="B119" s="65" t="n">
        <v>331</v>
      </c>
      <c r="C119" s="65" t="n">
        <v>13.8346</v>
      </c>
      <c r="D119" s="65" t="n">
        <v>21.8346</v>
      </c>
      <c r="E119" s="66" t="n">
        <f aca="false">SUM(D119/B119)*100</f>
        <v>6.59655589123867</v>
      </c>
      <c r="F119" s="65" t="n">
        <v>0</v>
      </c>
      <c r="G119" s="66" t="str">
        <f aca="false">IF(F119=0," ",(D119-F119)/F119*100)</f>
        <v> </v>
      </c>
    </row>
    <row r="120" customFormat="false" ht="14.25" hidden="false" customHeight="false" outlineLevel="0" collapsed="false">
      <c r="A120" s="68" t="s">
        <v>224</v>
      </c>
      <c r="B120" s="65" t="n">
        <v>0</v>
      </c>
      <c r="C120" s="65" t="n">
        <v>0</v>
      </c>
      <c r="D120" s="65" t="n">
        <v>0</v>
      </c>
      <c r="E120" s="66"/>
      <c r="F120" s="65" t="n">
        <v>0</v>
      </c>
      <c r="G120" s="66" t="str">
        <f aca="false">IF(F120=0," ",(D120-F120)/F120*100)</f>
        <v> </v>
      </c>
    </row>
    <row r="121" customFormat="false" ht="14.25" hidden="false" customHeight="false" outlineLevel="0" collapsed="false">
      <c r="A121" s="68" t="s">
        <v>225</v>
      </c>
      <c r="B121" s="65" t="n">
        <v>0</v>
      </c>
      <c r="C121" s="65" t="n">
        <v>0</v>
      </c>
      <c r="D121" s="65" t="n">
        <v>0</v>
      </c>
      <c r="E121" s="66"/>
      <c r="F121" s="65" t="n">
        <v>0</v>
      </c>
      <c r="G121" s="66" t="str">
        <f aca="false">IF(F121=0," ",(D121-F121)/F121*100)</f>
        <v> </v>
      </c>
    </row>
    <row r="122" customFormat="false" ht="14.25" hidden="false" customHeight="false" outlineLevel="0" collapsed="false">
      <c r="A122" s="68" t="s">
        <v>226</v>
      </c>
      <c r="B122" s="65" t="n">
        <v>110</v>
      </c>
      <c r="C122" s="65" t="n">
        <v>15.3639</v>
      </c>
      <c r="D122" s="65" t="n">
        <v>21.05115</v>
      </c>
      <c r="E122" s="66" t="n">
        <f aca="false">SUM(D122/B122)*100</f>
        <v>19.1374090909091</v>
      </c>
      <c r="F122" s="65" t="n">
        <v>2.10831</v>
      </c>
      <c r="G122" s="66" t="n">
        <f aca="false">IF(F122=0," ",(D122-F122)/F122*100)</f>
        <v>898.48456820866</v>
      </c>
    </row>
    <row r="123" customFormat="false" ht="14.25" hidden="false" customHeight="false" outlineLevel="0" collapsed="false">
      <c r="A123" s="68" t="s">
        <v>227</v>
      </c>
      <c r="B123" s="65" t="n">
        <v>0</v>
      </c>
      <c r="C123" s="65" t="n">
        <v>0</v>
      </c>
      <c r="D123" s="65" t="n">
        <v>0</v>
      </c>
      <c r="E123" s="66"/>
      <c r="F123" s="65" t="n">
        <v>0</v>
      </c>
      <c r="G123" s="66" t="str">
        <f aca="false">IF(F123=0," ",(D123-F123)/F123*100)</f>
        <v> </v>
      </c>
    </row>
    <row r="124" customFormat="false" ht="14.25" hidden="false" customHeight="false" outlineLevel="0" collapsed="false">
      <c r="A124" s="68" t="s">
        <v>228</v>
      </c>
      <c r="B124" s="65" t="n">
        <v>0</v>
      </c>
      <c r="C124" s="65" t="n">
        <v>0</v>
      </c>
      <c r="D124" s="65" t="n">
        <v>0</v>
      </c>
      <c r="E124" s="66"/>
      <c r="F124" s="65" t="n">
        <v>0</v>
      </c>
      <c r="G124" s="66" t="str">
        <f aca="false">IF(F124=0," ",(D124-F124)/F124*100)</f>
        <v> </v>
      </c>
    </row>
    <row r="125" customFormat="false" ht="14.25" hidden="false" customHeight="false" outlineLevel="0" collapsed="false">
      <c r="A125" s="70" t="s">
        <v>229</v>
      </c>
      <c r="B125" s="65" t="n">
        <v>0</v>
      </c>
      <c r="C125" s="65" t="n">
        <v>0</v>
      </c>
      <c r="D125" s="65" t="n">
        <v>0</v>
      </c>
      <c r="E125" s="66"/>
      <c r="F125" s="65" t="n">
        <v>0</v>
      </c>
      <c r="G125" s="66" t="str">
        <f aca="false">IF(F125=0," ",(D125-F125)/F125*100)</f>
        <v> </v>
      </c>
    </row>
    <row r="126" s="30" customFormat="true" ht="14.25" hidden="false" customHeight="false" outlineLevel="0" collapsed="false">
      <c r="A126" s="67" t="s">
        <v>230</v>
      </c>
      <c r="B126" s="65" t="n">
        <v>5743</v>
      </c>
      <c r="C126" s="65" t="n">
        <v>19624.460982</v>
      </c>
      <c r="D126" s="65" t="n">
        <v>25973.072262</v>
      </c>
      <c r="E126" s="66" t="n">
        <f aca="false">SUM(D126/B126)*100</f>
        <v>452.256177294097</v>
      </c>
      <c r="F126" s="65" t="n">
        <v>15077.465622</v>
      </c>
      <c r="G126" s="66" t="n">
        <f aca="false">IF(F126=0," ",(D126-F126)/F126*100)</f>
        <v>72.2641782986517</v>
      </c>
    </row>
    <row r="127" customFormat="false" ht="14.25" hidden="false" customHeight="false" outlineLevel="0" collapsed="false">
      <c r="A127" s="68" t="s">
        <v>231</v>
      </c>
      <c r="B127" s="65" t="n">
        <v>2511</v>
      </c>
      <c r="C127" s="65" t="n">
        <v>255.504477</v>
      </c>
      <c r="D127" s="65" t="n">
        <v>1645.315457</v>
      </c>
      <c r="E127" s="66" t="n">
        <f aca="false">SUM(D127/B127)*100</f>
        <v>65.524311310235</v>
      </c>
      <c r="F127" s="65" t="n">
        <v>2752.563667</v>
      </c>
      <c r="G127" s="66" t="n">
        <f aca="false">IF(F127=0," ",(D127-F127)/F127*100)</f>
        <v>-40.2260708180742</v>
      </c>
    </row>
    <row r="128" customFormat="false" ht="14.25" hidden="false" customHeight="false" outlineLevel="0" collapsed="false">
      <c r="A128" s="68" t="s">
        <v>232</v>
      </c>
      <c r="B128" s="65" t="n">
        <v>99</v>
      </c>
      <c r="C128" s="65" t="n">
        <v>11.1252</v>
      </c>
      <c r="D128" s="65" t="n">
        <v>72.6882</v>
      </c>
      <c r="E128" s="66" t="n">
        <f aca="false">SUM(D128/B128)*100</f>
        <v>73.4224242424242</v>
      </c>
      <c r="F128" s="65" t="n">
        <v>46.902742</v>
      </c>
      <c r="G128" s="66" t="n">
        <f aca="false">IF(F128=0," ",(D128-F128)/F128*100)</f>
        <v>54.9764403965977</v>
      </c>
    </row>
    <row r="129" customFormat="false" ht="14.25" hidden="false" customHeight="false" outlineLevel="0" collapsed="false">
      <c r="A129" s="68" t="s">
        <v>233</v>
      </c>
      <c r="B129" s="65" t="n">
        <v>330</v>
      </c>
      <c r="C129" s="65" t="n">
        <v>3348.314259</v>
      </c>
      <c r="D129" s="65" t="n">
        <v>5681.975829</v>
      </c>
      <c r="E129" s="66" t="n">
        <f aca="false">SUM(D129/B129)*100</f>
        <v>1721.81085727273</v>
      </c>
      <c r="F129" s="65" t="n">
        <v>8762.08524</v>
      </c>
      <c r="G129" s="66" t="n">
        <f aca="false">IF(F129=0," ",(D129-F129)/F129*100)</f>
        <v>-35.1526985487304</v>
      </c>
    </row>
    <row r="130" customFormat="false" ht="14.25" hidden="false" customHeight="false" outlineLevel="0" collapsed="false">
      <c r="A130" s="68" t="s">
        <v>234</v>
      </c>
      <c r="B130" s="65" t="n">
        <v>223</v>
      </c>
      <c r="C130" s="65" t="n">
        <v>83.590691</v>
      </c>
      <c r="D130" s="65" t="n">
        <v>770.136477</v>
      </c>
      <c r="E130" s="66" t="n">
        <f aca="false">SUM(D130/B130)*100</f>
        <v>345.352680269058</v>
      </c>
      <c r="F130" s="65" t="n">
        <v>740.369218</v>
      </c>
      <c r="G130" s="66" t="n">
        <f aca="false">IF(F130=0," ",(D130-F130)/F130*100)</f>
        <v>4.02059651810105</v>
      </c>
    </row>
    <row r="131" customFormat="false" ht="14.25" hidden="false" customHeight="false" outlineLevel="0" collapsed="false">
      <c r="A131" s="68" t="s">
        <v>235</v>
      </c>
      <c r="B131" s="65" t="n">
        <v>0</v>
      </c>
      <c r="C131" s="65" t="n">
        <v>2.98005</v>
      </c>
      <c r="D131" s="65" t="n">
        <v>5.762145</v>
      </c>
      <c r="E131" s="66"/>
      <c r="F131" s="65" t="n">
        <v>0</v>
      </c>
      <c r="G131" s="66" t="str">
        <f aca="false">IF(F131=0," ",(D131-F131)/F131*100)</f>
        <v> </v>
      </c>
    </row>
    <row r="132" customFormat="false" ht="14.25" hidden="false" customHeight="false" outlineLevel="0" collapsed="false">
      <c r="A132" s="68" t="s">
        <v>236</v>
      </c>
      <c r="B132" s="65" t="n">
        <v>2580</v>
      </c>
      <c r="C132" s="65" t="n">
        <v>15922.946305</v>
      </c>
      <c r="D132" s="65" t="n">
        <v>17797.194154</v>
      </c>
      <c r="E132" s="66" t="n">
        <f aca="false">SUM(D132/B132)*100</f>
        <v>689.813726899225</v>
      </c>
      <c r="F132" s="65" t="n">
        <v>2775.544755</v>
      </c>
      <c r="G132" s="66" t="n">
        <f aca="false">IF(F132=0," ",(D132-F132)/F132*100)</f>
        <v>541.214454277463</v>
      </c>
    </row>
    <row r="133" s="30" customFormat="true" ht="14.25" hidden="false" customHeight="false" outlineLevel="0" collapsed="false">
      <c r="A133" s="67" t="s">
        <v>237</v>
      </c>
      <c r="B133" s="65" t="n">
        <v>45130</v>
      </c>
      <c r="C133" s="65" t="n">
        <v>13058.939585</v>
      </c>
      <c r="D133" s="65" t="n">
        <v>48368.031105</v>
      </c>
      <c r="E133" s="66" t="n">
        <f aca="false">SUM(D133/B133)*100</f>
        <v>107.174897196986</v>
      </c>
      <c r="F133" s="65" t="n">
        <v>31470.874485</v>
      </c>
      <c r="G133" s="66" t="n">
        <f aca="false">IF(F133=0," ",(D133-F133)/F133*100)</f>
        <v>53.691411174652</v>
      </c>
    </row>
    <row r="134" customFormat="false" ht="14.25" hidden="false" customHeight="false" outlineLevel="0" collapsed="false">
      <c r="A134" s="68" t="s">
        <v>238</v>
      </c>
      <c r="B134" s="65" t="n">
        <v>5525</v>
      </c>
      <c r="C134" s="65" t="n">
        <v>897.541441</v>
      </c>
      <c r="D134" s="65" t="n">
        <v>4154.286823</v>
      </c>
      <c r="E134" s="66" t="n">
        <f aca="false">SUM(D134/B134)*100</f>
        <v>75.1907117285068</v>
      </c>
      <c r="F134" s="65" t="n">
        <v>1869.927426</v>
      </c>
      <c r="G134" s="66" t="n">
        <f aca="false">IF(F134=0," ",(D134-F134)/F134*100)</f>
        <v>122.162997624272</v>
      </c>
    </row>
    <row r="135" customFormat="false" ht="14.25" hidden="false" customHeight="false" outlineLevel="0" collapsed="false">
      <c r="A135" s="68" t="s">
        <v>239</v>
      </c>
      <c r="B135" s="65" t="n">
        <v>5657</v>
      </c>
      <c r="C135" s="65" t="n">
        <v>723.50853</v>
      </c>
      <c r="D135" s="65" t="n">
        <v>2637.754027</v>
      </c>
      <c r="E135" s="66" t="n">
        <f aca="false">SUM(D135/B135)*100</f>
        <v>46.6281426020859</v>
      </c>
      <c r="F135" s="65" t="n">
        <v>1820.06398</v>
      </c>
      <c r="G135" s="66" t="n">
        <f aca="false">IF(F135=0," ",(D135-F135)/F135*100)</f>
        <v>44.9264452230959</v>
      </c>
    </row>
    <row r="136" customFormat="false" ht="14.25" hidden="false" customHeight="false" outlineLevel="0" collapsed="false">
      <c r="A136" s="68" t="s">
        <v>240</v>
      </c>
      <c r="B136" s="65" t="n">
        <v>2627</v>
      </c>
      <c r="C136" s="65" t="n">
        <v>598.005354</v>
      </c>
      <c r="D136" s="65" t="n">
        <v>1481.220887</v>
      </c>
      <c r="E136" s="66" t="n">
        <f aca="false">SUM(D136/B136)*100</f>
        <v>56.384502740769</v>
      </c>
      <c r="F136" s="65" t="n">
        <v>623.671673</v>
      </c>
      <c r="G136" s="66" t="n">
        <f aca="false">IF(F136=0," ",(D136-F136)/F136*100)</f>
        <v>137.500106406147</v>
      </c>
    </row>
    <row r="137" customFormat="false" ht="14.25" hidden="false" customHeight="false" outlineLevel="0" collapsed="false">
      <c r="A137" s="68" t="s">
        <v>241</v>
      </c>
      <c r="B137" s="65" t="n">
        <v>0</v>
      </c>
      <c r="C137" s="65" t="n">
        <v>0</v>
      </c>
      <c r="D137" s="65" t="n">
        <v>0</v>
      </c>
      <c r="E137" s="66"/>
      <c r="F137" s="65" t="n">
        <v>0</v>
      </c>
      <c r="G137" s="66" t="str">
        <f aca="false">IF(F137=0," ",(D137-F137)/F137*100)</f>
        <v> </v>
      </c>
    </row>
    <row r="138" customFormat="false" ht="14.25" hidden="false" customHeight="false" outlineLevel="0" collapsed="false">
      <c r="A138" s="68" t="s">
        <v>242</v>
      </c>
      <c r="B138" s="65" t="n">
        <v>28280</v>
      </c>
      <c r="C138" s="65" t="n">
        <v>10438.116643</v>
      </c>
      <c r="D138" s="65" t="n">
        <v>38648.82715</v>
      </c>
      <c r="E138" s="66" t="n">
        <f aca="false">SUM(D138/B138)*100</f>
        <v>136.664876768034</v>
      </c>
      <c r="F138" s="65" t="n">
        <v>22696.170574</v>
      </c>
      <c r="G138" s="66" t="n">
        <f aca="false">IF(F138=0," ",(D138-F138)/F138*100)</f>
        <v>70.2878775253604</v>
      </c>
    </row>
    <row r="139" customFormat="false" ht="14.25" hidden="false" customHeight="false" outlineLevel="0" collapsed="false">
      <c r="A139" s="68" t="s">
        <v>243</v>
      </c>
      <c r="B139" s="65" t="n">
        <v>0</v>
      </c>
      <c r="C139" s="65" t="n">
        <v>162.1448</v>
      </c>
      <c r="D139" s="65" t="n">
        <v>162.5</v>
      </c>
      <c r="E139" s="66"/>
      <c r="F139" s="65" t="n">
        <v>0</v>
      </c>
      <c r="G139" s="66" t="str">
        <f aca="false">IF(F139=0," ",(D139-F139)/F139*100)</f>
        <v> </v>
      </c>
    </row>
    <row r="140" customFormat="false" ht="14.25" hidden="false" customHeight="false" outlineLevel="0" collapsed="false">
      <c r="A140" s="68" t="s">
        <v>244</v>
      </c>
      <c r="B140" s="65" t="n">
        <v>2939</v>
      </c>
      <c r="C140" s="65" t="n">
        <v>208.947605</v>
      </c>
      <c r="D140" s="65" t="n">
        <v>1252.610915</v>
      </c>
      <c r="E140" s="66" t="n">
        <f aca="false">SUM(D140/B140)*100</f>
        <v>42.6203101395032</v>
      </c>
      <c r="F140" s="65" t="n">
        <v>3659.426474</v>
      </c>
      <c r="G140" s="66" t="n">
        <f aca="false">IF(F140=0," ",(D140-F140)/F140*100)</f>
        <v>-65.7702942278053</v>
      </c>
    </row>
    <row r="141" customFormat="false" ht="14.25" hidden="false" customHeight="false" outlineLevel="0" collapsed="false">
      <c r="A141" s="68" t="s">
        <v>245</v>
      </c>
      <c r="B141" s="65" t="n">
        <v>0</v>
      </c>
      <c r="C141" s="65" t="n">
        <v>30.675212</v>
      </c>
      <c r="D141" s="65" t="n">
        <v>30.831303</v>
      </c>
      <c r="E141" s="66"/>
      <c r="F141" s="65" t="n">
        <v>349.614358</v>
      </c>
      <c r="G141" s="66" t="n">
        <f aca="false">IF(F141=0," ",(D141-F141)/F141*100)</f>
        <v>-91.1813395833131</v>
      </c>
    </row>
    <row r="142" customFormat="false" ht="14.25" hidden="false" customHeight="false" outlineLevel="0" collapsed="false">
      <c r="A142" s="68" t="s">
        <v>246</v>
      </c>
      <c r="B142" s="65" t="n">
        <v>100</v>
      </c>
      <c r="C142" s="65" t="n">
        <v>0</v>
      </c>
      <c r="D142" s="65" t="n">
        <v>0</v>
      </c>
      <c r="E142" s="66"/>
      <c r="F142" s="65" t="n">
        <v>0</v>
      </c>
      <c r="G142" s="66" t="str">
        <f aca="false">IF(F142=0," ",(D142-F142)/F142*100)</f>
        <v> </v>
      </c>
    </row>
    <row r="143" customFormat="false" ht="14.25" hidden="false" customHeight="false" outlineLevel="0" collapsed="false">
      <c r="A143" s="70" t="s">
        <v>247</v>
      </c>
      <c r="B143" s="65" t="n">
        <v>2</v>
      </c>
      <c r="C143" s="65" t="n">
        <v>0</v>
      </c>
      <c r="D143" s="65" t="n">
        <v>0</v>
      </c>
      <c r="E143" s="66" t="n">
        <f aca="false">SUM(D143/B143)*100</f>
        <v>0</v>
      </c>
      <c r="F143" s="65" t="n">
        <v>452</v>
      </c>
      <c r="G143" s="66" t="n">
        <f aca="false">IF(F143=0," ",(D143-F143)/F143*100)</f>
        <v>-100</v>
      </c>
    </row>
    <row r="144" s="30" customFormat="true" ht="14.25" hidden="false" customHeight="false" outlineLevel="0" collapsed="false">
      <c r="A144" s="67" t="s">
        <v>248</v>
      </c>
      <c r="B144" s="65" t="n">
        <v>1913</v>
      </c>
      <c r="C144" s="65" t="n">
        <v>116.337705</v>
      </c>
      <c r="D144" s="65" t="n">
        <v>2512.101845</v>
      </c>
      <c r="E144" s="66" t="n">
        <f aca="false">SUM(D144/B144)*100</f>
        <v>131.317399111343</v>
      </c>
      <c r="F144" s="65" t="n">
        <v>549.134098</v>
      </c>
      <c r="G144" s="66" t="n">
        <f aca="false">IF(F144=0," ",(D144-F144)/F144*100)</f>
        <v>357.466009513764</v>
      </c>
    </row>
    <row r="145" customFormat="false" ht="14.25" hidden="false" customHeight="false" outlineLevel="0" collapsed="false">
      <c r="A145" s="68" t="s">
        <v>249</v>
      </c>
      <c r="B145" s="65" t="n">
        <v>530</v>
      </c>
      <c r="C145" s="65" t="n">
        <v>116.337705</v>
      </c>
      <c r="D145" s="65" t="n">
        <v>1411.101845</v>
      </c>
      <c r="E145" s="66" t="n">
        <f aca="false">SUM(D145/B145)*100</f>
        <v>266.245631132075</v>
      </c>
      <c r="F145" s="65" t="n">
        <v>549.134098</v>
      </c>
      <c r="G145" s="66" t="n">
        <f aca="false">IF(F145=0," ",(D145-F145)/F145*100)</f>
        <v>156.968534669286</v>
      </c>
    </row>
    <row r="146" customFormat="false" ht="14.25" hidden="false" customHeight="false" outlineLevel="0" collapsed="false">
      <c r="A146" s="70" t="s">
        <v>250</v>
      </c>
      <c r="B146" s="65" t="n">
        <v>1161</v>
      </c>
      <c r="C146" s="65" t="n">
        <v>0</v>
      </c>
      <c r="D146" s="65" t="n">
        <v>1101</v>
      </c>
      <c r="E146" s="66" t="n">
        <f aca="false">SUM(D146/B146)*100</f>
        <v>94.8320413436693</v>
      </c>
      <c r="F146" s="65" t="n">
        <v>0</v>
      </c>
      <c r="G146" s="66" t="str">
        <f aca="false">IF(F146=0," ",(D146-F146)/F146*100)</f>
        <v> </v>
      </c>
    </row>
    <row r="147" customFormat="false" ht="14.25" hidden="false" customHeight="false" outlineLevel="0" collapsed="false">
      <c r="A147" s="68" t="s">
        <v>251</v>
      </c>
      <c r="B147" s="65" t="n">
        <v>0</v>
      </c>
      <c r="C147" s="65" t="n">
        <v>0</v>
      </c>
      <c r="D147" s="65" t="n">
        <v>0</v>
      </c>
      <c r="E147" s="66"/>
      <c r="F147" s="65" t="n">
        <v>0</v>
      </c>
      <c r="G147" s="66" t="str">
        <f aca="false">IF(F147=0," ",(D147-F147)/F147*100)</f>
        <v> </v>
      </c>
    </row>
    <row r="148" customFormat="false" ht="14.25" hidden="false" customHeight="false" outlineLevel="0" collapsed="false">
      <c r="A148" s="68" t="s">
        <v>252</v>
      </c>
      <c r="B148" s="65" t="n">
        <v>222</v>
      </c>
      <c r="C148" s="65" t="n">
        <v>0</v>
      </c>
      <c r="D148" s="65" t="n">
        <v>0</v>
      </c>
      <c r="E148" s="66" t="n">
        <f aca="false">SUM(D148/B148)*100</f>
        <v>0</v>
      </c>
      <c r="F148" s="65" t="n">
        <v>0</v>
      </c>
      <c r="G148" s="66" t="str">
        <f aca="false">IF(F148=0," ",(D148-F148)/F148*100)</f>
        <v> </v>
      </c>
    </row>
    <row r="149" customFormat="false" ht="14.25" hidden="false" customHeight="false" outlineLevel="0" collapsed="false">
      <c r="A149" s="70" t="s">
        <v>253</v>
      </c>
      <c r="B149" s="65" t="n">
        <v>0</v>
      </c>
      <c r="C149" s="65" t="n">
        <v>0</v>
      </c>
      <c r="D149" s="65" t="n">
        <v>0</v>
      </c>
      <c r="E149" s="66"/>
      <c r="F149" s="65" t="n">
        <v>0</v>
      </c>
      <c r="G149" s="66" t="str">
        <f aca="false">IF(F149=0," ",(D149-F149)/F149*100)</f>
        <v> </v>
      </c>
    </row>
    <row r="150" s="30" customFormat="true" ht="14.25" hidden="false" customHeight="false" outlineLevel="0" collapsed="false">
      <c r="A150" s="67" t="s">
        <v>254</v>
      </c>
      <c r="B150" s="65" t="n">
        <v>243</v>
      </c>
      <c r="C150" s="65" t="n">
        <v>37.533529</v>
      </c>
      <c r="D150" s="65" t="n">
        <v>825.085491</v>
      </c>
      <c r="E150" s="66" t="n">
        <f aca="false">SUM(D150/B150)*100</f>
        <v>339.541354320988</v>
      </c>
      <c r="F150" s="65" t="n">
        <v>119</v>
      </c>
      <c r="G150" s="66" t="n">
        <f aca="false">IF(F150=0," ",(D150-F150)/F150*100)</f>
        <v>593.34915210084</v>
      </c>
    </row>
    <row r="151" customFormat="false" ht="14.25" hidden="false" customHeight="false" outlineLevel="0" collapsed="false">
      <c r="A151" s="74" t="s">
        <v>255</v>
      </c>
      <c r="B151" s="65" t="n">
        <v>0</v>
      </c>
      <c r="C151" s="65" t="n">
        <v>0.192</v>
      </c>
      <c r="D151" s="65" t="n">
        <v>0.192</v>
      </c>
      <c r="E151" s="66"/>
      <c r="F151" s="65" t="n">
        <v>0</v>
      </c>
      <c r="G151" s="66" t="str">
        <f aca="false">IF(F151=0," ",(D151-F151)/F151*100)</f>
        <v> </v>
      </c>
    </row>
    <row r="152" customFormat="false" ht="14.25" hidden="false" customHeight="false" outlineLevel="0" collapsed="false">
      <c r="A152" s="74" t="s">
        <v>256</v>
      </c>
      <c r="B152" s="65" t="n">
        <v>0</v>
      </c>
      <c r="C152" s="65" t="n">
        <v>0</v>
      </c>
      <c r="D152" s="65" t="n">
        <v>116.904796</v>
      </c>
      <c r="E152" s="66"/>
      <c r="F152" s="65" t="n">
        <v>0</v>
      </c>
      <c r="G152" s="66" t="str">
        <f aca="false">IF(F152=0," ",(D152-F152)/F152*100)</f>
        <v> </v>
      </c>
    </row>
    <row r="153" customFormat="false" ht="14.25" hidden="false" customHeight="false" outlineLevel="0" collapsed="false">
      <c r="A153" s="74" t="s">
        <v>257</v>
      </c>
      <c r="B153" s="65" t="n">
        <v>0</v>
      </c>
      <c r="C153" s="65" t="n">
        <v>0</v>
      </c>
      <c r="D153" s="65" t="n">
        <v>0</v>
      </c>
      <c r="E153" s="66"/>
      <c r="F153" s="65" t="n">
        <v>0</v>
      </c>
      <c r="G153" s="66" t="str">
        <f aca="false">IF(F153=0," ",(D153-F153)/F153*100)</f>
        <v> </v>
      </c>
    </row>
    <row r="154" customFormat="false" ht="14.25" hidden="false" customHeight="false" outlineLevel="0" collapsed="false">
      <c r="A154" s="68" t="s">
        <v>258</v>
      </c>
      <c r="B154" s="65" t="n">
        <v>0</v>
      </c>
      <c r="C154" s="65" t="n">
        <v>0</v>
      </c>
      <c r="D154" s="65" t="n">
        <v>0</v>
      </c>
      <c r="E154" s="66"/>
      <c r="F154" s="65" t="n">
        <v>0</v>
      </c>
      <c r="G154" s="66" t="str">
        <f aca="false">IF(F154=0," ",(D154-F154)/F154*100)</f>
        <v> </v>
      </c>
    </row>
    <row r="155" customFormat="false" ht="14.25" hidden="false" customHeight="false" outlineLevel="0" collapsed="false">
      <c r="A155" s="68" t="s">
        <v>259</v>
      </c>
      <c r="B155" s="65" t="n">
        <v>0</v>
      </c>
      <c r="C155" s="65" t="n">
        <v>0</v>
      </c>
      <c r="D155" s="65" t="n">
        <v>0</v>
      </c>
      <c r="E155" s="66"/>
      <c r="F155" s="65"/>
      <c r="G155" s="66" t="str">
        <f aca="false">IF(F155=0," ",(D155-F155)/F155*100)</f>
        <v> </v>
      </c>
    </row>
    <row r="156" customFormat="false" ht="14.25" hidden="false" customHeight="false" outlineLevel="0" collapsed="false">
      <c r="A156" s="68" t="s">
        <v>260</v>
      </c>
      <c r="B156" s="65" t="n">
        <v>3</v>
      </c>
      <c r="C156" s="65" t="n">
        <v>0</v>
      </c>
      <c r="D156" s="65" t="n">
        <v>0</v>
      </c>
      <c r="E156" s="66" t="n">
        <f aca="false">SUM(D156/B156)*100</f>
        <v>0</v>
      </c>
      <c r="F156" s="65" t="n">
        <v>0</v>
      </c>
      <c r="G156" s="66" t="str">
        <f aca="false">IF(F156=0," ",(D156-F156)/F156*100)</f>
        <v> </v>
      </c>
    </row>
    <row r="157" customFormat="false" ht="14.25" hidden="false" customHeight="false" outlineLevel="0" collapsed="false">
      <c r="A157" s="68" t="s">
        <v>261</v>
      </c>
      <c r="B157" s="65" t="n">
        <v>240</v>
      </c>
      <c r="C157" s="65" t="n">
        <v>37.341529</v>
      </c>
      <c r="D157" s="65" t="n">
        <v>301.647806</v>
      </c>
      <c r="E157" s="66" t="n">
        <f aca="false">SUM(D157/B157)*100</f>
        <v>125.686585833333</v>
      </c>
      <c r="F157" s="65" t="n">
        <v>119.433259</v>
      </c>
      <c r="G157" s="66" t="n">
        <f aca="false">IF(F157=0," ",(D157-F157)/F157*100)</f>
        <v>152.566000899297</v>
      </c>
    </row>
    <row r="158" customFormat="false" ht="14.25" hidden="false" customHeight="false" outlineLevel="0" collapsed="false">
      <c r="A158" s="68" t="s">
        <v>262</v>
      </c>
      <c r="B158" s="65" t="n">
        <v>0</v>
      </c>
      <c r="C158" s="65" t="n">
        <v>0</v>
      </c>
      <c r="D158" s="65" t="n">
        <v>406.340889</v>
      </c>
      <c r="E158" s="66"/>
      <c r="F158" s="65" t="n">
        <v>0</v>
      </c>
      <c r="G158" s="66" t="str">
        <f aca="false">IF(F158=0," ",(D158-F158)/F158*100)</f>
        <v> </v>
      </c>
    </row>
    <row r="159" customFormat="false" ht="14.25" hidden="false" customHeight="false" outlineLevel="0" collapsed="false">
      <c r="A159" s="67" t="s">
        <v>263</v>
      </c>
      <c r="B159" s="65" t="n">
        <v>107</v>
      </c>
      <c r="C159" s="65" t="n">
        <v>16.68209</v>
      </c>
      <c r="D159" s="65" t="n">
        <v>57.078274</v>
      </c>
      <c r="E159" s="66" t="n">
        <f aca="false">SUM(D159/B159)*100</f>
        <v>53.3441813084112</v>
      </c>
      <c r="F159" s="65" t="n">
        <v>1191.335821</v>
      </c>
      <c r="G159" s="66" t="n">
        <f aca="false">IF(F159=0," ",(D159-F159)/F159*100)</f>
        <v>-95.2088845987953</v>
      </c>
    </row>
    <row r="160" customFormat="false" ht="14.25" hidden="false" customHeight="false" outlineLevel="0" collapsed="false">
      <c r="A160" s="68" t="s">
        <v>264</v>
      </c>
      <c r="B160" s="65" t="n">
        <v>107</v>
      </c>
      <c r="C160" s="65" t="n">
        <v>16.68209</v>
      </c>
      <c r="D160" s="65" t="n">
        <v>57.078274</v>
      </c>
      <c r="E160" s="66" t="n">
        <f aca="false">SUM(D160/B160)*100</f>
        <v>53.3441813084112</v>
      </c>
      <c r="F160" s="65" t="n">
        <v>75.903107</v>
      </c>
      <c r="G160" s="66" t="n">
        <f aca="false">IF(F160=0," ",(D160-F160)/F160*100)</f>
        <v>-24.8011362696918</v>
      </c>
    </row>
    <row r="161" customFormat="false" ht="14.25" hidden="false" customHeight="false" outlineLevel="0" collapsed="false">
      <c r="A161" s="68" t="s">
        <v>265</v>
      </c>
      <c r="B161" s="65" t="n">
        <v>0</v>
      </c>
      <c r="C161" s="65" t="n">
        <v>0</v>
      </c>
      <c r="D161" s="65" t="n">
        <v>0</v>
      </c>
      <c r="E161" s="66"/>
      <c r="F161" s="65" t="n">
        <v>1115.432714</v>
      </c>
      <c r="G161" s="66" t="n">
        <f aca="false">IF(F161=0," ",(D161-F161)/F161*100)</f>
        <v>-100</v>
      </c>
    </row>
    <row r="162" customFormat="false" ht="14.25" hidden="false" customHeight="false" outlineLevel="0" collapsed="false">
      <c r="A162" s="68" t="s">
        <v>266</v>
      </c>
      <c r="B162" s="65" t="n">
        <v>0</v>
      </c>
      <c r="C162" s="65" t="n">
        <v>0</v>
      </c>
      <c r="D162" s="65" t="n">
        <v>0</v>
      </c>
      <c r="E162" s="66"/>
      <c r="F162" s="65" t="n">
        <v>0</v>
      </c>
      <c r="G162" s="66" t="str">
        <f aca="false">IF(F162=0," ",(D162-F162)/F162*100)</f>
        <v> </v>
      </c>
    </row>
    <row r="163" customFormat="false" ht="14.25" hidden="false" customHeight="false" outlineLevel="0" collapsed="false">
      <c r="A163" s="67" t="s">
        <v>267</v>
      </c>
      <c r="B163" s="65" t="n">
        <v>0</v>
      </c>
      <c r="C163" s="65" t="n">
        <v>0</v>
      </c>
      <c r="D163" s="65" t="n">
        <v>0</v>
      </c>
      <c r="E163" s="66"/>
      <c r="F163" s="65" t="n">
        <v>0</v>
      </c>
      <c r="G163" s="66" t="str">
        <f aca="false">IF(F163=0," ",(D163-F163)/F163*100)</f>
        <v> </v>
      </c>
    </row>
    <row r="164" customFormat="false" ht="14.25" hidden="false" customHeight="false" outlineLevel="0" collapsed="false">
      <c r="A164" s="68" t="s">
        <v>268</v>
      </c>
      <c r="B164" s="65" t="n">
        <v>0</v>
      </c>
      <c r="C164" s="65" t="n">
        <v>0</v>
      </c>
      <c r="D164" s="65" t="n">
        <v>0</v>
      </c>
      <c r="E164" s="66"/>
      <c r="F164" s="65" t="n">
        <v>0</v>
      </c>
      <c r="G164" s="66" t="str">
        <f aca="false">IF(F164=0," ",(D164-F164)/F164*100)</f>
        <v> </v>
      </c>
    </row>
    <row r="165" customFormat="false" ht="14.25" hidden="false" customHeight="false" outlineLevel="0" collapsed="false">
      <c r="A165" s="68" t="s">
        <v>269</v>
      </c>
      <c r="B165" s="65" t="n">
        <v>0</v>
      </c>
      <c r="C165" s="65" t="n">
        <v>0</v>
      </c>
      <c r="D165" s="65" t="n">
        <v>0</v>
      </c>
      <c r="E165" s="66"/>
      <c r="F165" s="65" t="n">
        <v>0</v>
      </c>
      <c r="G165" s="66" t="str">
        <f aca="false">IF(F165=0," ",(D165-F165)/F165*100)</f>
        <v> </v>
      </c>
    </row>
    <row r="166" customFormat="false" ht="14.25" hidden="false" customHeight="false" outlineLevel="0" collapsed="false">
      <c r="A166" s="67" t="s">
        <v>270</v>
      </c>
      <c r="B166" s="65" t="n">
        <v>1105</v>
      </c>
      <c r="C166" s="65" t="n">
        <v>656.229542</v>
      </c>
      <c r="D166" s="65" t="n">
        <v>1815.53317</v>
      </c>
      <c r="E166" s="66" t="n">
        <f aca="false">SUM(D166/B166)*100</f>
        <v>164.301644343891</v>
      </c>
      <c r="F166" s="65" t="n">
        <v>2913</v>
      </c>
      <c r="G166" s="66" t="n">
        <f aca="false">IF(F166=0," ",(D166-F166)/F166*100)</f>
        <v>-37.6747967730862</v>
      </c>
    </row>
    <row r="167" customFormat="false" ht="14.25" hidden="false" customHeight="false" outlineLevel="0" collapsed="false">
      <c r="A167" s="68" t="s">
        <v>271</v>
      </c>
      <c r="B167" s="65" t="n">
        <v>1036</v>
      </c>
      <c r="C167" s="65" t="n">
        <v>649.813742</v>
      </c>
      <c r="D167" s="65" t="n">
        <v>1770.21664</v>
      </c>
      <c r="E167" s="66" t="n">
        <f aca="false">SUM(D167/B167)*100</f>
        <v>170.870332046332</v>
      </c>
      <c r="F167" s="65" t="n">
        <v>2883.464142</v>
      </c>
      <c r="G167" s="66" t="n">
        <f aca="false">IF(F167=0," ",(D167-F167)/F167*100)</f>
        <v>-38.6079884186748</v>
      </c>
    </row>
    <row r="168" customFormat="false" ht="14.25" hidden="false" customHeight="false" outlineLevel="0" collapsed="false">
      <c r="A168" s="68" t="s">
        <v>272</v>
      </c>
      <c r="B168" s="65" t="n">
        <v>0</v>
      </c>
      <c r="C168" s="65" t="n">
        <v>0</v>
      </c>
      <c r="D168" s="65" t="n">
        <v>0</v>
      </c>
      <c r="E168" s="66"/>
      <c r="F168" s="65" t="n">
        <v>0</v>
      </c>
      <c r="G168" s="66" t="str">
        <f aca="false">IF(F168=0," ",(D168-F168)/F168*100)</f>
        <v> </v>
      </c>
    </row>
    <row r="169" customFormat="false" ht="14.25" hidden="false" customHeight="false" outlineLevel="0" collapsed="false">
      <c r="A169" s="68" t="s">
        <v>273</v>
      </c>
      <c r="B169" s="65" t="n">
        <v>35</v>
      </c>
      <c r="C169" s="65" t="n">
        <v>0</v>
      </c>
      <c r="D169" s="65" t="n">
        <v>0</v>
      </c>
      <c r="E169" s="66" t="n">
        <f aca="false">SUM(D169/B169)*100</f>
        <v>0</v>
      </c>
      <c r="F169" s="65" t="n">
        <v>16.948964</v>
      </c>
      <c r="G169" s="66" t="n">
        <f aca="false">IF(F169=0," ",(D169-F169)/F169*100)</f>
        <v>-100</v>
      </c>
    </row>
    <row r="170" customFormat="false" ht="14.25" hidden="false" customHeight="false" outlineLevel="0" collapsed="false">
      <c r="A170" s="68" t="s">
        <v>274</v>
      </c>
      <c r="B170" s="65" t="n">
        <v>0</v>
      </c>
      <c r="C170" s="65" t="n">
        <v>0</v>
      </c>
      <c r="D170" s="65" t="n">
        <v>0</v>
      </c>
      <c r="E170" s="66"/>
      <c r="F170" s="65"/>
      <c r="G170" s="66" t="str">
        <f aca="false">IF(F170=0," ",(D170-F170)/F170*100)</f>
        <v> </v>
      </c>
    </row>
    <row r="171" customFormat="false" ht="14.25" hidden="false" customHeight="false" outlineLevel="0" collapsed="false">
      <c r="A171" s="68" t="s">
        <v>275</v>
      </c>
      <c r="B171" s="65" t="n">
        <v>34</v>
      </c>
      <c r="C171" s="65" t="n">
        <v>6.4158</v>
      </c>
      <c r="D171" s="65" t="n">
        <v>45.31653</v>
      </c>
      <c r="E171" s="66" t="n">
        <f aca="false">SUM(D171/B171)*100</f>
        <v>133.283911764706</v>
      </c>
      <c r="F171" s="65" t="n">
        <v>12.433263</v>
      </c>
      <c r="G171" s="66" t="n">
        <f aca="false">IF(F171=0," ",(D171-F171)/F171*100)</f>
        <v>264.478174393962</v>
      </c>
    </row>
    <row r="172" customFormat="false" ht="14.25" hidden="false" customHeight="false" outlineLevel="0" collapsed="false">
      <c r="A172" s="68" t="s">
        <v>276</v>
      </c>
      <c r="B172" s="65" t="n">
        <v>0</v>
      </c>
      <c r="C172" s="65" t="n">
        <v>0</v>
      </c>
      <c r="D172" s="65" t="n">
        <v>0</v>
      </c>
      <c r="E172" s="66"/>
      <c r="F172" s="65" t="n">
        <v>0</v>
      </c>
      <c r="G172" s="66" t="str">
        <f aca="false">IF(F172=0," ",(D172-F172)/F172*100)</f>
        <v> </v>
      </c>
    </row>
    <row r="173" customFormat="false" ht="14.25" hidden="false" customHeight="false" outlineLevel="0" collapsed="false">
      <c r="A173" s="67" t="s">
        <v>277</v>
      </c>
      <c r="B173" s="65" t="n">
        <v>2501</v>
      </c>
      <c r="C173" s="65" t="n">
        <v>949.2043</v>
      </c>
      <c r="D173" s="65" t="n">
        <v>5117.7896</v>
      </c>
      <c r="E173" s="66" t="n">
        <f aca="false">SUM(D173/B173)*100</f>
        <v>204.629732107157</v>
      </c>
      <c r="F173" s="65" t="n">
        <v>6524.89351</v>
      </c>
      <c r="G173" s="66" t="n">
        <f aca="false">IF(F173=0," ",(D173-F173)/F173*100)</f>
        <v>-21.5651628312935</v>
      </c>
    </row>
    <row r="174" customFormat="false" ht="14.25" hidden="false" customHeight="false" outlineLevel="0" collapsed="false">
      <c r="A174" s="68" t="s">
        <v>278</v>
      </c>
      <c r="B174" s="65" t="n">
        <v>134</v>
      </c>
      <c r="C174" s="65" t="n">
        <v>762.1789</v>
      </c>
      <c r="D174" s="65" t="n">
        <v>4028.9163</v>
      </c>
      <c r="E174" s="66" t="n">
        <f aca="false">SUM(D174/B174)*100</f>
        <v>3006.65395522388</v>
      </c>
      <c r="F174" s="65" t="n">
        <v>4748.57761</v>
      </c>
      <c r="G174" s="66" t="n">
        <f aca="false">IF(F174=0," ",(D174-F174)/F174*100)</f>
        <v>-15.155302684418</v>
      </c>
    </row>
    <row r="175" customFormat="false" ht="14.25" hidden="false" customHeight="false" outlineLevel="0" collapsed="false">
      <c r="A175" s="68" t="s">
        <v>279</v>
      </c>
      <c r="B175" s="65" t="n">
        <v>2367</v>
      </c>
      <c r="C175" s="65" t="n">
        <v>187.0254</v>
      </c>
      <c r="D175" s="65" t="n">
        <v>1088.8733</v>
      </c>
      <c r="E175" s="66" t="n">
        <f aca="false">SUM(D175/B175)*100</f>
        <v>46.0022517955218</v>
      </c>
      <c r="F175" s="65" t="n">
        <v>1776.3159</v>
      </c>
      <c r="G175" s="66" t="n">
        <f aca="false">IF(F175=0," ",(D175-F175)/F175*100)</f>
        <v>-38.7004698882671</v>
      </c>
    </row>
    <row r="176" customFormat="false" ht="14.25" hidden="false" customHeight="false" outlineLevel="0" collapsed="false">
      <c r="A176" s="68" t="s">
        <v>280</v>
      </c>
      <c r="B176" s="65" t="n">
        <v>0</v>
      </c>
      <c r="C176" s="65" t="n">
        <v>0</v>
      </c>
      <c r="D176" s="65" t="n">
        <v>0</v>
      </c>
      <c r="E176" s="66"/>
      <c r="F176" s="65" t="n">
        <v>0</v>
      </c>
      <c r="G176" s="66" t="str">
        <f aca="false">IF(F176=0," ",(D176-F176)/F176*100)</f>
        <v> </v>
      </c>
    </row>
    <row r="177" customFormat="false" ht="14.25" hidden="false" customHeight="false" outlineLevel="0" collapsed="false">
      <c r="A177" s="67" t="s">
        <v>281</v>
      </c>
      <c r="B177" s="65" t="n">
        <v>247</v>
      </c>
      <c r="C177" s="65" t="n">
        <v>32.779575</v>
      </c>
      <c r="D177" s="65" t="n">
        <v>117.925324</v>
      </c>
      <c r="E177" s="66" t="n">
        <f aca="false">SUM(D177/B177)*100</f>
        <v>47.7430461538462</v>
      </c>
      <c r="F177" s="65" t="n">
        <v>118.65846</v>
      </c>
      <c r="G177" s="66" t="n">
        <f aca="false">IF(F177=0," ",(D177-F177)/F177*100)</f>
        <v>-0.617853965069159</v>
      </c>
    </row>
    <row r="178" customFormat="false" ht="14.25" hidden="false" customHeight="false" outlineLevel="0" collapsed="false">
      <c r="A178" s="68" t="s">
        <v>282</v>
      </c>
      <c r="B178" s="65" t="n">
        <v>247</v>
      </c>
      <c r="C178" s="65" t="n">
        <v>32.779575</v>
      </c>
      <c r="D178" s="65" t="n">
        <v>117.925324</v>
      </c>
      <c r="E178" s="66" t="n">
        <f aca="false">SUM(D178/B178)*100</f>
        <v>47.7430461538462</v>
      </c>
      <c r="F178" s="65" t="n">
        <v>118.65846</v>
      </c>
      <c r="G178" s="66" t="n">
        <f aca="false">IF(F178=0," ",(D178-F178)/F178*100)</f>
        <v>-0.617853965069159</v>
      </c>
    </row>
    <row r="179" customFormat="false" ht="14.25" hidden="false" customHeight="false" outlineLevel="0" collapsed="false">
      <c r="A179" s="68" t="s">
        <v>283</v>
      </c>
      <c r="B179" s="65" t="n">
        <v>0</v>
      </c>
      <c r="C179" s="65" t="n">
        <v>0</v>
      </c>
      <c r="D179" s="65" t="n">
        <v>0</v>
      </c>
      <c r="E179" s="66"/>
      <c r="F179" s="65" t="n">
        <v>0</v>
      </c>
      <c r="G179" s="66" t="str">
        <f aca="false">IF(F179=0," ",(D179-F179)/F179*100)</f>
        <v> </v>
      </c>
    </row>
    <row r="180" customFormat="false" ht="14.25" hidden="false" customHeight="false" outlineLevel="0" collapsed="false">
      <c r="A180" s="68" t="s">
        <v>284</v>
      </c>
      <c r="B180" s="65" t="n">
        <v>0</v>
      </c>
      <c r="C180" s="65" t="n">
        <v>0</v>
      </c>
      <c r="D180" s="65" t="n">
        <v>0</v>
      </c>
      <c r="E180" s="66"/>
      <c r="F180" s="65" t="n">
        <v>0</v>
      </c>
      <c r="G180" s="66" t="str">
        <f aca="false">IF(F180=0," ",(D180-F180)/F180*100)</f>
        <v> </v>
      </c>
    </row>
    <row r="181" customFormat="false" ht="14.25" hidden="false" customHeight="false" outlineLevel="0" collapsed="false">
      <c r="A181" s="75" t="s">
        <v>285</v>
      </c>
      <c r="B181" s="65" t="n">
        <v>509</v>
      </c>
      <c r="C181" s="65" t="n">
        <v>153.647381</v>
      </c>
      <c r="D181" s="65" t="n">
        <v>449.663294</v>
      </c>
      <c r="E181" s="66"/>
      <c r="F181" s="65" t="n">
        <v>568</v>
      </c>
      <c r="G181" s="66" t="n">
        <f aca="false">IF(F181=0," ",(D181-F181)/F181*100)</f>
        <v>-20.8339271126761</v>
      </c>
    </row>
    <row r="182" customFormat="false" ht="14.25" hidden="false" customHeight="false" outlineLevel="0" collapsed="false">
      <c r="A182" s="76" t="s">
        <v>286</v>
      </c>
      <c r="B182" s="65" t="n">
        <v>239</v>
      </c>
      <c r="C182" s="65" t="n">
        <v>47.61166</v>
      </c>
      <c r="D182" s="65" t="n">
        <v>137.378457</v>
      </c>
      <c r="E182" s="66"/>
      <c r="F182" s="65" t="n">
        <v>114</v>
      </c>
      <c r="G182" s="66" t="n">
        <f aca="false">IF(F182=0," ",(D182-F182)/F182*100)</f>
        <v>20.5074184210526</v>
      </c>
    </row>
    <row r="183" customFormat="false" ht="14.25" hidden="false" customHeight="false" outlineLevel="0" collapsed="false">
      <c r="A183" s="76" t="s">
        <v>287</v>
      </c>
      <c r="B183" s="65" t="n">
        <v>181</v>
      </c>
      <c r="C183" s="65" t="n">
        <v>36.401326</v>
      </c>
      <c r="D183" s="65" t="n">
        <v>133.544442</v>
      </c>
      <c r="E183" s="66"/>
      <c r="F183" s="65" t="n">
        <v>442</v>
      </c>
      <c r="G183" s="66" t="n">
        <f aca="false">IF(F183=0," ",(D183-F183)/F183*100)</f>
        <v>-69.7863253393665</v>
      </c>
    </row>
    <row r="184" customFormat="false" ht="14.25" hidden="false" customHeight="false" outlineLevel="0" collapsed="false">
      <c r="A184" s="76" t="s">
        <v>288</v>
      </c>
      <c r="B184" s="65" t="n">
        <v>0</v>
      </c>
      <c r="C184" s="65" t="n">
        <v>0</v>
      </c>
      <c r="D184" s="65" t="n">
        <v>0</v>
      </c>
      <c r="E184" s="66"/>
      <c r="F184" s="65" t="n">
        <v>0</v>
      </c>
      <c r="G184" s="66" t="str">
        <f aca="false">IF(F184=0," ",(D184-F184)/F184*100)</f>
        <v> </v>
      </c>
    </row>
    <row r="185" customFormat="false" ht="14.25" hidden="false" customHeight="false" outlineLevel="0" collapsed="false">
      <c r="A185" s="76" t="s">
        <v>289</v>
      </c>
      <c r="B185" s="65" t="n">
        <v>0</v>
      </c>
      <c r="C185" s="65" t="n">
        <v>0</v>
      </c>
      <c r="D185" s="65" t="n">
        <v>0</v>
      </c>
      <c r="E185" s="66"/>
      <c r="F185" s="65" t="n">
        <v>0</v>
      </c>
      <c r="G185" s="66" t="str">
        <f aca="false">IF(F185=0," ",(D185-F185)/F185*100)</f>
        <v> </v>
      </c>
    </row>
    <row r="186" customFormat="false" ht="14.25" hidden="false" customHeight="false" outlineLevel="0" collapsed="false">
      <c r="A186" s="76" t="s">
        <v>290</v>
      </c>
      <c r="B186" s="65" t="n">
        <v>25</v>
      </c>
      <c r="C186" s="65" t="n">
        <v>0</v>
      </c>
      <c r="D186" s="65" t="n">
        <v>9.525</v>
      </c>
      <c r="E186" s="66"/>
      <c r="F186" s="65" t="n">
        <v>11</v>
      </c>
      <c r="G186" s="66" t="n">
        <f aca="false">IF(F186=0," ",(D186-F186)/F186*100)</f>
        <v>-13.4090909090909</v>
      </c>
    </row>
    <row r="187" customFormat="false" ht="14.25" hidden="false" customHeight="false" outlineLevel="0" collapsed="false">
      <c r="A187" s="76" t="s">
        <v>291</v>
      </c>
      <c r="B187" s="65" t="n">
        <v>0</v>
      </c>
      <c r="C187" s="65" t="n">
        <v>69.634395</v>
      </c>
      <c r="D187" s="65" t="n">
        <v>86.819395</v>
      </c>
      <c r="E187" s="66"/>
      <c r="F187" s="65" t="n">
        <v>0</v>
      </c>
      <c r="G187" s="66" t="str">
        <f aca="false">IF(F187=0," ",(D187-F187)/F187*100)</f>
        <v> </v>
      </c>
    </row>
    <row r="188" customFormat="false" ht="14.25" hidden="false" customHeight="false" outlineLevel="0" collapsed="false">
      <c r="A188" s="76" t="s">
        <v>292</v>
      </c>
      <c r="B188" s="65" t="n">
        <v>64</v>
      </c>
      <c r="C188" s="65" t="n">
        <v>0</v>
      </c>
      <c r="D188" s="65" t="n">
        <v>82.396</v>
      </c>
      <c r="E188" s="66"/>
      <c r="F188" s="65" t="n">
        <v>0</v>
      </c>
      <c r="G188" s="66" t="str">
        <f aca="false">IF(F188=0," ",(D188-F188)/F188*100)</f>
        <v> </v>
      </c>
    </row>
    <row r="189" customFormat="false" ht="14.25" hidden="false" customHeight="false" outlineLevel="0" collapsed="false">
      <c r="A189" s="76" t="s">
        <v>293</v>
      </c>
      <c r="B189" s="65" t="n">
        <v>0</v>
      </c>
      <c r="C189" s="65" t="n">
        <v>0</v>
      </c>
      <c r="D189" s="65" t="n">
        <v>0</v>
      </c>
      <c r="E189" s="66"/>
      <c r="F189" s="65" t="n">
        <v>0</v>
      </c>
      <c r="G189" s="66" t="str">
        <f aca="false">IF(F189=0," ",(D189-F189)/F189*100)</f>
        <v> </v>
      </c>
    </row>
    <row r="190" customFormat="false" ht="14.25" hidden="false" customHeight="false" outlineLevel="0" collapsed="false">
      <c r="A190" s="67" t="s">
        <v>294</v>
      </c>
      <c r="B190" s="65" t="n">
        <v>3100</v>
      </c>
      <c r="C190" s="65" t="n">
        <v>0</v>
      </c>
      <c r="D190" s="65" t="n">
        <v>0</v>
      </c>
      <c r="E190" s="66" t="n">
        <f aca="false">SUM(D190/B190)*100</f>
        <v>0</v>
      </c>
      <c r="F190" s="65" t="n">
        <v>0</v>
      </c>
      <c r="G190" s="66" t="str">
        <f aca="false">IF(F190=0," ",(D190-F190)/F190*100)</f>
        <v> </v>
      </c>
    </row>
    <row r="191" s="30" customFormat="true" ht="14.25" hidden="false" customHeight="false" outlineLevel="0" collapsed="false">
      <c r="A191" s="67" t="s">
        <v>295</v>
      </c>
      <c r="B191" s="65" t="n">
        <v>200</v>
      </c>
      <c r="C191" s="65" t="n">
        <v>0</v>
      </c>
      <c r="D191" s="65" t="n">
        <v>1582.315</v>
      </c>
      <c r="E191" s="66" t="n">
        <f aca="false">SUM(D191/B191)*100</f>
        <v>791.1575</v>
      </c>
      <c r="F191" s="65" t="n">
        <v>1642.744001</v>
      </c>
      <c r="G191" s="66" t="n">
        <f aca="false">IF(F191=0," ",(D191-F191)/F191*100)</f>
        <v>-3.67854035462706</v>
      </c>
    </row>
    <row r="192" s="30" customFormat="true" ht="14.25" hidden="false" customHeight="false" outlineLevel="0" collapsed="false">
      <c r="A192" s="68" t="s">
        <v>296</v>
      </c>
      <c r="B192" s="65" t="n">
        <v>200</v>
      </c>
      <c r="C192" s="65" t="n">
        <v>0</v>
      </c>
      <c r="D192" s="65" t="n">
        <v>1582.315</v>
      </c>
      <c r="E192" s="66"/>
      <c r="F192" s="65" t="n">
        <v>1642.744001</v>
      </c>
      <c r="G192" s="66" t="n">
        <f aca="false">IF(F192=0," ",(D192-F192)/F192*100)</f>
        <v>-3.67854035462706</v>
      </c>
    </row>
    <row r="193" s="30" customFormat="true" ht="14.25" hidden="false" customHeight="false" outlineLevel="0" collapsed="false">
      <c r="A193" s="67" t="s">
        <v>297</v>
      </c>
      <c r="B193" s="65" t="n">
        <v>0</v>
      </c>
      <c r="C193" s="65" t="n">
        <v>0</v>
      </c>
      <c r="D193" s="65" t="n">
        <v>8.47</v>
      </c>
      <c r="E193" s="66"/>
      <c r="F193" s="65" t="n">
        <v>0</v>
      </c>
      <c r="G193" s="66" t="str">
        <f aca="false">IF(F193=0," ",(D193-F193)/F193*100)</f>
        <v> </v>
      </c>
    </row>
    <row r="194" customFormat="false" ht="14.25" hidden="false" customHeight="false" outlineLevel="0" collapsed="false">
      <c r="A194" s="68" t="s">
        <v>298</v>
      </c>
      <c r="B194" s="65" t="n">
        <v>0</v>
      </c>
      <c r="C194" s="65" t="n">
        <v>0</v>
      </c>
      <c r="D194" s="65" t="n">
        <v>8.47</v>
      </c>
      <c r="E194" s="66"/>
      <c r="F194" s="65" t="n">
        <v>0</v>
      </c>
      <c r="G194" s="66" t="str">
        <f aca="false">IF(F194=0," ",(D194-F194)/F194*100)</f>
        <v> </v>
      </c>
    </row>
    <row r="195" customFormat="false" ht="14.25" hidden="false" customHeight="false" outlineLevel="0" collapsed="false">
      <c r="A195" s="67" t="s">
        <v>299</v>
      </c>
      <c r="B195" s="65" t="n">
        <v>0</v>
      </c>
      <c r="C195" s="65" t="n">
        <v>22.246</v>
      </c>
      <c r="D195" s="65" t="n">
        <v>130.4301</v>
      </c>
      <c r="E195" s="66"/>
      <c r="F195" s="65" t="n">
        <v>146.6813</v>
      </c>
      <c r="G195" s="66" t="n">
        <f aca="false">IF(F195=0," ",(D195-F195)/F195*100)</f>
        <v>-11.079258228554</v>
      </c>
    </row>
    <row r="196" customFormat="false" ht="14.25" hidden="false" customHeight="false" outlineLevel="0" collapsed="false">
      <c r="B196" s="53"/>
      <c r="C196" s="7"/>
      <c r="D196" s="7"/>
    </row>
    <row r="197" customFormat="false" ht="14.25" hidden="false" customHeight="false" outlineLevel="0" collapsed="false">
      <c r="B197" s="53"/>
      <c r="C197" s="7"/>
      <c r="D197" s="7"/>
    </row>
    <row r="198" customFormat="false" ht="14.25" hidden="false" customHeight="false" outlineLevel="0" collapsed="false">
      <c r="B198" s="53"/>
      <c r="C198" s="7"/>
      <c r="D198" s="7"/>
    </row>
    <row r="199" customFormat="false" ht="14.25" hidden="false" customHeight="false" outlineLevel="0" collapsed="false">
      <c r="B199" s="53"/>
      <c r="C199" s="7"/>
      <c r="D199" s="7"/>
    </row>
    <row r="200" customFormat="false" ht="14.25" hidden="false" customHeight="false" outlineLevel="0" collapsed="false">
      <c r="B200" s="53"/>
      <c r="C200" s="7"/>
      <c r="D200" s="7"/>
    </row>
    <row r="201" customFormat="false" ht="14.25" hidden="false" customHeight="false" outlineLevel="0" collapsed="false">
      <c r="B201" s="53"/>
      <c r="C201" s="7"/>
      <c r="D201" s="7"/>
    </row>
    <row r="202" customFormat="false" ht="14.25" hidden="false" customHeight="false" outlineLevel="0" collapsed="false">
      <c r="B202" s="53"/>
      <c r="C202" s="7"/>
      <c r="D202" s="7"/>
    </row>
    <row r="203" customFormat="false" ht="14.25" hidden="false" customHeight="false" outlineLevel="0" collapsed="false">
      <c r="B203" s="53"/>
      <c r="C203" s="7"/>
      <c r="D203" s="7"/>
    </row>
    <row r="204" customFormat="false" ht="14.25" hidden="false" customHeight="false" outlineLevel="0" collapsed="false">
      <c r="B204" s="53"/>
      <c r="C204" s="7"/>
      <c r="D204" s="7"/>
    </row>
    <row r="205" customFormat="false" ht="14.25" hidden="false" customHeight="false" outlineLevel="0" collapsed="false">
      <c r="B205" s="53"/>
      <c r="C205" s="7"/>
      <c r="D205" s="7"/>
    </row>
    <row r="206" customFormat="false" ht="14.25" hidden="false" customHeight="false" outlineLevel="0" collapsed="false">
      <c r="B206" s="53"/>
      <c r="C206" s="7"/>
      <c r="D206" s="7"/>
    </row>
    <row r="207" customFormat="false" ht="14.25" hidden="false" customHeight="false" outlineLevel="0" collapsed="false">
      <c r="B207" s="53"/>
      <c r="C207" s="7"/>
      <c r="D207" s="7"/>
    </row>
    <row r="208" customFormat="false" ht="14.25" hidden="false" customHeight="false" outlineLevel="0" collapsed="false">
      <c r="B208" s="53"/>
      <c r="C208" s="7"/>
      <c r="D208" s="7"/>
    </row>
    <row r="209" customFormat="false" ht="14.25" hidden="false" customHeight="false" outlineLevel="0" collapsed="false">
      <c r="B209" s="53"/>
      <c r="C209" s="7"/>
      <c r="D209" s="7"/>
    </row>
    <row r="210" customFormat="false" ht="14.25" hidden="false" customHeight="false" outlineLevel="0" collapsed="false">
      <c r="B210" s="53"/>
      <c r="C210" s="7"/>
      <c r="D210" s="7"/>
    </row>
    <row r="211" customFormat="false" ht="14.25" hidden="false" customHeight="false" outlineLevel="0" collapsed="false">
      <c r="B211" s="53"/>
      <c r="C211" s="7"/>
      <c r="D211" s="7"/>
    </row>
    <row r="212" customFormat="false" ht="14.25" hidden="false" customHeight="false" outlineLevel="0" collapsed="false">
      <c r="B212" s="53"/>
      <c r="C212" s="7"/>
      <c r="D212" s="7"/>
    </row>
    <row r="213" customFormat="false" ht="14.25" hidden="false" customHeight="false" outlineLevel="0" collapsed="false">
      <c r="B213" s="53"/>
      <c r="C213" s="7"/>
      <c r="D213" s="7"/>
    </row>
    <row r="214" customFormat="false" ht="14.25" hidden="false" customHeight="false" outlineLevel="0" collapsed="false">
      <c r="B214" s="53"/>
      <c r="C214" s="7"/>
      <c r="D214" s="7"/>
    </row>
    <row r="215" customFormat="false" ht="14.25" hidden="false" customHeight="false" outlineLevel="0" collapsed="false">
      <c r="B215" s="53"/>
      <c r="C215" s="7"/>
      <c r="D215" s="7"/>
    </row>
    <row r="216" customFormat="false" ht="14.25" hidden="false" customHeight="false" outlineLevel="0" collapsed="false">
      <c r="B216" s="53"/>
      <c r="C216" s="7"/>
      <c r="D216" s="7"/>
    </row>
    <row r="217" customFormat="false" ht="14.25" hidden="false" customHeight="false" outlineLevel="0" collapsed="false">
      <c r="B217" s="53"/>
      <c r="C217" s="7"/>
      <c r="D217" s="7"/>
    </row>
    <row r="218" customFormat="false" ht="14.25" hidden="false" customHeight="false" outlineLevel="0" collapsed="false">
      <c r="B218" s="53"/>
      <c r="C218" s="7"/>
      <c r="D218" s="7"/>
    </row>
    <row r="219" customFormat="false" ht="14.25" hidden="false" customHeight="false" outlineLevel="0" collapsed="false">
      <c r="B219" s="53"/>
      <c r="C219" s="7"/>
      <c r="D219" s="7"/>
    </row>
    <row r="220" customFormat="false" ht="14.25" hidden="false" customHeight="false" outlineLevel="0" collapsed="false">
      <c r="B220" s="53"/>
      <c r="C220" s="7"/>
      <c r="D220" s="7"/>
    </row>
    <row r="221" customFormat="false" ht="14.25" hidden="false" customHeight="false" outlineLevel="0" collapsed="false">
      <c r="B221" s="53"/>
      <c r="C221" s="7"/>
      <c r="D221" s="7"/>
    </row>
    <row r="222" customFormat="false" ht="14.25" hidden="false" customHeight="false" outlineLevel="0" collapsed="false">
      <c r="B222" s="53"/>
      <c r="C222" s="7"/>
      <c r="D222" s="7"/>
    </row>
    <row r="223" customFormat="false" ht="14.25" hidden="false" customHeight="false" outlineLevel="0" collapsed="false">
      <c r="B223" s="53"/>
      <c r="C223" s="7"/>
      <c r="D223" s="7"/>
    </row>
    <row r="224" customFormat="false" ht="14.25" hidden="false" customHeight="false" outlineLevel="0" collapsed="false">
      <c r="B224" s="53"/>
      <c r="C224" s="7"/>
      <c r="D224" s="7"/>
    </row>
    <row r="225" customFormat="false" ht="14.25" hidden="false" customHeight="false" outlineLevel="0" collapsed="false">
      <c r="B225" s="53"/>
      <c r="C225" s="7"/>
      <c r="D225" s="7"/>
    </row>
    <row r="226" customFormat="false" ht="14.25" hidden="false" customHeight="false" outlineLevel="0" collapsed="false">
      <c r="B226" s="53"/>
      <c r="C226" s="7"/>
      <c r="D226" s="7"/>
    </row>
    <row r="227" customFormat="false" ht="14.25" hidden="false" customHeight="false" outlineLevel="0" collapsed="false">
      <c r="B227" s="53"/>
      <c r="C227" s="7"/>
      <c r="D227" s="7"/>
    </row>
    <row r="228" customFormat="false" ht="14.25" hidden="false" customHeight="false" outlineLevel="0" collapsed="false">
      <c r="B228" s="53"/>
      <c r="C228" s="7"/>
      <c r="D228" s="7"/>
    </row>
    <row r="229" customFormat="false" ht="14.25" hidden="false" customHeight="false" outlineLevel="0" collapsed="false">
      <c r="B229" s="53"/>
      <c r="C229" s="7"/>
      <c r="D229" s="7"/>
    </row>
    <row r="230" customFormat="false" ht="14.25" hidden="false" customHeight="false" outlineLevel="0" collapsed="false">
      <c r="B230" s="53"/>
      <c r="C230" s="7"/>
      <c r="D230" s="7"/>
    </row>
    <row r="231" customFormat="false" ht="14.25" hidden="false" customHeight="false" outlineLevel="0" collapsed="false">
      <c r="B231" s="53"/>
      <c r="C231" s="7"/>
      <c r="D231" s="7"/>
    </row>
    <row r="232" customFormat="false" ht="14.25" hidden="false" customHeight="false" outlineLevel="0" collapsed="false">
      <c r="B232" s="53"/>
      <c r="C232" s="7"/>
      <c r="D232" s="7"/>
    </row>
    <row r="233" customFormat="false" ht="14.25" hidden="false" customHeight="false" outlineLevel="0" collapsed="false">
      <c r="B233" s="53"/>
      <c r="C233" s="7"/>
      <c r="D233" s="7"/>
    </row>
    <row r="234" customFormat="false" ht="14.25" hidden="false" customHeight="false" outlineLevel="0" collapsed="false">
      <c r="B234" s="53"/>
      <c r="C234" s="7"/>
      <c r="D234" s="7"/>
    </row>
    <row r="235" customFormat="false" ht="14.25" hidden="false" customHeight="false" outlineLevel="0" collapsed="false">
      <c r="B235" s="53"/>
      <c r="C235" s="7"/>
      <c r="D235" s="7"/>
    </row>
    <row r="236" customFormat="false" ht="14.25" hidden="false" customHeight="false" outlineLevel="0" collapsed="false">
      <c r="B236" s="53"/>
      <c r="C236" s="7"/>
      <c r="D236" s="7"/>
    </row>
    <row r="237" customFormat="false" ht="14.25" hidden="false" customHeight="false" outlineLevel="0" collapsed="false">
      <c r="B237" s="53"/>
      <c r="C237" s="7"/>
      <c r="D237" s="7"/>
    </row>
    <row r="238" customFormat="false" ht="14.25" hidden="false" customHeight="false" outlineLevel="0" collapsed="false">
      <c r="B238" s="53"/>
      <c r="C238" s="7"/>
      <c r="D238" s="7"/>
    </row>
    <row r="239" customFormat="false" ht="14.25" hidden="false" customHeight="false" outlineLevel="0" collapsed="false">
      <c r="B239" s="53"/>
      <c r="C239" s="7"/>
      <c r="D239" s="7"/>
    </row>
    <row r="240" customFormat="false" ht="14.25" hidden="false" customHeight="false" outlineLevel="0" collapsed="false">
      <c r="B240" s="53"/>
      <c r="C240" s="7"/>
      <c r="D240" s="7"/>
    </row>
    <row r="241" customFormat="false" ht="14.25" hidden="false" customHeight="false" outlineLevel="0" collapsed="false">
      <c r="B241" s="53"/>
      <c r="C241" s="7"/>
      <c r="D241" s="7"/>
    </row>
    <row r="242" customFormat="false" ht="14.25" hidden="false" customHeight="false" outlineLevel="0" collapsed="false">
      <c r="B242" s="53"/>
      <c r="C242" s="7"/>
      <c r="D242" s="7"/>
    </row>
    <row r="243" customFormat="false" ht="14.25" hidden="false" customHeight="false" outlineLevel="0" collapsed="false">
      <c r="B243" s="53"/>
      <c r="C243" s="7"/>
      <c r="D243" s="7"/>
    </row>
    <row r="244" customFormat="false" ht="14.25" hidden="false" customHeight="false" outlineLevel="0" collapsed="false">
      <c r="B244" s="53"/>
      <c r="C244" s="7"/>
      <c r="D244" s="7"/>
    </row>
    <row r="245" customFormat="false" ht="14.25" hidden="false" customHeight="false" outlineLevel="0" collapsed="false">
      <c r="B245" s="53"/>
      <c r="C245" s="7"/>
      <c r="D245" s="7"/>
    </row>
    <row r="246" customFormat="false" ht="14.25" hidden="false" customHeight="false" outlineLevel="0" collapsed="false">
      <c r="B246" s="53"/>
      <c r="C246" s="7"/>
      <c r="D246" s="7"/>
    </row>
    <row r="247" customFormat="false" ht="14.25" hidden="false" customHeight="false" outlineLevel="0" collapsed="false">
      <c r="B247" s="53"/>
      <c r="C247" s="7"/>
      <c r="D247" s="7"/>
    </row>
    <row r="248" customFormat="false" ht="14.25" hidden="false" customHeight="false" outlineLevel="0" collapsed="false">
      <c r="B248" s="53"/>
      <c r="C248" s="7"/>
      <c r="D248" s="7"/>
    </row>
    <row r="249" customFormat="false" ht="14.25" hidden="false" customHeight="false" outlineLevel="0" collapsed="false">
      <c r="B249" s="53"/>
      <c r="C249" s="7"/>
      <c r="D249" s="7"/>
    </row>
    <row r="250" customFormat="false" ht="14.25" hidden="false" customHeight="false" outlineLevel="0" collapsed="false">
      <c r="B250" s="53"/>
      <c r="C250" s="7"/>
      <c r="D250" s="7"/>
    </row>
    <row r="251" customFormat="false" ht="14.25" hidden="false" customHeight="false" outlineLevel="0" collapsed="false">
      <c r="B251" s="53"/>
      <c r="C251" s="7"/>
      <c r="D251" s="7"/>
    </row>
    <row r="252" customFormat="false" ht="14.25" hidden="false" customHeight="false" outlineLevel="0" collapsed="false">
      <c r="B252" s="53"/>
      <c r="C252" s="7"/>
      <c r="D252" s="7"/>
    </row>
    <row r="253" customFormat="false" ht="14.25" hidden="false" customHeight="false" outlineLevel="0" collapsed="false">
      <c r="B253" s="53"/>
      <c r="C253" s="7"/>
      <c r="D253" s="7"/>
    </row>
    <row r="254" customFormat="false" ht="14.25" hidden="false" customHeight="false" outlineLevel="0" collapsed="false">
      <c r="B254" s="53"/>
      <c r="C254" s="7"/>
      <c r="D254" s="7"/>
    </row>
    <row r="255" customFormat="false" ht="14.25" hidden="false" customHeight="false" outlineLevel="0" collapsed="false">
      <c r="B255" s="53"/>
      <c r="C255" s="7"/>
      <c r="D255" s="7"/>
    </row>
    <row r="256" customFormat="false" ht="14.25" hidden="false" customHeight="false" outlineLevel="0" collapsed="false">
      <c r="B256" s="53"/>
      <c r="C256" s="7"/>
      <c r="D256" s="7"/>
    </row>
    <row r="257" customFormat="false" ht="14.25" hidden="false" customHeight="false" outlineLevel="0" collapsed="false">
      <c r="B257" s="53"/>
      <c r="C257" s="7"/>
      <c r="D257" s="7"/>
    </row>
    <row r="258" customFormat="false" ht="14.25" hidden="false" customHeight="false" outlineLevel="0" collapsed="false">
      <c r="B258" s="53"/>
      <c r="C258" s="7"/>
      <c r="D258" s="7"/>
    </row>
    <row r="259" customFormat="false" ht="14.25" hidden="false" customHeight="false" outlineLevel="0" collapsed="false">
      <c r="B259" s="53"/>
      <c r="C259" s="7"/>
      <c r="D259" s="7"/>
    </row>
    <row r="260" customFormat="false" ht="14.25" hidden="false" customHeight="false" outlineLevel="0" collapsed="false">
      <c r="B260" s="53"/>
      <c r="C260" s="7"/>
      <c r="D260" s="7"/>
    </row>
    <row r="261" customFormat="false" ht="14.25" hidden="false" customHeight="false" outlineLevel="0" collapsed="false">
      <c r="B261" s="53"/>
      <c r="C261" s="7"/>
      <c r="D261" s="7"/>
    </row>
    <row r="262" customFormat="false" ht="14.25" hidden="false" customHeight="false" outlineLevel="0" collapsed="false">
      <c r="B262" s="53"/>
      <c r="C262" s="7"/>
      <c r="D262" s="7"/>
    </row>
    <row r="263" customFormat="false" ht="14.25" hidden="false" customHeight="false" outlineLevel="0" collapsed="false">
      <c r="B263" s="53"/>
      <c r="C263" s="7"/>
      <c r="D263" s="7"/>
    </row>
    <row r="264" customFormat="false" ht="14.25" hidden="false" customHeight="false" outlineLevel="0" collapsed="false">
      <c r="B264" s="53"/>
      <c r="C264" s="7"/>
      <c r="D264" s="7"/>
    </row>
    <row r="265" customFormat="false" ht="14.25" hidden="false" customHeight="false" outlineLevel="0" collapsed="false">
      <c r="B265" s="53"/>
      <c r="C265" s="7"/>
      <c r="D265" s="7"/>
    </row>
    <row r="266" customFormat="false" ht="14.25" hidden="false" customHeight="false" outlineLevel="0" collapsed="false">
      <c r="B266" s="53"/>
      <c r="C266" s="7"/>
      <c r="D266" s="7"/>
    </row>
    <row r="267" customFormat="false" ht="14.25" hidden="false" customHeight="false" outlineLevel="0" collapsed="false">
      <c r="B267" s="53"/>
      <c r="C267" s="7"/>
      <c r="D267" s="7"/>
    </row>
    <row r="268" customFormat="false" ht="14.25" hidden="false" customHeight="false" outlineLevel="0" collapsed="false">
      <c r="B268" s="53"/>
      <c r="C268" s="7"/>
      <c r="D268" s="7"/>
    </row>
    <row r="269" customFormat="false" ht="14.25" hidden="false" customHeight="false" outlineLevel="0" collapsed="false">
      <c r="B269" s="53"/>
      <c r="C269" s="7"/>
      <c r="D269" s="7"/>
    </row>
    <row r="270" customFormat="false" ht="14.25" hidden="false" customHeight="false" outlineLevel="0" collapsed="false">
      <c r="B270" s="53"/>
      <c r="C270" s="7"/>
      <c r="D270" s="7"/>
    </row>
    <row r="271" customFormat="false" ht="14.25" hidden="false" customHeight="false" outlineLevel="0" collapsed="false">
      <c r="B271" s="53"/>
      <c r="C271" s="7"/>
      <c r="D271" s="7"/>
    </row>
    <row r="272" customFormat="false" ht="14.25" hidden="false" customHeight="false" outlineLevel="0" collapsed="false">
      <c r="B272" s="53"/>
      <c r="C272" s="7"/>
      <c r="D272" s="7"/>
    </row>
    <row r="273" customFormat="false" ht="14.25" hidden="false" customHeight="false" outlineLevel="0" collapsed="false">
      <c r="B273" s="53"/>
      <c r="C273" s="7"/>
      <c r="D273" s="7"/>
    </row>
    <row r="274" customFormat="false" ht="14.25" hidden="false" customHeight="false" outlineLevel="0" collapsed="false">
      <c r="B274" s="53"/>
      <c r="C274" s="7"/>
      <c r="D274" s="7"/>
    </row>
    <row r="275" customFormat="false" ht="14.25" hidden="false" customHeight="false" outlineLevel="0" collapsed="false">
      <c r="B275" s="53"/>
      <c r="C275" s="7"/>
      <c r="D275" s="7"/>
    </row>
    <row r="276" customFormat="false" ht="14.25" hidden="false" customHeight="false" outlineLevel="0" collapsed="false">
      <c r="B276" s="53"/>
      <c r="C276" s="7"/>
      <c r="D276" s="7"/>
    </row>
    <row r="277" customFormat="false" ht="14.25" hidden="false" customHeight="false" outlineLevel="0" collapsed="false">
      <c r="B277" s="53"/>
      <c r="C277" s="7"/>
      <c r="D277" s="7"/>
    </row>
    <row r="278" customFormat="false" ht="14.25" hidden="false" customHeight="false" outlineLevel="0" collapsed="false">
      <c r="B278" s="53"/>
      <c r="C278" s="7"/>
      <c r="D278" s="7"/>
    </row>
    <row r="279" customFormat="false" ht="14.25" hidden="false" customHeight="false" outlineLevel="0" collapsed="false">
      <c r="B279" s="53"/>
      <c r="C279" s="7"/>
      <c r="D279" s="7"/>
    </row>
    <row r="280" customFormat="false" ht="14.25" hidden="false" customHeight="false" outlineLevel="0" collapsed="false">
      <c r="B280" s="53"/>
      <c r="C280" s="7"/>
      <c r="D280" s="7"/>
    </row>
    <row r="281" customFormat="false" ht="14.25" hidden="false" customHeight="false" outlineLevel="0" collapsed="false">
      <c r="B281" s="53"/>
      <c r="C281" s="7"/>
      <c r="D281" s="7"/>
    </row>
    <row r="282" customFormat="false" ht="14.25" hidden="false" customHeight="false" outlineLevel="0" collapsed="false">
      <c r="B282" s="53"/>
      <c r="C282" s="7"/>
      <c r="D282" s="7"/>
    </row>
    <row r="283" customFormat="false" ht="14.25" hidden="false" customHeight="false" outlineLevel="0" collapsed="false">
      <c r="B283" s="53"/>
      <c r="C283" s="7"/>
      <c r="D283" s="7"/>
    </row>
    <row r="284" customFormat="false" ht="14.25" hidden="false" customHeight="false" outlineLevel="0" collapsed="false">
      <c r="B284" s="53"/>
      <c r="C284" s="7"/>
      <c r="D284" s="7"/>
    </row>
    <row r="285" customFormat="false" ht="14.25" hidden="false" customHeight="false" outlineLevel="0" collapsed="false">
      <c r="B285" s="53"/>
      <c r="C285" s="7"/>
      <c r="D285" s="7"/>
    </row>
    <row r="286" customFormat="false" ht="14.25" hidden="false" customHeight="false" outlineLevel="0" collapsed="false">
      <c r="B286" s="53"/>
      <c r="C286" s="7"/>
      <c r="D286" s="7"/>
    </row>
    <row r="287" customFormat="false" ht="14.25" hidden="false" customHeight="false" outlineLevel="0" collapsed="false">
      <c r="B287" s="53"/>
      <c r="C287" s="7"/>
      <c r="D287" s="7"/>
    </row>
    <row r="288" customFormat="false" ht="14.25" hidden="false" customHeight="false" outlineLevel="0" collapsed="false">
      <c r="B288" s="53"/>
      <c r="C288" s="7"/>
      <c r="D288" s="7"/>
    </row>
    <row r="289" customFormat="false" ht="14.25" hidden="false" customHeight="false" outlineLevel="0" collapsed="false">
      <c r="B289" s="53"/>
      <c r="C289" s="7"/>
      <c r="D289" s="7"/>
    </row>
    <row r="290" customFormat="false" ht="14.25" hidden="false" customHeight="false" outlineLevel="0" collapsed="false">
      <c r="B290" s="53"/>
      <c r="C290" s="7"/>
      <c r="D290" s="7"/>
    </row>
    <row r="291" customFormat="false" ht="14.25" hidden="false" customHeight="false" outlineLevel="0" collapsed="false">
      <c r="B291" s="53"/>
      <c r="C291" s="7"/>
      <c r="D291" s="7"/>
    </row>
    <row r="292" customFormat="false" ht="14.25" hidden="false" customHeight="false" outlineLevel="0" collapsed="false">
      <c r="B292" s="53"/>
      <c r="C292" s="7"/>
      <c r="D292" s="7"/>
    </row>
    <row r="293" customFormat="false" ht="14.25" hidden="false" customHeight="false" outlineLevel="0" collapsed="false">
      <c r="B293" s="53"/>
      <c r="C293" s="7"/>
      <c r="D293" s="7"/>
    </row>
    <row r="294" customFormat="false" ht="14.25" hidden="false" customHeight="false" outlineLevel="0" collapsed="false">
      <c r="B294" s="53"/>
      <c r="C294" s="7"/>
      <c r="D294" s="7"/>
    </row>
    <row r="295" customFormat="false" ht="14.25" hidden="false" customHeight="false" outlineLevel="0" collapsed="false">
      <c r="B295" s="53"/>
      <c r="C295" s="7"/>
      <c r="D295" s="7"/>
    </row>
    <row r="296" customFormat="false" ht="14.25" hidden="false" customHeight="false" outlineLevel="0" collapsed="false">
      <c r="B296" s="53"/>
      <c r="C296" s="7"/>
      <c r="D296" s="7"/>
    </row>
    <row r="297" customFormat="false" ht="14.25" hidden="false" customHeight="false" outlineLevel="0" collapsed="false">
      <c r="B297" s="53"/>
      <c r="C297" s="7"/>
      <c r="D297" s="7"/>
    </row>
    <row r="298" customFormat="false" ht="14.25" hidden="false" customHeight="false" outlineLevel="0" collapsed="false">
      <c r="B298" s="53"/>
      <c r="C298" s="7"/>
      <c r="D298" s="7"/>
    </row>
    <row r="299" customFormat="false" ht="14.25" hidden="false" customHeight="false" outlineLevel="0" collapsed="false">
      <c r="B299" s="53"/>
      <c r="C299" s="7"/>
      <c r="D299" s="7"/>
    </row>
    <row r="300" customFormat="false" ht="14.25" hidden="false" customHeight="false" outlineLevel="0" collapsed="false">
      <c r="B300" s="53"/>
      <c r="C300" s="7"/>
      <c r="D300" s="7"/>
    </row>
    <row r="301" customFormat="false" ht="14.25" hidden="false" customHeight="false" outlineLevel="0" collapsed="false">
      <c r="B301" s="53"/>
      <c r="C301" s="7"/>
      <c r="D301" s="7"/>
    </row>
    <row r="302" customFormat="false" ht="14.25" hidden="false" customHeight="false" outlineLevel="0" collapsed="false">
      <c r="B302" s="53"/>
      <c r="C302" s="7"/>
      <c r="D302" s="7"/>
    </row>
    <row r="303" customFormat="false" ht="14.25" hidden="false" customHeight="false" outlineLevel="0" collapsed="false">
      <c r="B303" s="53"/>
      <c r="C303" s="7"/>
      <c r="D303" s="7"/>
    </row>
    <row r="304" customFormat="false" ht="14.25" hidden="false" customHeight="false" outlineLevel="0" collapsed="false">
      <c r="B304" s="53"/>
      <c r="C304" s="7"/>
      <c r="D304" s="7"/>
    </row>
    <row r="305" customFormat="false" ht="14.25" hidden="false" customHeight="false" outlineLevel="0" collapsed="false">
      <c r="B305" s="53"/>
      <c r="C305" s="7"/>
      <c r="D305" s="7"/>
    </row>
    <row r="306" customFormat="false" ht="14.25" hidden="false" customHeight="false" outlineLevel="0" collapsed="false">
      <c r="B306" s="53"/>
      <c r="C306" s="7"/>
      <c r="D306" s="7"/>
    </row>
    <row r="307" customFormat="false" ht="14.25" hidden="false" customHeight="false" outlineLevel="0" collapsed="false">
      <c r="B307" s="53"/>
      <c r="C307" s="7"/>
      <c r="D307" s="7"/>
    </row>
    <row r="308" customFormat="false" ht="14.25" hidden="false" customHeight="false" outlineLevel="0" collapsed="false">
      <c r="B308" s="53"/>
      <c r="C308" s="7"/>
      <c r="D308" s="7"/>
    </row>
    <row r="309" customFormat="false" ht="14.25" hidden="false" customHeight="false" outlineLevel="0" collapsed="false">
      <c r="B309" s="53"/>
      <c r="C309" s="7"/>
      <c r="D309" s="7"/>
    </row>
    <row r="310" customFormat="false" ht="14.25" hidden="false" customHeight="false" outlineLevel="0" collapsed="false">
      <c r="B310" s="53"/>
      <c r="C310" s="7"/>
      <c r="D310" s="7"/>
    </row>
    <row r="311" customFormat="false" ht="14.25" hidden="false" customHeight="false" outlineLevel="0" collapsed="false">
      <c r="B311" s="53"/>
      <c r="C311" s="7"/>
      <c r="D311" s="7"/>
    </row>
    <row r="312" customFormat="false" ht="14.25" hidden="false" customHeight="false" outlineLevel="0" collapsed="false">
      <c r="B312" s="53"/>
      <c r="C312" s="7"/>
      <c r="D312" s="7"/>
    </row>
    <row r="313" customFormat="false" ht="14.25" hidden="false" customHeight="false" outlineLevel="0" collapsed="false">
      <c r="B313" s="53"/>
      <c r="C313" s="7"/>
      <c r="D313" s="7"/>
    </row>
    <row r="314" customFormat="false" ht="14.25" hidden="false" customHeight="false" outlineLevel="0" collapsed="false">
      <c r="B314" s="53"/>
      <c r="C314" s="7"/>
      <c r="D314" s="7"/>
    </row>
    <row r="315" customFormat="false" ht="14.25" hidden="false" customHeight="false" outlineLevel="0" collapsed="false">
      <c r="B315" s="53"/>
      <c r="C315" s="7"/>
      <c r="D315" s="7"/>
    </row>
    <row r="316" customFormat="false" ht="14.25" hidden="false" customHeight="false" outlineLevel="0" collapsed="false">
      <c r="B316" s="53"/>
      <c r="C316" s="7"/>
      <c r="D316" s="7"/>
    </row>
    <row r="317" customFormat="false" ht="14.25" hidden="false" customHeight="false" outlineLevel="0" collapsed="false">
      <c r="B317" s="53"/>
      <c r="C317" s="7"/>
      <c r="D317" s="7"/>
    </row>
    <row r="318" customFormat="false" ht="14.25" hidden="false" customHeight="false" outlineLevel="0" collapsed="false">
      <c r="B318" s="53"/>
      <c r="C318" s="7"/>
      <c r="D318" s="7"/>
    </row>
    <row r="319" customFormat="false" ht="14.25" hidden="false" customHeight="false" outlineLevel="0" collapsed="false">
      <c r="B319" s="53"/>
      <c r="C319" s="7"/>
      <c r="D319" s="7"/>
    </row>
    <row r="320" customFormat="false" ht="14.25" hidden="false" customHeight="false" outlineLevel="0" collapsed="false">
      <c r="B320" s="53"/>
      <c r="C320" s="7"/>
      <c r="D320" s="7"/>
    </row>
    <row r="321" customFormat="false" ht="14.25" hidden="false" customHeight="false" outlineLevel="0" collapsed="false">
      <c r="B321" s="53"/>
      <c r="C321" s="7"/>
      <c r="D321" s="7"/>
    </row>
    <row r="322" customFormat="false" ht="14.25" hidden="false" customHeight="false" outlineLevel="0" collapsed="false">
      <c r="B322" s="53"/>
      <c r="C322" s="7"/>
      <c r="D322" s="7"/>
    </row>
    <row r="323" customFormat="false" ht="14.25" hidden="false" customHeight="false" outlineLevel="0" collapsed="false">
      <c r="B323" s="53"/>
      <c r="C323" s="7"/>
      <c r="D323" s="7"/>
    </row>
    <row r="324" customFormat="false" ht="14.25" hidden="false" customHeight="false" outlineLevel="0" collapsed="false">
      <c r="B324" s="53"/>
      <c r="C324" s="7"/>
      <c r="D324" s="7"/>
    </row>
    <row r="325" customFormat="false" ht="14.25" hidden="false" customHeight="false" outlineLevel="0" collapsed="false">
      <c r="B325" s="53"/>
      <c r="C325" s="7"/>
      <c r="D325" s="7"/>
    </row>
    <row r="326" customFormat="false" ht="14.25" hidden="false" customHeight="false" outlineLevel="0" collapsed="false">
      <c r="B326" s="53"/>
      <c r="C326" s="7"/>
      <c r="D326" s="7"/>
    </row>
    <row r="327" customFormat="false" ht="14.25" hidden="false" customHeight="false" outlineLevel="0" collapsed="false">
      <c r="B327" s="53"/>
      <c r="C327" s="7"/>
      <c r="D327" s="7"/>
    </row>
    <row r="328" customFormat="false" ht="14.25" hidden="false" customHeight="false" outlineLevel="0" collapsed="false">
      <c r="B328" s="53"/>
      <c r="C328" s="7"/>
      <c r="D328" s="7"/>
    </row>
    <row r="329" customFormat="false" ht="14.25" hidden="false" customHeight="false" outlineLevel="0" collapsed="false">
      <c r="B329" s="53"/>
      <c r="C329" s="7"/>
      <c r="D329" s="7"/>
    </row>
    <row r="330" customFormat="false" ht="14.25" hidden="false" customHeight="false" outlineLevel="0" collapsed="false">
      <c r="B330" s="53"/>
      <c r="C330" s="7"/>
      <c r="D330" s="7"/>
    </row>
    <row r="331" customFormat="false" ht="14.25" hidden="false" customHeight="false" outlineLevel="0" collapsed="false">
      <c r="B331" s="53"/>
      <c r="C331" s="7"/>
      <c r="D331" s="7"/>
    </row>
    <row r="332" customFormat="false" ht="14.25" hidden="false" customHeight="false" outlineLevel="0" collapsed="false">
      <c r="B332" s="53"/>
      <c r="C332" s="7"/>
      <c r="D332" s="7"/>
    </row>
    <row r="333" customFormat="false" ht="14.25" hidden="false" customHeight="false" outlineLevel="0" collapsed="false">
      <c r="B333" s="53"/>
      <c r="C333" s="7"/>
      <c r="D333" s="7"/>
    </row>
    <row r="334" customFormat="false" ht="14.25" hidden="false" customHeight="false" outlineLevel="0" collapsed="false">
      <c r="B334" s="53"/>
      <c r="C334" s="7"/>
      <c r="D334" s="7"/>
    </row>
    <row r="335" customFormat="false" ht="14.25" hidden="false" customHeight="false" outlineLevel="0" collapsed="false">
      <c r="B335" s="53"/>
      <c r="C335" s="7"/>
      <c r="D335" s="7"/>
    </row>
    <row r="336" customFormat="false" ht="14.25" hidden="false" customHeight="false" outlineLevel="0" collapsed="false">
      <c r="B336" s="53"/>
      <c r="C336" s="7"/>
      <c r="D336" s="7"/>
    </row>
    <row r="337" customFormat="false" ht="14.25" hidden="false" customHeight="false" outlineLevel="0" collapsed="false">
      <c r="B337" s="53"/>
      <c r="C337" s="7"/>
      <c r="D337" s="7"/>
    </row>
    <row r="338" customFormat="false" ht="14.25" hidden="false" customHeight="false" outlineLevel="0" collapsed="false">
      <c r="B338" s="53"/>
      <c r="C338" s="7"/>
      <c r="D338" s="7"/>
    </row>
    <row r="339" customFormat="false" ht="14.25" hidden="false" customHeight="false" outlineLevel="0" collapsed="false">
      <c r="B339" s="53"/>
      <c r="C339" s="7"/>
      <c r="D339" s="7"/>
    </row>
    <row r="340" customFormat="false" ht="14.25" hidden="false" customHeight="false" outlineLevel="0" collapsed="false">
      <c r="B340" s="53"/>
      <c r="C340" s="7"/>
      <c r="D340" s="7"/>
    </row>
    <row r="341" customFormat="false" ht="14.25" hidden="false" customHeight="false" outlineLevel="0" collapsed="false">
      <c r="B341" s="53"/>
      <c r="C341" s="7"/>
      <c r="D341" s="7"/>
    </row>
    <row r="342" customFormat="false" ht="14.25" hidden="false" customHeight="false" outlineLevel="0" collapsed="false">
      <c r="B342" s="53"/>
      <c r="C342" s="7"/>
      <c r="D342" s="7"/>
    </row>
    <row r="343" customFormat="false" ht="14.25" hidden="false" customHeight="false" outlineLevel="0" collapsed="false">
      <c r="B343" s="53"/>
      <c r="C343" s="7"/>
      <c r="D343" s="7"/>
    </row>
    <row r="344" customFormat="false" ht="14.25" hidden="false" customHeight="false" outlineLevel="0" collapsed="false">
      <c r="B344" s="53"/>
      <c r="C344" s="7"/>
      <c r="D344" s="7"/>
    </row>
    <row r="345" customFormat="false" ht="14.25" hidden="false" customHeight="false" outlineLevel="0" collapsed="false">
      <c r="B345" s="53"/>
      <c r="C345" s="7"/>
      <c r="D345" s="7"/>
    </row>
    <row r="346" customFormat="false" ht="14.25" hidden="false" customHeight="false" outlineLevel="0" collapsed="false">
      <c r="B346" s="53"/>
      <c r="C346" s="7"/>
      <c r="D346" s="7"/>
    </row>
    <row r="347" customFormat="false" ht="14.25" hidden="false" customHeight="false" outlineLevel="0" collapsed="false">
      <c r="B347" s="53"/>
      <c r="C347" s="7"/>
      <c r="D347" s="7"/>
    </row>
    <row r="348" customFormat="false" ht="14.25" hidden="false" customHeight="false" outlineLevel="0" collapsed="false">
      <c r="B348" s="53"/>
      <c r="C348" s="7"/>
      <c r="D348" s="7"/>
    </row>
    <row r="349" customFormat="false" ht="14.25" hidden="false" customHeight="false" outlineLevel="0" collapsed="false">
      <c r="B349" s="53"/>
      <c r="C349" s="7"/>
      <c r="D349" s="7"/>
    </row>
    <row r="350" customFormat="false" ht="14.25" hidden="false" customHeight="false" outlineLevel="0" collapsed="false">
      <c r="B350" s="53"/>
      <c r="C350" s="7"/>
      <c r="D350" s="7"/>
    </row>
    <row r="351" customFormat="false" ht="14.25" hidden="false" customHeight="false" outlineLevel="0" collapsed="false">
      <c r="B351" s="53"/>
      <c r="C351" s="7"/>
      <c r="D351" s="7"/>
    </row>
    <row r="352" customFormat="false" ht="14.25" hidden="false" customHeight="false" outlineLevel="0" collapsed="false">
      <c r="B352" s="53"/>
      <c r="C352" s="7"/>
      <c r="D352" s="7"/>
    </row>
    <row r="353" customFormat="false" ht="14.25" hidden="false" customHeight="false" outlineLevel="0" collapsed="false">
      <c r="B353" s="53"/>
      <c r="C353" s="7"/>
      <c r="D353" s="7"/>
    </row>
    <row r="354" customFormat="false" ht="14.25" hidden="false" customHeight="false" outlineLevel="0" collapsed="false">
      <c r="B354" s="53"/>
      <c r="C354" s="7"/>
      <c r="D354" s="7"/>
    </row>
    <row r="355" customFormat="false" ht="14.25" hidden="false" customHeight="false" outlineLevel="0" collapsed="false">
      <c r="B355" s="53"/>
      <c r="C355" s="7"/>
      <c r="D355" s="7"/>
    </row>
    <row r="356" customFormat="false" ht="14.25" hidden="false" customHeight="false" outlineLevel="0" collapsed="false">
      <c r="B356" s="53"/>
      <c r="C356" s="7"/>
      <c r="D356" s="7"/>
    </row>
    <row r="357" customFormat="false" ht="14.25" hidden="false" customHeight="false" outlineLevel="0" collapsed="false">
      <c r="B357" s="53"/>
      <c r="C357" s="7"/>
      <c r="D357" s="7"/>
    </row>
    <row r="358" customFormat="false" ht="14.25" hidden="false" customHeight="false" outlineLevel="0" collapsed="false">
      <c r="B358" s="53"/>
      <c r="C358" s="7"/>
      <c r="D358" s="7"/>
    </row>
    <row r="359" customFormat="false" ht="14.25" hidden="false" customHeight="false" outlineLevel="0" collapsed="false">
      <c r="B359" s="53"/>
      <c r="C359" s="7"/>
      <c r="D359" s="7"/>
    </row>
    <row r="360" customFormat="false" ht="14.25" hidden="false" customHeight="false" outlineLevel="0" collapsed="false">
      <c r="B360" s="53"/>
      <c r="C360" s="7"/>
      <c r="D360" s="7"/>
    </row>
    <row r="361" customFormat="false" ht="14.25" hidden="false" customHeight="false" outlineLevel="0" collapsed="false">
      <c r="B361" s="53"/>
      <c r="C361" s="7"/>
      <c r="D361" s="7"/>
    </row>
    <row r="362" customFormat="false" ht="14.25" hidden="false" customHeight="false" outlineLevel="0" collapsed="false">
      <c r="B362" s="53"/>
      <c r="C362" s="7"/>
      <c r="D362" s="7"/>
    </row>
    <row r="363" customFormat="false" ht="14.25" hidden="false" customHeight="false" outlineLevel="0" collapsed="false">
      <c r="B363" s="53"/>
      <c r="C363" s="7"/>
      <c r="D363" s="7"/>
    </row>
    <row r="364" customFormat="false" ht="14.25" hidden="false" customHeight="false" outlineLevel="0" collapsed="false">
      <c r="B364" s="53"/>
      <c r="C364" s="7"/>
      <c r="D364" s="7"/>
    </row>
    <row r="365" customFormat="false" ht="14.25" hidden="false" customHeight="false" outlineLevel="0" collapsed="false">
      <c r="B365" s="53"/>
      <c r="C365" s="7"/>
      <c r="D365" s="7"/>
    </row>
    <row r="366" customFormat="false" ht="14.25" hidden="false" customHeight="false" outlineLevel="0" collapsed="false">
      <c r="B366" s="53"/>
      <c r="C366" s="7"/>
      <c r="D366" s="7"/>
    </row>
    <row r="367" customFormat="false" ht="14.25" hidden="false" customHeight="false" outlineLevel="0" collapsed="false">
      <c r="B367" s="53"/>
      <c r="C367" s="7"/>
      <c r="D367" s="7"/>
    </row>
    <row r="368" customFormat="false" ht="14.25" hidden="false" customHeight="false" outlineLevel="0" collapsed="false">
      <c r="B368" s="53"/>
      <c r="C368" s="7"/>
      <c r="D368" s="7"/>
    </row>
    <row r="369" customFormat="false" ht="14.25" hidden="false" customHeight="false" outlineLevel="0" collapsed="false">
      <c r="B369" s="53"/>
      <c r="C369" s="7"/>
      <c r="D369" s="7"/>
    </row>
    <row r="370" customFormat="false" ht="14.25" hidden="false" customHeight="false" outlineLevel="0" collapsed="false">
      <c r="B370" s="53"/>
      <c r="C370" s="7"/>
      <c r="D370" s="7"/>
    </row>
    <row r="371" customFormat="false" ht="14.25" hidden="false" customHeight="false" outlineLevel="0" collapsed="false">
      <c r="B371" s="53"/>
      <c r="C371" s="7"/>
      <c r="D371" s="7"/>
    </row>
    <row r="372" customFormat="false" ht="14.25" hidden="false" customHeight="false" outlineLevel="0" collapsed="false">
      <c r="B372" s="53"/>
      <c r="C372" s="7"/>
      <c r="D372" s="7"/>
    </row>
    <row r="373" customFormat="false" ht="14.25" hidden="false" customHeight="false" outlineLevel="0" collapsed="false">
      <c r="B373" s="53"/>
      <c r="C373" s="7"/>
      <c r="D373" s="7"/>
    </row>
    <row r="374" customFormat="false" ht="14.25" hidden="false" customHeight="false" outlineLevel="0" collapsed="false">
      <c r="B374" s="53"/>
      <c r="C374" s="7"/>
      <c r="D374" s="7"/>
    </row>
    <row r="375" customFormat="false" ht="14.25" hidden="false" customHeight="false" outlineLevel="0" collapsed="false">
      <c r="B375" s="53"/>
      <c r="C375" s="7"/>
      <c r="D375" s="7"/>
    </row>
    <row r="376" customFormat="false" ht="14.25" hidden="false" customHeight="false" outlineLevel="0" collapsed="false">
      <c r="B376" s="53"/>
      <c r="C376" s="7"/>
      <c r="D376" s="7"/>
    </row>
    <row r="377" customFormat="false" ht="14.25" hidden="false" customHeight="false" outlineLevel="0" collapsed="false">
      <c r="B377" s="53"/>
      <c r="C377" s="7"/>
      <c r="D377" s="7"/>
    </row>
    <row r="378" customFormat="false" ht="14.25" hidden="false" customHeight="false" outlineLevel="0" collapsed="false">
      <c r="B378" s="53"/>
      <c r="C378" s="7"/>
      <c r="D378" s="7"/>
    </row>
    <row r="379" customFormat="false" ht="14.25" hidden="false" customHeight="false" outlineLevel="0" collapsed="false">
      <c r="B379" s="53"/>
      <c r="C379" s="7"/>
      <c r="D379" s="7"/>
    </row>
    <row r="380" customFormat="false" ht="14.25" hidden="false" customHeight="false" outlineLevel="0" collapsed="false">
      <c r="B380" s="53"/>
      <c r="C380" s="7"/>
      <c r="D380" s="7"/>
    </row>
    <row r="381" customFormat="false" ht="14.25" hidden="false" customHeight="false" outlineLevel="0" collapsed="false">
      <c r="B381" s="53"/>
      <c r="C381" s="7"/>
      <c r="D381" s="7"/>
    </row>
    <row r="382" customFormat="false" ht="14.25" hidden="false" customHeight="false" outlineLevel="0" collapsed="false">
      <c r="B382" s="53"/>
      <c r="C382" s="7"/>
      <c r="D382" s="7"/>
    </row>
    <row r="383" customFormat="false" ht="14.25" hidden="false" customHeight="false" outlineLevel="0" collapsed="false">
      <c r="B383" s="53"/>
      <c r="C383" s="7"/>
      <c r="D383" s="7"/>
    </row>
    <row r="384" customFormat="false" ht="14.25" hidden="false" customHeight="false" outlineLevel="0" collapsed="false">
      <c r="B384" s="53"/>
      <c r="C384" s="7"/>
      <c r="D384" s="7"/>
    </row>
    <row r="385" customFormat="false" ht="14.25" hidden="false" customHeight="false" outlineLevel="0" collapsed="false">
      <c r="B385" s="53"/>
      <c r="C385" s="7"/>
      <c r="D385" s="7"/>
    </row>
    <row r="386" customFormat="false" ht="14.25" hidden="false" customHeight="false" outlineLevel="0" collapsed="false">
      <c r="B386" s="53"/>
      <c r="C386" s="7"/>
      <c r="D386" s="7"/>
    </row>
    <row r="387" customFormat="false" ht="14.25" hidden="false" customHeight="false" outlineLevel="0" collapsed="false">
      <c r="B387" s="53"/>
      <c r="C387" s="7"/>
      <c r="D387" s="7"/>
    </row>
    <row r="388" customFormat="false" ht="14.25" hidden="false" customHeight="false" outlineLevel="0" collapsed="false">
      <c r="B388" s="53"/>
      <c r="C388" s="7"/>
      <c r="D388" s="7"/>
    </row>
    <row r="389" customFormat="false" ht="14.25" hidden="false" customHeight="false" outlineLevel="0" collapsed="false">
      <c r="B389" s="53"/>
      <c r="C389" s="7"/>
      <c r="D389" s="7"/>
    </row>
    <row r="390" customFormat="false" ht="14.25" hidden="false" customHeight="false" outlineLevel="0" collapsed="false">
      <c r="B390" s="53"/>
      <c r="C390" s="7"/>
      <c r="D390" s="7"/>
    </row>
    <row r="391" customFormat="false" ht="14.25" hidden="false" customHeight="false" outlineLevel="0" collapsed="false">
      <c r="B391" s="53"/>
      <c r="C391" s="7"/>
      <c r="D391" s="7"/>
    </row>
    <row r="392" customFormat="false" ht="14.25" hidden="false" customHeight="false" outlineLevel="0" collapsed="false">
      <c r="B392" s="53"/>
      <c r="C392" s="7"/>
      <c r="D392" s="7"/>
    </row>
    <row r="393" customFormat="false" ht="14.25" hidden="false" customHeight="false" outlineLevel="0" collapsed="false">
      <c r="B393" s="53"/>
      <c r="C393" s="7"/>
      <c r="D393" s="7"/>
    </row>
    <row r="394" customFormat="false" ht="14.25" hidden="false" customHeight="false" outlineLevel="0" collapsed="false">
      <c r="B394" s="53"/>
      <c r="C394" s="7"/>
      <c r="D394" s="7"/>
    </row>
    <row r="395" customFormat="false" ht="14.25" hidden="false" customHeight="false" outlineLevel="0" collapsed="false">
      <c r="B395" s="53"/>
      <c r="C395" s="7"/>
      <c r="D395" s="7"/>
    </row>
    <row r="396" customFormat="false" ht="14.25" hidden="false" customHeight="false" outlineLevel="0" collapsed="false">
      <c r="B396" s="53"/>
      <c r="C396" s="7"/>
      <c r="D396" s="7"/>
    </row>
    <row r="397" customFormat="false" ht="14.25" hidden="false" customHeight="false" outlineLevel="0" collapsed="false">
      <c r="B397" s="53"/>
      <c r="C397" s="7"/>
      <c r="D397" s="7"/>
    </row>
    <row r="398" customFormat="false" ht="14.25" hidden="false" customHeight="false" outlineLevel="0" collapsed="false">
      <c r="B398" s="53"/>
      <c r="C398" s="7"/>
      <c r="D398" s="7"/>
    </row>
    <row r="399" customFormat="false" ht="14.25" hidden="false" customHeight="false" outlineLevel="0" collapsed="false">
      <c r="B399" s="53"/>
      <c r="C399" s="7"/>
      <c r="D399" s="7"/>
    </row>
    <row r="400" customFormat="false" ht="14.25" hidden="false" customHeight="false" outlineLevel="0" collapsed="false">
      <c r="B400" s="53"/>
      <c r="C400" s="7"/>
      <c r="D400" s="7"/>
    </row>
    <row r="401" customFormat="false" ht="14.25" hidden="false" customHeight="false" outlineLevel="0" collapsed="false">
      <c r="B401" s="53"/>
      <c r="C401" s="7"/>
      <c r="D401" s="7"/>
    </row>
    <row r="402" customFormat="false" ht="14.25" hidden="false" customHeight="false" outlineLevel="0" collapsed="false">
      <c r="B402" s="53"/>
      <c r="C402" s="7"/>
      <c r="D402" s="7"/>
    </row>
    <row r="403" customFormat="false" ht="14.25" hidden="false" customHeight="false" outlineLevel="0" collapsed="false">
      <c r="B403" s="53"/>
      <c r="C403" s="7"/>
      <c r="D403" s="7"/>
    </row>
    <row r="404" customFormat="false" ht="14.25" hidden="false" customHeight="false" outlineLevel="0" collapsed="false">
      <c r="B404" s="53"/>
      <c r="C404" s="7"/>
      <c r="D404" s="7"/>
    </row>
    <row r="405" customFormat="false" ht="14.25" hidden="false" customHeight="false" outlineLevel="0" collapsed="false">
      <c r="B405" s="53"/>
      <c r="C405" s="7"/>
      <c r="D405" s="7"/>
    </row>
    <row r="406" customFormat="false" ht="14.25" hidden="false" customHeight="false" outlineLevel="0" collapsed="false">
      <c r="B406" s="53"/>
      <c r="C406" s="7"/>
      <c r="D406" s="7"/>
    </row>
    <row r="407" customFormat="false" ht="14.25" hidden="false" customHeight="false" outlineLevel="0" collapsed="false">
      <c r="B407" s="53"/>
      <c r="C407" s="7"/>
      <c r="D407" s="7"/>
    </row>
    <row r="408" customFormat="false" ht="14.25" hidden="false" customHeight="false" outlineLevel="0" collapsed="false">
      <c r="B408" s="53"/>
      <c r="C408" s="7"/>
      <c r="D408" s="7"/>
    </row>
    <row r="409" customFormat="false" ht="14.25" hidden="false" customHeight="false" outlineLevel="0" collapsed="false">
      <c r="B409" s="53"/>
      <c r="C409" s="7"/>
      <c r="D409" s="7"/>
    </row>
    <row r="410" customFormat="false" ht="14.25" hidden="false" customHeight="false" outlineLevel="0" collapsed="false">
      <c r="B410" s="53"/>
      <c r="C410" s="7"/>
      <c r="D410" s="7"/>
    </row>
    <row r="411" customFormat="false" ht="14.25" hidden="false" customHeight="false" outlineLevel="0" collapsed="false">
      <c r="B411" s="53"/>
      <c r="C411" s="7"/>
      <c r="D411" s="7"/>
    </row>
    <row r="412" customFormat="false" ht="14.25" hidden="false" customHeight="false" outlineLevel="0" collapsed="false">
      <c r="B412" s="53"/>
      <c r="C412" s="7"/>
      <c r="D412" s="7"/>
    </row>
    <row r="413" customFormat="false" ht="14.25" hidden="false" customHeight="false" outlineLevel="0" collapsed="false">
      <c r="B413" s="53"/>
      <c r="C413" s="7"/>
      <c r="D413" s="7"/>
    </row>
    <row r="414" customFormat="false" ht="14.25" hidden="false" customHeight="false" outlineLevel="0" collapsed="false">
      <c r="B414" s="53"/>
      <c r="C414" s="7"/>
      <c r="D414" s="7"/>
    </row>
    <row r="415" customFormat="false" ht="14.25" hidden="false" customHeight="false" outlineLevel="0" collapsed="false">
      <c r="B415" s="53"/>
      <c r="C415" s="7"/>
      <c r="D415" s="7"/>
    </row>
    <row r="416" customFormat="false" ht="14.25" hidden="false" customHeight="false" outlineLevel="0" collapsed="false">
      <c r="B416" s="53"/>
      <c r="C416" s="7"/>
      <c r="D416" s="7"/>
    </row>
    <row r="417" customFormat="false" ht="14.25" hidden="false" customHeight="false" outlineLevel="0" collapsed="false">
      <c r="B417" s="53"/>
      <c r="C417" s="7"/>
      <c r="D417" s="7"/>
    </row>
    <row r="418" customFormat="false" ht="14.25" hidden="false" customHeight="false" outlineLevel="0" collapsed="false">
      <c r="B418" s="53"/>
      <c r="C418" s="7"/>
      <c r="D418" s="7"/>
    </row>
    <row r="419" customFormat="false" ht="14.25" hidden="false" customHeight="false" outlineLevel="0" collapsed="false">
      <c r="B419" s="53"/>
      <c r="C419" s="7"/>
      <c r="D419" s="7"/>
    </row>
    <row r="420" customFormat="false" ht="14.25" hidden="false" customHeight="false" outlineLevel="0" collapsed="false">
      <c r="B420" s="53"/>
      <c r="C420" s="7"/>
      <c r="D420" s="7"/>
    </row>
    <row r="421" customFormat="false" ht="14.25" hidden="false" customHeight="false" outlineLevel="0" collapsed="false">
      <c r="B421" s="53"/>
      <c r="C421" s="7"/>
      <c r="D421" s="7"/>
    </row>
    <row r="422" customFormat="false" ht="14.25" hidden="false" customHeight="false" outlineLevel="0" collapsed="false">
      <c r="B422" s="53"/>
      <c r="C422" s="7"/>
      <c r="D422" s="7"/>
    </row>
    <row r="423" customFormat="false" ht="14.25" hidden="false" customHeight="false" outlineLevel="0" collapsed="false">
      <c r="B423" s="53"/>
      <c r="C423" s="7"/>
      <c r="D423" s="7"/>
    </row>
    <row r="424" customFormat="false" ht="14.25" hidden="false" customHeight="false" outlineLevel="0" collapsed="false">
      <c r="B424" s="53"/>
      <c r="C424" s="7"/>
      <c r="D424" s="7"/>
    </row>
    <row r="425" customFormat="false" ht="14.25" hidden="false" customHeight="false" outlineLevel="0" collapsed="false">
      <c r="B425" s="53"/>
      <c r="C425" s="7"/>
      <c r="D425" s="7"/>
    </row>
    <row r="426" customFormat="false" ht="14.25" hidden="false" customHeight="false" outlineLevel="0" collapsed="false">
      <c r="B426" s="53"/>
      <c r="C426" s="7"/>
      <c r="D426" s="7"/>
    </row>
    <row r="427" customFormat="false" ht="14.25" hidden="false" customHeight="false" outlineLevel="0" collapsed="false">
      <c r="B427" s="53"/>
      <c r="C427" s="7"/>
      <c r="D427" s="7"/>
    </row>
    <row r="428" customFormat="false" ht="14.25" hidden="false" customHeight="false" outlineLevel="0" collapsed="false">
      <c r="B428" s="53"/>
      <c r="C428" s="7"/>
      <c r="D428" s="7"/>
    </row>
    <row r="429" customFormat="false" ht="14.25" hidden="false" customHeight="false" outlineLevel="0" collapsed="false">
      <c r="B429" s="53"/>
      <c r="C429" s="7"/>
      <c r="D429" s="7"/>
    </row>
    <row r="430" customFormat="false" ht="14.25" hidden="false" customHeight="false" outlineLevel="0" collapsed="false">
      <c r="B430" s="53"/>
      <c r="C430" s="7"/>
      <c r="D430" s="7"/>
    </row>
    <row r="431" customFormat="false" ht="14.25" hidden="false" customHeight="false" outlineLevel="0" collapsed="false">
      <c r="B431" s="53"/>
      <c r="C431" s="7"/>
      <c r="D431" s="7"/>
    </row>
    <row r="432" customFormat="false" ht="14.25" hidden="false" customHeight="false" outlineLevel="0" collapsed="false">
      <c r="B432" s="53"/>
      <c r="C432" s="7"/>
      <c r="D432" s="7"/>
    </row>
    <row r="433" customFormat="false" ht="14.25" hidden="false" customHeight="false" outlineLevel="0" collapsed="false">
      <c r="B433" s="53"/>
      <c r="C433" s="7"/>
      <c r="D433" s="7"/>
    </row>
    <row r="434" customFormat="false" ht="14.25" hidden="false" customHeight="false" outlineLevel="0" collapsed="false">
      <c r="B434" s="53"/>
      <c r="C434" s="7"/>
      <c r="D434" s="7"/>
    </row>
    <row r="435" customFormat="false" ht="14.25" hidden="false" customHeight="false" outlineLevel="0" collapsed="false">
      <c r="B435" s="53"/>
      <c r="C435" s="7"/>
      <c r="D435" s="7"/>
    </row>
    <row r="436" customFormat="false" ht="14.25" hidden="false" customHeight="false" outlineLevel="0" collapsed="false">
      <c r="B436" s="53"/>
      <c r="C436" s="7"/>
      <c r="D436" s="7"/>
    </row>
    <row r="437" customFormat="false" ht="14.25" hidden="false" customHeight="false" outlineLevel="0" collapsed="false">
      <c r="B437" s="53"/>
      <c r="C437" s="7"/>
      <c r="D437" s="7"/>
    </row>
    <row r="438" customFormat="false" ht="14.25" hidden="false" customHeight="false" outlineLevel="0" collapsed="false">
      <c r="B438" s="53"/>
      <c r="C438" s="7"/>
      <c r="D438" s="7"/>
    </row>
    <row r="439" customFormat="false" ht="14.25" hidden="false" customHeight="false" outlineLevel="0" collapsed="false">
      <c r="B439" s="53"/>
      <c r="C439" s="7"/>
      <c r="D439" s="7"/>
    </row>
    <row r="440" customFormat="false" ht="14.25" hidden="false" customHeight="false" outlineLevel="0" collapsed="false">
      <c r="B440" s="53"/>
      <c r="C440" s="7"/>
      <c r="D440" s="7"/>
    </row>
    <row r="441" customFormat="false" ht="14.25" hidden="false" customHeight="false" outlineLevel="0" collapsed="false">
      <c r="B441" s="53"/>
      <c r="C441" s="7"/>
      <c r="D441" s="7"/>
    </row>
    <row r="442" customFormat="false" ht="14.25" hidden="false" customHeight="false" outlineLevel="0" collapsed="false">
      <c r="B442" s="53"/>
      <c r="C442" s="7"/>
      <c r="D442" s="7"/>
    </row>
    <row r="443" customFormat="false" ht="14.25" hidden="false" customHeight="false" outlineLevel="0" collapsed="false">
      <c r="B443" s="53"/>
      <c r="C443" s="7"/>
      <c r="D443" s="7"/>
    </row>
    <row r="444" customFormat="false" ht="14.25" hidden="false" customHeight="false" outlineLevel="0" collapsed="false">
      <c r="B444" s="53"/>
      <c r="C444" s="7"/>
      <c r="D444" s="7"/>
    </row>
    <row r="445" customFormat="false" ht="14.25" hidden="false" customHeight="false" outlineLevel="0" collapsed="false">
      <c r="B445" s="53"/>
      <c r="C445" s="7"/>
      <c r="D445" s="7"/>
    </row>
    <row r="446" customFormat="false" ht="14.25" hidden="false" customHeight="false" outlineLevel="0" collapsed="false">
      <c r="B446" s="53"/>
      <c r="C446" s="7"/>
      <c r="D446" s="7"/>
    </row>
    <row r="447" customFormat="false" ht="14.25" hidden="false" customHeight="false" outlineLevel="0" collapsed="false">
      <c r="B447" s="53"/>
      <c r="C447" s="7"/>
      <c r="D447" s="7"/>
    </row>
    <row r="448" customFormat="false" ht="14.25" hidden="false" customHeight="false" outlineLevel="0" collapsed="false">
      <c r="B448" s="53"/>
      <c r="C448" s="7"/>
      <c r="D448" s="7"/>
    </row>
    <row r="449" customFormat="false" ht="14.25" hidden="false" customHeight="false" outlineLevel="0" collapsed="false">
      <c r="B449" s="53"/>
      <c r="C449" s="7"/>
      <c r="D449" s="7"/>
    </row>
    <row r="450" customFormat="false" ht="14.25" hidden="false" customHeight="false" outlineLevel="0" collapsed="false">
      <c r="B450" s="53"/>
      <c r="C450" s="7"/>
      <c r="D450" s="7"/>
    </row>
    <row r="451" customFormat="false" ht="14.25" hidden="false" customHeight="false" outlineLevel="0" collapsed="false">
      <c r="B451" s="53"/>
      <c r="C451" s="7"/>
      <c r="D451" s="7"/>
    </row>
    <row r="452" customFormat="false" ht="14.25" hidden="false" customHeight="false" outlineLevel="0" collapsed="false">
      <c r="B452" s="53"/>
      <c r="C452" s="7"/>
      <c r="D452" s="7"/>
    </row>
    <row r="453" customFormat="false" ht="14.25" hidden="false" customHeight="false" outlineLevel="0" collapsed="false">
      <c r="B453" s="53"/>
      <c r="C453" s="7"/>
      <c r="D453" s="7"/>
    </row>
    <row r="454" customFormat="false" ht="14.25" hidden="false" customHeight="false" outlineLevel="0" collapsed="false">
      <c r="B454" s="53"/>
      <c r="C454" s="7"/>
      <c r="D454" s="7"/>
    </row>
    <row r="455" customFormat="false" ht="14.25" hidden="false" customHeight="false" outlineLevel="0" collapsed="false">
      <c r="B455" s="53"/>
      <c r="C455" s="7"/>
      <c r="D455" s="7"/>
    </row>
    <row r="456" customFormat="false" ht="14.25" hidden="false" customHeight="false" outlineLevel="0" collapsed="false">
      <c r="B456" s="53"/>
      <c r="C456" s="7"/>
      <c r="D456" s="7"/>
    </row>
    <row r="457" customFormat="false" ht="14.25" hidden="false" customHeight="false" outlineLevel="0" collapsed="false">
      <c r="B457" s="53"/>
      <c r="C457" s="7"/>
      <c r="D457" s="7"/>
    </row>
    <row r="458" customFormat="false" ht="14.25" hidden="false" customHeight="false" outlineLevel="0" collapsed="false">
      <c r="B458" s="53"/>
      <c r="C458" s="7"/>
      <c r="D458" s="7"/>
    </row>
    <row r="459" customFormat="false" ht="14.25" hidden="false" customHeight="false" outlineLevel="0" collapsed="false">
      <c r="B459" s="53"/>
      <c r="C459" s="7"/>
      <c r="D459" s="7"/>
    </row>
    <row r="460" customFormat="false" ht="14.25" hidden="false" customHeight="false" outlineLevel="0" collapsed="false">
      <c r="B460" s="53"/>
      <c r="C460" s="7"/>
      <c r="D460" s="7"/>
    </row>
    <row r="461" customFormat="false" ht="14.25" hidden="false" customHeight="false" outlineLevel="0" collapsed="false">
      <c r="B461" s="53"/>
      <c r="C461" s="7"/>
      <c r="D461" s="7"/>
    </row>
    <row r="462" customFormat="false" ht="14.25" hidden="false" customHeight="false" outlineLevel="0" collapsed="false">
      <c r="B462" s="53"/>
      <c r="C462" s="7"/>
      <c r="D462" s="7"/>
    </row>
    <row r="463" customFormat="false" ht="14.25" hidden="false" customHeight="false" outlineLevel="0" collapsed="false">
      <c r="B463" s="53"/>
      <c r="C463" s="7"/>
      <c r="D463" s="7"/>
    </row>
    <row r="464" customFormat="false" ht="14.25" hidden="false" customHeight="false" outlineLevel="0" collapsed="false">
      <c r="B464" s="53"/>
      <c r="C464" s="7"/>
      <c r="D464" s="7"/>
    </row>
    <row r="465" customFormat="false" ht="14.25" hidden="false" customHeight="false" outlineLevel="0" collapsed="false">
      <c r="B465" s="53"/>
      <c r="C465" s="7"/>
      <c r="D465" s="7"/>
    </row>
    <row r="466" customFormat="false" ht="14.25" hidden="false" customHeight="false" outlineLevel="0" collapsed="false">
      <c r="B466" s="53"/>
      <c r="C466" s="7"/>
      <c r="D466" s="7"/>
    </row>
    <row r="467" customFormat="false" ht="14.25" hidden="false" customHeight="false" outlineLevel="0" collapsed="false">
      <c r="B467" s="53"/>
      <c r="C467" s="7"/>
      <c r="D467" s="7"/>
    </row>
    <row r="468" customFormat="false" ht="14.25" hidden="false" customHeight="false" outlineLevel="0" collapsed="false">
      <c r="B468" s="53"/>
      <c r="C468" s="7"/>
      <c r="D468" s="7"/>
    </row>
    <row r="469" customFormat="false" ht="14.25" hidden="false" customHeight="false" outlineLevel="0" collapsed="false">
      <c r="B469" s="53"/>
      <c r="C469" s="7"/>
      <c r="D469" s="7"/>
    </row>
    <row r="470" customFormat="false" ht="14.25" hidden="false" customHeight="false" outlineLevel="0" collapsed="false">
      <c r="B470" s="53"/>
      <c r="C470" s="7"/>
      <c r="D470" s="7"/>
    </row>
    <row r="471" customFormat="false" ht="14.25" hidden="false" customHeight="false" outlineLevel="0" collapsed="false">
      <c r="B471" s="53"/>
      <c r="C471" s="7"/>
      <c r="D471" s="7"/>
    </row>
    <row r="472" customFormat="false" ht="14.25" hidden="false" customHeight="false" outlineLevel="0" collapsed="false">
      <c r="B472" s="53"/>
      <c r="C472" s="7"/>
      <c r="D472" s="7"/>
    </row>
    <row r="473" customFormat="false" ht="14.25" hidden="false" customHeight="false" outlineLevel="0" collapsed="false">
      <c r="B473" s="53"/>
      <c r="C473" s="7"/>
      <c r="D473" s="7"/>
    </row>
    <row r="474" customFormat="false" ht="14.25" hidden="false" customHeight="false" outlineLevel="0" collapsed="false">
      <c r="B474" s="53"/>
      <c r="C474" s="7"/>
      <c r="D474" s="7"/>
    </row>
    <row r="475" customFormat="false" ht="14.25" hidden="false" customHeight="false" outlineLevel="0" collapsed="false">
      <c r="B475" s="53"/>
      <c r="C475" s="7"/>
      <c r="D475" s="7"/>
    </row>
    <row r="476" customFormat="false" ht="14.25" hidden="false" customHeight="false" outlineLevel="0" collapsed="false">
      <c r="B476" s="53"/>
      <c r="C476" s="7"/>
      <c r="D476" s="7"/>
    </row>
    <row r="477" customFormat="false" ht="14.25" hidden="false" customHeight="false" outlineLevel="0" collapsed="false">
      <c r="B477" s="53"/>
      <c r="C477" s="7"/>
      <c r="D477" s="7"/>
    </row>
    <row r="478" customFormat="false" ht="14.25" hidden="false" customHeight="false" outlineLevel="0" collapsed="false">
      <c r="B478" s="53"/>
      <c r="C478" s="7"/>
      <c r="D478" s="7"/>
    </row>
    <row r="479" customFormat="false" ht="14.25" hidden="false" customHeight="false" outlineLevel="0" collapsed="false">
      <c r="B479" s="53"/>
      <c r="C479" s="7"/>
      <c r="D479" s="7"/>
    </row>
    <row r="480" customFormat="false" ht="14.25" hidden="false" customHeight="false" outlineLevel="0" collapsed="false">
      <c r="B480" s="53"/>
      <c r="C480" s="7"/>
      <c r="D480" s="7"/>
    </row>
    <row r="481" customFormat="false" ht="14.25" hidden="false" customHeight="false" outlineLevel="0" collapsed="false">
      <c r="B481" s="53"/>
      <c r="C481" s="7"/>
      <c r="D481" s="7"/>
    </row>
    <row r="482" customFormat="false" ht="14.25" hidden="false" customHeight="false" outlineLevel="0" collapsed="false">
      <c r="B482" s="53"/>
      <c r="C482" s="7"/>
      <c r="D482" s="7"/>
    </row>
    <row r="483" customFormat="false" ht="14.25" hidden="false" customHeight="false" outlineLevel="0" collapsed="false">
      <c r="B483" s="53"/>
      <c r="C483" s="7"/>
      <c r="D483" s="7"/>
    </row>
    <row r="484" customFormat="false" ht="14.25" hidden="false" customHeight="false" outlineLevel="0" collapsed="false">
      <c r="B484" s="53"/>
      <c r="C484" s="7"/>
      <c r="D484" s="7"/>
    </row>
    <row r="485" customFormat="false" ht="14.25" hidden="false" customHeight="false" outlineLevel="0" collapsed="false">
      <c r="B485" s="53"/>
      <c r="C485" s="7"/>
      <c r="D485" s="7"/>
    </row>
    <row r="486" customFormat="false" ht="14.25" hidden="false" customHeight="false" outlineLevel="0" collapsed="false">
      <c r="B486" s="53"/>
      <c r="C486" s="7"/>
      <c r="D486" s="7"/>
    </row>
    <row r="487" customFormat="false" ht="14.25" hidden="false" customHeight="false" outlineLevel="0" collapsed="false">
      <c r="B487" s="53"/>
      <c r="C487" s="7"/>
      <c r="D487" s="7"/>
    </row>
    <row r="488" customFormat="false" ht="14.25" hidden="false" customHeight="false" outlineLevel="0" collapsed="false">
      <c r="B488" s="53"/>
      <c r="C488" s="7"/>
      <c r="D488" s="7"/>
    </row>
    <row r="489" customFormat="false" ht="14.25" hidden="false" customHeight="false" outlineLevel="0" collapsed="false">
      <c r="B489" s="53"/>
      <c r="C489" s="7"/>
      <c r="D489" s="7"/>
    </row>
    <row r="490" customFormat="false" ht="14.25" hidden="false" customHeight="false" outlineLevel="0" collapsed="false">
      <c r="B490" s="53"/>
      <c r="C490" s="7"/>
      <c r="D490" s="7"/>
    </row>
    <row r="491" customFormat="false" ht="14.25" hidden="false" customHeight="false" outlineLevel="0" collapsed="false">
      <c r="B491" s="53"/>
      <c r="C491" s="7"/>
      <c r="D491" s="7"/>
    </row>
    <row r="492" customFormat="false" ht="14.25" hidden="false" customHeight="false" outlineLevel="0" collapsed="false">
      <c r="B492" s="53"/>
      <c r="C492" s="7"/>
      <c r="D492" s="7"/>
    </row>
    <row r="493" customFormat="false" ht="14.25" hidden="false" customHeight="false" outlineLevel="0" collapsed="false">
      <c r="B493" s="53"/>
      <c r="C493" s="7"/>
      <c r="D493" s="7"/>
    </row>
    <row r="494" customFormat="false" ht="14.25" hidden="false" customHeight="false" outlineLevel="0" collapsed="false">
      <c r="B494" s="53"/>
      <c r="C494" s="7"/>
      <c r="D494" s="7"/>
    </row>
    <row r="495" customFormat="false" ht="14.25" hidden="false" customHeight="false" outlineLevel="0" collapsed="false">
      <c r="B495" s="53"/>
      <c r="C495" s="7"/>
      <c r="D495" s="7"/>
    </row>
    <row r="496" customFormat="false" ht="14.25" hidden="false" customHeight="false" outlineLevel="0" collapsed="false">
      <c r="B496" s="53"/>
      <c r="C496" s="7"/>
      <c r="D496" s="7"/>
    </row>
    <row r="497" customFormat="false" ht="14.25" hidden="false" customHeight="false" outlineLevel="0" collapsed="false">
      <c r="B497" s="53"/>
      <c r="C497" s="7"/>
      <c r="D497" s="7"/>
    </row>
    <row r="498" customFormat="false" ht="14.25" hidden="false" customHeight="false" outlineLevel="0" collapsed="false">
      <c r="B498" s="53"/>
      <c r="C498" s="7"/>
      <c r="D498" s="7"/>
    </row>
    <row r="499" customFormat="false" ht="14.25" hidden="false" customHeight="false" outlineLevel="0" collapsed="false">
      <c r="B499" s="53"/>
      <c r="C499" s="7"/>
      <c r="D499" s="7"/>
    </row>
    <row r="500" customFormat="false" ht="14.25" hidden="false" customHeight="false" outlineLevel="0" collapsed="false">
      <c r="B500" s="53"/>
      <c r="C500" s="7"/>
      <c r="D500" s="7"/>
    </row>
    <row r="501" customFormat="false" ht="14.25" hidden="false" customHeight="false" outlineLevel="0" collapsed="false">
      <c r="B501" s="53"/>
      <c r="C501" s="7"/>
      <c r="D501" s="7"/>
    </row>
    <row r="502" customFormat="false" ht="14.25" hidden="false" customHeight="false" outlineLevel="0" collapsed="false">
      <c r="B502" s="53"/>
      <c r="C502" s="7"/>
      <c r="D502" s="7"/>
    </row>
    <row r="503" customFormat="false" ht="14.25" hidden="false" customHeight="false" outlineLevel="0" collapsed="false">
      <c r="B503" s="53"/>
      <c r="C503" s="7"/>
      <c r="D503" s="7"/>
    </row>
    <row r="504" customFormat="false" ht="14.25" hidden="false" customHeight="false" outlineLevel="0" collapsed="false">
      <c r="B504" s="53"/>
      <c r="C504" s="7"/>
      <c r="D504" s="7"/>
    </row>
    <row r="505" customFormat="false" ht="14.25" hidden="false" customHeight="false" outlineLevel="0" collapsed="false">
      <c r="B505" s="53"/>
      <c r="C505" s="7"/>
      <c r="D505" s="7"/>
    </row>
    <row r="506" customFormat="false" ht="14.25" hidden="false" customHeight="false" outlineLevel="0" collapsed="false">
      <c r="B506" s="53"/>
      <c r="C506" s="7"/>
      <c r="D506" s="7"/>
    </row>
    <row r="507" customFormat="false" ht="14.25" hidden="false" customHeight="false" outlineLevel="0" collapsed="false">
      <c r="B507" s="53"/>
      <c r="C507" s="7"/>
      <c r="D507" s="7"/>
    </row>
    <row r="508" customFormat="false" ht="14.25" hidden="false" customHeight="false" outlineLevel="0" collapsed="false">
      <c r="B508" s="53"/>
      <c r="C508" s="7"/>
      <c r="D508" s="7"/>
    </row>
    <row r="509" customFormat="false" ht="14.25" hidden="false" customHeight="false" outlineLevel="0" collapsed="false">
      <c r="B509" s="53"/>
      <c r="C509" s="7"/>
      <c r="D509" s="7"/>
    </row>
    <row r="510" customFormat="false" ht="14.25" hidden="false" customHeight="false" outlineLevel="0" collapsed="false">
      <c r="B510" s="53"/>
      <c r="C510" s="7"/>
      <c r="D510" s="7"/>
    </row>
    <row r="511" customFormat="false" ht="14.25" hidden="false" customHeight="false" outlineLevel="0" collapsed="false">
      <c r="B511" s="53"/>
      <c r="C511" s="7"/>
      <c r="D511" s="7"/>
    </row>
    <row r="512" customFormat="false" ht="14.25" hidden="false" customHeight="false" outlineLevel="0" collapsed="false">
      <c r="B512" s="53"/>
      <c r="C512" s="7"/>
      <c r="D512" s="7"/>
    </row>
    <row r="513" customFormat="false" ht="14.25" hidden="false" customHeight="false" outlineLevel="0" collapsed="false">
      <c r="B513" s="53"/>
      <c r="C513" s="7"/>
      <c r="D513" s="7"/>
    </row>
    <row r="514" customFormat="false" ht="14.25" hidden="false" customHeight="false" outlineLevel="0" collapsed="false">
      <c r="B514" s="53"/>
      <c r="C514" s="7"/>
      <c r="D514" s="7"/>
    </row>
    <row r="515" customFormat="false" ht="14.25" hidden="false" customHeight="false" outlineLevel="0" collapsed="false">
      <c r="B515" s="53"/>
      <c r="C515" s="7"/>
      <c r="D515" s="7"/>
    </row>
    <row r="516" customFormat="false" ht="14.25" hidden="false" customHeight="false" outlineLevel="0" collapsed="false">
      <c r="B516" s="53"/>
      <c r="C516" s="7"/>
      <c r="D516" s="7"/>
    </row>
    <row r="517" customFormat="false" ht="14.25" hidden="false" customHeight="false" outlineLevel="0" collapsed="false">
      <c r="B517" s="53"/>
      <c r="C517" s="7"/>
      <c r="D517" s="7"/>
    </row>
    <row r="518" customFormat="false" ht="14.25" hidden="false" customHeight="false" outlineLevel="0" collapsed="false">
      <c r="B518" s="53"/>
      <c r="C518" s="7"/>
      <c r="D518" s="7"/>
    </row>
    <row r="519" customFormat="false" ht="14.25" hidden="false" customHeight="false" outlineLevel="0" collapsed="false">
      <c r="B519" s="53"/>
      <c r="C519" s="7"/>
      <c r="D519" s="7"/>
    </row>
    <row r="520" customFormat="false" ht="14.25" hidden="false" customHeight="false" outlineLevel="0" collapsed="false">
      <c r="B520" s="53"/>
      <c r="C520" s="7"/>
      <c r="D520" s="7"/>
    </row>
    <row r="521" customFormat="false" ht="14.25" hidden="false" customHeight="false" outlineLevel="0" collapsed="false">
      <c r="B521" s="53"/>
      <c r="C521" s="7"/>
      <c r="D521" s="7"/>
    </row>
    <row r="522" customFormat="false" ht="14.25" hidden="false" customHeight="false" outlineLevel="0" collapsed="false">
      <c r="B522" s="53"/>
      <c r="C522" s="7"/>
      <c r="D522" s="7"/>
    </row>
    <row r="523" customFormat="false" ht="14.25" hidden="false" customHeight="false" outlineLevel="0" collapsed="false">
      <c r="B523" s="53"/>
      <c r="C523" s="7"/>
      <c r="D523" s="7"/>
    </row>
    <row r="524" customFormat="false" ht="14.25" hidden="false" customHeight="false" outlineLevel="0" collapsed="false">
      <c r="B524" s="53"/>
      <c r="C524" s="7"/>
      <c r="D524" s="7"/>
    </row>
    <row r="525" customFormat="false" ht="14.25" hidden="false" customHeight="false" outlineLevel="0" collapsed="false">
      <c r="B525" s="53"/>
      <c r="C525" s="7"/>
      <c r="D525" s="7"/>
    </row>
    <row r="526" customFormat="false" ht="14.25" hidden="false" customHeight="false" outlineLevel="0" collapsed="false">
      <c r="B526" s="53"/>
      <c r="C526" s="7"/>
      <c r="D526" s="7"/>
    </row>
    <row r="527" customFormat="false" ht="14.25" hidden="false" customHeight="false" outlineLevel="0" collapsed="false">
      <c r="B527" s="53"/>
      <c r="C527" s="7"/>
      <c r="D527" s="7"/>
    </row>
    <row r="528" customFormat="false" ht="14.25" hidden="false" customHeight="false" outlineLevel="0" collapsed="false">
      <c r="B528" s="53"/>
      <c r="C528" s="7"/>
      <c r="D528" s="7"/>
    </row>
    <row r="529" customFormat="false" ht="14.25" hidden="false" customHeight="false" outlineLevel="0" collapsed="false">
      <c r="B529" s="53"/>
      <c r="C529" s="7"/>
      <c r="D529" s="7"/>
    </row>
    <row r="530" customFormat="false" ht="14.25" hidden="false" customHeight="false" outlineLevel="0" collapsed="false">
      <c r="B530" s="53"/>
      <c r="C530" s="7"/>
      <c r="D530" s="7"/>
    </row>
    <row r="531" customFormat="false" ht="14.25" hidden="false" customHeight="false" outlineLevel="0" collapsed="false">
      <c r="B531" s="53"/>
      <c r="C531" s="7"/>
      <c r="D531" s="7"/>
    </row>
    <row r="532" customFormat="false" ht="14.25" hidden="false" customHeight="false" outlineLevel="0" collapsed="false">
      <c r="B532" s="53"/>
      <c r="C532" s="7"/>
      <c r="D532" s="7"/>
    </row>
    <row r="533" customFormat="false" ht="14.25" hidden="false" customHeight="false" outlineLevel="0" collapsed="false">
      <c r="B533" s="53"/>
      <c r="C533" s="7"/>
      <c r="D533" s="7"/>
    </row>
    <row r="534" customFormat="false" ht="14.25" hidden="false" customHeight="false" outlineLevel="0" collapsed="false">
      <c r="B534" s="53"/>
      <c r="C534" s="7"/>
      <c r="D534" s="7"/>
    </row>
    <row r="535" customFormat="false" ht="14.25" hidden="false" customHeight="false" outlineLevel="0" collapsed="false">
      <c r="B535" s="53"/>
      <c r="C535" s="7"/>
      <c r="D535" s="7"/>
    </row>
    <row r="536" customFormat="false" ht="14.25" hidden="false" customHeight="false" outlineLevel="0" collapsed="false">
      <c r="B536" s="53"/>
      <c r="C536" s="7"/>
      <c r="D536" s="7"/>
    </row>
    <row r="537" customFormat="false" ht="14.25" hidden="false" customHeight="false" outlineLevel="0" collapsed="false">
      <c r="B537" s="53"/>
      <c r="C537" s="7"/>
      <c r="D537" s="7"/>
    </row>
    <row r="538" customFormat="false" ht="14.25" hidden="false" customHeight="false" outlineLevel="0" collapsed="false">
      <c r="B538" s="53"/>
      <c r="C538" s="7"/>
      <c r="D538" s="7"/>
    </row>
    <row r="539" customFormat="false" ht="14.25" hidden="false" customHeight="false" outlineLevel="0" collapsed="false">
      <c r="B539" s="53"/>
      <c r="C539" s="7"/>
      <c r="D539" s="7"/>
    </row>
    <row r="540" customFormat="false" ht="14.25" hidden="false" customHeight="false" outlineLevel="0" collapsed="false">
      <c r="B540" s="53"/>
      <c r="C540" s="7"/>
      <c r="D540" s="7"/>
    </row>
    <row r="541" customFormat="false" ht="14.25" hidden="false" customHeight="false" outlineLevel="0" collapsed="false">
      <c r="B541" s="53"/>
      <c r="C541" s="7"/>
      <c r="D541" s="7"/>
    </row>
    <row r="542" customFormat="false" ht="14.25" hidden="false" customHeight="false" outlineLevel="0" collapsed="false">
      <c r="B542" s="53"/>
      <c r="C542" s="7"/>
      <c r="D542" s="7"/>
    </row>
    <row r="543" customFormat="false" ht="14.25" hidden="false" customHeight="false" outlineLevel="0" collapsed="false">
      <c r="B543" s="53"/>
      <c r="C543" s="7"/>
      <c r="D543" s="7"/>
    </row>
    <row r="544" customFormat="false" ht="14.25" hidden="false" customHeight="false" outlineLevel="0" collapsed="false">
      <c r="B544" s="53"/>
      <c r="C544" s="7"/>
      <c r="D544" s="7"/>
    </row>
    <row r="545" customFormat="false" ht="14.25" hidden="false" customHeight="false" outlineLevel="0" collapsed="false">
      <c r="B545" s="53"/>
      <c r="C545" s="7"/>
      <c r="D545" s="7"/>
    </row>
    <row r="546" customFormat="false" ht="14.25" hidden="false" customHeight="false" outlineLevel="0" collapsed="false">
      <c r="B546" s="53"/>
      <c r="C546" s="7"/>
      <c r="D546" s="7"/>
    </row>
    <row r="547" customFormat="false" ht="14.25" hidden="false" customHeight="false" outlineLevel="0" collapsed="false">
      <c r="B547" s="53"/>
      <c r="C547" s="7"/>
      <c r="D547" s="7"/>
    </row>
    <row r="548" customFormat="false" ht="14.25" hidden="false" customHeight="false" outlineLevel="0" collapsed="false">
      <c r="B548" s="53"/>
      <c r="C548" s="7"/>
      <c r="D548" s="7"/>
    </row>
    <row r="549" customFormat="false" ht="14.25" hidden="false" customHeight="false" outlineLevel="0" collapsed="false">
      <c r="B549" s="53"/>
      <c r="C549" s="7"/>
      <c r="D549" s="7"/>
    </row>
    <row r="550" customFormat="false" ht="14.25" hidden="false" customHeight="false" outlineLevel="0" collapsed="false">
      <c r="B550" s="53"/>
      <c r="C550" s="7"/>
      <c r="D550" s="7"/>
    </row>
    <row r="551" customFormat="false" ht="14.25" hidden="false" customHeight="false" outlineLevel="0" collapsed="false">
      <c r="B551" s="53"/>
      <c r="C551" s="7"/>
      <c r="D551" s="7"/>
    </row>
    <row r="552" customFormat="false" ht="14.25" hidden="false" customHeight="false" outlineLevel="0" collapsed="false">
      <c r="B552" s="53"/>
      <c r="C552" s="7"/>
      <c r="D552" s="7"/>
    </row>
    <row r="553" customFormat="false" ht="14.25" hidden="false" customHeight="false" outlineLevel="0" collapsed="false">
      <c r="B553" s="53"/>
      <c r="C553" s="7"/>
      <c r="D553" s="7"/>
    </row>
    <row r="554" customFormat="false" ht="14.25" hidden="false" customHeight="false" outlineLevel="0" collapsed="false">
      <c r="B554" s="53"/>
      <c r="C554" s="7"/>
      <c r="D554" s="7"/>
    </row>
    <row r="555" customFormat="false" ht="14.25" hidden="false" customHeight="false" outlineLevel="0" collapsed="false">
      <c r="B555" s="53"/>
      <c r="C555" s="7"/>
      <c r="D555" s="7"/>
    </row>
    <row r="556" customFormat="false" ht="14.25" hidden="false" customHeight="false" outlineLevel="0" collapsed="false">
      <c r="B556" s="53"/>
      <c r="C556" s="7"/>
      <c r="D556" s="7"/>
    </row>
    <row r="557" customFormat="false" ht="14.25" hidden="false" customHeight="false" outlineLevel="0" collapsed="false">
      <c r="B557" s="53"/>
      <c r="C557" s="7"/>
      <c r="D557" s="7"/>
    </row>
    <row r="558" customFormat="false" ht="14.25" hidden="false" customHeight="false" outlineLevel="0" collapsed="false">
      <c r="B558" s="53"/>
      <c r="C558" s="7"/>
      <c r="D558" s="7"/>
    </row>
    <row r="559" customFormat="false" ht="14.25" hidden="false" customHeight="false" outlineLevel="0" collapsed="false">
      <c r="B559" s="53"/>
      <c r="C559" s="7"/>
      <c r="D559" s="7"/>
    </row>
    <row r="560" customFormat="false" ht="14.25" hidden="false" customHeight="false" outlineLevel="0" collapsed="false">
      <c r="B560" s="53"/>
      <c r="C560" s="7"/>
      <c r="D560" s="7"/>
    </row>
    <row r="561" customFormat="false" ht="14.25" hidden="false" customHeight="false" outlineLevel="0" collapsed="false">
      <c r="B561" s="53"/>
      <c r="C561" s="7"/>
      <c r="D561" s="7"/>
    </row>
    <row r="562" customFormat="false" ht="14.25" hidden="false" customHeight="false" outlineLevel="0" collapsed="false">
      <c r="B562" s="53"/>
      <c r="C562" s="7"/>
      <c r="D562" s="7"/>
    </row>
    <row r="563" customFormat="false" ht="14.25" hidden="false" customHeight="false" outlineLevel="0" collapsed="false">
      <c r="B563" s="53"/>
      <c r="C563" s="7"/>
      <c r="D563" s="7"/>
    </row>
    <row r="564" customFormat="false" ht="14.25" hidden="false" customHeight="false" outlineLevel="0" collapsed="false">
      <c r="B564" s="53"/>
      <c r="C564" s="7"/>
      <c r="D564" s="7"/>
    </row>
    <row r="565" customFormat="false" ht="14.25" hidden="false" customHeight="false" outlineLevel="0" collapsed="false">
      <c r="B565" s="53"/>
      <c r="C565" s="7"/>
      <c r="D565" s="7"/>
    </row>
    <row r="566" customFormat="false" ht="14.25" hidden="false" customHeight="false" outlineLevel="0" collapsed="false">
      <c r="B566" s="53"/>
      <c r="C566" s="7"/>
      <c r="D566" s="7"/>
    </row>
    <row r="567" customFormat="false" ht="14.25" hidden="false" customHeight="false" outlineLevel="0" collapsed="false">
      <c r="B567" s="53"/>
      <c r="C567" s="7"/>
      <c r="D567" s="7"/>
    </row>
    <row r="568" customFormat="false" ht="14.25" hidden="false" customHeight="false" outlineLevel="0" collapsed="false">
      <c r="B568" s="53"/>
      <c r="C568" s="7"/>
      <c r="D568" s="7"/>
    </row>
    <row r="569" customFormat="false" ht="14.25" hidden="false" customHeight="false" outlineLevel="0" collapsed="false">
      <c r="B569" s="53"/>
      <c r="C569" s="7"/>
      <c r="D569" s="7"/>
    </row>
    <row r="570" customFormat="false" ht="14.25" hidden="false" customHeight="false" outlineLevel="0" collapsed="false">
      <c r="B570" s="53"/>
      <c r="C570" s="7"/>
      <c r="D570" s="7"/>
    </row>
    <row r="571" customFormat="false" ht="14.25" hidden="false" customHeight="false" outlineLevel="0" collapsed="false">
      <c r="B571" s="53"/>
      <c r="C571" s="7"/>
      <c r="D571" s="7"/>
    </row>
    <row r="572" customFormat="false" ht="14.25" hidden="false" customHeight="false" outlineLevel="0" collapsed="false">
      <c r="B572" s="53"/>
      <c r="C572" s="7"/>
      <c r="D572" s="7"/>
    </row>
    <row r="573" customFormat="false" ht="14.25" hidden="false" customHeight="false" outlineLevel="0" collapsed="false">
      <c r="B573" s="53"/>
      <c r="C573" s="7"/>
      <c r="D573" s="7"/>
    </row>
    <row r="574" customFormat="false" ht="14.25" hidden="false" customHeight="false" outlineLevel="0" collapsed="false">
      <c r="B574" s="53"/>
      <c r="C574" s="7"/>
      <c r="D574" s="7"/>
    </row>
    <row r="575" customFormat="false" ht="14.25" hidden="false" customHeight="false" outlineLevel="0" collapsed="false">
      <c r="B575" s="53"/>
      <c r="C575" s="7"/>
      <c r="D575" s="7"/>
    </row>
    <row r="576" customFormat="false" ht="14.25" hidden="false" customHeight="false" outlineLevel="0" collapsed="false">
      <c r="B576" s="53"/>
      <c r="C576" s="7"/>
      <c r="D576" s="7"/>
    </row>
    <row r="577" customFormat="false" ht="14.25" hidden="false" customHeight="false" outlineLevel="0" collapsed="false">
      <c r="B577" s="53"/>
      <c r="C577" s="7"/>
      <c r="D577" s="7"/>
    </row>
    <row r="578" customFormat="false" ht="14.25" hidden="false" customHeight="false" outlineLevel="0" collapsed="false">
      <c r="B578" s="53"/>
      <c r="C578" s="7"/>
      <c r="D578" s="7"/>
    </row>
    <row r="579" customFormat="false" ht="14.25" hidden="false" customHeight="false" outlineLevel="0" collapsed="false">
      <c r="B579" s="53"/>
      <c r="C579" s="7"/>
      <c r="D579" s="7"/>
    </row>
    <row r="580" customFormat="false" ht="14.25" hidden="false" customHeight="false" outlineLevel="0" collapsed="false">
      <c r="B580" s="53"/>
      <c r="C580" s="7"/>
      <c r="D580" s="7"/>
    </row>
    <row r="581" customFormat="false" ht="14.25" hidden="false" customHeight="false" outlineLevel="0" collapsed="false">
      <c r="B581" s="53"/>
      <c r="C581" s="7"/>
      <c r="D581" s="7"/>
    </row>
    <row r="582" customFormat="false" ht="14.25" hidden="false" customHeight="false" outlineLevel="0" collapsed="false">
      <c r="B582" s="53"/>
      <c r="C582" s="7"/>
      <c r="D582" s="7"/>
    </row>
    <row r="583" customFormat="false" ht="14.25" hidden="false" customHeight="false" outlineLevel="0" collapsed="false">
      <c r="B583" s="53"/>
      <c r="C583" s="7"/>
      <c r="D583" s="7"/>
    </row>
    <row r="584" customFormat="false" ht="14.25" hidden="false" customHeight="false" outlineLevel="0" collapsed="false">
      <c r="B584" s="53"/>
      <c r="C584" s="7"/>
      <c r="D584" s="7"/>
    </row>
    <row r="585" customFormat="false" ht="14.25" hidden="false" customHeight="false" outlineLevel="0" collapsed="false">
      <c r="B585" s="53"/>
      <c r="C585" s="7"/>
      <c r="D585" s="7"/>
    </row>
    <row r="586" customFormat="false" ht="14.25" hidden="false" customHeight="false" outlineLevel="0" collapsed="false">
      <c r="B586" s="53"/>
      <c r="C586" s="7"/>
      <c r="D586" s="7"/>
    </row>
    <row r="587" customFormat="false" ht="14.25" hidden="false" customHeight="false" outlineLevel="0" collapsed="false">
      <c r="B587" s="53"/>
      <c r="C587" s="7"/>
      <c r="D587" s="7"/>
    </row>
    <row r="588" customFormat="false" ht="14.25" hidden="false" customHeight="false" outlineLevel="0" collapsed="false">
      <c r="B588" s="53"/>
      <c r="C588" s="7"/>
      <c r="D588" s="7"/>
    </row>
    <row r="589" customFormat="false" ht="14.25" hidden="false" customHeight="false" outlineLevel="0" collapsed="false">
      <c r="B589" s="53"/>
      <c r="C589" s="7"/>
      <c r="D589" s="7"/>
    </row>
    <row r="590" customFormat="false" ht="14.25" hidden="false" customHeight="false" outlineLevel="0" collapsed="false">
      <c r="B590" s="53"/>
      <c r="C590" s="7"/>
      <c r="D590" s="7"/>
    </row>
    <row r="591" customFormat="false" ht="14.25" hidden="false" customHeight="false" outlineLevel="0" collapsed="false">
      <c r="B591" s="53"/>
      <c r="C591" s="7"/>
      <c r="D591" s="7"/>
    </row>
    <row r="592" customFormat="false" ht="14.25" hidden="false" customHeight="false" outlineLevel="0" collapsed="false">
      <c r="B592" s="53"/>
      <c r="C592" s="7"/>
      <c r="D592" s="7"/>
    </row>
    <row r="593" customFormat="false" ht="14.25" hidden="false" customHeight="false" outlineLevel="0" collapsed="false">
      <c r="B593" s="53"/>
      <c r="C593" s="7"/>
      <c r="D593" s="7"/>
    </row>
    <row r="594" customFormat="false" ht="14.25" hidden="false" customHeight="false" outlineLevel="0" collapsed="false">
      <c r="B594" s="53"/>
      <c r="C594" s="7"/>
      <c r="D594" s="7"/>
    </row>
    <row r="595" customFormat="false" ht="14.25" hidden="false" customHeight="false" outlineLevel="0" collapsed="false">
      <c r="B595" s="53"/>
      <c r="C595" s="7"/>
      <c r="D595" s="7"/>
    </row>
    <row r="596" customFormat="false" ht="14.25" hidden="false" customHeight="false" outlineLevel="0" collapsed="false">
      <c r="B596" s="53"/>
      <c r="C596" s="7"/>
      <c r="D596" s="7"/>
    </row>
    <row r="597" customFormat="false" ht="14.25" hidden="false" customHeight="false" outlineLevel="0" collapsed="false">
      <c r="B597" s="53"/>
      <c r="C597" s="7"/>
      <c r="D597" s="7"/>
    </row>
    <row r="598" customFormat="false" ht="14.25" hidden="false" customHeight="false" outlineLevel="0" collapsed="false">
      <c r="B598" s="53"/>
      <c r="C598" s="7"/>
      <c r="D598" s="7"/>
    </row>
    <row r="599" customFormat="false" ht="14.25" hidden="false" customHeight="false" outlineLevel="0" collapsed="false">
      <c r="B599" s="53"/>
      <c r="C599" s="7"/>
      <c r="D599" s="7"/>
    </row>
    <row r="600" customFormat="false" ht="14.25" hidden="false" customHeight="false" outlineLevel="0" collapsed="false">
      <c r="B600" s="53"/>
      <c r="C600" s="7"/>
      <c r="D600" s="7"/>
    </row>
    <row r="601" customFormat="false" ht="14.25" hidden="false" customHeight="false" outlineLevel="0" collapsed="false">
      <c r="B601" s="53"/>
      <c r="C601" s="7"/>
      <c r="D601" s="7"/>
    </row>
    <row r="602" customFormat="false" ht="14.25" hidden="false" customHeight="false" outlineLevel="0" collapsed="false">
      <c r="B602" s="53"/>
      <c r="C602" s="7"/>
      <c r="D602" s="7"/>
    </row>
    <row r="603" customFormat="false" ht="14.25" hidden="false" customHeight="false" outlineLevel="0" collapsed="false">
      <c r="B603" s="53"/>
      <c r="C603" s="7"/>
      <c r="D603" s="7"/>
    </row>
    <row r="604" customFormat="false" ht="14.25" hidden="false" customHeight="false" outlineLevel="0" collapsed="false">
      <c r="B604" s="53"/>
      <c r="C604" s="7"/>
      <c r="D604" s="7"/>
    </row>
    <row r="605" customFormat="false" ht="14.25" hidden="false" customHeight="false" outlineLevel="0" collapsed="false">
      <c r="B605" s="53"/>
      <c r="C605" s="7"/>
      <c r="D605" s="7"/>
    </row>
    <row r="606" customFormat="false" ht="14.25" hidden="false" customHeight="false" outlineLevel="0" collapsed="false">
      <c r="B606" s="53"/>
      <c r="C606" s="7"/>
      <c r="D606" s="7"/>
    </row>
    <row r="607" customFormat="false" ht="14.25" hidden="false" customHeight="false" outlineLevel="0" collapsed="false">
      <c r="B607" s="53"/>
      <c r="C607" s="7"/>
      <c r="D607" s="7"/>
    </row>
    <row r="608" customFormat="false" ht="14.25" hidden="false" customHeight="false" outlineLevel="0" collapsed="false">
      <c r="B608" s="53"/>
      <c r="C608" s="7"/>
      <c r="D608" s="7"/>
    </row>
    <row r="609" customFormat="false" ht="14.25" hidden="false" customHeight="false" outlineLevel="0" collapsed="false">
      <c r="B609" s="53"/>
      <c r="C609" s="7"/>
      <c r="D609" s="7"/>
    </row>
    <row r="610" customFormat="false" ht="14.25" hidden="false" customHeight="false" outlineLevel="0" collapsed="false">
      <c r="B610" s="53"/>
      <c r="C610" s="7"/>
      <c r="D610" s="7"/>
    </row>
    <row r="611" customFormat="false" ht="14.25" hidden="false" customHeight="false" outlineLevel="0" collapsed="false">
      <c r="B611" s="53"/>
      <c r="C611" s="7"/>
      <c r="D611" s="7"/>
    </row>
    <row r="612" customFormat="false" ht="14.25" hidden="false" customHeight="false" outlineLevel="0" collapsed="false">
      <c r="B612" s="53"/>
      <c r="C612" s="7"/>
      <c r="D612" s="7"/>
    </row>
    <row r="613" customFormat="false" ht="14.25" hidden="false" customHeight="false" outlineLevel="0" collapsed="false">
      <c r="B613" s="53"/>
      <c r="C613" s="7"/>
      <c r="D613" s="7"/>
    </row>
    <row r="614" customFormat="false" ht="14.25" hidden="false" customHeight="false" outlineLevel="0" collapsed="false">
      <c r="B614" s="53"/>
      <c r="C614" s="7"/>
      <c r="D614" s="7"/>
    </row>
    <row r="615" customFormat="false" ht="14.25" hidden="false" customHeight="false" outlineLevel="0" collapsed="false">
      <c r="B615" s="53"/>
      <c r="C615" s="7"/>
      <c r="D615" s="7"/>
    </row>
    <row r="616" customFormat="false" ht="14.25" hidden="false" customHeight="false" outlineLevel="0" collapsed="false">
      <c r="B616" s="53"/>
      <c r="C616" s="7"/>
      <c r="D616" s="7"/>
    </row>
    <row r="617" customFormat="false" ht="14.25" hidden="false" customHeight="false" outlineLevel="0" collapsed="false">
      <c r="B617" s="53"/>
      <c r="C617" s="7"/>
      <c r="D617" s="7"/>
    </row>
    <row r="618" customFormat="false" ht="14.25" hidden="false" customHeight="false" outlineLevel="0" collapsed="false">
      <c r="B618" s="53"/>
      <c r="C618" s="7"/>
      <c r="D618" s="7"/>
    </row>
    <row r="619" customFormat="false" ht="14.25" hidden="false" customHeight="false" outlineLevel="0" collapsed="false">
      <c r="B619" s="53"/>
      <c r="C619" s="7"/>
      <c r="D619" s="7"/>
    </row>
    <row r="620" customFormat="false" ht="14.25" hidden="false" customHeight="false" outlineLevel="0" collapsed="false">
      <c r="B620" s="53"/>
      <c r="C620" s="7"/>
      <c r="D620" s="7"/>
    </row>
    <row r="621" customFormat="false" ht="14.25" hidden="false" customHeight="false" outlineLevel="0" collapsed="false">
      <c r="B621" s="53"/>
      <c r="C621" s="7"/>
      <c r="D621" s="7"/>
    </row>
    <row r="622" customFormat="false" ht="14.25" hidden="false" customHeight="false" outlineLevel="0" collapsed="false">
      <c r="B622" s="53"/>
      <c r="C622" s="7"/>
      <c r="D622" s="7"/>
    </row>
    <row r="623" customFormat="false" ht="14.25" hidden="false" customHeight="false" outlineLevel="0" collapsed="false">
      <c r="B623" s="53"/>
      <c r="C623" s="7"/>
      <c r="D623" s="7"/>
    </row>
    <row r="624" customFormat="false" ht="14.25" hidden="false" customHeight="false" outlineLevel="0" collapsed="false">
      <c r="B624" s="53"/>
      <c r="C624" s="7"/>
      <c r="D624" s="7"/>
    </row>
    <row r="625" customFormat="false" ht="14.25" hidden="false" customHeight="false" outlineLevel="0" collapsed="false">
      <c r="B625" s="53"/>
      <c r="C625" s="7"/>
      <c r="D625" s="7"/>
    </row>
    <row r="626" customFormat="false" ht="14.25" hidden="false" customHeight="false" outlineLevel="0" collapsed="false">
      <c r="B626" s="53"/>
      <c r="C626" s="7"/>
      <c r="D626" s="7"/>
    </row>
    <row r="627" customFormat="false" ht="14.25" hidden="false" customHeight="false" outlineLevel="0" collapsed="false">
      <c r="B627" s="53"/>
      <c r="C627" s="7"/>
      <c r="D627" s="7"/>
    </row>
    <row r="628" customFormat="false" ht="14.25" hidden="false" customHeight="false" outlineLevel="0" collapsed="false">
      <c r="B628" s="53"/>
      <c r="C628" s="7"/>
      <c r="D628" s="7"/>
    </row>
    <row r="629" customFormat="false" ht="14.25" hidden="false" customHeight="false" outlineLevel="0" collapsed="false">
      <c r="B629" s="53"/>
      <c r="C629" s="7"/>
      <c r="D629" s="7"/>
    </row>
    <row r="630" customFormat="false" ht="14.25" hidden="false" customHeight="false" outlineLevel="0" collapsed="false">
      <c r="B630" s="53"/>
      <c r="C630" s="7"/>
      <c r="D630" s="7"/>
    </row>
    <row r="631" customFormat="false" ht="14.25" hidden="false" customHeight="false" outlineLevel="0" collapsed="false">
      <c r="B631" s="53"/>
      <c r="C631" s="7"/>
      <c r="D631" s="7"/>
    </row>
    <row r="632" customFormat="false" ht="14.25" hidden="false" customHeight="false" outlineLevel="0" collapsed="false">
      <c r="B632" s="53"/>
      <c r="C632" s="7"/>
      <c r="D632" s="7"/>
    </row>
    <row r="633" customFormat="false" ht="14.25" hidden="false" customHeight="false" outlineLevel="0" collapsed="false">
      <c r="B633" s="53"/>
      <c r="C633" s="7"/>
      <c r="D633" s="7"/>
    </row>
    <row r="634" customFormat="false" ht="14.25" hidden="false" customHeight="false" outlineLevel="0" collapsed="false">
      <c r="B634" s="53"/>
      <c r="C634" s="7"/>
      <c r="D634" s="7"/>
    </row>
    <row r="635" customFormat="false" ht="14.25" hidden="false" customHeight="false" outlineLevel="0" collapsed="false">
      <c r="B635" s="53"/>
      <c r="C635" s="7"/>
      <c r="D635" s="7"/>
    </row>
    <row r="636" customFormat="false" ht="14.25" hidden="false" customHeight="false" outlineLevel="0" collapsed="false">
      <c r="B636" s="53"/>
      <c r="C636" s="7"/>
      <c r="D636" s="7"/>
    </row>
    <row r="637" customFormat="false" ht="14.25" hidden="false" customHeight="false" outlineLevel="0" collapsed="false">
      <c r="B637" s="53"/>
      <c r="C637" s="7"/>
      <c r="D637" s="7"/>
    </row>
    <row r="638" customFormat="false" ht="14.25" hidden="false" customHeight="false" outlineLevel="0" collapsed="false">
      <c r="B638" s="53"/>
      <c r="C638" s="7"/>
      <c r="D638" s="7"/>
    </row>
    <row r="639" customFormat="false" ht="14.25" hidden="false" customHeight="false" outlineLevel="0" collapsed="false">
      <c r="B639" s="53"/>
      <c r="C639" s="7"/>
      <c r="D639" s="7"/>
    </row>
    <row r="640" customFormat="false" ht="14.25" hidden="false" customHeight="false" outlineLevel="0" collapsed="false">
      <c r="B640" s="53"/>
      <c r="C640" s="7"/>
      <c r="D640" s="7"/>
    </row>
    <row r="641" customFormat="false" ht="14.25" hidden="false" customHeight="false" outlineLevel="0" collapsed="false">
      <c r="B641" s="53"/>
      <c r="C641" s="7"/>
      <c r="D641" s="7"/>
    </row>
    <row r="642" customFormat="false" ht="14.25" hidden="false" customHeight="false" outlineLevel="0" collapsed="false">
      <c r="B642" s="53"/>
      <c r="C642" s="7"/>
      <c r="D642" s="7"/>
    </row>
    <row r="643" customFormat="false" ht="14.25" hidden="false" customHeight="false" outlineLevel="0" collapsed="false">
      <c r="B643" s="53"/>
      <c r="C643" s="7"/>
      <c r="D643" s="7"/>
    </row>
    <row r="644" customFormat="false" ht="14.25" hidden="false" customHeight="false" outlineLevel="0" collapsed="false">
      <c r="B644" s="53"/>
      <c r="C644" s="7"/>
      <c r="D644" s="7"/>
    </row>
    <row r="645" customFormat="false" ht="14.25" hidden="false" customHeight="false" outlineLevel="0" collapsed="false">
      <c r="B645" s="53"/>
      <c r="C645" s="7"/>
      <c r="D645" s="7"/>
    </row>
    <row r="646" customFormat="false" ht="14.25" hidden="false" customHeight="false" outlineLevel="0" collapsed="false">
      <c r="B646" s="53"/>
      <c r="C646" s="7"/>
      <c r="D646" s="7"/>
    </row>
    <row r="647" customFormat="false" ht="14.25" hidden="false" customHeight="false" outlineLevel="0" collapsed="false">
      <c r="B647" s="53"/>
      <c r="C647" s="7"/>
      <c r="D647" s="7"/>
    </row>
    <row r="648" customFormat="false" ht="14.25" hidden="false" customHeight="false" outlineLevel="0" collapsed="false">
      <c r="B648" s="53"/>
      <c r="C648" s="7"/>
      <c r="D648" s="7"/>
    </row>
    <row r="649" customFormat="false" ht="14.25" hidden="false" customHeight="false" outlineLevel="0" collapsed="false">
      <c r="B649" s="53"/>
      <c r="C649" s="7"/>
      <c r="D649" s="7"/>
    </row>
    <row r="650" customFormat="false" ht="14.25" hidden="false" customHeight="false" outlineLevel="0" collapsed="false">
      <c r="B650" s="53"/>
      <c r="C650" s="7"/>
      <c r="D650" s="7"/>
    </row>
    <row r="651" customFormat="false" ht="14.25" hidden="false" customHeight="false" outlineLevel="0" collapsed="false">
      <c r="B651" s="53"/>
      <c r="C651" s="7"/>
      <c r="D651" s="7"/>
    </row>
    <row r="652" customFormat="false" ht="14.25" hidden="false" customHeight="false" outlineLevel="0" collapsed="false">
      <c r="B652" s="53"/>
      <c r="C652" s="7"/>
      <c r="D652" s="7"/>
    </row>
    <row r="653" customFormat="false" ht="14.25" hidden="false" customHeight="false" outlineLevel="0" collapsed="false">
      <c r="B653" s="53"/>
      <c r="C653" s="7"/>
      <c r="D653" s="7"/>
    </row>
    <row r="654" customFormat="false" ht="14.25" hidden="false" customHeight="false" outlineLevel="0" collapsed="false">
      <c r="B654" s="53"/>
      <c r="C654" s="7"/>
      <c r="D654" s="7"/>
    </row>
    <row r="655" customFormat="false" ht="14.25" hidden="false" customHeight="false" outlineLevel="0" collapsed="false">
      <c r="B655" s="53"/>
      <c r="C655" s="7"/>
      <c r="D655" s="7"/>
    </row>
    <row r="656" customFormat="false" ht="14.25" hidden="false" customHeight="false" outlineLevel="0" collapsed="false">
      <c r="B656" s="53"/>
      <c r="C656" s="7"/>
      <c r="D656" s="7"/>
    </row>
    <row r="657" customFormat="false" ht="14.25" hidden="false" customHeight="false" outlineLevel="0" collapsed="false">
      <c r="B657" s="53"/>
      <c r="C657" s="7"/>
      <c r="D657" s="7"/>
    </row>
    <row r="658" customFormat="false" ht="14.25" hidden="false" customHeight="false" outlineLevel="0" collapsed="false">
      <c r="B658" s="53"/>
      <c r="C658" s="7"/>
      <c r="D658" s="7"/>
    </row>
    <row r="659" customFormat="false" ht="14.25" hidden="false" customHeight="false" outlineLevel="0" collapsed="false">
      <c r="B659" s="53"/>
      <c r="C659" s="7"/>
      <c r="D659" s="7"/>
    </row>
    <row r="660" customFormat="false" ht="14.25" hidden="false" customHeight="false" outlineLevel="0" collapsed="false">
      <c r="B660" s="53"/>
      <c r="C660" s="7"/>
      <c r="D660" s="7"/>
    </row>
    <row r="661" customFormat="false" ht="14.25" hidden="false" customHeight="false" outlineLevel="0" collapsed="false">
      <c r="B661" s="53"/>
      <c r="C661" s="7"/>
      <c r="D661" s="7"/>
    </row>
    <row r="662" customFormat="false" ht="14.25" hidden="false" customHeight="false" outlineLevel="0" collapsed="false">
      <c r="B662" s="53"/>
      <c r="C662" s="7"/>
      <c r="D662" s="7"/>
    </row>
    <row r="663" customFormat="false" ht="14.25" hidden="false" customHeight="false" outlineLevel="0" collapsed="false">
      <c r="B663" s="53"/>
      <c r="C663" s="7"/>
      <c r="D663" s="7"/>
    </row>
    <row r="664" customFormat="false" ht="14.25" hidden="false" customHeight="false" outlineLevel="0" collapsed="false">
      <c r="B664" s="53"/>
      <c r="C664" s="7"/>
      <c r="D664" s="7"/>
    </row>
    <row r="665" customFormat="false" ht="14.25" hidden="false" customHeight="false" outlineLevel="0" collapsed="false">
      <c r="B665" s="53"/>
      <c r="C665" s="7"/>
      <c r="D665" s="7"/>
    </row>
    <row r="666" customFormat="false" ht="14.25" hidden="false" customHeight="false" outlineLevel="0" collapsed="false">
      <c r="B666" s="53"/>
      <c r="C666" s="7"/>
      <c r="D666" s="7"/>
    </row>
    <row r="667" customFormat="false" ht="14.25" hidden="false" customHeight="false" outlineLevel="0" collapsed="false">
      <c r="B667" s="53"/>
      <c r="C667" s="7"/>
      <c r="D667" s="7"/>
    </row>
    <row r="668" customFormat="false" ht="14.25" hidden="false" customHeight="false" outlineLevel="0" collapsed="false">
      <c r="B668" s="53"/>
      <c r="C668" s="7"/>
      <c r="D668" s="7"/>
    </row>
    <row r="669" customFormat="false" ht="14.25" hidden="false" customHeight="false" outlineLevel="0" collapsed="false">
      <c r="B669" s="53"/>
      <c r="C669" s="7"/>
      <c r="D669" s="7"/>
    </row>
    <row r="670" customFormat="false" ht="14.25" hidden="false" customHeight="false" outlineLevel="0" collapsed="false">
      <c r="B670" s="53"/>
      <c r="C670" s="7"/>
      <c r="D670" s="7"/>
    </row>
    <row r="671" customFormat="false" ht="14.25" hidden="false" customHeight="false" outlineLevel="0" collapsed="false">
      <c r="B671" s="53"/>
      <c r="C671" s="7"/>
      <c r="D671" s="7"/>
    </row>
    <row r="672" customFormat="false" ht="14.25" hidden="false" customHeight="false" outlineLevel="0" collapsed="false">
      <c r="B672" s="53"/>
      <c r="C672" s="7"/>
      <c r="D672" s="7"/>
    </row>
    <row r="673" customFormat="false" ht="14.25" hidden="false" customHeight="false" outlineLevel="0" collapsed="false">
      <c r="B673" s="53"/>
      <c r="C673" s="7"/>
      <c r="D673" s="7"/>
    </row>
    <row r="674" customFormat="false" ht="14.25" hidden="false" customHeight="false" outlineLevel="0" collapsed="false">
      <c r="B674" s="53"/>
      <c r="C674" s="7"/>
      <c r="D674" s="7"/>
    </row>
    <row r="675" customFormat="false" ht="14.25" hidden="false" customHeight="false" outlineLevel="0" collapsed="false">
      <c r="B675" s="53"/>
      <c r="C675" s="7"/>
      <c r="D675" s="7"/>
    </row>
    <row r="676" customFormat="false" ht="14.25" hidden="false" customHeight="false" outlineLevel="0" collapsed="false">
      <c r="B676" s="53"/>
      <c r="C676" s="7"/>
      <c r="D676" s="7"/>
    </row>
    <row r="677" customFormat="false" ht="14.25" hidden="false" customHeight="false" outlineLevel="0" collapsed="false">
      <c r="B677" s="53"/>
      <c r="C677" s="7"/>
      <c r="D677" s="7"/>
    </row>
    <row r="678" customFormat="false" ht="14.25" hidden="false" customHeight="false" outlineLevel="0" collapsed="false">
      <c r="B678" s="53"/>
      <c r="C678" s="7"/>
      <c r="D678" s="7"/>
    </row>
    <row r="679" customFormat="false" ht="14.25" hidden="false" customHeight="false" outlineLevel="0" collapsed="false">
      <c r="B679" s="53"/>
      <c r="C679" s="7"/>
      <c r="D679" s="7"/>
    </row>
    <row r="680" customFormat="false" ht="14.25" hidden="false" customHeight="false" outlineLevel="0" collapsed="false">
      <c r="B680" s="53"/>
      <c r="C680" s="7"/>
      <c r="D680" s="7"/>
    </row>
    <row r="681" customFormat="false" ht="14.25" hidden="false" customHeight="false" outlineLevel="0" collapsed="false">
      <c r="B681" s="53"/>
      <c r="C681" s="7"/>
      <c r="D681" s="7"/>
    </row>
    <row r="682" customFormat="false" ht="14.25" hidden="false" customHeight="false" outlineLevel="0" collapsed="false">
      <c r="B682" s="53"/>
      <c r="C682" s="7"/>
      <c r="D682" s="7"/>
    </row>
    <row r="683" customFormat="false" ht="14.25" hidden="false" customHeight="false" outlineLevel="0" collapsed="false">
      <c r="B683" s="53"/>
      <c r="C683" s="7"/>
      <c r="D683" s="7"/>
    </row>
    <row r="684" customFormat="false" ht="14.25" hidden="false" customHeight="false" outlineLevel="0" collapsed="false">
      <c r="B684" s="53"/>
      <c r="C684" s="7"/>
      <c r="D684" s="7"/>
    </row>
    <row r="685" customFormat="false" ht="14.25" hidden="false" customHeight="false" outlineLevel="0" collapsed="false">
      <c r="B685" s="53"/>
      <c r="C685" s="7"/>
      <c r="D685" s="7"/>
    </row>
    <row r="686" customFormat="false" ht="14.25" hidden="false" customHeight="false" outlineLevel="0" collapsed="false">
      <c r="B686" s="53"/>
      <c r="C686" s="7"/>
      <c r="D686" s="7"/>
    </row>
    <row r="687" customFormat="false" ht="14.25" hidden="false" customHeight="false" outlineLevel="0" collapsed="false">
      <c r="B687" s="53"/>
      <c r="C687" s="7"/>
      <c r="D687" s="7"/>
    </row>
    <row r="688" customFormat="false" ht="14.25" hidden="false" customHeight="false" outlineLevel="0" collapsed="false">
      <c r="B688" s="53"/>
      <c r="C688" s="7"/>
      <c r="D688" s="7"/>
    </row>
    <row r="689" customFormat="false" ht="14.25" hidden="false" customHeight="false" outlineLevel="0" collapsed="false">
      <c r="B689" s="53"/>
      <c r="C689" s="7"/>
      <c r="D689" s="7"/>
    </row>
    <row r="690" customFormat="false" ht="14.25" hidden="false" customHeight="false" outlineLevel="0" collapsed="false">
      <c r="B690" s="53"/>
      <c r="C690" s="7"/>
      <c r="D690" s="7"/>
    </row>
    <row r="691" customFormat="false" ht="14.25" hidden="false" customHeight="false" outlineLevel="0" collapsed="false">
      <c r="B691" s="53"/>
      <c r="C691" s="7"/>
      <c r="D691" s="7"/>
    </row>
    <row r="692" customFormat="false" ht="14.25" hidden="false" customHeight="false" outlineLevel="0" collapsed="false">
      <c r="B692" s="53"/>
      <c r="C692" s="7"/>
      <c r="D692" s="7"/>
    </row>
    <row r="693" customFormat="false" ht="14.25" hidden="false" customHeight="false" outlineLevel="0" collapsed="false">
      <c r="B693" s="53"/>
      <c r="C693" s="7"/>
      <c r="D693" s="7"/>
    </row>
    <row r="694" customFormat="false" ht="14.25" hidden="false" customHeight="false" outlineLevel="0" collapsed="false">
      <c r="B694" s="53"/>
      <c r="C694" s="7"/>
      <c r="D694" s="7"/>
    </row>
    <row r="695" customFormat="false" ht="14.25" hidden="false" customHeight="false" outlineLevel="0" collapsed="false">
      <c r="B695" s="53"/>
      <c r="C695" s="7"/>
      <c r="D695" s="7"/>
    </row>
    <row r="696" customFormat="false" ht="14.25" hidden="false" customHeight="false" outlineLevel="0" collapsed="false">
      <c r="B696" s="53"/>
      <c r="C696" s="7"/>
      <c r="D696" s="7"/>
    </row>
    <row r="697" customFormat="false" ht="14.25" hidden="false" customHeight="false" outlineLevel="0" collapsed="false">
      <c r="B697" s="53"/>
      <c r="C697" s="7"/>
      <c r="D697" s="7"/>
    </row>
    <row r="698" customFormat="false" ht="14.25" hidden="false" customHeight="false" outlineLevel="0" collapsed="false">
      <c r="B698" s="53"/>
      <c r="C698" s="7"/>
      <c r="D698" s="7"/>
    </row>
    <row r="699" customFormat="false" ht="14.25" hidden="false" customHeight="false" outlineLevel="0" collapsed="false">
      <c r="B699" s="53"/>
      <c r="C699" s="7"/>
      <c r="D699" s="7"/>
    </row>
    <row r="700" customFormat="false" ht="14.25" hidden="false" customHeight="false" outlineLevel="0" collapsed="false">
      <c r="B700" s="53"/>
      <c r="C700" s="7"/>
      <c r="D700" s="7"/>
    </row>
    <row r="701" customFormat="false" ht="14.25" hidden="false" customHeight="false" outlineLevel="0" collapsed="false">
      <c r="B701" s="53"/>
      <c r="C701" s="7"/>
      <c r="D701" s="7"/>
    </row>
    <row r="702" customFormat="false" ht="14.25" hidden="false" customHeight="false" outlineLevel="0" collapsed="false">
      <c r="B702" s="53"/>
      <c r="C702" s="7"/>
      <c r="D702" s="7"/>
    </row>
    <row r="703" customFormat="false" ht="14.25" hidden="false" customHeight="false" outlineLevel="0" collapsed="false">
      <c r="B703" s="53"/>
      <c r="C703" s="7"/>
      <c r="D703" s="7"/>
    </row>
    <row r="704" customFormat="false" ht="14.25" hidden="false" customHeight="false" outlineLevel="0" collapsed="false">
      <c r="B704" s="53"/>
      <c r="C704" s="7"/>
      <c r="D704" s="7"/>
    </row>
    <row r="705" customFormat="false" ht="14.25" hidden="false" customHeight="false" outlineLevel="0" collapsed="false">
      <c r="B705" s="53"/>
      <c r="C705" s="7"/>
      <c r="D705" s="7"/>
    </row>
    <row r="706" customFormat="false" ht="14.25" hidden="false" customHeight="false" outlineLevel="0" collapsed="false">
      <c r="B706" s="53"/>
      <c r="C706" s="7"/>
      <c r="D706" s="7"/>
    </row>
    <row r="707" customFormat="false" ht="14.25" hidden="false" customHeight="false" outlineLevel="0" collapsed="false">
      <c r="B707" s="53"/>
      <c r="C707" s="7"/>
      <c r="D707" s="7"/>
    </row>
    <row r="708" customFormat="false" ht="14.25" hidden="false" customHeight="false" outlineLevel="0" collapsed="false">
      <c r="B708" s="53"/>
      <c r="C708" s="7"/>
      <c r="D708" s="7"/>
    </row>
    <row r="709" customFormat="false" ht="14.25" hidden="false" customHeight="false" outlineLevel="0" collapsed="false">
      <c r="B709" s="53"/>
      <c r="C709" s="7"/>
      <c r="D709" s="7"/>
    </row>
    <row r="710" customFormat="false" ht="14.25" hidden="false" customHeight="false" outlineLevel="0" collapsed="false">
      <c r="B710" s="53"/>
      <c r="C710" s="7"/>
      <c r="D710" s="7"/>
    </row>
    <row r="711" customFormat="false" ht="14.25" hidden="false" customHeight="false" outlineLevel="0" collapsed="false">
      <c r="B711" s="53"/>
      <c r="C711" s="7"/>
      <c r="D711" s="7"/>
    </row>
    <row r="712" customFormat="false" ht="14.25" hidden="false" customHeight="false" outlineLevel="0" collapsed="false">
      <c r="B712" s="53"/>
      <c r="C712" s="7"/>
      <c r="D712" s="7"/>
    </row>
    <row r="713" customFormat="false" ht="14.25" hidden="false" customHeight="false" outlineLevel="0" collapsed="false">
      <c r="B713" s="53"/>
      <c r="C713" s="7"/>
      <c r="D713" s="7"/>
    </row>
    <row r="714" customFormat="false" ht="14.25" hidden="false" customHeight="false" outlineLevel="0" collapsed="false">
      <c r="B714" s="53"/>
      <c r="C714" s="7"/>
      <c r="D714" s="7"/>
    </row>
    <row r="715" customFormat="false" ht="14.25" hidden="false" customHeight="false" outlineLevel="0" collapsed="false">
      <c r="B715" s="53"/>
      <c r="C715" s="7"/>
      <c r="D715" s="7"/>
    </row>
    <row r="716" customFormat="false" ht="14.25" hidden="false" customHeight="false" outlineLevel="0" collapsed="false">
      <c r="B716" s="53"/>
      <c r="C716" s="7"/>
      <c r="D716" s="7"/>
    </row>
    <row r="717" customFormat="false" ht="14.25" hidden="false" customHeight="false" outlineLevel="0" collapsed="false">
      <c r="B717" s="53"/>
      <c r="C717" s="7"/>
      <c r="D717" s="7"/>
    </row>
    <row r="718" customFormat="false" ht="14.25" hidden="false" customHeight="false" outlineLevel="0" collapsed="false">
      <c r="B718" s="53"/>
      <c r="C718" s="7"/>
      <c r="D718" s="7"/>
    </row>
    <row r="719" customFormat="false" ht="14.25" hidden="false" customHeight="false" outlineLevel="0" collapsed="false">
      <c r="B719" s="53"/>
      <c r="C719" s="7"/>
      <c r="D719" s="7"/>
    </row>
    <row r="720" customFormat="false" ht="14.25" hidden="false" customHeight="false" outlineLevel="0" collapsed="false">
      <c r="B720" s="53"/>
      <c r="C720" s="7"/>
      <c r="D720" s="7"/>
    </row>
    <row r="721" customFormat="false" ht="14.25" hidden="false" customHeight="false" outlineLevel="0" collapsed="false">
      <c r="B721" s="53"/>
      <c r="C721" s="7"/>
      <c r="D721" s="7"/>
    </row>
    <row r="722" customFormat="false" ht="14.25" hidden="false" customHeight="false" outlineLevel="0" collapsed="false">
      <c r="B722" s="53"/>
      <c r="C722" s="7"/>
      <c r="D722" s="7"/>
    </row>
    <row r="723" customFormat="false" ht="14.25" hidden="false" customHeight="false" outlineLevel="0" collapsed="false">
      <c r="B723" s="53"/>
      <c r="C723" s="7"/>
      <c r="D723" s="7"/>
    </row>
    <row r="724" customFormat="false" ht="14.25" hidden="false" customHeight="false" outlineLevel="0" collapsed="false">
      <c r="B724" s="53"/>
      <c r="C724" s="7"/>
      <c r="D724" s="7"/>
    </row>
    <row r="725" customFormat="false" ht="14.25" hidden="false" customHeight="false" outlineLevel="0" collapsed="false">
      <c r="B725" s="53"/>
      <c r="C725" s="7"/>
      <c r="D725" s="7"/>
    </row>
    <row r="726" customFormat="false" ht="14.25" hidden="false" customHeight="false" outlineLevel="0" collapsed="false">
      <c r="B726" s="53"/>
      <c r="C726" s="7"/>
      <c r="D726" s="7"/>
    </row>
    <row r="727" customFormat="false" ht="14.25" hidden="false" customHeight="false" outlineLevel="0" collapsed="false">
      <c r="B727" s="53"/>
      <c r="C727" s="7"/>
      <c r="D727" s="7"/>
    </row>
    <row r="728" customFormat="false" ht="14.25" hidden="false" customHeight="false" outlineLevel="0" collapsed="false">
      <c r="B728" s="53"/>
      <c r="C728" s="7"/>
      <c r="D728" s="7"/>
    </row>
    <row r="729" customFormat="false" ht="14.25" hidden="false" customHeight="false" outlineLevel="0" collapsed="false">
      <c r="B729" s="53"/>
      <c r="C729" s="7"/>
      <c r="D729" s="7"/>
    </row>
    <row r="730" customFormat="false" ht="14.25" hidden="false" customHeight="false" outlineLevel="0" collapsed="false">
      <c r="B730" s="53"/>
      <c r="C730" s="7"/>
      <c r="D730" s="7"/>
    </row>
    <row r="731" customFormat="false" ht="14.25" hidden="false" customHeight="false" outlineLevel="0" collapsed="false">
      <c r="B731" s="53"/>
      <c r="C731" s="7"/>
      <c r="D731" s="7"/>
    </row>
    <row r="732" customFormat="false" ht="14.25" hidden="false" customHeight="false" outlineLevel="0" collapsed="false">
      <c r="B732" s="53"/>
      <c r="C732" s="7"/>
      <c r="D732" s="7"/>
    </row>
    <row r="733" customFormat="false" ht="14.25" hidden="false" customHeight="false" outlineLevel="0" collapsed="false">
      <c r="B733" s="53"/>
      <c r="C733" s="7"/>
      <c r="D733" s="7"/>
    </row>
    <row r="734" customFormat="false" ht="14.25" hidden="false" customHeight="false" outlineLevel="0" collapsed="false">
      <c r="B734" s="53"/>
      <c r="C734" s="7"/>
      <c r="D734" s="7"/>
    </row>
    <row r="735" customFormat="false" ht="14.25" hidden="false" customHeight="false" outlineLevel="0" collapsed="false">
      <c r="B735" s="53"/>
      <c r="C735" s="7"/>
      <c r="D735" s="7"/>
    </row>
    <row r="736" customFormat="false" ht="14.25" hidden="false" customHeight="false" outlineLevel="0" collapsed="false">
      <c r="B736" s="53"/>
      <c r="C736" s="7"/>
      <c r="D736" s="7"/>
    </row>
    <row r="737" customFormat="false" ht="14.25" hidden="false" customHeight="false" outlineLevel="0" collapsed="false">
      <c r="B737" s="53"/>
      <c r="C737" s="7"/>
      <c r="D737" s="7"/>
    </row>
    <row r="738" customFormat="false" ht="14.25" hidden="false" customHeight="false" outlineLevel="0" collapsed="false">
      <c r="B738" s="53"/>
      <c r="C738" s="7"/>
      <c r="D738" s="7"/>
    </row>
    <row r="739" customFormat="false" ht="14.25" hidden="false" customHeight="false" outlineLevel="0" collapsed="false">
      <c r="B739" s="53"/>
      <c r="C739" s="7"/>
      <c r="D739" s="7"/>
    </row>
    <row r="740" customFormat="false" ht="14.25" hidden="false" customHeight="false" outlineLevel="0" collapsed="false">
      <c r="B740" s="53"/>
      <c r="C740" s="7"/>
      <c r="D740" s="7"/>
    </row>
    <row r="741" customFormat="false" ht="14.25" hidden="false" customHeight="false" outlineLevel="0" collapsed="false">
      <c r="B741" s="53"/>
      <c r="C741" s="7"/>
      <c r="D741" s="7"/>
    </row>
    <row r="742" customFormat="false" ht="14.25" hidden="false" customHeight="false" outlineLevel="0" collapsed="false">
      <c r="B742" s="53"/>
      <c r="C742" s="7"/>
      <c r="D742" s="7"/>
    </row>
    <row r="743" customFormat="false" ht="14.25" hidden="false" customHeight="false" outlineLevel="0" collapsed="false">
      <c r="B743" s="53"/>
      <c r="C743" s="7"/>
      <c r="D743" s="7"/>
    </row>
    <row r="744" customFormat="false" ht="14.25" hidden="false" customHeight="false" outlineLevel="0" collapsed="false">
      <c r="B744" s="53"/>
      <c r="C744" s="7"/>
      <c r="D744" s="7"/>
    </row>
    <row r="745" customFormat="false" ht="14.25" hidden="false" customHeight="false" outlineLevel="0" collapsed="false">
      <c r="B745" s="53"/>
      <c r="C745" s="7"/>
      <c r="D745" s="7"/>
    </row>
    <row r="746" customFormat="false" ht="14.25" hidden="false" customHeight="false" outlineLevel="0" collapsed="false">
      <c r="B746" s="53"/>
      <c r="C746" s="7"/>
      <c r="D746" s="7"/>
    </row>
    <row r="747" customFormat="false" ht="14.25" hidden="false" customHeight="false" outlineLevel="0" collapsed="false">
      <c r="B747" s="53"/>
      <c r="C747" s="7"/>
      <c r="D747" s="7"/>
    </row>
    <row r="748" customFormat="false" ht="14.25" hidden="false" customHeight="false" outlineLevel="0" collapsed="false">
      <c r="B748" s="53"/>
      <c r="C748" s="7"/>
      <c r="D748" s="7"/>
    </row>
    <row r="749" customFormat="false" ht="14.25" hidden="false" customHeight="false" outlineLevel="0" collapsed="false">
      <c r="B749" s="53"/>
      <c r="C749" s="7"/>
      <c r="D749" s="7"/>
    </row>
    <row r="750" customFormat="false" ht="14.25" hidden="false" customHeight="false" outlineLevel="0" collapsed="false">
      <c r="B750" s="53"/>
      <c r="C750" s="7"/>
      <c r="D750" s="7"/>
    </row>
    <row r="751" customFormat="false" ht="14.25" hidden="false" customHeight="false" outlineLevel="0" collapsed="false">
      <c r="B751" s="53"/>
      <c r="C751" s="7"/>
      <c r="D751" s="7"/>
    </row>
    <row r="752" customFormat="false" ht="14.25" hidden="false" customHeight="false" outlineLevel="0" collapsed="false">
      <c r="B752" s="53"/>
      <c r="C752" s="7"/>
      <c r="D752" s="7"/>
    </row>
    <row r="753" customFormat="false" ht="14.25" hidden="false" customHeight="false" outlineLevel="0" collapsed="false">
      <c r="B753" s="53"/>
      <c r="C753" s="7"/>
      <c r="D753" s="7"/>
    </row>
    <row r="754" customFormat="false" ht="14.25" hidden="false" customHeight="false" outlineLevel="0" collapsed="false">
      <c r="B754" s="53"/>
      <c r="C754" s="7"/>
      <c r="D754" s="7"/>
    </row>
    <row r="755" customFormat="false" ht="14.25" hidden="false" customHeight="false" outlineLevel="0" collapsed="false">
      <c r="B755" s="53"/>
      <c r="C755" s="7"/>
      <c r="D755" s="7"/>
    </row>
    <row r="756" customFormat="false" ht="14.25" hidden="false" customHeight="false" outlineLevel="0" collapsed="false">
      <c r="B756" s="53"/>
      <c r="C756" s="7"/>
      <c r="D756" s="7"/>
    </row>
    <row r="757" customFormat="false" ht="14.25" hidden="false" customHeight="false" outlineLevel="0" collapsed="false">
      <c r="B757" s="53"/>
      <c r="C757" s="7"/>
      <c r="D757" s="7"/>
    </row>
    <row r="758" customFormat="false" ht="14.25" hidden="false" customHeight="false" outlineLevel="0" collapsed="false">
      <c r="B758" s="53"/>
      <c r="C758" s="7"/>
      <c r="D758" s="7"/>
    </row>
    <row r="759" customFormat="false" ht="14.25" hidden="false" customHeight="false" outlineLevel="0" collapsed="false">
      <c r="B759" s="53"/>
      <c r="C759" s="7"/>
      <c r="D759" s="7"/>
    </row>
    <row r="760" customFormat="false" ht="14.25" hidden="false" customHeight="false" outlineLevel="0" collapsed="false">
      <c r="B760" s="53"/>
      <c r="C760" s="7"/>
      <c r="D760" s="7"/>
    </row>
    <row r="761" customFormat="false" ht="14.25" hidden="false" customHeight="false" outlineLevel="0" collapsed="false">
      <c r="B761" s="53"/>
      <c r="C761" s="7"/>
      <c r="D761" s="7"/>
    </row>
    <row r="762" customFormat="false" ht="14.25" hidden="false" customHeight="false" outlineLevel="0" collapsed="false">
      <c r="B762" s="53"/>
      <c r="C762" s="7"/>
      <c r="D762" s="7"/>
    </row>
    <row r="763" customFormat="false" ht="14.25" hidden="false" customHeight="false" outlineLevel="0" collapsed="false">
      <c r="B763" s="53"/>
      <c r="C763" s="7"/>
      <c r="D763" s="7"/>
    </row>
    <row r="764" customFormat="false" ht="14.25" hidden="false" customHeight="false" outlineLevel="0" collapsed="false">
      <c r="B764" s="53"/>
      <c r="C764" s="7"/>
      <c r="D764" s="7"/>
    </row>
    <row r="765" customFormat="false" ht="14.25" hidden="false" customHeight="false" outlineLevel="0" collapsed="false">
      <c r="B765" s="53"/>
      <c r="C765" s="7"/>
      <c r="D765" s="7"/>
    </row>
    <row r="766" customFormat="false" ht="14.25" hidden="false" customHeight="false" outlineLevel="0" collapsed="false">
      <c r="B766" s="53"/>
      <c r="C766" s="7"/>
      <c r="D766" s="7"/>
    </row>
    <row r="767" customFormat="false" ht="14.25" hidden="false" customHeight="false" outlineLevel="0" collapsed="false">
      <c r="B767" s="53"/>
      <c r="C767" s="7"/>
      <c r="D767" s="7"/>
    </row>
    <row r="768" customFormat="false" ht="14.25" hidden="false" customHeight="false" outlineLevel="0" collapsed="false">
      <c r="B768" s="53"/>
      <c r="C768" s="7"/>
      <c r="D768" s="7"/>
    </row>
    <row r="769" customFormat="false" ht="14.25" hidden="false" customHeight="false" outlineLevel="0" collapsed="false">
      <c r="B769" s="53"/>
      <c r="C769" s="7"/>
      <c r="D769" s="7"/>
    </row>
    <row r="770" customFormat="false" ht="14.25" hidden="false" customHeight="false" outlineLevel="0" collapsed="false">
      <c r="B770" s="53"/>
      <c r="C770" s="7"/>
      <c r="D770" s="7"/>
    </row>
    <row r="771" customFormat="false" ht="14.25" hidden="false" customHeight="false" outlineLevel="0" collapsed="false">
      <c r="B771" s="53"/>
      <c r="C771" s="7"/>
      <c r="D771" s="7"/>
    </row>
    <row r="772" customFormat="false" ht="14.25" hidden="false" customHeight="false" outlineLevel="0" collapsed="false">
      <c r="B772" s="53"/>
      <c r="C772" s="7"/>
      <c r="D772" s="7"/>
    </row>
    <row r="773" customFormat="false" ht="14.25" hidden="false" customHeight="false" outlineLevel="0" collapsed="false">
      <c r="B773" s="53"/>
      <c r="C773" s="7"/>
      <c r="D773" s="7"/>
    </row>
    <row r="774" customFormat="false" ht="14.25" hidden="false" customHeight="false" outlineLevel="0" collapsed="false">
      <c r="B774" s="53"/>
      <c r="C774" s="7"/>
      <c r="D774" s="7"/>
    </row>
    <row r="775" customFormat="false" ht="14.25" hidden="false" customHeight="false" outlineLevel="0" collapsed="false">
      <c r="B775" s="53"/>
      <c r="C775" s="7"/>
      <c r="D775" s="7"/>
    </row>
    <row r="776" customFormat="false" ht="14.25" hidden="false" customHeight="false" outlineLevel="0" collapsed="false">
      <c r="B776" s="53"/>
      <c r="C776" s="7"/>
      <c r="D776" s="7"/>
    </row>
    <row r="777" customFormat="false" ht="14.25" hidden="false" customHeight="false" outlineLevel="0" collapsed="false">
      <c r="B777" s="53"/>
      <c r="C777" s="7"/>
      <c r="D777" s="7"/>
    </row>
    <row r="778" customFormat="false" ht="14.25" hidden="false" customHeight="false" outlineLevel="0" collapsed="false">
      <c r="B778" s="53"/>
      <c r="C778" s="7"/>
      <c r="D778" s="7"/>
    </row>
    <row r="779" customFormat="false" ht="14.25" hidden="false" customHeight="false" outlineLevel="0" collapsed="false">
      <c r="B779" s="53"/>
      <c r="C779" s="7"/>
      <c r="D779" s="7"/>
    </row>
    <row r="780" customFormat="false" ht="14.25" hidden="false" customHeight="false" outlineLevel="0" collapsed="false">
      <c r="B780" s="53"/>
      <c r="C780" s="7"/>
      <c r="D780" s="7"/>
    </row>
    <row r="781" customFormat="false" ht="14.25" hidden="false" customHeight="false" outlineLevel="0" collapsed="false">
      <c r="B781" s="53"/>
      <c r="C781" s="7"/>
      <c r="D781" s="7"/>
    </row>
    <row r="782" customFormat="false" ht="14.25" hidden="false" customHeight="false" outlineLevel="0" collapsed="false">
      <c r="B782" s="53"/>
      <c r="C782" s="7"/>
      <c r="D782" s="7"/>
    </row>
    <row r="783" customFormat="false" ht="14.25" hidden="false" customHeight="false" outlineLevel="0" collapsed="false">
      <c r="B783" s="53"/>
      <c r="C783" s="7"/>
      <c r="D783" s="7"/>
    </row>
    <row r="784" customFormat="false" ht="14.25" hidden="false" customHeight="false" outlineLevel="0" collapsed="false">
      <c r="B784" s="53"/>
      <c r="C784" s="7"/>
      <c r="D784" s="7"/>
    </row>
    <row r="785" customFormat="false" ht="14.25" hidden="false" customHeight="false" outlineLevel="0" collapsed="false">
      <c r="B785" s="53"/>
      <c r="C785" s="7"/>
      <c r="D785" s="7"/>
    </row>
    <row r="786" customFormat="false" ht="14.25" hidden="false" customHeight="false" outlineLevel="0" collapsed="false">
      <c r="B786" s="53"/>
      <c r="C786" s="7"/>
      <c r="D786" s="7"/>
    </row>
    <row r="787" customFormat="false" ht="14.25" hidden="false" customHeight="false" outlineLevel="0" collapsed="false">
      <c r="B787" s="53"/>
      <c r="C787" s="7"/>
      <c r="D787" s="7"/>
    </row>
    <row r="788" customFormat="false" ht="14.25" hidden="false" customHeight="false" outlineLevel="0" collapsed="false">
      <c r="B788" s="53"/>
      <c r="C788" s="7"/>
      <c r="D788" s="7"/>
    </row>
    <row r="789" customFormat="false" ht="14.25" hidden="false" customHeight="false" outlineLevel="0" collapsed="false">
      <c r="B789" s="53"/>
      <c r="C789" s="7"/>
      <c r="D789" s="7"/>
    </row>
    <row r="790" customFormat="false" ht="14.25" hidden="false" customHeight="false" outlineLevel="0" collapsed="false">
      <c r="B790" s="53"/>
      <c r="C790" s="7"/>
      <c r="D790" s="7"/>
    </row>
    <row r="791" customFormat="false" ht="14.25" hidden="false" customHeight="false" outlineLevel="0" collapsed="false">
      <c r="B791" s="53"/>
      <c r="C791" s="7"/>
      <c r="D791" s="7"/>
    </row>
    <row r="792" customFormat="false" ht="14.25" hidden="false" customHeight="false" outlineLevel="0" collapsed="false">
      <c r="B792" s="53"/>
      <c r="C792" s="7"/>
      <c r="D792" s="7"/>
    </row>
    <row r="793" customFormat="false" ht="14.25" hidden="false" customHeight="false" outlineLevel="0" collapsed="false">
      <c r="B793" s="53"/>
      <c r="C793" s="7"/>
      <c r="D793" s="7"/>
    </row>
    <row r="794" customFormat="false" ht="14.25" hidden="false" customHeight="false" outlineLevel="0" collapsed="false">
      <c r="B794" s="53"/>
      <c r="C794" s="7"/>
      <c r="D794" s="7"/>
    </row>
    <row r="795" customFormat="false" ht="14.25" hidden="false" customHeight="false" outlineLevel="0" collapsed="false">
      <c r="B795" s="53"/>
      <c r="C795" s="7"/>
      <c r="D795" s="7"/>
    </row>
    <row r="796" customFormat="false" ht="14.25" hidden="false" customHeight="false" outlineLevel="0" collapsed="false">
      <c r="B796" s="53"/>
      <c r="C796" s="7"/>
      <c r="D796" s="7"/>
    </row>
    <row r="797" customFormat="false" ht="14.25" hidden="false" customHeight="false" outlineLevel="0" collapsed="false">
      <c r="B797" s="53"/>
      <c r="C797" s="7"/>
      <c r="D797" s="7"/>
    </row>
    <row r="798" customFormat="false" ht="14.25" hidden="false" customHeight="false" outlineLevel="0" collapsed="false">
      <c r="B798" s="53"/>
      <c r="C798" s="7"/>
      <c r="D798" s="7"/>
    </row>
    <row r="799" customFormat="false" ht="14.25" hidden="false" customHeight="false" outlineLevel="0" collapsed="false">
      <c r="B799" s="53"/>
      <c r="C799" s="7"/>
      <c r="D799" s="7"/>
    </row>
    <row r="800" customFormat="false" ht="14.25" hidden="false" customHeight="false" outlineLevel="0" collapsed="false">
      <c r="B800" s="53"/>
      <c r="C800" s="7"/>
      <c r="D800" s="7"/>
    </row>
    <row r="801" customFormat="false" ht="14.25" hidden="false" customHeight="false" outlineLevel="0" collapsed="false">
      <c r="B801" s="53"/>
      <c r="C801" s="7"/>
      <c r="D801" s="7"/>
    </row>
    <row r="802" customFormat="false" ht="14.25" hidden="false" customHeight="false" outlineLevel="0" collapsed="false">
      <c r="B802" s="53"/>
      <c r="C802" s="7"/>
      <c r="D802" s="7"/>
    </row>
    <row r="803" customFormat="false" ht="14.25" hidden="false" customHeight="false" outlineLevel="0" collapsed="false">
      <c r="B803" s="53"/>
      <c r="C803" s="7"/>
      <c r="D803" s="7"/>
    </row>
    <row r="804" customFormat="false" ht="14.25" hidden="false" customHeight="false" outlineLevel="0" collapsed="false">
      <c r="B804" s="53"/>
      <c r="C804" s="7"/>
      <c r="D804" s="7"/>
    </row>
    <row r="805" customFormat="false" ht="14.25" hidden="false" customHeight="false" outlineLevel="0" collapsed="false">
      <c r="B805" s="53"/>
      <c r="C805" s="7"/>
      <c r="D805" s="7"/>
    </row>
    <row r="806" customFormat="false" ht="14.25" hidden="false" customHeight="false" outlineLevel="0" collapsed="false">
      <c r="B806" s="53"/>
      <c r="C806" s="7"/>
      <c r="D806" s="7"/>
    </row>
    <row r="807" customFormat="false" ht="14.25" hidden="false" customHeight="false" outlineLevel="0" collapsed="false">
      <c r="B807" s="53"/>
      <c r="C807" s="7"/>
      <c r="D807" s="7"/>
    </row>
    <row r="808" customFormat="false" ht="14.25" hidden="false" customHeight="false" outlineLevel="0" collapsed="false">
      <c r="B808" s="53"/>
      <c r="C808" s="7"/>
      <c r="D808" s="7"/>
    </row>
    <row r="809" customFormat="false" ht="14.25" hidden="false" customHeight="false" outlineLevel="0" collapsed="false">
      <c r="B809" s="53"/>
      <c r="C809" s="7"/>
      <c r="D809" s="7"/>
    </row>
    <row r="810" customFormat="false" ht="14.25" hidden="false" customHeight="false" outlineLevel="0" collapsed="false">
      <c r="B810" s="53"/>
      <c r="C810" s="7"/>
      <c r="D810" s="7"/>
    </row>
    <row r="811" customFormat="false" ht="14.25" hidden="false" customHeight="false" outlineLevel="0" collapsed="false">
      <c r="B811" s="53"/>
      <c r="C811" s="7"/>
      <c r="D811" s="7"/>
    </row>
    <row r="812" customFormat="false" ht="14.25" hidden="false" customHeight="false" outlineLevel="0" collapsed="false">
      <c r="B812" s="53"/>
      <c r="C812" s="7"/>
      <c r="D812" s="7"/>
    </row>
    <row r="813" customFormat="false" ht="14.25" hidden="false" customHeight="false" outlineLevel="0" collapsed="false">
      <c r="B813" s="53"/>
      <c r="C813" s="7"/>
      <c r="D813" s="7"/>
    </row>
    <row r="814" customFormat="false" ht="14.25" hidden="false" customHeight="false" outlineLevel="0" collapsed="false">
      <c r="B814" s="53"/>
      <c r="C814" s="7"/>
      <c r="D814" s="7"/>
    </row>
    <row r="815" customFormat="false" ht="14.25" hidden="false" customHeight="false" outlineLevel="0" collapsed="false">
      <c r="B815" s="53"/>
      <c r="C815" s="7"/>
      <c r="D815" s="7"/>
    </row>
    <row r="816" customFormat="false" ht="14.25" hidden="false" customHeight="false" outlineLevel="0" collapsed="false">
      <c r="B816" s="53"/>
      <c r="C816" s="7"/>
      <c r="D816" s="7"/>
    </row>
    <row r="817" customFormat="false" ht="14.25" hidden="false" customHeight="false" outlineLevel="0" collapsed="false">
      <c r="B817" s="53"/>
      <c r="C817" s="7"/>
      <c r="D817" s="7"/>
    </row>
    <row r="818" customFormat="false" ht="14.25" hidden="false" customHeight="false" outlineLevel="0" collapsed="false">
      <c r="B818" s="53"/>
      <c r="C818" s="7"/>
      <c r="D818" s="7"/>
    </row>
    <row r="819" customFormat="false" ht="14.25" hidden="false" customHeight="false" outlineLevel="0" collapsed="false">
      <c r="B819" s="53"/>
      <c r="C819" s="7"/>
      <c r="D819" s="7"/>
    </row>
    <row r="820" customFormat="false" ht="14.25" hidden="false" customHeight="false" outlineLevel="0" collapsed="false">
      <c r="B820" s="53"/>
      <c r="C820" s="7"/>
      <c r="D820" s="7"/>
    </row>
    <row r="821" customFormat="false" ht="14.25" hidden="false" customHeight="false" outlineLevel="0" collapsed="false">
      <c r="B821" s="53"/>
      <c r="C821" s="7"/>
      <c r="D821" s="7"/>
    </row>
    <row r="822" customFormat="false" ht="14.25" hidden="false" customHeight="false" outlineLevel="0" collapsed="false">
      <c r="B822" s="53"/>
      <c r="C822" s="7"/>
      <c r="D822" s="7"/>
    </row>
    <row r="823" customFormat="false" ht="14.25" hidden="false" customHeight="false" outlineLevel="0" collapsed="false">
      <c r="B823" s="53"/>
      <c r="C823" s="7"/>
      <c r="D823" s="7"/>
    </row>
    <row r="824" customFormat="false" ht="14.25" hidden="false" customHeight="false" outlineLevel="0" collapsed="false">
      <c r="B824" s="53"/>
      <c r="C824" s="7"/>
      <c r="D824" s="7"/>
    </row>
    <row r="825" customFormat="false" ht="14.25" hidden="false" customHeight="false" outlineLevel="0" collapsed="false">
      <c r="B825" s="53"/>
      <c r="C825" s="7"/>
      <c r="D825" s="7"/>
    </row>
    <row r="826" customFormat="false" ht="14.25" hidden="false" customHeight="false" outlineLevel="0" collapsed="false">
      <c r="B826" s="53"/>
      <c r="C826" s="7"/>
      <c r="D826" s="7"/>
    </row>
    <row r="827" customFormat="false" ht="14.25" hidden="false" customHeight="false" outlineLevel="0" collapsed="false">
      <c r="B827" s="53"/>
      <c r="C827" s="7"/>
      <c r="D827" s="7"/>
    </row>
    <row r="828" customFormat="false" ht="14.25" hidden="false" customHeight="false" outlineLevel="0" collapsed="false">
      <c r="B828" s="53"/>
      <c r="C828" s="7"/>
      <c r="D828" s="7"/>
    </row>
    <row r="829" customFormat="false" ht="14.25" hidden="false" customHeight="false" outlineLevel="0" collapsed="false">
      <c r="B829" s="53"/>
      <c r="C829" s="7"/>
      <c r="D829" s="7"/>
    </row>
    <row r="830" customFormat="false" ht="14.25" hidden="false" customHeight="false" outlineLevel="0" collapsed="false">
      <c r="B830" s="53"/>
      <c r="C830" s="7"/>
      <c r="D830" s="7"/>
    </row>
    <row r="831" customFormat="false" ht="14.25" hidden="false" customHeight="false" outlineLevel="0" collapsed="false">
      <c r="B831" s="53"/>
      <c r="C831" s="7"/>
      <c r="D831" s="7"/>
    </row>
    <row r="832" customFormat="false" ht="14.25" hidden="false" customHeight="false" outlineLevel="0" collapsed="false">
      <c r="B832" s="53"/>
      <c r="C832" s="7"/>
      <c r="D832" s="7"/>
    </row>
    <row r="833" customFormat="false" ht="14.25" hidden="false" customHeight="false" outlineLevel="0" collapsed="false">
      <c r="B833" s="53"/>
      <c r="C833" s="7"/>
      <c r="D833" s="7"/>
    </row>
    <row r="834" customFormat="false" ht="14.25" hidden="false" customHeight="false" outlineLevel="0" collapsed="false">
      <c r="B834" s="53"/>
      <c r="C834" s="7"/>
      <c r="D834" s="7"/>
    </row>
    <row r="835" customFormat="false" ht="14.25" hidden="false" customHeight="false" outlineLevel="0" collapsed="false">
      <c r="B835" s="53"/>
      <c r="C835" s="7"/>
      <c r="D835" s="7"/>
    </row>
    <row r="836" customFormat="false" ht="14.25" hidden="false" customHeight="false" outlineLevel="0" collapsed="false">
      <c r="B836" s="53"/>
      <c r="C836" s="7"/>
      <c r="D836" s="7"/>
    </row>
    <row r="837" customFormat="false" ht="14.25" hidden="false" customHeight="false" outlineLevel="0" collapsed="false">
      <c r="B837" s="53"/>
      <c r="C837" s="7"/>
      <c r="D837" s="7"/>
    </row>
    <row r="838" customFormat="false" ht="14.25" hidden="false" customHeight="false" outlineLevel="0" collapsed="false">
      <c r="B838" s="53"/>
      <c r="C838" s="7"/>
      <c r="D838" s="7"/>
    </row>
    <row r="839" customFormat="false" ht="14.25" hidden="false" customHeight="false" outlineLevel="0" collapsed="false">
      <c r="B839" s="53"/>
      <c r="C839" s="7"/>
      <c r="D839" s="7"/>
    </row>
    <row r="840" customFormat="false" ht="14.25" hidden="false" customHeight="false" outlineLevel="0" collapsed="false">
      <c r="B840" s="53"/>
      <c r="C840" s="7"/>
      <c r="D840" s="7"/>
    </row>
    <row r="841" customFormat="false" ht="14.25" hidden="false" customHeight="false" outlineLevel="0" collapsed="false">
      <c r="B841" s="53"/>
      <c r="C841" s="7"/>
      <c r="D841" s="7"/>
    </row>
    <row r="842" customFormat="false" ht="14.25" hidden="false" customHeight="false" outlineLevel="0" collapsed="false">
      <c r="B842" s="53"/>
      <c r="C842" s="7"/>
      <c r="D842" s="7"/>
    </row>
    <row r="843" customFormat="false" ht="14.25" hidden="false" customHeight="false" outlineLevel="0" collapsed="false">
      <c r="B843" s="53"/>
      <c r="C843" s="7"/>
      <c r="D843" s="7"/>
    </row>
    <row r="844" customFormat="false" ht="14.25" hidden="false" customHeight="false" outlineLevel="0" collapsed="false">
      <c r="B844" s="53"/>
      <c r="C844" s="7"/>
      <c r="D844" s="7"/>
    </row>
    <row r="845" customFormat="false" ht="14.25" hidden="false" customHeight="false" outlineLevel="0" collapsed="false">
      <c r="B845" s="53"/>
      <c r="C845" s="7"/>
      <c r="D845" s="7"/>
    </row>
    <row r="846" customFormat="false" ht="14.25" hidden="false" customHeight="false" outlineLevel="0" collapsed="false">
      <c r="B846" s="53"/>
      <c r="C846" s="7"/>
      <c r="D846" s="7"/>
    </row>
    <row r="847" customFormat="false" ht="14.25" hidden="false" customHeight="false" outlineLevel="0" collapsed="false">
      <c r="B847" s="53"/>
      <c r="C847" s="7"/>
      <c r="D847" s="7"/>
    </row>
    <row r="848" customFormat="false" ht="14.25" hidden="false" customHeight="false" outlineLevel="0" collapsed="false">
      <c r="B848" s="53"/>
      <c r="C848" s="7"/>
      <c r="D848" s="7"/>
    </row>
    <row r="849" customFormat="false" ht="14.25" hidden="false" customHeight="false" outlineLevel="0" collapsed="false">
      <c r="B849" s="53"/>
      <c r="C849" s="7"/>
      <c r="D849" s="7"/>
    </row>
    <row r="850" customFormat="false" ht="14.25" hidden="false" customHeight="false" outlineLevel="0" collapsed="false">
      <c r="B850" s="53"/>
      <c r="C850" s="7"/>
      <c r="D850" s="7"/>
    </row>
    <row r="851" customFormat="false" ht="14.25" hidden="false" customHeight="false" outlineLevel="0" collapsed="false">
      <c r="B851" s="53"/>
      <c r="C851" s="7"/>
      <c r="D851" s="7"/>
    </row>
    <row r="852" customFormat="false" ht="14.25" hidden="false" customHeight="false" outlineLevel="0" collapsed="false">
      <c r="B852" s="53"/>
      <c r="C852" s="7"/>
      <c r="D852" s="7"/>
    </row>
    <row r="853" customFormat="false" ht="14.25" hidden="false" customHeight="false" outlineLevel="0" collapsed="false">
      <c r="B853" s="53"/>
      <c r="C853" s="7"/>
      <c r="D853" s="7"/>
    </row>
    <row r="854" customFormat="false" ht="14.25" hidden="false" customHeight="false" outlineLevel="0" collapsed="false">
      <c r="B854" s="53"/>
      <c r="C854" s="7"/>
      <c r="D854" s="7"/>
    </row>
    <row r="855" customFormat="false" ht="14.25" hidden="false" customHeight="false" outlineLevel="0" collapsed="false">
      <c r="B855" s="53"/>
      <c r="C855" s="7"/>
      <c r="D855" s="7"/>
    </row>
    <row r="856" customFormat="false" ht="14.25" hidden="false" customHeight="false" outlineLevel="0" collapsed="false">
      <c r="B856" s="53"/>
      <c r="C856" s="7"/>
      <c r="D856" s="7"/>
    </row>
    <row r="857" customFormat="false" ht="14.25" hidden="false" customHeight="false" outlineLevel="0" collapsed="false">
      <c r="B857" s="53"/>
      <c r="C857" s="7"/>
      <c r="D857" s="7"/>
    </row>
    <row r="858" customFormat="false" ht="14.25" hidden="false" customHeight="false" outlineLevel="0" collapsed="false">
      <c r="B858" s="53"/>
      <c r="C858" s="7"/>
      <c r="D858" s="7"/>
    </row>
    <row r="859" customFormat="false" ht="14.25" hidden="false" customHeight="false" outlineLevel="0" collapsed="false">
      <c r="B859" s="53"/>
      <c r="C859" s="7"/>
      <c r="D859" s="7"/>
    </row>
    <row r="860" customFormat="false" ht="14.25" hidden="false" customHeight="false" outlineLevel="0" collapsed="false">
      <c r="B860" s="53"/>
      <c r="C860" s="7"/>
      <c r="D860" s="7"/>
    </row>
    <row r="861" customFormat="false" ht="14.25" hidden="false" customHeight="false" outlineLevel="0" collapsed="false">
      <c r="B861" s="53"/>
      <c r="C861" s="7"/>
      <c r="D861" s="7"/>
    </row>
    <row r="862" customFormat="false" ht="14.25" hidden="false" customHeight="false" outlineLevel="0" collapsed="false">
      <c r="B862" s="53"/>
      <c r="C862" s="7"/>
      <c r="D862" s="7"/>
    </row>
    <row r="863" customFormat="false" ht="14.25" hidden="false" customHeight="false" outlineLevel="0" collapsed="false">
      <c r="B863" s="53"/>
      <c r="C863" s="7"/>
      <c r="D863" s="7"/>
    </row>
    <row r="864" customFormat="false" ht="14.25" hidden="false" customHeight="false" outlineLevel="0" collapsed="false">
      <c r="B864" s="53"/>
      <c r="C864" s="7"/>
      <c r="D864" s="7"/>
    </row>
    <row r="865" customFormat="false" ht="14.25" hidden="false" customHeight="false" outlineLevel="0" collapsed="false">
      <c r="B865" s="53"/>
      <c r="C865" s="7"/>
      <c r="D865" s="7"/>
    </row>
    <row r="866" customFormat="false" ht="14.25" hidden="false" customHeight="false" outlineLevel="0" collapsed="false">
      <c r="B866" s="53"/>
      <c r="C866" s="7"/>
      <c r="D866" s="7"/>
    </row>
    <row r="867" customFormat="false" ht="14.25" hidden="false" customHeight="false" outlineLevel="0" collapsed="false">
      <c r="B867" s="53"/>
      <c r="C867" s="7"/>
      <c r="D867" s="7"/>
    </row>
    <row r="868" customFormat="false" ht="14.25" hidden="false" customHeight="false" outlineLevel="0" collapsed="false">
      <c r="B868" s="53"/>
      <c r="C868" s="7"/>
      <c r="D868" s="7"/>
    </row>
    <row r="869" customFormat="false" ht="14.25" hidden="false" customHeight="false" outlineLevel="0" collapsed="false">
      <c r="B869" s="53"/>
      <c r="C869" s="7"/>
      <c r="D869" s="7"/>
    </row>
    <row r="870" customFormat="false" ht="14.25" hidden="false" customHeight="false" outlineLevel="0" collapsed="false">
      <c r="B870" s="53"/>
      <c r="C870" s="7"/>
      <c r="D870" s="7"/>
    </row>
    <row r="871" customFormat="false" ht="14.25" hidden="false" customHeight="false" outlineLevel="0" collapsed="false">
      <c r="B871" s="53"/>
      <c r="C871" s="7"/>
      <c r="D871" s="7"/>
    </row>
    <row r="872" customFormat="false" ht="14.25" hidden="false" customHeight="false" outlineLevel="0" collapsed="false">
      <c r="B872" s="53"/>
      <c r="C872" s="7"/>
      <c r="D872" s="7"/>
    </row>
    <row r="873" customFormat="false" ht="14.25" hidden="false" customHeight="false" outlineLevel="0" collapsed="false">
      <c r="B873" s="53"/>
      <c r="C873" s="7"/>
      <c r="D873" s="7"/>
    </row>
    <row r="874" customFormat="false" ht="14.25" hidden="false" customHeight="false" outlineLevel="0" collapsed="false">
      <c r="B874" s="53"/>
      <c r="C874" s="7"/>
      <c r="D874" s="7"/>
    </row>
    <row r="875" customFormat="false" ht="14.25" hidden="false" customHeight="false" outlineLevel="0" collapsed="false">
      <c r="B875" s="53"/>
      <c r="C875" s="7"/>
      <c r="D875" s="7"/>
    </row>
    <row r="876" customFormat="false" ht="14.25" hidden="false" customHeight="false" outlineLevel="0" collapsed="false">
      <c r="B876" s="53"/>
      <c r="C876" s="7"/>
      <c r="D876" s="7"/>
    </row>
    <row r="877" customFormat="false" ht="14.25" hidden="false" customHeight="false" outlineLevel="0" collapsed="false">
      <c r="B877" s="53"/>
      <c r="C877" s="7"/>
      <c r="D877" s="7"/>
    </row>
    <row r="878" customFormat="false" ht="14.25" hidden="false" customHeight="false" outlineLevel="0" collapsed="false">
      <c r="C878" s="7"/>
      <c r="D878" s="7"/>
    </row>
    <row r="879" customFormat="false" ht="14.25" hidden="false" customHeight="false" outlineLevel="0" collapsed="false">
      <c r="C879" s="7"/>
      <c r="D879" s="7"/>
    </row>
    <row r="880" customFormat="false" ht="14.25" hidden="false" customHeight="false" outlineLevel="0" collapsed="false">
      <c r="C880" s="7"/>
      <c r="D880" s="7"/>
    </row>
    <row r="881" customFormat="false" ht="14.25" hidden="false" customHeight="false" outlineLevel="0" collapsed="false">
      <c r="C881" s="7"/>
      <c r="D881" s="7"/>
    </row>
    <row r="882" customFormat="false" ht="14.25" hidden="false" customHeight="false" outlineLevel="0" collapsed="false">
      <c r="C882" s="7"/>
      <c r="D882" s="7"/>
    </row>
    <row r="883" customFormat="false" ht="14.25" hidden="false" customHeight="false" outlineLevel="0" collapsed="false">
      <c r="C883" s="7"/>
      <c r="D883" s="7"/>
    </row>
    <row r="884" customFormat="false" ht="14.25" hidden="false" customHeight="false" outlineLevel="0" collapsed="false">
      <c r="C884" s="7"/>
      <c r="D884" s="7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18" activeCellId="0" sqref="AC18"/>
    </sheetView>
  </sheetViews>
  <sheetFormatPr defaultColWidth="9.1171875" defaultRowHeight="12.75" zeroHeight="false" outlineLevelRow="0" outlineLevelCol="0"/>
  <cols>
    <col collapsed="false" customWidth="true" hidden="false" outlineLevel="0" max="1" min="1" style="77" width="6.62"/>
    <col collapsed="false" customWidth="true" hidden="false" outlineLevel="0" max="2" min="2" style="78" width="15.75"/>
    <col collapsed="false" customWidth="true" hidden="false" outlineLevel="0" max="3" min="3" style="79" width="10.62"/>
    <col collapsed="false" customWidth="true" hidden="false" outlineLevel="0" max="4" min="4" style="79" width="9.99"/>
    <col collapsed="false" customWidth="true" hidden="false" outlineLevel="0" max="5" min="5" style="79" width="9.24"/>
    <col collapsed="false" customWidth="true" hidden="false" outlineLevel="0" max="6" min="6" style="79" width="6.62"/>
    <col collapsed="false" customWidth="true" hidden="false" outlineLevel="0" max="7" min="7" style="79" width="10.62"/>
    <col collapsed="false" customWidth="true" hidden="false" outlineLevel="0" max="8" min="8" style="79" width="8.36"/>
    <col collapsed="false" customWidth="true" hidden="false" outlineLevel="0" max="9" min="9" style="79" width="6.5"/>
    <col collapsed="false" customWidth="true" hidden="false" outlineLevel="0" max="11" min="10" style="79" width="6.87"/>
    <col collapsed="false" customWidth="true" hidden="false" outlineLevel="0" max="12" min="12" style="79" width="6.62"/>
    <col collapsed="false" customWidth="true" hidden="false" outlineLevel="0" max="13" min="13" style="79" width="7.62"/>
    <col collapsed="false" customWidth="true" hidden="false" outlineLevel="0" max="14" min="14" style="79" width="5.74"/>
    <col collapsed="false" customWidth="true" hidden="false" outlineLevel="0" max="15" min="15" style="79" width="7.12"/>
    <col collapsed="false" customWidth="true" hidden="false" outlineLevel="0" max="16" min="16" style="79" width="8.74"/>
    <col collapsed="false" customWidth="true" hidden="false" outlineLevel="0" max="17" min="17" style="79" width="7.37"/>
    <col collapsed="false" customWidth="true" hidden="false" outlineLevel="0" max="18" min="18" style="79" width="6.87"/>
    <col collapsed="false" customWidth="true" hidden="false" outlineLevel="0" max="19" min="19" style="80" width="6.75"/>
    <col collapsed="false" customWidth="true" hidden="false" outlineLevel="0" max="20" min="20" style="80" width="6.87"/>
    <col collapsed="false" customWidth="true" hidden="false" outlineLevel="0" max="21" min="21" style="80" width="6.12"/>
    <col collapsed="false" customWidth="false" hidden="false" outlineLevel="0" max="22" min="22" style="80" width="9.12"/>
    <col collapsed="false" customWidth="true" hidden="false" outlineLevel="0" max="23" min="23" style="80" width="8.11"/>
    <col collapsed="false" customWidth="true" hidden="false" outlineLevel="0" max="24" min="24" style="80" width="7.87"/>
    <col collapsed="false" customWidth="true" hidden="false" outlineLevel="0" max="25" min="25" style="80" width="6.87"/>
    <col collapsed="false" customWidth="false" hidden="false" outlineLevel="0" max="27" min="26" style="80" width="9.12"/>
    <col collapsed="false" customWidth="true" hidden="false" outlineLevel="0" max="28" min="28" style="80" width="5.99"/>
    <col collapsed="false" customWidth="false" hidden="false" outlineLevel="0" max="257" min="29" style="80" width="9.12"/>
  </cols>
  <sheetData>
    <row r="1" customFormat="false" ht="36" hidden="false" customHeight="true" outlineLevel="0" collapsed="false">
      <c r="A1" s="81" t="s">
        <v>3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2"/>
      <c r="AE1" s="82"/>
    </row>
    <row r="2" customFormat="false" ht="15" hidden="false" customHeight="false" outlineLevel="0" collapsed="false">
      <c r="A2" s="83"/>
      <c r="B2" s="83"/>
      <c r="C2" s="83"/>
      <c r="D2" s="84"/>
      <c r="E2" s="84"/>
      <c r="F2" s="84"/>
      <c r="G2" s="84"/>
      <c r="H2" s="84"/>
      <c r="I2" s="84"/>
      <c r="J2" s="84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6" t="s">
        <v>102</v>
      </c>
      <c r="AD2" s="82"/>
      <c r="AE2" s="82"/>
    </row>
    <row r="3" customFormat="false" ht="26.25" hidden="false" customHeight="true" outlineLevel="0" collapsed="false">
      <c r="A3" s="87" t="s">
        <v>301</v>
      </c>
      <c r="B3" s="87" t="s">
        <v>302</v>
      </c>
      <c r="C3" s="88" t="s">
        <v>104</v>
      </c>
      <c r="D3" s="88"/>
      <c r="E3" s="88"/>
      <c r="F3" s="88"/>
      <c r="G3" s="88"/>
      <c r="H3" s="88"/>
      <c r="I3" s="88"/>
      <c r="J3" s="88"/>
      <c r="K3" s="89" t="s">
        <v>303</v>
      </c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7" t="s">
        <v>304</v>
      </c>
      <c r="AD3" s="90" t="s">
        <v>305</v>
      </c>
      <c r="AE3" s="87" t="s">
        <v>306</v>
      </c>
    </row>
    <row r="4" customFormat="false" ht="26.25" hidden="false" customHeight="true" outlineLevel="0" collapsed="false">
      <c r="A4" s="87"/>
      <c r="B4" s="87"/>
      <c r="C4" s="91" t="s">
        <v>307</v>
      </c>
      <c r="D4" s="91" t="s">
        <v>308</v>
      </c>
      <c r="E4" s="92" t="s">
        <v>309</v>
      </c>
      <c r="F4" s="93" t="s">
        <v>310</v>
      </c>
      <c r="G4" s="94" t="s">
        <v>311</v>
      </c>
      <c r="H4" s="94"/>
      <c r="I4" s="94"/>
      <c r="J4" s="94"/>
      <c r="K4" s="87" t="s">
        <v>312</v>
      </c>
      <c r="L4" s="87" t="s">
        <v>313</v>
      </c>
      <c r="M4" s="87"/>
      <c r="N4" s="87" t="s">
        <v>314</v>
      </c>
      <c r="O4" s="87" t="s">
        <v>315</v>
      </c>
      <c r="P4" s="87"/>
      <c r="Q4" s="87" t="s">
        <v>316</v>
      </c>
      <c r="R4" s="87" t="s">
        <v>317</v>
      </c>
      <c r="S4" s="87" t="s">
        <v>318</v>
      </c>
      <c r="T4" s="87" t="s">
        <v>319</v>
      </c>
      <c r="U4" s="87" t="s">
        <v>320</v>
      </c>
      <c r="V4" s="87" t="s">
        <v>321</v>
      </c>
      <c r="W4" s="87" t="s">
        <v>322</v>
      </c>
      <c r="X4" s="87" t="s">
        <v>323</v>
      </c>
      <c r="Y4" s="87" t="s">
        <v>324</v>
      </c>
      <c r="Z4" s="87" t="s">
        <v>325</v>
      </c>
      <c r="AA4" s="87" t="s">
        <v>326</v>
      </c>
      <c r="AB4" s="87" t="s">
        <v>327</v>
      </c>
      <c r="AC4" s="87"/>
      <c r="AD4" s="87"/>
      <c r="AE4" s="87"/>
    </row>
    <row r="5" customFormat="false" ht="26.25" hidden="false" customHeight="true" outlineLevel="0" collapsed="false">
      <c r="A5" s="87"/>
      <c r="B5" s="87"/>
      <c r="C5" s="91"/>
      <c r="D5" s="91"/>
      <c r="E5" s="92"/>
      <c r="F5" s="93"/>
      <c r="G5" s="92" t="s">
        <v>313</v>
      </c>
      <c r="H5" s="92"/>
      <c r="I5" s="92" t="s">
        <v>315</v>
      </c>
      <c r="J5" s="92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</row>
    <row r="6" customFormat="false" ht="36" hidden="false" customHeight="false" outlineLevel="0" collapsed="false">
      <c r="A6" s="87"/>
      <c r="B6" s="87"/>
      <c r="C6" s="91"/>
      <c r="D6" s="91"/>
      <c r="E6" s="92"/>
      <c r="F6" s="93"/>
      <c r="G6" s="92" t="s">
        <v>328</v>
      </c>
      <c r="H6" s="92" t="s">
        <v>329</v>
      </c>
      <c r="I6" s="92" t="s">
        <v>328</v>
      </c>
      <c r="J6" s="92" t="s">
        <v>329</v>
      </c>
      <c r="K6" s="87"/>
      <c r="L6" s="92" t="s">
        <v>330</v>
      </c>
      <c r="M6" s="92" t="s">
        <v>329</v>
      </c>
      <c r="N6" s="87"/>
      <c r="O6" s="92" t="s">
        <v>330</v>
      </c>
      <c r="P6" s="92" t="s">
        <v>329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</row>
    <row r="7" customFormat="false" ht="24" hidden="false" customHeight="false" outlineLevel="0" collapsed="false">
      <c r="A7" s="95"/>
      <c r="B7" s="87" t="s">
        <v>331</v>
      </c>
      <c r="C7" s="96" t="s">
        <v>332</v>
      </c>
      <c r="D7" s="96" t="s">
        <v>333</v>
      </c>
      <c r="E7" s="96" t="s">
        <v>334</v>
      </c>
      <c r="F7" s="96" t="s">
        <v>335</v>
      </c>
      <c r="G7" s="96" t="s">
        <v>336</v>
      </c>
      <c r="H7" s="96" t="s">
        <v>337</v>
      </c>
      <c r="I7" s="96" t="s">
        <v>338</v>
      </c>
      <c r="J7" s="96" t="s">
        <v>339</v>
      </c>
      <c r="K7" s="90" t="s">
        <v>340</v>
      </c>
      <c r="L7" s="90" t="s">
        <v>341</v>
      </c>
      <c r="M7" s="90" t="s">
        <v>342</v>
      </c>
      <c r="N7" s="90" t="s">
        <v>343</v>
      </c>
      <c r="O7" s="90" t="s">
        <v>344</v>
      </c>
      <c r="P7" s="90" t="s">
        <v>345</v>
      </c>
      <c r="Q7" s="90" t="s">
        <v>346</v>
      </c>
      <c r="R7" s="90" t="s">
        <v>347</v>
      </c>
      <c r="S7" s="90" t="s">
        <v>348</v>
      </c>
      <c r="T7" s="90" t="s">
        <v>349</v>
      </c>
      <c r="U7" s="90" t="s">
        <v>350</v>
      </c>
      <c r="V7" s="90" t="s">
        <v>351</v>
      </c>
      <c r="W7" s="90" t="s">
        <v>352</v>
      </c>
      <c r="X7" s="90" t="s">
        <v>353</v>
      </c>
      <c r="Y7" s="90" t="s">
        <v>354</v>
      </c>
      <c r="Z7" s="90" t="s">
        <v>355</v>
      </c>
      <c r="AA7" s="90" t="s">
        <v>356</v>
      </c>
      <c r="AB7" s="90" t="s">
        <v>357</v>
      </c>
      <c r="AC7" s="90" t="s">
        <v>358</v>
      </c>
      <c r="AD7" s="97"/>
      <c r="AE7" s="97"/>
    </row>
    <row r="8" customFormat="false" ht="19.5" hidden="false" customHeight="true" outlineLevel="0" collapsed="false">
      <c r="A8" s="98"/>
      <c r="B8" s="99" t="s">
        <v>359</v>
      </c>
      <c r="C8" s="100" t="n">
        <f aca="false">SUM(C9:C31)</f>
        <v>178745</v>
      </c>
      <c r="D8" s="100" t="n">
        <f aca="false">SUM(D9:D31)</f>
        <v>105833</v>
      </c>
      <c r="E8" s="100" t="n">
        <f aca="false">SUM(E9:E31)</f>
        <v>5812</v>
      </c>
      <c r="F8" s="100" t="n">
        <f aca="false">SUM(F9:F31)</f>
        <v>67100</v>
      </c>
      <c r="G8" s="100" t="n">
        <f aca="false">SUM(G9:G31)</f>
        <v>6733</v>
      </c>
      <c r="H8" s="100" t="n">
        <f aca="false">SUM(H9:H31)</f>
        <v>51399</v>
      </c>
      <c r="I8" s="100" t="n">
        <f aca="false">SUM(I9:I31)</f>
        <v>8968</v>
      </c>
      <c r="J8" s="100" t="n">
        <f aca="false">SUM(J9:J31)</f>
        <v>0</v>
      </c>
      <c r="K8" s="100" t="n">
        <f aca="false">SUM(K9:K31)</f>
        <v>73356</v>
      </c>
      <c r="L8" s="100" t="n">
        <f aca="false">SUM(L9:L31)</f>
        <v>25341</v>
      </c>
      <c r="M8" s="100" t="n">
        <f aca="false">SUM(M9:M31)</f>
        <v>32459</v>
      </c>
      <c r="N8" s="100" t="n">
        <f aca="false">SUM(N9:N31)</f>
        <v>0</v>
      </c>
      <c r="O8" s="100" t="n">
        <f aca="false">SUM(O9:O31)</f>
        <v>5545</v>
      </c>
      <c r="P8" s="100" t="n">
        <f aca="false">SUM(P9:P31)</f>
        <v>429</v>
      </c>
      <c r="Q8" s="100" t="n">
        <f aca="false">SUM(Q9:Q31)</f>
        <v>263</v>
      </c>
      <c r="R8" s="100" t="n">
        <f aca="false">SUM(R9:R31)</f>
        <v>0</v>
      </c>
      <c r="S8" s="100" t="n">
        <f aca="false">SUM(S9:S31)</f>
        <v>0</v>
      </c>
      <c r="T8" s="100" t="n">
        <f aca="false">SUM(T9:T31)</f>
        <v>0</v>
      </c>
      <c r="U8" s="100" t="n">
        <f aca="false">SUM(U9:U31)</f>
        <v>0</v>
      </c>
      <c r="V8" s="100" t="n">
        <f aca="false">SUM(V9:V31)</f>
        <v>1619</v>
      </c>
      <c r="W8" s="100" t="n">
        <f aca="false">SUM(W9:W31)</f>
        <v>7700</v>
      </c>
      <c r="X8" s="100" t="n">
        <f aca="false">SUM(X9:X31)</f>
        <v>0</v>
      </c>
      <c r="Y8" s="100" t="n">
        <f aca="false">SUM(Y9:Y31)</f>
        <v>0</v>
      </c>
      <c r="Z8" s="100" t="n">
        <f aca="false">SUM(Z9:Z31)</f>
        <v>0</v>
      </c>
      <c r="AA8" s="100" t="n">
        <f aca="false">SUM(AA9:AA31)</f>
        <v>0</v>
      </c>
      <c r="AB8" s="100" t="n">
        <f aca="false">SUM(AB9:AB31)</f>
        <v>0</v>
      </c>
      <c r="AC8" s="100" t="n">
        <f aca="false">SUM(AC9:AC31)</f>
        <v>252101</v>
      </c>
      <c r="AD8" s="100" t="n">
        <f aca="false">SUM(AD9:AD31)</f>
        <v>180462</v>
      </c>
      <c r="AE8" s="101" t="n">
        <f aca="false">AD8/AC8*100</f>
        <v>71.583214663964</v>
      </c>
    </row>
    <row r="9" customFormat="false" ht="19.5" hidden="false" customHeight="true" outlineLevel="0" collapsed="false">
      <c r="A9" s="102" t="n">
        <v>201</v>
      </c>
      <c r="B9" s="103" t="s">
        <v>360</v>
      </c>
      <c r="C9" s="100" t="n">
        <f aca="false">D9+E9+F9</f>
        <v>17299</v>
      </c>
      <c r="D9" s="104" t="n">
        <v>17257</v>
      </c>
      <c r="E9" s="104"/>
      <c r="F9" s="100" t="n">
        <f aca="false">G9+H9+I9+J9</f>
        <v>42</v>
      </c>
      <c r="G9" s="105" t="n">
        <v>0</v>
      </c>
      <c r="H9" s="105" t="n">
        <v>42</v>
      </c>
      <c r="I9" s="105"/>
      <c r="J9" s="105"/>
      <c r="K9" s="100" t="n">
        <f aca="false">SUM(L9:AB9)</f>
        <v>1797</v>
      </c>
      <c r="L9" s="105" t="n">
        <f aca="false">14+63</f>
        <v>77</v>
      </c>
      <c r="M9" s="105" t="n">
        <f aca="false">172-181+1546</f>
        <v>1537</v>
      </c>
      <c r="N9" s="105"/>
      <c r="O9" s="105" t="n">
        <f aca="false">25+25+114+19</f>
        <v>183</v>
      </c>
      <c r="P9" s="105"/>
      <c r="Q9" s="105"/>
      <c r="R9" s="105"/>
      <c r="S9" s="105"/>
      <c r="T9" s="104"/>
      <c r="U9" s="105"/>
      <c r="V9" s="105"/>
      <c r="W9" s="105"/>
      <c r="X9" s="105"/>
      <c r="Y9" s="105"/>
      <c r="Z9" s="105"/>
      <c r="AA9" s="105"/>
      <c r="AB9" s="105"/>
      <c r="AC9" s="100" t="n">
        <f aca="false">C9+K9</f>
        <v>19096</v>
      </c>
      <c r="AD9" s="97" t="n">
        <v>10306</v>
      </c>
      <c r="AE9" s="106" t="n">
        <f aca="false">AD9/AC9*100</f>
        <v>53.9694176790951</v>
      </c>
    </row>
    <row r="10" customFormat="false" ht="19.5" hidden="false" customHeight="true" outlineLevel="0" collapsed="false">
      <c r="A10" s="102" t="n">
        <v>203</v>
      </c>
      <c r="B10" s="103" t="s">
        <v>361</v>
      </c>
      <c r="C10" s="100" t="n">
        <f aca="false">D10+E10+F10</f>
        <v>75</v>
      </c>
      <c r="D10" s="104" t="n">
        <v>75</v>
      </c>
      <c r="E10" s="104"/>
      <c r="F10" s="100" t="n">
        <f aca="false">G10+H10+I10+J10</f>
        <v>0</v>
      </c>
      <c r="G10" s="105" t="n">
        <v>0</v>
      </c>
      <c r="H10" s="105" t="n">
        <v>0</v>
      </c>
      <c r="I10" s="105"/>
      <c r="J10" s="105"/>
      <c r="K10" s="100" t="n">
        <f aca="false">SUM(L10:AB10)</f>
        <v>0</v>
      </c>
      <c r="L10" s="105"/>
      <c r="M10" s="105"/>
      <c r="N10" s="105"/>
      <c r="O10" s="105"/>
      <c r="P10" s="105"/>
      <c r="Q10" s="105"/>
      <c r="R10" s="105"/>
      <c r="S10" s="105"/>
      <c r="T10" s="104"/>
      <c r="U10" s="105"/>
      <c r="V10" s="105"/>
      <c r="W10" s="105"/>
      <c r="X10" s="105"/>
      <c r="Y10" s="105"/>
      <c r="Z10" s="105"/>
      <c r="AA10" s="105"/>
      <c r="AB10" s="105"/>
      <c r="AC10" s="100" t="n">
        <f aca="false">C10+K10</f>
        <v>75</v>
      </c>
      <c r="AD10" s="97" t="n">
        <v>39</v>
      </c>
      <c r="AE10" s="106" t="n">
        <f aca="false">AD10/AC10*100</f>
        <v>52</v>
      </c>
    </row>
    <row r="11" customFormat="false" ht="19.5" hidden="false" customHeight="true" outlineLevel="0" collapsed="false">
      <c r="A11" s="102" t="n">
        <v>204</v>
      </c>
      <c r="B11" s="103" t="s">
        <v>362</v>
      </c>
      <c r="C11" s="100" t="n">
        <f aca="false">D11+E11+F11</f>
        <v>8838</v>
      </c>
      <c r="D11" s="104" t="n">
        <v>8825</v>
      </c>
      <c r="E11" s="104"/>
      <c r="F11" s="100" t="n">
        <f aca="false">G11+H11+I11+J11</f>
        <v>13</v>
      </c>
      <c r="G11" s="105" t="n">
        <v>0</v>
      </c>
      <c r="H11" s="105" t="n">
        <v>13</v>
      </c>
      <c r="I11" s="105"/>
      <c r="J11" s="105"/>
      <c r="K11" s="100" t="n">
        <f aca="false">SUM(L11:AB11)</f>
        <v>1194</v>
      </c>
      <c r="L11" s="105"/>
      <c r="M11" s="105" t="n">
        <v>1049</v>
      </c>
      <c r="N11" s="105"/>
      <c r="O11" s="105" t="n">
        <v>145</v>
      </c>
      <c r="P11" s="105"/>
      <c r="Q11" s="105"/>
      <c r="R11" s="105"/>
      <c r="S11" s="105"/>
      <c r="T11" s="104"/>
      <c r="U11" s="105"/>
      <c r="V11" s="105"/>
      <c r="W11" s="105"/>
      <c r="X11" s="105"/>
      <c r="Y11" s="105"/>
      <c r="Z11" s="105"/>
      <c r="AA11" s="105"/>
      <c r="AB11" s="105"/>
      <c r="AC11" s="100" t="n">
        <f aca="false">C11+K11</f>
        <v>10032</v>
      </c>
      <c r="AD11" s="97" t="n">
        <v>5136</v>
      </c>
      <c r="AE11" s="106" t="n">
        <f aca="false">AD11/AC11*100</f>
        <v>51.1961722488038</v>
      </c>
    </row>
    <row r="12" customFormat="false" ht="19.5" hidden="false" customHeight="true" outlineLevel="0" collapsed="false">
      <c r="A12" s="102" t="n">
        <v>205</v>
      </c>
      <c r="B12" s="103" t="s">
        <v>363</v>
      </c>
      <c r="C12" s="100" t="n">
        <f aca="false">D12+E12+F12</f>
        <v>36198</v>
      </c>
      <c r="D12" s="104" t="n">
        <v>34891</v>
      </c>
      <c r="E12" s="104" t="n">
        <v>867</v>
      </c>
      <c r="F12" s="100" t="n">
        <f aca="false">G12+H12+I12+J12</f>
        <v>440</v>
      </c>
      <c r="G12" s="105" t="n">
        <v>10</v>
      </c>
      <c r="H12" s="105" t="n">
        <v>430</v>
      </c>
      <c r="I12" s="105"/>
      <c r="J12" s="105"/>
      <c r="K12" s="100" t="n">
        <f aca="false">SUM(L12:AB12)</f>
        <v>14062</v>
      </c>
      <c r="L12" s="105" t="n">
        <f aca="false">2079+37+152</f>
        <v>2268</v>
      </c>
      <c r="M12" s="105" t="n">
        <f aca="false">9811+88</f>
        <v>9899</v>
      </c>
      <c r="N12" s="105"/>
      <c r="O12" s="105" t="n">
        <v>50</v>
      </c>
      <c r="P12" s="105"/>
      <c r="Q12" s="105"/>
      <c r="R12" s="105"/>
      <c r="S12" s="105"/>
      <c r="T12" s="104"/>
      <c r="U12" s="105"/>
      <c r="V12" s="105"/>
      <c r="W12" s="105" t="n">
        <v>1845</v>
      </c>
      <c r="X12" s="105"/>
      <c r="Y12" s="105"/>
      <c r="Z12" s="105"/>
      <c r="AA12" s="105"/>
      <c r="AB12" s="105"/>
      <c r="AC12" s="100" t="n">
        <f aca="false">C12+K12</f>
        <v>50260</v>
      </c>
      <c r="AD12" s="97" t="n">
        <v>32898</v>
      </c>
      <c r="AE12" s="106" t="n">
        <f aca="false">AD12/AC12*100</f>
        <v>65.4556307202547</v>
      </c>
    </row>
    <row r="13" customFormat="false" ht="19.5" hidden="false" customHeight="true" outlineLevel="0" collapsed="false">
      <c r="A13" s="102" t="n">
        <v>206</v>
      </c>
      <c r="B13" s="103" t="s">
        <v>364</v>
      </c>
      <c r="C13" s="100" t="n">
        <f aca="false">D13+E13+F13</f>
        <v>268</v>
      </c>
      <c r="D13" s="104" t="n">
        <v>258</v>
      </c>
      <c r="E13" s="104" t="n">
        <v>0</v>
      </c>
      <c r="F13" s="100" t="n">
        <f aca="false">G13+H13+I13+J13</f>
        <v>10</v>
      </c>
      <c r="G13" s="105" t="n">
        <v>0</v>
      </c>
      <c r="H13" s="105" t="n">
        <v>10</v>
      </c>
      <c r="I13" s="105"/>
      <c r="J13" s="105"/>
      <c r="K13" s="100" t="n">
        <f aca="false">SUM(L13:AB13)</f>
        <v>725</v>
      </c>
      <c r="L13" s="105" t="n">
        <v>15</v>
      </c>
      <c r="M13" s="105"/>
      <c r="N13" s="105"/>
      <c r="O13" s="105"/>
      <c r="P13" s="105"/>
      <c r="Q13" s="105"/>
      <c r="R13" s="105"/>
      <c r="S13" s="105"/>
      <c r="T13" s="104" t="n">
        <v>710</v>
      </c>
      <c r="U13" s="105"/>
      <c r="V13" s="105"/>
      <c r="W13" s="105"/>
      <c r="X13" s="105"/>
      <c r="Y13" s="105"/>
      <c r="Z13" s="105"/>
      <c r="AA13" s="105"/>
      <c r="AB13" s="105"/>
      <c r="AC13" s="100" t="n">
        <f aca="false">C13+K13</f>
        <v>993</v>
      </c>
      <c r="AD13" s="97" t="n">
        <v>868</v>
      </c>
      <c r="AE13" s="106" t="n">
        <f aca="false">AD13/AC13*100</f>
        <v>87.4118831822759</v>
      </c>
    </row>
    <row r="14" customFormat="false" ht="19.5" hidden="false" customHeight="true" outlineLevel="0" collapsed="false">
      <c r="A14" s="102" t="n">
        <v>207</v>
      </c>
      <c r="B14" s="103" t="s">
        <v>365</v>
      </c>
      <c r="C14" s="100" t="n">
        <f aca="false">D14+E14+F14</f>
        <v>2595</v>
      </c>
      <c r="D14" s="104" t="n">
        <v>2075</v>
      </c>
      <c r="E14" s="104" t="n">
        <v>0</v>
      </c>
      <c r="F14" s="100" t="n">
        <f aca="false">G14+H14+I14+J14</f>
        <v>520</v>
      </c>
      <c r="G14" s="105" t="n">
        <v>397</v>
      </c>
      <c r="H14" s="105" t="n">
        <v>123</v>
      </c>
      <c r="I14" s="105"/>
      <c r="J14" s="105"/>
      <c r="K14" s="100" t="n">
        <f aca="false">SUM(L14:AB14)</f>
        <v>1348</v>
      </c>
      <c r="L14" s="105" t="n">
        <f aca="false">61+480+643-163+27</f>
        <v>1048</v>
      </c>
      <c r="M14" s="105"/>
      <c r="N14" s="105"/>
      <c r="O14" s="105" t="n">
        <v>300</v>
      </c>
      <c r="P14" s="105"/>
      <c r="Q14" s="105"/>
      <c r="R14" s="105"/>
      <c r="S14" s="105"/>
      <c r="T14" s="104"/>
      <c r="U14" s="105"/>
      <c r="V14" s="105"/>
      <c r="W14" s="105"/>
      <c r="X14" s="105"/>
      <c r="Y14" s="105"/>
      <c r="Z14" s="105"/>
      <c r="AA14" s="105"/>
      <c r="AB14" s="105"/>
      <c r="AC14" s="100" t="n">
        <f aca="false">C14+K14</f>
        <v>3943</v>
      </c>
      <c r="AD14" s="97" t="n">
        <v>1284</v>
      </c>
      <c r="AE14" s="106" t="n">
        <f aca="false">AD14/AC14*100</f>
        <v>32.5640375348719</v>
      </c>
    </row>
    <row r="15" customFormat="false" ht="19.5" hidden="false" customHeight="true" outlineLevel="0" collapsed="false">
      <c r="A15" s="102" t="n">
        <v>208</v>
      </c>
      <c r="B15" s="103" t="s">
        <v>366</v>
      </c>
      <c r="C15" s="100" t="n">
        <f aca="false">D15+E15+F15</f>
        <v>19391</v>
      </c>
      <c r="D15" s="104" t="n">
        <v>6048</v>
      </c>
      <c r="E15" s="104" t="n">
        <v>0</v>
      </c>
      <c r="F15" s="100" t="n">
        <f aca="false">G15+H15+I15+J15</f>
        <v>13343</v>
      </c>
      <c r="G15" s="105" t="n">
        <v>530</v>
      </c>
      <c r="H15" s="105" t="n">
        <v>12813</v>
      </c>
      <c r="I15" s="105"/>
      <c r="J15" s="105"/>
      <c r="K15" s="100" t="n">
        <f aca="false">SUM(L15:AB15)</f>
        <v>5714</v>
      </c>
      <c r="L15" s="105" t="n">
        <f aca="false">294+6+756</f>
        <v>1056</v>
      </c>
      <c r="M15" s="105" t="n">
        <f aca="false">2936-192-2+1211</f>
        <v>3953</v>
      </c>
      <c r="N15" s="105"/>
      <c r="O15" s="105" t="n">
        <f aca="false">253+23</f>
        <v>276</v>
      </c>
      <c r="P15" s="105" t="n">
        <f aca="false">192+207+30</f>
        <v>429</v>
      </c>
      <c r="Q15" s="105"/>
      <c r="R15" s="105"/>
      <c r="S15" s="105"/>
      <c r="T15" s="104"/>
      <c r="U15" s="105"/>
      <c r="V15" s="105"/>
      <c r="W15" s="105"/>
      <c r="X15" s="105"/>
      <c r="Y15" s="105"/>
      <c r="Z15" s="105"/>
      <c r="AA15" s="105"/>
      <c r="AB15" s="105"/>
      <c r="AC15" s="100" t="n">
        <f aca="false">C15+K15</f>
        <v>25105</v>
      </c>
      <c r="AD15" s="97" t="n">
        <v>15419</v>
      </c>
      <c r="AE15" s="106" t="n">
        <f aca="false">AD15/AC15*100</f>
        <v>61.4180442142999</v>
      </c>
    </row>
    <row r="16" customFormat="false" ht="19.5" hidden="false" customHeight="true" outlineLevel="0" collapsed="false">
      <c r="A16" s="102" t="n">
        <v>210</v>
      </c>
      <c r="B16" s="103" t="s">
        <v>367</v>
      </c>
      <c r="C16" s="100" t="n">
        <f aca="false">D16+E16+F16</f>
        <v>31070</v>
      </c>
      <c r="D16" s="104" t="n">
        <v>9866</v>
      </c>
      <c r="E16" s="104" t="n">
        <v>0</v>
      </c>
      <c r="F16" s="100" t="n">
        <f aca="false">G16+H16+I16+J16</f>
        <v>21204</v>
      </c>
      <c r="G16" s="105" t="n">
        <v>742</v>
      </c>
      <c r="H16" s="105" t="n">
        <v>20462</v>
      </c>
      <c r="I16" s="105"/>
      <c r="J16" s="105"/>
      <c r="K16" s="100" t="n">
        <f aca="false">SUM(L16:AB16)</f>
        <v>3547</v>
      </c>
      <c r="L16" s="105" t="n">
        <f aca="false">600+8</f>
        <v>608</v>
      </c>
      <c r="M16" s="105" t="n">
        <f aca="false">381+2135+401</f>
        <v>2917</v>
      </c>
      <c r="N16" s="105"/>
      <c r="O16" s="105" t="n">
        <f aca="false">1+21</f>
        <v>22</v>
      </c>
      <c r="P16" s="105"/>
      <c r="Q16" s="105"/>
      <c r="R16" s="105"/>
      <c r="S16" s="105"/>
      <c r="T16" s="104"/>
      <c r="U16" s="105"/>
      <c r="V16" s="105"/>
      <c r="W16" s="105"/>
      <c r="X16" s="105"/>
      <c r="Y16" s="105"/>
      <c r="Z16" s="105"/>
      <c r="AA16" s="105"/>
      <c r="AB16" s="105"/>
      <c r="AC16" s="100" t="n">
        <f aca="false">C16+K16</f>
        <v>34617</v>
      </c>
      <c r="AD16" s="97" t="n">
        <v>26766</v>
      </c>
      <c r="AE16" s="106" t="n">
        <f aca="false">AD16/AC16*100</f>
        <v>77.3203917150533</v>
      </c>
    </row>
    <row r="17" customFormat="false" ht="19.5" hidden="false" customHeight="true" outlineLevel="0" collapsed="false">
      <c r="A17" s="102" t="n">
        <v>211</v>
      </c>
      <c r="B17" s="103" t="s">
        <v>368</v>
      </c>
      <c r="C17" s="100" t="n">
        <f aca="false">D17+E17+F17</f>
        <v>2213</v>
      </c>
      <c r="D17" s="104" t="n">
        <v>450</v>
      </c>
      <c r="E17" s="104" t="n">
        <v>1400</v>
      </c>
      <c r="F17" s="100" t="n">
        <f aca="false">G17+H17+I17+J17</f>
        <v>363</v>
      </c>
      <c r="G17" s="105" t="n">
        <v>363</v>
      </c>
      <c r="H17" s="105" t="n">
        <v>0</v>
      </c>
      <c r="I17" s="105"/>
      <c r="J17" s="105"/>
      <c r="K17" s="100" t="n">
        <f aca="false">SUM(L17:AB17)</f>
        <v>15</v>
      </c>
      <c r="L17" s="105"/>
      <c r="M17" s="105" t="n">
        <v>15</v>
      </c>
      <c r="N17" s="105"/>
      <c r="O17" s="105"/>
      <c r="P17" s="105"/>
      <c r="Q17" s="105"/>
      <c r="R17" s="105"/>
      <c r="S17" s="105"/>
      <c r="T17" s="104"/>
      <c r="U17" s="105"/>
      <c r="V17" s="105"/>
      <c r="W17" s="105"/>
      <c r="X17" s="105"/>
      <c r="Y17" s="105"/>
      <c r="Z17" s="105"/>
      <c r="AA17" s="105"/>
      <c r="AB17" s="105"/>
      <c r="AC17" s="100" t="n">
        <f aca="false">C17+K17</f>
        <v>2228</v>
      </c>
      <c r="AD17" s="97" t="n">
        <v>788</v>
      </c>
      <c r="AE17" s="106" t="n">
        <f aca="false">AD17/AC17*100</f>
        <v>35.3680430879713</v>
      </c>
    </row>
    <row r="18" customFormat="false" ht="19.5" hidden="false" customHeight="true" outlineLevel="0" collapsed="false">
      <c r="A18" s="102" t="n">
        <v>212</v>
      </c>
      <c r="B18" s="103" t="s">
        <v>369</v>
      </c>
      <c r="C18" s="100" t="n">
        <f aca="false">D18+E18+F18</f>
        <v>5743</v>
      </c>
      <c r="D18" s="104" t="n">
        <v>3360</v>
      </c>
      <c r="E18" s="104" t="n">
        <v>1671</v>
      </c>
      <c r="F18" s="100" t="n">
        <f aca="false">G18+H18+I18+J18</f>
        <v>712</v>
      </c>
      <c r="G18" s="105" t="n">
        <v>712</v>
      </c>
      <c r="H18" s="105" t="n">
        <v>0</v>
      </c>
      <c r="I18" s="105"/>
      <c r="J18" s="105"/>
      <c r="K18" s="100" t="n">
        <f aca="false">SUM(L18:AB18)</f>
        <v>20455</v>
      </c>
      <c r="L18" s="105" t="n">
        <f aca="false">2500+225+71+40</f>
        <v>2836</v>
      </c>
      <c r="M18" s="105"/>
      <c r="N18" s="105"/>
      <c r="O18" s="105"/>
      <c r="P18" s="105"/>
      <c r="Q18" s="105"/>
      <c r="R18" s="105"/>
      <c r="S18" s="105"/>
      <c r="T18" s="104" t="n">
        <v>16000</v>
      </c>
      <c r="U18" s="105"/>
      <c r="V18" s="105" t="n">
        <v>1619</v>
      </c>
      <c r="W18" s="105"/>
      <c r="X18" s="105"/>
      <c r="Y18" s="105"/>
      <c r="Z18" s="105"/>
      <c r="AA18" s="105"/>
      <c r="AB18" s="105"/>
      <c r="AC18" s="100" t="n">
        <f aca="false">C18+K18</f>
        <v>26198</v>
      </c>
      <c r="AD18" s="97" t="n">
        <v>25973</v>
      </c>
      <c r="AE18" s="106" t="n">
        <f aca="false">AD18/AC18*100</f>
        <v>99.1411558134209</v>
      </c>
    </row>
    <row r="19" customFormat="false" ht="19.5" hidden="false" customHeight="true" outlineLevel="0" collapsed="false">
      <c r="A19" s="102" t="n">
        <v>213</v>
      </c>
      <c r="B19" s="103" t="s">
        <v>370</v>
      </c>
      <c r="C19" s="100" t="n">
        <f aca="false">D19+E19+F19</f>
        <v>45130</v>
      </c>
      <c r="D19" s="104" t="n">
        <v>14320</v>
      </c>
      <c r="E19" s="104" t="n">
        <v>1874</v>
      </c>
      <c r="F19" s="100" t="n">
        <f aca="false">G19+H19+I19+J19</f>
        <v>28936</v>
      </c>
      <c r="G19" s="105" t="n">
        <v>2818</v>
      </c>
      <c r="H19" s="105" t="n">
        <v>17150</v>
      </c>
      <c r="I19" s="105" t="n">
        <v>8968</v>
      </c>
      <c r="J19" s="105"/>
      <c r="K19" s="100" t="n">
        <f aca="false">SUM(L19:AB19)</f>
        <v>12867</v>
      </c>
      <c r="L19" s="105" t="n">
        <f aca="false">6777+158+737+50+90+1125+3744</f>
        <v>12681</v>
      </c>
      <c r="M19" s="105" t="n">
        <f aca="false">975+3200+1117+4978</f>
        <v>10270</v>
      </c>
      <c r="N19" s="105"/>
      <c r="O19" s="105" t="n">
        <f aca="false">4+150+3008+60+347</f>
        <v>3569</v>
      </c>
      <c r="P19" s="105"/>
      <c r="Q19" s="105" t="n">
        <v>263</v>
      </c>
      <c r="R19" s="105"/>
      <c r="S19" s="105"/>
      <c r="T19" s="104" t="n">
        <f aca="false">-19763-8</f>
        <v>-19771</v>
      </c>
      <c r="U19" s="105"/>
      <c r="V19" s="105"/>
      <c r="W19" s="105" t="n">
        <v>5855</v>
      </c>
      <c r="X19" s="105"/>
      <c r="Y19" s="105"/>
      <c r="Z19" s="105"/>
      <c r="AA19" s="105"/>
      <c r="AB19" s="105"/>
      <c r="AC19" s="100" t="n">
        <f aca="false">C19+K19</f>
        <v>57997</v>
      </c>
      <c r="AD19" s="97" t="n">
        <v>48368</v>
      </c>
      <c r="AE19" s="106" t="n">
        <f aca="false">AD19/AC19*100</f>
        <v>83.3974171077814</v>
      </c>
    </row>
    <row r="20" customFormat="false" ht="19.5" hidden="false" customHeight="true" outlineLevel="0" collapsed="false">
      <c r="A20" s="102" t="n">
        <v>214</v>
      </c>
      <c r="B20" s="103" t="s">
        <v>371</v>
      </c>
      <c r="C20" s="100" t="n">
        <f aca="false">D20+E20+F20</f>
        <v>1913</v>
      </c>
      <c r="D20" s="104" t="n">
        <v>530</v>
      </c>
      <c r="E20" s="104"/>
      <c r="F20" s="100" t="n">
        <f aca="false">G20+H20+I20+J20</f>
        <v>1383</v>
      </c>
      <c r="G20" s="105" t="n">
        <v>1161</v>
      </c>
      <c r="H20" s="105" t="n">
        <v>222</v>
      </c>
      <c r="I20" s="105"/>
      <c r="J20" s="105"/>
      <c r="K20" s="100" t="n">
        <f aca="false">SUM(L20:AB20)</f>
        <v>1018</v>
      </c>
      <c r="L20" s="105" t="n">
        <v>18</v>
      </c>
      <c r="M20" s="105"/>
      <c r="N20" s="105"/>
      <c r="O20" s="105"/>
      <c r="P20" s="105"/>
      <c r="Q20" s="105"/>
      <c r="R20" s="105"/>
      <c r="S20" s="105"/>
      <c r="T20" s="104" t="n">
        <v>1000</v>
      </c>
      <c r="U20" s="105"/>
      <c r="V20" s="105"/>
      <c r="W20" s="105"/>
      <c r="X20" s="105"/>
      <c r="Y20" s="105"/>
      <c r="Z20" s="105"/>
      <c r="AA20" s="105"/>
      <c r="AB20" s="105"/>
      <c r="AC20" s="100" t="n">
        <f aca="false">C20+K20</f>
        <v>2931</v>
      </c>
      <c r="AD20" s="97" t="n">
        <v>2512</v>
      </c>
      <c r="AE20" s="106" t="n">
        <f aca="false">AD20/AC20*100</f>
        <v>85.7045377004435</v>
      </c>
    </row>
    <row r="21" customFormat="false" ht="19.5" hidden="false" customHeight="true" outlineLevel="0" collapsed="false">
      <c r="A21" s="107" t="n">
        <v>215</v>
      </c>
      <c r="B21" s="103" t="s">
        <v>372</v>
      </c>
      <c r="C21" s="100" t="n">
        <f aca="false">D21+E21+F21</f>
        <v>243</v>
      </c>
      <c r="D21" s="104" t="n">
        <v>243</v>
      </c>
      <c r="E21" s="104"/>
      <c r="F21" s="100" t="n">
        <f aca="false">G21+H21+I21+J21</f>
        <v>0</v>
      </c>
      <c r="G21" s="105"/>
      <c r="H21" s="105" t="n">
        <v>0</v>
      </c>
      <c r="I21" s="105"/>
      <c r="J21" s="105"/>
      <c r="K21" s="100" t="n">
        <f aca="false">SUM(L21:AB21)</f>
        <v>600</v>
      </c>
      <c r="L21" s="105"/>
      <c r="M21" s="105"/>
      <c r="N21" s="105"/>
      <c r="O21" s="105"/>
      <c r="P21" s="105"/>
      <c r="Q21" s="105"/>
      <c r="R21" s="105"/>
      <c r="S21" s="105"/>
      <c r="T21" s="104" t="n">
        <v>600</v>
      </c>
      <c r="U21" s="105"/>
      <c r="V21" s="105"/>
      <c r="W21" s="105"/>
      <c r="X21" s="105"/>
      <c r="Y21" s="105"/>
      <c r="Z21" s="105"/>
      <c r="AA21" s="105"/>
      <c r="AB21" s="105"/>
      <c r="AC21" s="100" t="n">
        <f aca="false">C21+K21</f>
        <v>843</v>
      </c>
      <c r="AD21" s="108" t="n">
        <v>825</v>
      </c>
      <c r="AE21" s="106" t="n">
        <f aca="false">AD21/AC21*100</f>
        <v>97.864768683274</v>
      </c>
    </row>
    <row r="22" customFormat="false" ht="19.5" hidden="false" customHeight="true" outlineLevel="0" collapsed="false">
      <c r="A22" s="102" t="n">
        <v>216</v>
      </c>
      <c r="B22" s="103" t="s">
        <v>373</v>
      </c>
      <c r="C22" s="100" t="n">
        <f aca="false">D22+E22+F22</f>
        <v>107</v>
      </c>
      <c r="D22" s="104" t="n">
        <v>107</v>
      </c>
      <c r="E22" s="104"/>
      <c r="F22" s="100" t="n">
        <f aca="false">G22+H22+I22+J22</f>
        <v>0</v>
      </c>
      <c r="G22" s="105"/>
      <c r="H22" s="105" t="n">
        <v>0</v>
      </c>
      <c r="I22" s="105"/>
      <c r="J22" s="105"/>
      <c r="K22" s="100" t="n">
        <f aca="false">SUM(L22:AB22)</f>
        <v>1000</v>
      </c>
      <c r="L22" s="105"/>
      <c r="M22" s="105"/>
      <c r="N22" s="105"/>
      <c r="O22" s="105" t="n">
        <v>1000</v>
      </c>
      <c r="P22" s="105"/>
      <c r="Q22" s="105"/>
      <c r="R22" s="105"/>
      <c r="S22" s="105"/>
      <c r="T22" s="104"/>
      <c r="U22" s="105"/>
      <c r="V22" s="105"/>
      <c r="W22" s="105"/>
      <c r="X22" s="105"/>
      <c r="Y22" s="105"/>
      <c r="Z22" s="105"/>
      <c r="AA22" s="105"/>
      <c r="AB22" s="105"/>
      <c r="AC22" s="100" t="n">
        <f aca="false">C22+K22</f>
        <v>1107</v>
      </c>
      <c r="AD22" s="97" t="n">
        <v>57</v>
      </c>
      <c r="AE22" s="106" t="n">
        <f aca="false">AD22/AC22*100</f>
        <v>5.14905149051491</v>
      </c>
    </row>
    <row r="23" customFormat="false" ht="19.5" hidden="false" customHeight="true" outlineLevel="0" collapsed="false">
      <c r="A23" s="102" t="n">
        <v>217</v>
      </c>
      <c r="B23" s="103" t="s">
        <v>374</v>
      </c>
      <c r="C23" s="100" t="n">
        <f aca="false">D23+E23+F23</f>
        <v>0</v>
      </c>
      <c r="D23" s="104" t="n">
        <v>0</v>
      </c>
      <c r="E23" s="104"/>
      <c r="F23" s="100" t="n">
        <f aca="false">G23+H23+I23+J23</f>
        <v>0</v>
      </c>
      <c r="G23" s="105"/>
      <c r="H23" s="105" t="n">
        <v>0</v>
      </c>
      <c r="I23" s="105"/>
      <c r="J23" s="105"/>
      <c r="K23" s="100" t="n">
        <f aca="false">SUM(L23:AB23)</f>
        <v>0</v>
      </c>
      <c r="L23" s="105"/>
      <c r="M23" s="105"/>
      <c r="N23" s="105"/>
      <c r="O23" s="105"/>
      <c r="P23" s="105"/>
      <c r="Q23" s="105"/>
      <c r="R23" s="105"/>
      <c r="S23" s="105"/>
      <c r="T23" s="104"/>
      <c r="U23" s="105"/>
      <c r="V23" s="105"/>
      <c r="W23" s="105"/>
      <c r="X23" s="105"/>
      <c r="Y23" s="105"/>
      <c r="Z23" s="105"/>
      <c r="AA23" s="105"/>
      <c r="AB23" s="105"/>
      <c r="AC23" s="100" t="n">
        <f aca="false">C23+K23</f>
        <v>0</v>
      </c>
      <c r="AD23" s="97"/>
      <c r="AE23" s="106"/>
    </row>
    <row r="24" customFormat="false" ht="19.5" hidden="false" customHeight="true" outlineLevel="0" collapsed="false">
      <c r="A24" s="102" t="n">
        <v>220</v>
      </c>
      <c r="B24" s="103" t="s">
        <v>375</v>
      </c>
      <c r="C24" s="100" t="n">
        <f aca="false">D24+E24+F24</f>
        <v>1105</v>
      </c>
      <c r="D24" s="104" t="n">
        <v>1105</v>
      </c>
      <c r="E24" s="104"/>
      <c r="F24" s="100" t="n">
        <f aca="false">G24+H24+I24+J24</f>
        <v>0</v>
      </c>
      <c r="G24" s="105"/>
      <c r="H24" s="105" t="n">
        <v>0</v>
      </c>
      <c r="I24" s="105"/>
      <c r="J24" s="105"/>
      <c r="K24" s="100" t="n">
        <f aca="false">SUM(L24:AB24)</f>
        <v>2948</v>
      </c>
      <c r="L24" s="105" t="n">
        <f aca="false">2550+386</f>
        <v>2936</v>
      </c>
      <c r="M24" s="105" t="n">
        <v>12</v>
      </c>
      <c r="N24" s="105"/>
      <c r="O24" s="105"/>
      <c r="P24" s="105"/>
      <c r="Q24" s="105"/>
      <c r="R24" s="105"/>
      <c r="S24" s="105"/>
      <c r="T24" s="104"/>
      <c r="U24" s="105"/>
      <c r="V24" s="105"/>
      <c r="W24" s="105"/>
      <c r="X24" s="105"/>
      <c r="Y24" s="105"/>
      <c r="Z24" s="105"/>
      <c r="AA24" s="105"/>
      <c r="AB24" s="105"/>
      <c r="AC24" s="100" t="n">
        <f aca="false">C24+K24</f>
        <v>4053</v>
      </c>
      <c r="AD24" s="97" t="n">
        <v>1816</v>
      </c>
      <c r="AE24" s="106" t="n">
        <f aca="false">AD24/AC24*100</f>
        <v>44.806316308907</v>
      </c>
    </row>
    <row r="25" customFormat="false" ht="19.5" hidden="false" customHeight="true" outlineLevel="0" collapsed="false">
      <c r="A25" s="102" t="n">
        <v>221</v>
      </c>
      <c r="B25" s="103" t="s">
        <v>376</v>
      </c>
      <c r="C25" s="100" t="n">
        <f aca="false">D25+E25+F25</f>
        <v>2501</v>
      </c>
      <c r="D25" s="104" t="n">
        <v>2367</v>
      </c>
      <c r="E25" s="104"/>
      <c r="F25" s="100" t="n">
        <f aca="false">G25+H25+I25+J25</f>
        <v>134</v>
      </c>
      <c r="G25" s="105"/>
      <c r="H25" s="105" t="n">
        <v>134</v>
      </c>
      <c r="I25" s="105"/>
      <c r="J25" s="105"/>
      <c r="K25" s="100" t="n">
        <f aca="false">SUM(L25:AB25)</f>
        <v>4335</v>
      </c>
      <c r="L25" s="105" t="n">
        <f aca="false">328+1200</f>
        <v>1528</v>
      </c>
      <c r="M25" s="105" t="n">
        <f aca="false">237+2570</f>
        <v>2807</v>
      </c>
      <c r="N25" s="105"/>
      <c r="O25" s="105"/>
      <c r="P25" s="105"/>
      <c r="Q25" s="105"/>
      <c r="R25" s="105"/>
      <c r="S25" s="105"/>
      <c r="T25" s="104"/>
      <c r="U25" s="105"/>
      <c r="V25" s="105"/>
      <c r="W25" s="105"/>
      <c r="X25" s="105"/>
      <c r="Y25" s="105"/>
      <c r="Z25" s="105"/>
      <c r="AA25" s="105"/>
      <c r="AB25" s="105"/>
      <c r="AC25" s="100" t="n">
        <f aca="false">C25+K25</f>
        <v>6836</v>
      </c>
      <c r="AD25" s="97" t="n">
        <v>5118</v>
      </c>
      <c r="AE25" s="106" t="n">
        <f aca="false">AD25/AC25*100</f>
        <v>74.8683440608543</v>
      </c>
    </row>
    <row r="26" customFormat="false" ht="19.5" hidden="false" customHeight="true" outlineLevel="0" collapsed="false">
      <c r="A26" s="102" t="n">
        <v>222</v>
      </c>
      <c r="B26" s="103" t="s">
        <v>377</v>
      </c>
      <c r="C26" s="100" t="n">
        <f aca="false">D26+E26+F26</f>
        <v>247</v>
      </c>
      <c r="D26" s="104" t="n">
        <v>247</v>
      </c>
      <c r="E26" s="104"/>
      <c r="F26" s="100" t="n">
        <f aca="false">G26+H26+I26+J26</f>
        <v>0</v>
      </c>
      <c r="G26" s="105"/>
      <c r="H26" s="105"/>
      <c r="I26" s="105"/>
      <c r="J26" s="105"/>
      <c r="K26" s="100" t="n">
        <f aca="false">SUM(L26:AB26)</f>
        <v>200</v>
      </c>
      <c r="L26" s="105" t="n">
        <v>200</v>
      </c>
      <c r="M26" s="105"/>
      <c r="N26" s="105"/>
      <c r="O26" s="105"/>
      <c r="P26" s="105"/>
      <c r="Q26" s="105"/>
      <c r="R26" s="105"/>
      <c r="S26" s="105"/>
      <c r="T26" s="104"/>
      <c r="U26" s="105"/>
      <c r="V26" s="105"/>
      <c r="W26" s="105"/>
      <c r="X26" s="105"/>
      <c r="Y26" s="105"/>
      <c r="Z26" s="105"/>
      <c r="AA26" s="105"/>
      <c r="AB26" s="105"/>
      <c r="AC26" s="100" t="n">
        <f aca="false">C26+K26</f>
        <v>447</v>
      </c>
      <c r="AD26" s="97" t="n">
        <v>118</v>
      </c>
      <c r="AE26" s="106" t="n">
        <f aca="false">AD26/AC26*100</f>
        <v>26.3982102908277</v>
      </c>
    </row>
    <row r="27" customFormat="false" ht="19.5" hidden="false" customHeight="true" outlineLevel="0" collapsed="false">
      <c r="A27" s="102" t="n">
        <v>224</v>
      </c>
      <c r="B27" s="103" t="s">
        <v>378</v>
      </c>
      <c r="C27" s="100" t="n">
        <f aca="false">D27+E27+F27</f>
        <v>509</v>
      </c>
      <c r="D27" s="104" t="n">
        <v>509</v>
      </c>
      <c r="E27" s="104"/>
      <c r="F27" s="100" t="n">
        <f aca="false">G27+H27+I27+J27</f>
        <v>0</v>
      </c>
      <c r="G27" s="105"/>
      <c r="H27" s="105"/>
      <c r="I27" s="105"/>
      <c r="J27" s="105"/>
      <c r="K27" s="100" t="n">
        <f aca="false">SUM(L27:AB27)</f>
        <v>10</v>
      </c>
      <c r="L27" s="109" t="n">
        <v>10</v>
      </c>
      <c r="M27" s="105"/>
      <c r="N27" s="105"/>
      <c r="O27" s="105"/>
      <c r="P27" s="105"/>
      <c r="Q27" s="105"/>
      <c r="R27" s="105"/>
      <c r="S27" s="105"/>
      <c r="T27" s="104"/>
      <c r="U27" s="105"/>
      <c r="V27" s="105"/>
      <c r="W27" s="105"/>
      <c r="X27" s="105"/>
      <c r="Y27" s="105"/>
      <c r="Z27" s="105"/>
      <c r="AA27" s="105"/>
      <c r="AB27" s="105"/>
      <c r="AC27" s="100" t="n">
        <f aca="false">C27+K27</f>
        <v>519</v>
      </c>
      <c r="AD27" s="97" t="n">
        <v>450</v>
      </c>
      <c r="AE27" s="106" t="n">
        <f aca="false">AD27/AC27*100</f>
        <v>86.7052023121387</v>
      </c>
    </row>
    <row r="28" customFormat="false" ht="19.5" hidden="false" customHeight="true" outlineLevel="0" collapsed="false">
      <c r="A28" s="102" t="n">
        <v>227</v>
      </c>
      <c r="B28" s="110" t="s">
        <v>294</v>
      </c>
      <c r="C28" s="100" t="n">
        <f aca="false">D28+E28+F28</f>
        <v>3100</v>
      </c>
      <c r="D28" s="104" t="n">
        <v>3100</v>
      </c>
      <c r="E28" s="104"/>
      <c r="F28" s="100" t="n">
        <f aca="false">G28+H28+I28+J28</f>
        <v>0</v>
      </c>
      <c r="G28" s="105"/>
      <c r="H28" s="105"/>
      <c r="I28" s="105"/>
      <c r="J28" s="105"/>
      <c r="K28" s="100" t="n">
        <f aca="false">SUM(L28:AB28)</f>
        <v>0</v>
      </c>
      <c r="L28" s="109"/>
      <c r="M28" s="105"/>
      <c r="N28" s="105"/>
      <c r="O28" s="105"/>
      <c r="P28" s="105"/>
      <c r="Q28" s="105"/>
      <c r="R28" s="105"/>
      <c r="S28" s="105"/>
      <c r="T28" s="104"/>
      <c r="U28" s="105"/>
      <c r="V28" s="105"/>
      <c r="W28" s="105"/>
      <c r="X28" s="105"/>
      <c r="Y28" s="105"/>
      <c r="Z28" s="105"/>
      <c r="AA28" s="105"/>
      <c r="AB28" s="105"/>
      <c r="AC28" s="100" t="n">
        <f aca="false">C28+K28</f>
        <v>3100</v>
      </c>
      <c r="AD28" s="97"/>
      <c r="AE28" s="106" t="n">
        <f aca="false">AD28/AC28*100</f>
        <v>0</v>
      </c>
    </row>
    <row r="29" customFormat="false" ht="19.5" hidden="false" customHeight="true" outlineLevel="0" collapsed="false">
      <c r="A29" s="102" t="n">
        <v>229</v>
      </c>
      <c r="B29" s="110" t="s">
        <v>379</v>
      </c>
      <c r="C29" s="100" t="n">
        <f aca="false">D29+E29+F29</f>
        <v>0</v>
      </c>
      <c r="D29" s="104"/>
      <c r="E29" s="104"/>
      <c r="F29" s="100" t="n">
        <f aca="false">G29+H29+I29+J29</f>
        <v>0</v>
      </c>
      <c r="G29" s="105"/>
      <c r="H29" s="105"/>
      <c r="I29" s="105"/>
      <c r="J29" s="105"/>
      <c r="K29" s="100" t="n">
        <f aca="false">SUM(L29:AB29)</f>
        <v>130</v>
      </c>
      <c r="L29" s="109" t="n">
        <v>60</v>
      </c>
      <c r="M29" s="105"/>
      <c r="N29" s="105"/>
      <c r="O29" s="105"/>
      <c r="P29" s="105"/>
      <c r="Q29" s="105"/>
      <c r="R29" s="105"/>
      <c r="S29" s="105"/>
      <c r="T29" s="104" t="n">
        <v>70</v>
      </c>
      <c r="U29" s="105"/>
      <c r="V29" s="105"/>
      <c r="W29" s="105"/>
      <c r="X29" s="105"/>
      <c r="Y29" s="105"/>
      <c r="Z29" s="105"/>
      <c r="AA29" s="105"/>
      <c r="AB29" s="105"/>
      <c r="AC29" s="100" t="n">
        <f aca="false">C29+K29</f>
        <v>130</v>
      </c>
      <c r="AD29" s="97" t="n">
        <v>130</v>
      </c>
      <c r="AE29" s="106" t="n">
        <f aca="false">AD29/AC29*100</f>
        <v>100</v>
      </c>
    </row>
    <row r="30" customFormat="false" ht="19.5" hidden="false" customHeight="true" outlineLevel="0" collapsed="false">
      <c r="A30" s="102" t="n">
        <v>232</v>
      </c>
      <c r="B30" s="110" t="s">
        <v>295</v>
      </c>
      <c r="C30" s="100" t="n">
        <f aca="false">D30+E30+F30</f>
        <v>200</v>
      </c>
      <c r="D30" s="104" t="n">
        <v>200</v>
      </c>
      <c r="E30" s="104"/>
      <c r="F30" s="100" t="n">
        <f aca="false">G30+H30+I30+J30</f>
        <v>0</v>
      </c>
      <c r="G30" s="105"/>
      <c r="H30" s="105"/>
      <c r="I30" s="105"/>
      <c r="J30" s="105"/>
      <c r="K30" s="100" t="n">
        <f aca="false">SUM(L30:AB30)</f>
        <v>1383</v>
      </c>
      <c r="L30" s="109"/>
      <c r="M30" s="105"/>
      <c r="N30" s="105"/>
      <c r="O30" s="105"/>
      <c r="P30" s="105"/>
      <c r="Q30" s="105"/>
      <c r="R30" s="105"/>
      <c r="S30" s="105"/>
      <c r="T30" s="104" t="n">
        <v>1383</v>
      </c>
      <c r="U30" s="105"/>
      <c r="V30" s="105"/>
      <c r="W30" s="105"/>
      <c r="X30" s="105"/>
      <c r="Y30" s="105"/>
      <c r="Z30" s="105"/>
      <c r="AA30" s="105"/>
      <c r="AB30" s="105"/>
      <c r="AC30" s="100" t="n">
        <f aca="false">C30+K30</f>
        <v>1583</v>
      </c>
      <c r="AD30" s="97" t="n">
        <v>1583</v>
      </c>
      <c r="AE30" s="106" t="n">
        <f aca="false">AD30/AC30*100</f>
        <v>100</v>
      </c>
    </row>
    <row r="31" customFormat="false" ht="19.5" hidden="false" customHeight="true" outlineLevel="0" collapsed="false">
      <c r="A31" s="102" t="n">
        <v>233</v>
      </c>
      <c r="B31" s="110" t="s">
        <v>380</v>
      </c>
      <c r="C31" s="100" t="n">
        <f aca="false">D31+E31+F31</f>
        <v>0</v>
      </c>
      <c r="D31" s="104"/>
      <c r="E31" s="104"/>
      <c r="F31" s="100" t="n">
        <f aca="false">G31+H31+I31+J31</f>
        <v>0</v>
      </c>
      <c r="G31" s="105"/>
      <c r="H31" s="105"/>
      <c r="I31" s="105"/>
      <c r="J31" s="105"/>
      <c r="K31" s="100" t="n">
        <f aca="false">SUM(L31:AB31)</f>
        <v>8</v>
      </c>
      <c r="L31" s="109"/>
      <c r="M31" s="105"/>
      <c r="N31" s="105"/>
      <c r="O31" s="105"/>
      <c r="P31" s="105"/>
      <c r="Q31" s="105"/>
      <c r="R31" s="105"/>
      <c r="S31" s="105"/>
      <c r="T31" s="104" t="n">
        <v>8</v>
      </c>
      <c r="U31" s="105"/>
      <c r="V31" s="105"/>
      <c r="W31" s="105"/>
      <c r="X31" s="105"/>
      <c r="Y31" s="105"/>
      <c r="Z31" s="105"/>
      <c r="AA31" s="105"/>
      <c r="AB31" s="105"/>
      <c r="AC31" s="100" t="n">
        <f aca="false">C31+K31</f>
        <v>8</v>
      </c>
      <c r="AD31" s="97" t="n">
        <v>8</v>
      </c>
      <c r="AE31" s="106" t="n">
        <f aca="false">AD31/AC31*100</f>
        <v>100</v>
      </c>
    </row>
  </sheetData>
  <mergeCells count="32">
    <mergeCell ref="A1:AC1"/>
    <mergeCell ref="A2:C2"/>
    <mergeCell ref="A3:A6"/>
    <mergeCell ref="B3:B6"/>
    <mergeCell ref="C3:J3"/>
    <mergeCell ref="K3:AB3"/>
    <mergeCell ref="AC3:AC6"/>
    <mergeCell ref="AD3:AD6"/>
    <mergeCell ref="AE3:AE6"/>
    <mergeCell ref="C4:C6"/>
    <mergeCell ref="D4:D6"/>
    <mergeCell ref="E4:E6"/>
    <mergeCell ref="F4:F6"/>
    <mergeCell ref="G4:J4"/>
    <mergeCell ref="K4:K6"/>
    <mergeCell ref="L4:M5"/>
    <mergeCell ref="N4:N6"/>
    <mergeCell ref="O4:P5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G5:H5"/>
    <mergeCell ref="I5:J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1" width="29.5"/>
    <col collapsed="false" customWidth="true" hidden="false" outlineLevel="0" max="2" min="2" style="111" width="10.62"/>
    <col collapsed="false" customWidth="true" hidden="false" outlineLevel="0" max="3" min="3" style="111" width="10.87"/>
    <col collapsed="false" customWidth="true" hidden="false" outlineLevel="0" max="4" min="4" style="111" width="12.36"/>
    <col collapsed="false" customWidth="true" hidden="false" outlineLevel="0" max="5" min="5" style="59" width="11.87"/>
    <col collapsed="false" customWidth="true" hidden="false" outlineLevel="0" max="6" min="6" style="111" width="12.62"/>
    <col collapsed="false" customWidth="false" hidden="false" outlineLevel="0" max="257" min="7" style="111" width="8.99"/>
  </cols>
  <sheetData>
    <row r="1" customFormat="false" ht="22.5" hidden="false" customHeight="false" outlineLevel="0" collapsed="false">
      <c r="A1" s="4" t="s">
        <v>3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6"/>
      <c r="C2" s="7"/>
    </row>
    <row r="3" customFormat="false" ht="17.25" hidden="false" customHeight="true" outlineLevel="0" collapsed="false">
      <c r="A3" s="10" t="s">
        <v>382</v>
      </c>
      <c r="B3" s="6"/>
      <c r="C3" s="11"/>
      <c r="G3" s="112" t="s">
        <v>102</v>
      </c>
    </row>
    <row r="4" customFormat="false" ht="14.25" hidden="false" customHeight="true" outlineLevel="0" collapsed="false">
      <c r="A4" s="113"/>
      <c r="B4" s="14"/>
      <c r="C4" s="17" t="s">
        <v>7</v>
      </c>
      <c r="D4" s="17" t="s">
        <v>8</v>
      </c>
      <c r="E4" s="18" t="s">
        <v>9</v>
      </c>
      <c r="F4" s="17" t="s">
        <v>10</v>
      </c>
      <c r="G4" s="17" t="s">
        <v>6</v>
      </c>
    </row>
    <row r="5" customFormat="false" ht="15.75" hidden="false" customHeight="true" outlineLevel="0" collapsed="false">
      <c r="A5" s="114" t="s">
        <v>11</v>
      </c>
      <c r="B5" s="22" t="s">
        <v>12</v>
      </c>
      <c r="C5" s="17"/>
      <c r="D5" s="17"/>
      <c r="E5" s="18"/>
      <c r="F5" s="17"/>
      <c r="G5" s="17"/>
    </row>
    <row r="6" s="118" customFormat="true" ht="20.1" hidden="false" customHeight="true" outlineLevel="0" collapsed="false">
      <c r="A6" s="115" t="s">
        <v>383</v>
      </c>
      <c r="B6" s="116" t="n">
        <f aca="false">SUM(B7:B26)</f>
        <v>25460</v>
      </c>
      <c r="C6" s="116" t="n">
        <f aca="false">SUM(C7:C26)</f>
        <v>203</v>
      </c>
      <c r="D6" s="116" t="n">
        <f aca="false">SUM(D7:D26)</f>
        <v>2652</v>
      </c>
      <c r="E6" s="117" t="n">
        <f aca="false">D6/B6*100</f>
        <v>10.4163393558523</v>
      </c>
      <c r="F6" s="116" t="n">
        <f aca="false">SUM(F7:F26)</f>
        <v>1326</v>
      </c>
      <c r="G6" s="37" t="n">
        <f aca="false">(D6-F6)/F6*100</f>
        <v>100</v>
      </c>
    </row>
    <row r="7" s="118" customFormat="true" ht="20.1" hidden="false" customHeight="true" outlineLevel="0" collapsed="false">
      <c r="A7" s="119" t="s">
        <v>384</v>
      </c>
      <c r="B7" s="116"/>
      <c r="C7" s="116"/>
      <c r="D7" s="116"/>
      <c r="E7" s="117"/>
      <c r="F7" s="116"/>
      <c r="G7" s="37"/>
    </row>
    <row r="8" s="118" customFormat="true" ht="20.1" hidden="false" customHeight="true" outlineLevel="0" collapsed="false">
      <c r="A8" s="119" t="s">
        <v>385</v>
      </c>
      <c r="B8" s="116"/>
      <c r="C8" s="116"/>
      <c r="D8" s="116"/>
      <c r="E8" s="117"/>
      <c r="F8" s="116"/>
      <c r="G8" s="37"/>
    </row>
    <row r="9" s="118" customFormat="true" ht="20.1" hidden="false" customHeight="true" outlineLevel="0" collapsed="false">
      <c r="A9" s="119" t="s">
        <v>386</v>
      </c>
      <c r="B9" s="116"/>
      <c r="C9" s="116"/>
      <c r="D9" s="116"/>
      <c r="E9" s="117"/>
      <c r="F9" s="116"/>
      <c r="G9" s="37"/>
    </row>
    <row r="10" s="118" customFormat="true" ht="20.1" hidden="false" customHeight="true" outlineLevel="0" collapsed="false">
      <c r="A10" s="119" t="s">
        <v>387</v>
      </c>
      <c r="B10" s="116"/>
      <c r="C10" s="116"/>
      <c r="D10" s="116"/>
      <c r="E10" s="117"/>
      <c r="F10" s="116"/>
      <c r="G10" s="37"/>
    </row>
    <row r="11" s="118" customFormat="true" ht="20.1" hidden="false" customHeight="true" outlineLevel="0" collapsed="false">
      <c r="A11" s="119" t="s">
        <v>388</v>
      </c>
      <c r="B11" s="116"/>
      <c r="C11" s="116"/>
      <c r="D11" s="116"/>
      <c r="E11" s="117"/>
      <c r="F11" s="116"/>
      <c r="G11" s="37"/>
    </row>
    <row r="12" s="118" customFormat="true" ht="20.1" hidden="false" customHeight="true" outlineLevel="0" collapsed="false">
      <c r="A12" s="119" t="s">
        <v>389</v>
      </c>
      <c r="B12" s="116"/>
      <c r="C12" s="116"/>
      <c r="D12" s="116"/>
      <c r="E12" s="117"/>
      <c r="F12" s="116"/>
      <c r="G12" s="37"/>
    </row>
    <row r="13" s="118" customFormat="true" ht="20.1" hidden="false" customHeight="true" outlineLevel="0" collapsed="false">
      <c r="A13" s="119" t="s">
        <v>390</v>
      </c>
      <c r="B13" s="116"/>
      <c r="C13" s="116"/>
      <c r="D13" s="116"/>
      <c r="E13" s="117"/>
      <c r="F13" s="116"/>
      <c r="G13" s="37"/>
    </row>
    <row r="14" s="118" customFormat="true" ht="20.1" hidden="false" customHeight="true" outlineLevel="0" collapsed="false">
      <c r="A14" s="119" t="s">
        <v>391</v>
      </c>
      <c r="B14" s="116"/>
      <c r="C14" s="116"/>
      <c r="D14" s="116"/>
      <c r="E14" s="117"/>
      <c r="F14" s="116"/>
      <c r="G14" s="37"/>
    </row>
    <row r="15" s="118" customFormat="true" ht="20.1" hidden="false" customHeight="true" outlineLevel="0" collapsed="false">
      <c r="A15" s="119" t="s">
        <v>392</v>
      </c>
      <c r="B15" s="116"/>
      <c r="C15" s="116"/>
      <c r="D15" s="116"/>
      <c r="E15" s="117"/>
      <c r="F15" s="116"/>
      <c r="G15" s="37"/>
    </row>
    <row r="16" s="118" customFormat="true" ht="20.1" hidden="false" customHeight="true" outlineLevel="0" collapsed="false">
      <c r="A16" s="119" t="s">
        <v>393</v>
      </c>
      <c r="B16" s="116" t="n">
        <v>23880</v>
      </c>
      <c r="C16" s="116" t="n">
        <v>129</v>
      </c>
      <c r="D16" s="116" t="n">
        <v>2381</v>
      </c>
      <c r="E16" s="117" t="n">
        <f aca="false">D16/B16*100</f>
        <v>9.97068676716918</v>
      </c>
      <c r="F16" s="116" t="n">
        <v>1127</v>
      </c>
      <c r="G16" s="37" t="n">
        <f aca="false">(D16-F16)/F16*100</f>
        <v>111.268855368234</v>
      </c>
    </row>
    <row r="17" s="118" customFormat="true" ht="20.1" hidden="false" customHeight="true" outlineLevel="0" collapsed="false">
      <c r="A17" s="119" t="s">
        <v>394</v>
      </c>
      <c r="B17" s="116" t="n">
        <v>1050</v>
      </c>
      <c r="C17" s="116"/>
      <c r="D17" s="116" t="n">
        <v>63</v>
      </c>
      <c r="E17" s="117" t="n">
        <f aca="false">D17/B17*100</f>
        <v>6</v>
      </c>
      <c r="F17" s="116" t="n">
        <v>71</v>
      </c>
      <c r="G17" s="37" t="n">
        <f aca="false">(D17-F17)/F17*100</f>
        <v>-11.2676056338028</v>
      </c>
    </row>
    <row r="18" s="118" customFormat="true" ht="20.1" hidden="false" customHeight="true" outlineLevel="0" collapsed="false">
      <c r="A18" s="119" t="s">
        <v>395</v>
      </c>
      <c r="B18" s="116" t="n">
        <v>30</v>
      </c>
      <c r="C18" s="116"/>
      <c r="D18" s="116" t="n">
        <v>5</v>
      </c>
      <c r="E18" s="117" t="n">
        <f aca="false">D18/B18*100</f>
        <v>16.6666666666667</v>
      </c>
      <c r="F18" s="116" t="n">
        <v>8</v>
      </c>
      <c r="G18" s="37" t="n">
        <f aca="false">(D18-F18)/F18*100</f>
        <v>-37.5</v>
      </c>
    </row>
    <row r="19" s="118" customFormat="true" ht="20.1" hidden="false" customHeight="true" outlineLevel="0" collapsed="false">
      <c r="A19" s="119" t="s">
        <v>396</v>
      </c>
      <c r="B19" s="116"/>
      <c r="C19" s="116"/>
      <c r="D19" s="116"/>
      <c r="E19" s="117"/>
      <c r="F19" s="116"/>
      <c r="G19" s="37"/>
    </row>
    <row r="20" s="118" customFormat="true" ht="20.1" hidden="false" customHeight="true" outlineLevel="0" collapsed="false">
      <c r="A20" s="119" t="s">
        <v>397</v>
      </c>
      <c r="B20" s="116"/>
      <c r="C20" s="116"/>
      <c r="D20" s="116"/>
      <c r="E20" s="117"/>
      <c r="F20" s="116"/>
      <c r="G20" s="37"/>
    </row>
    <row r="21" s="118" customFormat="true" ht="20.1" hidden="false" customHeight="true" outlineLevel="0" collapsed="false">
      <c r="A21" s="119" t="s">
        <v>398</v>
      </c>
      <c r="B21" s="116"/>
      <c r="C21" s="116"/>
      <c r="D21" s="116"/>
      <c r="E21" s="117"/>
      <c r="F21" s="116"/>
      <c r="G21" s="37"/>
    </row>
    <row r="22" s="118" customFormat="true" ht="20.1" hidden="false" customHeight="true" outlineLevel="0" collapsed="false">
      <c r="A22" s="119" t="s">
        <v>399</v>
      </c>
      <c r="B22" s="116"/>
      <c r="C22" s="116"/>
      <c r="D22" s="116"/>
      <c r="E22" s="117"/>
      <c r="F22" s="116"/>
      <c r="G22" s="37"/>
    </row>
    <row r="23" s="118" customFormat="true" ht="20.1" hidden="false" customHeight="true" outlineLevel="0" collapsed="false">
      <c r="A23" s="119" t="s">
        <v>400</v>
      </c>
      <c r="B23" s="116"/>
      <c r="C23" s="116"/>
      <c r="D23" s="116"/>
      <c r="E23" s="117"/>
      <c r="F23" s="116"/>
      <c r="G23" s="37"/>
    </row>
    <row r="24" s="118" customFormat="true" ht="20.1" hidden="false" customHeight="true" outlineLevel="0" collapsed="false">
      <c r="A24" s="119" t="s">
        <v>401</v>
      </c>
      <c r="B24" s="116" t="n">
        <v>500</v>
      </c>
      <c r="C24" s="116" t="n">
        <v>74</v>
      </c>
      <c r="D24" s="116" t="n">
        <v>203</v>
      </c>
      <c r="E24" s="117" t="n">
        <f aca="false">D24/B24*100</f>
        <v>40.6</v>
      </c>
      <c r="F24" s="116" t="n">
        <v>120</v>
      </c>
      <c r="G24" s="37" t="n">
        <f aca="false">(D24-F24)/F24*100</f>
        <v>69.1666666666667</v>
      </c>
    </row>
    <row r="25" s="118" customFormat="true" ht="20.1" hidden="false" customHeight="true" outlineLevel="0" collapsed="false">
      <c r="A25" s="119" t="s">
        <v>402</v>
      </c>
      <c r="B25" s="116"/>
      <c r="C25" s="116"/>
      <c r="D25" s="116"/>
      <c r="E25" s="36"/>
      <c r="F25" s="116"/>
      <c r="G25" s="37"/>
    </row>
    <row r="26" s="118" customFormat="true" ht="20.1" hidden="false" customHeight="true" outlineLevel="0" collapsed="false">
      <c r="A26" s="119" t="s">
        <v>403</v>
      </c>
      <c r="B26" s="28"/>
      <c r="C26" s="28"/>
      <c r="D26" s="28"/>
      <c r="E26" s="36"/>
      <c r="F26" s="28"/>
      <c r="G26" s="3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7"/>
      <c r="B44" s="7"/>
      <c r="C44" s="7"/>
    </row>
    <row r="45" customFormat="false" ht="12.75" hidden="false" customHeight="false" outlineLevel="0" collapsed="false">
      <c r="A45" s="7"/>
      <c r="B45" s="7"/>
      <c r="C45" s="7"/>
    </row>
    <row r="46" customFormat="false" ht="12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7"/>
      <c r="B47" s="7"/>
      <c r="C47" s="7"/>
    </row>
    <row r="48" customFormat="false" ht="12.75" hidden="false" customHeight="false" outlineLevel="0" collapsed="false">
      <c r="A48" s="7"/>
      <c r="B48" s="7"/>
      <c r="C48" s="7"/>
    </row>
    <row r="49" customFormat="false" ht="12.75" hidden="false" customHeight="false" outlineLevel="0" collapsed="false">
      <c r="A49" s="7"/>
      <c r="B49" s="7"/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7"/>
      <c r="B51" s="7"/>
      <c r="C51" s="7"/>
    </row>
    <row r="52" customFormat="false" ht="12.75" hidden="false" customHeight="false" outlineLevel="0" collapsed="false">
      <c r="A52" s="7"/>
      <c r="B52" s="7"/>
      <c r="C52" s="7"/>
    </row>
    <row r="53" customFormat="false" ht="12.75" hidden="false" customHeight="false" outlineLevel="0" collapsed="false">
      <c r="A53" s="7"/>
      <c r="B53" s="7"/>
      <c r="C53" s="7"/>
    </row>
    <row r="54" customFormat="false" ht="12.75" hidden="false" customHeight="false" outlineLevel="0" collapsed="false">
      <c r="A54" s="7"/>
      <c r="B54" s="7"/>
      <c r="C54" s="7"/>
    </row>
    <row r="55" customFormat="false" ht="12.75" hidden="false" customHeight="false" outlineLevel="0" collapsed="false">
      <c r="A55" s="7"/>
      <c r="B55" s="7"/>
      <c r="C55" s="7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7"/>
      <c r="B57" s="7"/>
      <c r="C57" s="7"/>
    </row>
    <row r="58" customFormat="false" ht="12.75" hidden="false" customHeight="false" outlineLevel="0" collapsed="false">
      <c r="A58" s="7"/>
      <c r="B58" s="7"/>
      <c r="C58" s="7"/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7"/>
      <c r="B60" s="7"/>
      <c r="C60" s="7"/>
    </row>
    <row r="61" customFormat="false" ht="12.75" hidden="false" customHeight="false" outlineLevel="0" collapsed="false">
      <c r="A61" s="7"/>
      <c r="B61" s="7"/>
      <c r="C61" s="7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/>
      <c r="C64" s="7"/>
    </row>
    <row r="65" customFormat="false" ht="12.75" hidden="false" customHeight="false" outlineLevel="0" collapsed="false">
      <c r="A65" s="7"/>
      <c r="B65" s="7"/>
      <c r="C65" s="7"/>
    </row>
    <row r="66" customFormat="false" ht="12.75" hidden="false" customHeight="false" outlineLevel="0" collapsed="false">
      <c r="A66" s="7"/>
      <c r="B66" s="7"/>
      <c r="C66" s="7"/>
    </row>
    <row r="67" customFormat="false" ht="12.7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7"/>
      <c r="B68" s="7"/>
      <c r="C68" s="7"/>
    </row>
    <row r="69" customFormat="false" ht="12.7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7"/>
      <c r="B70" s="7"/>
      <c r="C70" s="7"/>
    </row>
    <row r="71" customFormat="false" ht="12.75" hidden="false" customHeight="false" outlineLevel="0" collapsed="false">
      <c r="A71" s="7"/>
      <c r="B71" s="7"/>
      <c r="C71" s="7"/>
    </row>
    <row r="72" customFormat="false" ht="12.75" hidden="false" customHeight="false" outlineLevel="0" collapsed="false">
      <c r="A72" s="7"/>
      <c r="B72" s="7"/>
      <c r="C72" s="7"/>
    </row>
    <row r="73" customFormat="false" ht="12.75" hidden="false" customHeight="false" outlineLevel="0" collapsed="false">
      <c r="A73" s="7"/>
      <c r="B73" s="7"/>
      <c r="C73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</row>
    <row r="76" customFormat="false" ht="12.75" hidden="false" customHeight="false" outlineLevel="0" collapsed="false">
      <c r="A76" s="7"/>
      <c r="B76" s="7"/>
      <c r="C76" s="7"/>
    </row>
    <row r="77" customFormat="false" ht="12.75" hidden="false" customHeight="false" outlineLevel="0" collapsed="false">
      <c r="A77" s="7"/>
      <c r="B77" s="7"/>
      <c r="C77" s="7"/>
    </row>
    <row r="78" customFormat="false" ht="12.75" hidden="false" customHeight="false" outlineLevel="0" collapsed="false">
      <c r="A78" s="7"/>
      <c r="B78" s="7"/>
      <c r="C78" s="7"/>
    </row>
    <row r="79" customFormat="false" ht="12.75" hidden="false" customHeight="false" outlineLevel="0" collapsed="false">
      <c r="A79" s="7"/>
      <c r="B79" s="7"/>
      <c r="C79" s="7"/>
    </row>
    <row r="80" customFormat="false" ht="12.75" hidden="false" customHeight="false" outlineLevel="0" collapsed="false">
      <c r="A80" s="7"/>
      <c r="B80" s="7"/>
      <c r="C80" s="7"/>
    </row>
    <row r="81" customFormat="false" ht="12.75" hidden="false" customHeight="false" outlineLevel="0" collapsed="false">
      <c r="A81" s="7"/>
      <c r="B81" s="7"/>
      <c r="C81" s="7"/>
    </row>
    <row r="82" customFormat="false" ht="12.75" hidden="false" customHeight="false" outlineLevel="0" collapsed="false">
      <c r="A82" s="7"/>
      <c r="B82" s="7"/>
      <c r="C82" s="7"/>
    </row>
    <row r="83" customFormat="false" ht="12.75" hidden="false" customHeight="false" outlineLevel="0" collapsed="false">
      <c r="A83" s="7"/>
      <c r="B83" s="7"/>
      <c r="C83" s="7"/>
    </row>
    <row r="84" customFormat="false" ht="12.75" hidden="false" customHeight="false" outlineLevel="0" collapsed="false">
      <c r="A84" s="7"/>
      <c r="B84" s="7"/>
      <c r="C84" s="7"/>
    </row>
    <row r="85" customFormat="false" ht="12.75" hidden="false" customHeight="false" outlineLevel="0" collapsed="false">
      <c r="A85" s="7"/>
      <c r="B85" s="7"/>
      <c r="C85" s="7"/>
    </row>
    <row r="86" customFormat="false" ht="12.75" hidden="false" customHeight="false" outlineLevel="0" collapsed="false">
      <c r="A86" s="7"/>
      <c r="B86" s="7"/>
      <c r="C86" s="7"/>
    </row>
    <row r="87" customFormat="false" ht="12.75" hidden="false" customHeight="false" outlineLevel="0" collapsed="false">
      <c r="A87" s="7"/>
      <c r="B87" s="7"/>
      <c r="C87" s="7"/>
    </row>
    <row r="88" customFormat="false" ht="12.75" hidden="false" customHeight="false" outlineLevel="0" collapsed="false">
      <c r="A88" s="7"/>
      <c r="B88" s="7"/>
      <c r="C88" s="7"/>
    </row>
    <row r="89" customFormat="false" ht="12.75" hidden="false" customHeight="false" outlineLevel="0" collapsed="false">
      <c r="A89" s="7"/>
      <c r="B89" s="7"/>
      <c r="C89" s="7"/>
    </row>
    <row r="90" customFormat="false" ht="12.75" hidden="false" customHeight="false" outlineLevel="0" collapsed="false">
      <c r="A90" s="7"/>
      <c r="B90" s="7"/>
      <c r="C90" s="7"/>
    </row>
    <row r="91" customFormat="false" ht="12.75" hidden="false" customHeight="false" outlineLevel="0" collapsed="false">
      <c r="A91" s="7"/>
      <c r="B91" s="7"/>
      <c r="C91" s="7"/>
    </row>
    <row r="92" customFormat="false" ht="12.75" hidden="false" customHeight="false" outlineLevel="0" collapsed="false">
      <c r="A92" s="7"/>
      <c r="B92" s="7"/>
      <c r="C92" s="7"/>
    </row>
    <row r="93" customFormat="false" ht="12.75" hidden="false" customHeight="false" outlineLevel="0" collapsed="false">
      <c r="A93" s="7"/>
      <c r="B93" s="7"/>
      <c r="C93" s="7"/>
    </row>
    <row r="94" customFormat="false" ht="12.75" hidden="false" customHeight="false" outlineLevel="0" collapsed="false">
      <c r="A94" s="7"/>
      <c r="B94" s="7"/>
      <c r="C94" s="7"/>
    </row>
    <row r="95" customFormat="false" ht="12.75" hidden="false" customHeight="false" outlineLevel="0" collapsed="false">
      <c r="A95" s="7"/>
      <c r="B95" s="7"/>
      <c r="C95" s="7"/>
    </row>
    <row r="96" customFormat="false" ht="12.75" hidden="false" customHeight="false" outlineLevel="0" collapsed="false">
      <c r="A96" s="7"/>
      <c r="B96" s="7"/>
      <c r="C96" s="7"/>
    </row>
    <row r="97" customFormat="false" ht="12.75" hidden="false" customHeight="false" outlineLevel="0" collapsed="false">
      <c r="A97" s="7"/>
      <c r="B97" s="7"/>
      <c r="C97" s="7"/>
    </row>
    <row r="98" customFormat="false" ht="12.75" hidden="false" customHeight="false" outlineLevel="0" collapsed="false">
      <c r="A98" s="7"/>
      <c r="B98" s="7"/>
      <c r="C98" s="7"/>
    </row>
    <row r="99" customFormat="false" ht="12.75" hidden="false" customHeight="false" outlineLevel="0" collapsed="false">
      <c r="A99" s="7"/>
      <c r="B99" s="7"/>
      <c r="C99" s="7"/>
    </row>
    <row r="100" customFormat="false" ht="12.75" hidden="false" customHeight="false" outlineLevel="0" collapsed="false">
      <c r="A100" s="7"/>
      <c r="B100" s="7"/>
      <c r="C100" s="7"/>
    </row>
    <row r="101" customFormat="false" ht="12.75" hidden="false" customHeight="false" outlineLevel="0" collapsed="false">
      <c r="A101" s="7"/>
      <c r="B101" s="7"/>
      <c r="C101" s="7"/>
    </row>
    <row r="102" customFormat="false" ht="12.75" hidden="false" customHeight="false" outlineLevel="0" collapsed="false">
      <c r="A102" s="7"/>
      <c r="B102" s="7"/>
      <c r="C102" s="7"/>
    </row>
    <row r="103" customFormat="false" ht="12.75" hidden="false" customHeight="false" outlineLevel="0" collapsed="false">
      <c r="A103" s="7"/>
      <c r="B103" s="7"/>
      <c r="C103" s="7"/>
    </row>
    <row r="104" customFormat="false" ht="12.75" hidden="false" customHeight="false" outlineLevel="0" collapsed="false">
      <c r="A104" s="7"/>
      <c r="B104" s="7"/>
      <c r="C104" s="7"/>
    </row>
    <row r="105" customFormat="false" ht="12.75" hidden="false" customHeight="false" outlineLevel="0" collapsed="false">
      <c r="A105" s="7"/>
      <c r="B105" s="7"/>
      <c r="C105" s="7"/>
    </row>
    <row r="106" customFormat="false" ht="12.75" hidden="false" customHeight="false" outlineLevel="0" collapsed="false">
      <c r="A106" s="7"/>
      <c r="B106" s="7"/>
      <c r="C106" s="7"/>
    </row>
    <row r="107" customFormat="false" ht="12.75" hidden="false" customHeight="false" outlineLevel="0" collapsed="false">
      <c r="A107" s="7"/>
      <c r="B107" s="7"/>
      <c r="C107" s="7"/>
    </row>
    <row r="108" customFormat="false" ht="12.75" hidden="false" customHeight="false" outlineLevel="0" collapsed="false">
      <c r="A108" s="7"/>
      <c r="B108" s="7"/>
      <c r="C108" s="7"/>
    </row>
    <row r="109" customFormat="false" ht="12.75" hidden="false" customHeight="false" outlineLevel="0" collapsed="false">
      <c r="A109" s="7"/>
      <c r="B109" s="7"/>
      <c r="C109" s="7"/>
    </row>
    <row r="110" customFormat="false" ht="12.75" hidden="false" customHeight="false" outlineLevel="0" collapsed="false">
      <c r="A110" s="7"/>
      <c r="B110" s="7"/>
      <c r="C110" s="7"/>
    </row>
    <row r="111" customFormat="false" ht="12.75" hidden="false" customHeight="false" outlineLevel="0" collapsed="false">
      <c r="A111" s="7"/>
      <c r="B111" s="7"/>
      <c r="C111" s="7"/>
    </row>
    <row r="112" customFormat="false" ht="12.75" hidden="false" customHeight="false" outlineLevel="0" collapsed="false">
      <c r="A112" s="7"/>
      <c r="B112" s="7"/>
      <c r="C112" s="7"/>
    </row>
    <row r="113" customFormat="false" ht="12.75" hidden="false" customHeight="false" outlineLevel="0" collapsed="false">
      <c r="A113" s="7"/>
      <c r="B113" s="7"/>
      <c r="C113" s="7"/>
    </row>
    <row r="114" customFormat="false" ht="12.75" hidden="false" customHeight="false" outlineLevel="0" collapsed="false">
      <c r="A114" s="7"/>
      <c r="B114" s="7"/>
      <c r="C114" s="7"/>
    </row>
    <row r="115" customFormat="false" ht="12.75" hidden="false" customHeight="false" outlineLevel="0" collapsed="false">
      <c r="A115" s="7"/>
      <c r="B115" s="7"/>
      <c r="C115" s="7"/>
    </row>
    <row r="116" customFormat="false" ht="12.75" hidden="false" customHeight="false" outlineLevel="0" collapsed="false">
      <c r="A116" s="7"/>
      <c r="B116" s="7"/>
      <c r="C116" s="7"/>
    </row>
    <row r="117" customFormat="false" ht="12.75" hidden="false" customHeight="false" outlineLevel="0" collapsed="false">
      <c r="A117" s="7"/>
      <c r="B117" s="7"/>
      <c r="C117" s="7"/>
    </row>
    <row r="118" customFormat="false" ht="12.75" hidden="false" customHeight="false" outlineLevel="0" collapsed="false">
      <c r="A118" s="7"/>
      <c r="B118" s="7"/>
      <c r="C118" s="7"/>
    </row>
    <row r="119" customFormat="false" ht="12.75" hidden="false" customHeight="false" outlineLevel="0" collapsed="false">
      <c r="A119" s="7"/>
      <c r="B119" s="7"/>
      <c r="C119" s="7"/>
    </row>
    <row r="120" customFormat="false" ht="12.75" hidden="false" customHeight="false" outlineLevel="0" collapsed="false">
      <c r="A120" s="7"/>
      <c r="B120" s="7"/>
      <c r="C120" s="7"/>
    </row>
    <row r="121" customFormat="false" ht="12.75" hidden="false" customHeight="false" outlineLevel="0" collapsed="false">
      <c r="A121" s="7"/>
      <c r="B121" s="7"/>
      <c r="C121" s="7"/>
    </row>
    <row r="122" customFormat="false" ht="12.75" hidden="false" customHeight="false" outlineLevel="0" collapsed="false">
      <c r="A122" s="7"/>
      <c r="B122" s="7"/>
      <c r="C122" s="7"/>
    </row>
    <row r="123" customFormat="false" ht="12.75" hidden="false" customHeight="false" outlineLevel="0" collapsed="false">
      <c r="A123" s="7"/>
      <c r="B123" s="7"/>
      <c r="C123" s="7"/>
    </row>
    <row r="124" customFormat="false" ht="12.75" hidden="false" customHeight="false" outlineLevel="0" collapsed="false">
      <c r="A124" s="7"/>
      <c r="B124" s="7"/>
      <c r="C124" s="7"/>
    </row>
    <row r="125" customFormat="false" ht="12.75" hidden="false" customHeight="false" outlineLevel="0" collapsed="false">
      <c r="A125" s="7"/>
      <c r="B125" s="7"/>
      <c r="C125" s="7"/>
    </row>
    <row r="126" customFormat="false" ht="12.75" hidden="false" customHeight="false" outlineLevel="0" collapsed="false">
      <c r="A126" s="7"/>
      <c r="B126" s="7"/>
      <c r="C126" s="7"/>
    </row>
    <row r="127" customFormat="false" ht="12.75" hidden="false" customHeight="false" outlineLevel="0" collapsed="false">
      <c r="A127" s="7"/>
      <c r="B127" s="7"/>
      <c r="C127" s="7"/>
    </row>
    <row r="128" customFormat="false" ht="12.75" hidden="false" customHeight="false" outlineLevel="0" collapsed="false">
      <c r="A128" s="7"/>
      <c r="B128" s="7"/>
      <c r="C128" s="7"/>
    </row>
    <row r="129" customFormat="false" ht="12.75" hidden="false" customHeight="false" outlineLevel="0" collapsed="false">
      <c r="A129" s="7"/>
      <c r="B129" s="7"/>
      <c r="C129" s="7"/>
    </row>
    <row r="130" customFormat="false" ht="12.75" hidden="false" customHeight="false" outlineLevel="0" collapsed="false">
      <c r="A130" s="7"/>
      <c r="B130" s="7"/>
      <c r="C130" s="7"/>
    </row>
    <row r="131" customFormat="false" ht="12.75" hidden="false" customHeight="false" outlineLevel="0" collapsed="false">
      <c r="A131" s="7"/>
      <c r="B131" s="7"/>
      <c r="C131" s="7"/>
    </row>
    <row r="132" customFormat="false" ht="12.75" hidden="false" customHeight="false" outlineLevel="0" collapsed="false">
      <c r="A132" s="7"/>
      <c r="B132" s="7"/>
      <c r="C132" s="7"/>
    </row>
    <row r="133" customFormat="false" ht="12.75" hidden="false" customHeight="false" outlineLevel="0" collapsed="false">
      <c r="A133" s="7"/>
      <c r="B133" s="7"/>
      <c r="C133" s="7"/>
    </row>
    <row r="134" customFormat="false" ht="12.75" hidden="false" customHeight="false" outlineLevel="0" collapsed="false">
      <c r="A134" s="7"/>
      <c r="B134" s="7"/>
      <c r="C134" s="7"/>
    </row>
    <row r="135" customFormat="false" ht="12.75" hidden="false" customHeight="false" outlineLevel="0" collapsed="false">
      <c r="A135" s="7"/>
      <c r="B135" s="7"/>
      <c r="C135" s="7"/>
    </row>
    <row r="136" customFormat="false" ht="12.75" hidden="false" customHeight="false" outlineLevel="0" collapsed="false">
      <c r="A136" s="7"/>
      <c r="B136" s="7"/>
      <c r="C136" s="7"/>
    </row>
    <row r="137" customFormat="false" ht="12.75" hidden="false" customHeight="false" outlineLevel="0" collapsed="false">
      <c r="A137" s="7"/>
      <c r="B137" s="7"/>
      <c r="C137" s="7"/>
    </row>
    <row r="138" customFormat="false" ht="12.75" hidden="false" customHeight="false" outlineLevel="0" collapsed="false">
      <c r="A138" s="7"/>
      <c r="B138" s="7"/>
      <c r="C138" s="7"/>
    </row>
    <row r="139" customFormat="false" ht="12.75" hidden="false" customHeight="false" outlineLevel="0" collapsed="false">
      <c r="A139" s="7"/>
      <c r="B139" s="7"/>
      <c r="C139" s="7"/>
    </row>
    <row r="140" customFormat="false" ht="12.75" hidden="false" customHeight="false" outlineLevel="0" collapsed="false">
      <c r="A140" s="7"/>
      <c r="B140" s="7"/>
      <c r="C140" s="7"/>
    </row>
    <row r="141" customFormat="false" ht="12.75" hidden="false" customHeight="false" outlineLevel="0" collapsed="false">
      <c r="A141" s="7"/>
      <c r="B141" s="7"/>
      <c r="C141" s="7"/>
    </row>
    <row r="142" customFormat="false" ht="12.75" hidden="false" customHeight="false" outlineLevel="0" collapsed="false">
      <c r="A142" s="7"/>
      <c r="B142" s="7"/>
      <c r="C142" s="7"/>
    </row>
    <row r="143" customFormat="false" ht="12.75" hidden="false" customHeight="false" outlineLevel="0" collapsed="false">
      <c r="A143" s="7"/>
      <c r="B143" s="7"/>
      <c r="C143" s="7"/>
    </row>
    <row r="144" customFormat="false" ht="12.75" hidden="false" customHeight="false" outlineLevel="0" collapsed="false">
      <c r="A144" s="7"/>
      <c r="B144" s="7"/>
      <c r="C144" s="7"/>
    </row>
    <row r="145" customFormat="false" ht="12.75" hidden="false" customHeight="false" outlineLevel="0" collapsed="false">
      <c r="A145" s="7"/>
      <c r="B145" s="7"/>
      <c r="C145" s="7"/>
    </row>
    <row r="146" customFormat="false" ht="12.75" hidden="false" customHeight="false" outlineLevel="0" collapsed="false">
      <c r="A146" s="7"/>
      <c r="B146" s="7"/>
      <c r="C146" s="7"/>
    </row>
    <row r="147" customFormat="false" ht="12.75" hidden="false" customHeight="false" outlineLevel="0" collapsed="false">
      <c r="A147" s="7"/>
      <c r="B147" s="7"/>
      <c r="C147" s="7"/>
    </row>
    <row r="148" customFormat="false" ht="12.75" hidden="false" customHeight="false" outlineLevel="0" collapsed="false">
      <c r="A148" s="7"/>
      <c r="B148" s="7"/>
      <c r="C148" s="7"/>
    </row>
    <row r="149" customFormat="false" ht="12.75" hidden="false" customHeight="false" outlineLevel="0" collapsed="false">
      <c r="A149" s="7"/>
      <c r="B149" s="7"/>
      <c r="C149" s="7"/>
    </row>
    <row r="150" customFormat="false" ht="12.75" hidden="false" customHeight="false" outlineLevel="0" collapsed="false">
      <c r="A150" s="7"/>
      <c r="B150" s="7"/>
      <c r="C150" s="7"/>
    </row>
    <row r="151" customFormat="false" ht="12.75" hidden="false" customHeight="false" outlineLevel="0" collapsed="false">
      <c r="A151" s="7"/>
      <c r="B151" s="7"/>
      <c r="C151" s="7"/>
    </row>
    <row r="152" customFormat="false" ht="12.75" hidden="false" customHeight="false" outlineLevel="0" collapsed="false">
      <c r="A152" s="7"/>
      <c r="B152" s="7"/>
      <c r="C152" s="7"/>
    </row>
    <row r="153" customFormat="false" ht="12.75" hidden="false" customHeight="false" outlineLevel="0" collapsed="false">
      <c r="A153" s="7"/>
      <c r="B153" s="7"/>
      <c r="C153" s="7"/>
    </row>
    <row r="154" customFormat="false" ht="12.75" hidden="false" customHeight="false" outlineLevel="0" collapsed="false">
      <c r="A154" s="7"/>
      <c r="B154" s="7"/>
      <c r="C154" s="7"/>
    </row>
    <row r="155" customFormat="false" ht="12.75" hidden="false" customHeight="false" outlineLevel="0" collapsed="false">
      <c r="A155" s="7"/>
      <c r="B155" s="7"/>
      <c r="C155" s="7"/>
    </row>
    <row r="156" customFormat="false" ht="12.75" hidden="false" customHeight="false" outlineLevel="0" collapsed="false">
      <c r="A156" s="7"/>
      <c r="B156" s="7"/>
      <c r="C156" s="7"/>
    </row>
    <row r="157" customFormat="false" ht="12.75" hidden="false" customHeight="false" outlineLevel="0" collapsed="false">
      <c r="A157" s="7"/>
      <c r="B157" s="7"/>
      <c r="C157" s="7"/>
    </row>
    <row r="158" customFormat="false" ht="12.75" hidden="false" customHeight="false" outlineLevel="0" collapsed="false">
      <c r="A158" s="7"/>
      <c r="B158" s="7"/>
      <c r="C158" s="7"/>
    </row>
    <row r="159" customFormat="false" ht="12.75" hidden="false" customHeight="false" outlineLevel="0" collapsed="false">
      <c r="A159" s="7"/>
      <c r="B159" s="7"/>
      <c r="C159" s="7"/>
    </row>
    <row r="160" customFormat="false" ht="12.75" hidden="false" customHeight="false" outlineLevel="0" collapsed="false">
      <c r="A160" s="7"/>
      <c r="B160" s="7"/>
      <c r="C160" s="7"/>
    </row>
    <row r="161" customFormat="false" ht="12.75" hidden="false" customHeight="false" outlineLevel="0" collapsed="false">
      <c r="A161" s="7"/>
      <c r="B161" s="7"/>
      <c r="C161" s="7"/>
    </row>
    <row r="162" customFormat="false" ht="12.75" hidden="false" customHeight="false" outlineLevel="0" collapsed="false">
      <c r="A162" s="7"/>
      <c r="B162" s="7"/>
      <c r="C162" s="7"/>
    </row>
    <row r="163" customFormat="false" ht="12.75" hidden="false" customHeight="false" outlineLevel="0" collapsed="false">
      <c r="A163" s="7"/>
      <c r="B163" s="7"/>
      <c r="C163" s="7"/>
    </row>
    <row r="164" customFormat="false" ht="12.75" hidden="false" customHeight="false" outlineLevel="0" collapsed="false">
      <c r="A164" s="7"/>
      <c r="B164" s="7"/>
      <c r="C164" s="7"/>
    </row>
    <row r="165" customFormat="false" ht="12.75" hidden="false" customHeight="false" outlineLevel="0" collapsed="false">
      <c r="A165" s="7"/>
      <c r="B165" s="7"/>
      <c r="C165" s="7"/>
    </row>
    <row r="166" customFormat="false" ht="12.75" hidden="false" customHeight="false" outlineLevel="0" collapsed="false">
      <c r="A166" s="7"/>
      <c r="B166" s="7"/>
      <c r="C166" s="7"/>
    </row>
    <row r="167" customFormat="false" ht="12.75" hidden="false" customHeight="false" outlineLevel="0" collapsed="false">
      <c r="A167" s="7"/>
      <c r="B167" s="7"/>
      <c r="C167" s="7"/>
    </row>
    <row r="168" customFormat="false" ht="12.75" hidden="false" customHeight="false" outlineLevel="0" collapsed="false">
      <c r="A168" s="7"/>
      <c r="B168" s="7"/>
      <c r="C168" s="7"/>
    </row>
    <row r="169" customFormat="false" ht="12.75" hidden="false" customHeight="false" outlineLevel="0" collapsed="false">
      <c r="A169" s="7"/>
      <c r="B169" s="7"/>
      <c r="C169" s="7"/>
    </row>
    <row r="170" customFormat="false" ht="12.75" hidden="false" customHeight="false" outlineLevel="0" collapsed="false">
      <c r="A170" s="7"/>
      <c r="B170" s="7"/>
      <c r="C170" s="7"/>
    </row>
    <row r="171" customFormat="false" ht="12.75" hidden="false" customHeight="false" outlineLevel="0" collapsed="false">
      <c r="A171" s="7"/>
      <c r="B171" s="7"/>
      <c r="C171" s="7"/>
    </row>
    <row r="172" customFormat="false" ht="12.75" hidden="false" customHeight="false" outlineLevel="0" collapsed="false">
      <c r="A172" s="7"/>
      <c r="B172" s="7"/>
      <c r="C172" s="7"/>
    </row>
    <row r="173" customFormat="false" ht="12.75" hidden="false" customHeight="false" outlineLevel="0" collapsed="false">
      <c r="A173" s="7"/>
      <c r="B173" s="7"/>
      <c r="C173" s="7"/>
    </row>
    <row r="174" customFormat="false" ht="12.75" hidden="false" customHeight="false" outlineLevel="0" collapsed="false">
      <c r="A174" s="7"/>
      <c r="B174" s="7"/>
      <c r="C174" s="7"/>
    </row>
    <row r="175" customFormat="false" ht="12.75" hidden="false" customHeight="false" outlineLevel="0" collapsed="false">
      <c r="A175" s="7"/>
      <c r="B175" s="7"/>
      <c r="C175" s="7"/>
    </row>
    <row r="176" customFormat="false" ht="12.75" hidden="false" customHeight="false" outlineLevel="0" collapsed="false">
      <c r="A176" s="7"/>
      <c r="B176" s="7"/>
      <c r="C176" s="7"/>
    </row>
    <row r="177" customFormat="false" ht="12.75" hidden="false" customHeight="false" outlineLevel="0" collapsed="false">
      <c r="A177" s="7"/>
      <c r="B177" s="7"/>
      <c r="C177" s="7"/>
    </row>
    <row r="178" customFormat="false" ht="12.75" hidden="false" customHeight="false" outlineLevel="0" collapsed="false">
      <c r="A178" s="7"/>
      <c r="B178" s="7"/>
      <c r="C178" s="7"/>
    </row>
    <row r="179" customFormat="false" ht="12.75" hidden="false" customHeight="false" outlineLevel="0" collapsed="false">
      <c r="A179" s="7"/>
      <c r="B179" s="7"/>
      <c r="C179" s="7"/>
    </row>
    <row r="180" customFormat="false" ht="12.75" hidden="false" customHeight="false" outlineLevel="0" collapsed="false">
      <c r="A180" s="7"/>
      <c r="B180" s="7"/>
      <c r="C180" s="7"/>
    </row>
    <row r="181" customFormat="false" ht="12.75" hidden="false" customHeight="false" outlineLevel="0" collapsed="false">
      <c r="A181" s="7"/>
      <c r="B181" s="7"/>
      <c r="C181" s="7"/>
    </row>
    <row r="182" customFormat="false" ht="12.75" hidden="false" customHeight="false" outlineLevel="0" collapsed="false">
      <c r="A182" s="7"/>
      <c r="B182" s="7"/>
      <c r="C182" s="7"/>
    </row>
    <row r="183" customFormat="false" ht="12.75" hidden="false" customHeight="false" outlineLevel="0" collapsed="false">
      <c r="A183" s="7"/>
      <c r="B183" s="7"/>
      <c r="C183" s="7"/>
    </row>
    <row r="184" customFormat="false" ht="12.75" hidden="false" customHeight="false" outlineLevel="0" collapsed="false">
      <c r="A184" s="7"/>
      <c r="B184" s="7"/>
      <c r="C184" s="7"/>
    </row>
    <row r="185" customFormat="false" ht="12.75" hidden="false" customHeight="false" outlineLevel="0" collapsed="false">
      <c r="A185" s="7"/>
      <c r="B185" s="7"/>
      <c r="C185" s="7"/>
    </row>
    <row r="186" customFormat="false" ht="12.75" hidden="false" customHeight="false" outlineLevel="0" collapsed="false">
      <c r="A186" s="7"/>
      <c r="B186" s="7"/>
      <c r="C186" s="7"/>
    </row>
    <row r="187" customFormat="false" ht="12.75" hidden="false" customHeight="false" outlineLevel="0" collapsed="false">
      <c r="A187" s="7"/>
      <c r="B187" s="7"/>
      <c r="C187" s="7"/>
    </row>
    <row r="188" customFormat="false" ht="12.75" hidden="false" customHeight="false" outlineLevel="0" collapsed="false">
      <c r="A188" s="7"/>
      <c r="B188" s="7"/>
      <c r="C188" s="7"/>
    </row>
    <row r="189" customFormat="false" ht="12.75" hidden="false" customHeight="false" outlineLevel="0" collapsed="false">
      <c r="A189" s="7"/>
      <c r="B189" s="7"/>
      <c r="C189" s="7"/>
    </row>
    <row r="190" customFormat="false" ht="12.75" hidden="false" customHeight="false" outlineLevel="0" collapsed="false">
      <c r="A190" s="7"/>
      <c r="B190" s="7"/>
      <c r="C190" s="7"/>
    </row>
    <row r="191" customFormat="false" ht="12.75" hidden="false" customHeight="false" outlineLevel="0" collapsed="false">
      <c r="A191" s="7"/>
      <c r="B191" s="7"/>
      <c r="C191" s="7"/>
    </row>
    <row r="192" customFormat="false" ht="12.75" hidden="false" customHeight="false" outlineLevel="0" collapsed="false">
      <c r="A192" s="7"/>
      <c r="B192" s="7"/>
      <c r="C192" s="7"/>
    </row>
    <row r="193" customFormat="false" ht="12.75" hidden="false" customHeight="false" outlineLevel="0" collapsed="false">
      <c r="A193" s="7"/>
      <c r="B193" s="7"/>
      <c r="C193" s="7"/>
    </row>
    <row r="194" customFormat="false" ht="12.75" hidden="false" customHeight="false" outlineLevel="0" collapsed="false">
      <c r="A194" s="7"/>
      <c r="B194" s="7"/>
      <c r="C194" s="7"/>
    </row>
    <row r="195" customFormat="false" ht="12.75" hidden="false" customHeight="false" outlineLevel="0" collapsed="false">
      <c r="A195" s="7"/>
      <c r="B195" s="7"/>
      <c r="C195" s="7"/>
    </row>
    <row r="196" customFormat="false" ht="12.75" hidden="false" customHeight="false" outlineLevel="0" collapsed="false">
      <c r="A196" s="7"/>
      <c r="B196" s="7"/>
      <c r="C196" s="7"/>
    </row>
    <row r="197" customFormat="false" ht="12.75" hidden="false" customHeight="false" outlineLevel="0" collapsed="false">
      <c r="A197" s="7"/>
      <c r="B197" s="7"/>
      <c r="C197" s="7"/>
    </row>
    <row r="198" customFormat="false" ht="12.75" hidden="false" customHeight="false" outlineLevel="0" collapsed="false">
      <c r="A198" s="7"/>
      <c r="B198" s="7"/>
      <c r="C198" s="7"/>
    </row>
    <row r="199" customFormat="false" ht="12.75" hidden="false" customHeight="false" outlineLevel="0" collapsed="false">
      <c r="A199" s="7"/>
      <c r="B199" s="7"/>
      <c r="C199" s="7"/>
    </row>
    <row r="200" customFormat="false" ht="12.75" hidden="false" customHeight="false" outlineLevel="0" collapsed="false">
      <c r="A200" s="7"/>
      <c r="B200" s="7"/>
      <c r="C200" s="7"/>
    </row>
    <row r="201" customFormat="false" ht="12.75" hidden="false" customHeight="false" outlineLevel="0" collapsed="false">
      <c r="A201" s="7"/>
      <c r="B201" s="7"/>
      <c r="C201" s="7"/>
    </row>
    <row r="202" customFormat="false" ht="12.75" hidden="false" customHeight="false" outlineLevel="0" collapsed="false">
      <c r="A202" s="7"/>
      <c r="B202" s="7"/>
      <c r="C202" s="7"/>
    </row>
    <row r="203" customFormat="false" ht="12.75" hidden="false" customHeight="false" outlineLevel="0" collapsed="false">
      <c r="A203" s="7"/>
      <c r="B203" s="7"/>
      <c r="C203" s="7"/>
    </row>
    <row r="204" customFormat="false" ht="12.75" hidden="false" customHeight="false" outlineLevel="0" collapsed="false">
      <c r="A204" s="7"/>
      <c r="B204" s="7"/>
      <c r="C204" s="7"/>
    </row>
    <row r="205" customFormat="false" ht="12.75" hidden="false" customHeight="false" outlineLevel="0" collapsed="false">
      <c r="A205" s="7"/>
      <c r="B205" s="7"/>
      <c r="C205" s="7"/>
    </row>
    <row r="206" customFormat="false" ht="12.75" hidden="false" customHeight="false" outlineLevel="0" collapsed="false">
      <c r="A206" s="7"/>
      <c r="B206" s="7"/>
      <c r="C206" s="7"/>
    </row>
    <row r="207" customFormat="false" ht="12.75" hidden="false" customHeight="false" outlineLevel="0" collapsed="false">
      <c r="A207" s="7"/>
      <c r="B207" s="7"/>
      <c r="C207" s="7"/>
    </row>
    <row r="208" customFormat="false" ht="12.75" hidden="false" customHeight="false" outlineLevel="0" collapsed="false">
      <c r="A208" s="7"/>
      <c r="B208" s="7"/>
      <c r="C208" s="7"/>
    </row>
    <row r="209" customFormat="false" ht="12.75" hidden="false" customHeight="false" outlineLevel="0" collapsed="false">
      <c r="A209" s="7"/>
      <c r="B209" s="7"/>
      <c r="C209" s="7"/>
    </row>
    <row r="210" customFormat="false" ht="12.75" hidden="false" customHeight="false" outlineLevel="0" collapsed="false">
      <c r="A210" s="7"/>
      <c r="B210" s="7"/>
      <c r="C210" s="7"/>
    </row>
    <row r="211" customFormat="false" ht="12.75" hidden="false" customHeight="false" outlineLevel="0" collapsed="false">
      <c r="A211" s="7"/>
      <c r="B211" s="7"/>
      <c r="C211" s="7"/>
    </row>
    <row r="212" customFormat="false" ht="12.75" hidden="false" customHeight="false" outlineLevel="0" collapsed="false">
      <c r="A212" s="7"/>
      <c r="B212" s="7"/>
      <c r="C212" s="7"/>
    </row>
    <row r="213" customFormat="false" ht="12.75" hidden="false" customHeight="false" outlineLevel="0" collapsed="false">
      <c r="A213" s="7"/>
      <c r="B213" s="7"/>
      <c r="C213" s="7"/>
    </row>
    <row r="214" customFormat="false" ht="12.75" hidden="false" customHeight="false" outlineLevel="0" collapsed="false">
      <c r="A214" s="7"/>
      <c r="B214" s="7"/>
      <c r="C214" s="7"/>
    </row>
    <row r="215" customFormat="false" ht="12.75" hidden="false" customHeight="false" outlineLevel="0" collapsed="false">
      <c r="A215" s="7"/>
      <c r="B215" s="7"/>
      <c r="C215" s="7"/>
    </row>
    <row r="216" customFormat="false" ht="12.75" hidden="false" customHeight="false" outlineLevel="0" collapsed="false">
      <c r="A216" s="7"/>
      <c r="B216" s="7"/>
      <c r="C216" s="7"/>
    </row>
    <row r="217" customFormat="false" ht="12.75" hidden="false" customHeight="false" outlineLevel="0" collapsed="false">
      <c r="A217" s="7"/>
      <c r="B217" s="7"/>
      <c r="C217" s="7"/>
    </row>
    <row r="218" customFormat="false" ht="12.75" hidden="false" customHeight="false" outlineLevel="0" collapsed="false">
      <c r="A218" s="7"/>
      <c r="B218" s="7"/>
      <c r="C218" s="7"/>
    </row>
    <row r="219" customFormat="false" ht="12.75" hidden="false" customHeight="false" outlineLevel="0" collapsed="false">
      <c r="A219" s="7"/>
      <c r="B219" s="7"/>
      <c r="C219" s="7"/>
    </row>
    <row r="220" customFormat="false" ht="12.75" hidden="false" customHeight="false" outlineLevel="0" collapsed="false">
      <c r="A220" s="7"/>
      <c r="B220" s="7"/>
      <c r="C220" s="7"/>
    </row>
    <row r="221" customFormat="false" ht="12.75" hidden="false" customHeight="false" outlineLevel="0" collapsed="false">
      <c r="A221" s="7"/>
      <c r="B221" s="7"/>
      <c r="C221" s="7"/>
    </row>
    <row r="222" customFormat="false" ht="12.75" hidden="false" customHeight="false" outlineLevel="0" collapsed="false">
      <c r="A222" s="7"/>
      <c r="B222" s="7"/>
      <c r="C222" s="7"/>
    </row>
    <row r="223" customFormat="false" ht="12.75" hidden="false" customHeight="false" outlineLevel="0" collapsed="false">
      <c r="A223" s="7"/>
      <c r="B223" s="7"/>
      <c r="C223" s="7"/>
    </row>
    <row r="224" customFormat="false" ht="12.75" hidden="false" customHeight="false" outlineLevel="0" collapsed="false">
      <c r="A224" s="7"/>
      <c r="B224" s="7"/>
      <c r="C224" s="7"/>
    </row>
    <row r="225" customFormat="false" ht="12.75" hidden="false" customHeight="false" outlineLevel="0" collapsed="false">
      <c r="A225" s="7"/>
      <c r="B225" s="7"/>
      <c r="C225" s="7"/>
    </row>
    <row r="226" customFormat="false" ht="12.75" hidden="false" customHeight="false" outlineLevel="0" collapsed="false">
      <c r="A226" s="7"/>
      <c r="B226" s="7"/>
      <c r="C226" s="7"/>
    </row>
    <row r="227" customFormat="false" ht="12.75" hidden="false" customHeight="false" outlineLevel="0" collapsed="false">
      <c r="A227" s="7"/>
      <c r="B227" s="7"/>
      <c r="C227" s="7"/>
    </row>
    <row r="228" customFormat="false" ht="12.75" hidden="false" customHeight="false" outlineLevel="0" collapsed="false">
      <c r="A228" s="7"/>
      <c r="B228" s="7"/>
      <c r="C228" s="7"/>
    </row>
    <row r="229" customFormat="false" ht="12.75" hidden="false" customHeight="false" outlineLevel="0" collapsed="false">
      <c r="A229" s="7"/>
      <c r="B229" s="7"/>
      <c r="C229" s="7"/>
    </row>
    <row r="230" customFormat="false" ht="12.75" hidden="false" customHeight="false" outlineLevel="0" collapsed="false">
      <c r="A230" s="7"/>
      <c r="B230" s="7"/>
      <c r="C230" s="7"/>
    </row>
    <row r="231" customFormat="false" ht="12.75" hidden="false" customHeight="false" outlineLevel="0" collapsed="false">
      <c r="A231" s="7"/>
      <c r="B231" s="7"/>
      <c r="C231" s="7"/>
    </row>
    <row r="232" customFormat="false" ht="12.75" hidden="false" customHeight="false" outlineLevel="0" collapsed="false">
      <c r="A232" s="7"/>
      <c r="B232" s="7"/>
      <c r="C232" s="7"/>
    </row>
    <row r="233" customFormat="false" ht="12.75" hidden="false" customHeight="false" outlineLevel="0" collapsed="false">
      <c r="A233" s="7"/>
      <c r="B233" s="7"/>
      <c r="C233" s="7"/>
    </row>
    <row r="234" customFormat="false" ht="12.75" hidden="false" customHeight="false" outlineLevel="0" collapsed="false">
      <c r="A234" s="7"/>
      <c r="B234" s="7"/>
      <c r="C234" s="7"/>
    </row>
    <row r="235" customFormat="false" ht="12.75" hidden="false" customHeight="false" outlineLevel="0" collapsed="false">
      <c r="A235" s="7"/>
      <c r="B235" s="7"/>
      <c r="C235" s="7"/>
    </row>
    <row r="236" customFormat="false" ht="12.75" hidden="false" customHeight="false" outlineLevel="0" collapsed="false">
      <c r="A236" s="7"/>
      <c r="B236" s="7"/>
      <c r="C236" s="7"/>
    </row>
    <row r="237" customFormat="false" ht="12.75" hidden="false" customHeight="false" outlineLevel="0" collapsed="false">
      <c r="A237" s="7"/>
      <c r="B237" s="7"/>
      <c r="C237" s="7"/>
    </row>
    <row r="238" customFormat="false" ht="12.75" hidden="false" customHeight="false" outlineLevel="0" collapsed="false">
      <c r="A238" s="7"/>
      <c r="B238" s="7"/>
      <c r="C238" s="7"/>
    </row>
    <row r="239" customFormat="false" ht="12.75" hidden="false" customHeight="false" outlineLevel="0" collapsed="false">
      <c r="A239" s="7"/>
      <c r="B239" s="7"/>
      <c r="C239" s="7"/>
    </row>
    <row r="240" customFormat="false" ht="12.75" hidden="false" customHeight="false" outlineLevel="0" collapsed="false">
      <c r="A240" s="7"/>
      <c r="B240" s="7"/>
      <c r="C240" s="7"/>
    </row>
    <row r="241" customFormat="false" ht="12.75" hidden="false" customHeight="false" outlineLevel="0" collapsed="false">
      <c r="A241" s="7"/>
      <c r="B241" s="7"/>
      <c r="C241" s="7"/>
    </row>
    <row r="242" customFormat="false" ht="12.75" hidden="false" customHeight="false" outlineLevel="0" collapsed="false">
      <c r="A242" s="7"/>
      <c r="B242" s="7"/>
      <c r="C242" s="7"/>
    </row>
    <row r="243" customFormat="false" ht="12.75" hidden="false" customHeight="false" outlineLevel="0" collapsed="false">
      <c r="A243" s="7"/>
      <c r="B243" s="7"/>
      <c r="C243" s="7"/>
    </row>
    <row r="244" customFormat="false" ht="12.75" hidden="false" customHeight="false" outlineLevel="0" collapsed="false">
      <c r="A244" s="7"/>
      <c r="B244" s="7"/>
      <c r="C244" s="7"/>
    </row>
    <row r="245" customFormat="false" ht="12.75" hidden="false" customHeight="false" outlineLevel="0" collapsed="false">
      <c r="A245" s="7"/>
      <c r="B245" s="7"/>
      <c r="C245" s="7"/>
    </row>
    <row r="246" customFormat="false" ht="12.75" hidden="false" customHeight="false" outlineLevel="0" collapsed="false">
      <c r="A246" s="7"/>
      <c r="B246" s="7"/>
      <c r="C246" s="7"/>
    </row>
    <row r="247" customFormat="false" ht="12.75" hidden="false" customHeight="false" outlineLevel="0" collapsed="false">
      <c r="A247" s="7"/>
      <c r="B247" s="7"/>
      <c r="C247" s="7"/>
    </row>
    <row r="248" customFormat="false" ht="12.75" hidden="false" customHeight="false" outlineLevel="0" collapsed="false">
      <c r="A248" s="7"/>
      <c r="B248" s="7"/>
      <c r="C248" s="7"/>
    </row>
    <row r="249" customFormat="false" ht="12.75" hidden="false" customHeight="false" outlineLevel="0" collapsed="false">
      <c r="A249" s="7"/>
      <c r="B249" s="7"/>
      <c r="C249" s="7"/>
    </row>
    <row r="250" customFormat="false" ht="12.75" hidden="false" customHeight="false" outlineLevel="0" collapsed="false">
      <c r="A250" s="7"/>
      <c r="B250" s="7"/>
      <c r="C250" s="7"/>
    </row>
    <row r="251" customFormat="false" ht="12.75" hidden="false" customHeight="false" outlineLevel="0" collapsed="false">
      <c r="A251" s="7"/>
      <c r="B251" s="7"/>
      <c r="C251" s="7"/>
    </row>
    <row r="252" customFormat="false" ht="12.75" hidden="false" customHeight="false" outlineLevel="0" collapsed="false">
      <c r="A252" s="7"/>
      <c r="B252" s="7"/>
      <c r="C252" s="7"/>
    </row>
    <row r="253" customFormat="false" ht="12.75" hidden="false" customHeight="false" outlineLevel="0" collapsed="false">
      <c r="A253" s="7"/>
      <c r="B253" s="7"/>
      <c r="C253" s="7"/>
    </row>
    <row r="254" customFormat="false" ht="12.75" hidden="false" customHeight="false" outlineLevel="0" collapsed="false">
      <c r="A254" s="7"/>
      <c r="B254" s="7"/>
      <c r="C254" s="7"/>
    </row>
    <row r="255" customFormat="false" ht="12.75" hidden="false" customHeight="false" outlineLevel="0" collapsed="false">
      <c r="A255" s="7"/>
      <c r="B255" s="7"/>
      <c r="C255" s="7"/>
    </row>
    <row r="256" customFormat="false" ht="12.75" hidden="false" customHeight="false" outlineLevel="0" collapsed="false">
      <c r="A256" s="7"/>
      <c r="B256" s="7"/>
      <c r="C256" s="7"/>
    </row>
    <row r="257" customFormat="false" ht="12.75" hidden="false" customHeight="false" outlineLevel="0" collapsed="false">
      <c r="A257" s="7"/>
      <c r="B257" s="7"/>
      <c r="C257" s="7"/>
    </row>
    <row r="258" customFormat="false" ht="12.75" hidden="false" customHeight="false" outlineLevel="0" collapsed="false">
      <c r="A258" s="7"/>
      <c r="B258" s="7"/>
      <c r="C258" s="7"/>
    </row>
    <row r="259" customFormat="false" ht="12.75" hidden="false" customHeight="false" outlineLevel="0" collapsed="false">
      <c r="A259" s="7"/>
      <c r="B259" s="7"/>
      <c r="C259" s="7"/>
    </row>
    <row r="260" customFormat="false" ht="12.75" hidden="false" customHeight="false" outlineLevel="0" collapsed="false">
      <c r="A260" s="7"/>
      <c r="B260" s="7"/>
      <c r="C260" s="7"/>
    </row>
    <row r="261" customFormat="false" ht="12.75" hidden="false" customHeight="false" outlineLevel="0" collapsed="false">
      <c r="A261" s="7"/>
      <c r="B261" s="7"/>
      <c r="C261" s="7"/>
    </row>
    <row r="262" customFormat="false" ht="12.75" hidden="false" customHeight="false" outlineLevel="0" collapsed="false">
      <c r="A262" s="7"/>
      <c r="B262" s="7"/>
      <c r="C262" s="7"/>
    </row>
    <row r="263" customFormat="false" ht="12.75" hidden="false" customHeight="false" outlineLevel="0" collapsed="false">
      <c r="A263" s="7"/>
      <c r="B263" s="7"/>
      <c r="C263" s="7"/>
    </row>
    <row r="264" customFormat="false" ht="12.75" hidden="false" customHeight="false" outlineLevel="0" collapsed="false">
      <c r="A264" s="7"/>
      <c r="B264" s="7"/>
      <c r="C264" s="7"/>
    </row>
    <row r="265" customFormat="false" ht="12.75" hidden="false" customHeight="false" outlineLevel="0" collapsed="false">
      <c r="A265" s="7"/>
      <c r="B265" s="7"/>
      <c r="C265" s="7"/>
    </row>
    <row r="266" customFormat="false" ht="12.75" hidden="false" customHeight="false" outlineLevel="0" collapsed="false">
      <c r="A266" s="7"/>
      <c r="B266" s="7"/>
      <c r="C266" s="7"/>
    </row>
    <row r="267" customFormat="false" ht="12.75" hidden="false" customHeight="false" outlineLevel="0" collapsed="false">
      <c r="A267" s="7"/>
      <c r="B267" s="7"/>
      <c r="C267" s="7"/>
    </row>
    <row r="268" customFormat="false" ht="12.75" hidden="false" customHeight="false" outlineLevel="0" collapsed="false">
      <c r="A268" s="7"/>
      <c r="B268" s="7"/>
      <c r="C268" s="7"/>
    </row>
    <row r="269" customFormat="false" ht="12.75" hidden="false" customHeight="false" outlineLevel="0" collapsed="false">
      <c r="A269" s="7"/>
      <c r="B269" s="7"/>
      <c r="C269" s="7"/>
    </row>
    <row r="270" customFormat="false" ht="12.75" hidden="false" customHeight="false" outlineLevel="0" collapsed="false">
      <c r="A270" s="7"/>
      <c r="B270" s="7"/>
      <c r="C270" s="7"/>
    </row>
    <row r="271" customFormat="false" ht="12.75" hidden="false" customHeight="false" outlineLevel="0" collapsed="false">
      <c r="A271" s="7"/>
      <c r="B271" s="7"/>
      <c r="C271" s="7"/>
    </row>
    <row r="272" customFormat="false" ht="12.75" hidden="false" customHeight="false" outlineLevel="0" collapsed="false">
      <c r="A272" s="7"/>
      <c r="B272" s="7"/>
      <c r="C272" s="7"/>
    </row>
    <row r="273" customFormat="false" ht="12.75" hidden="false" customHeight="false" outlineLevel="0" collapsed="false">
      <c r="A273" s="7"/>
      <c r="B273" s="7"/>
      <c r="C273" s="7"/>
    </row>
    <row r="274" customFormat="false" ht="12.75" hidden="false" customHeight="false" outlineLevel="0" collapsed="false">
      <c r="A274" s="7"/>
      <c r="B274" s="7"/>
      <c r="C274" s="7"/>
    </row>
    <row r="275" customFormat="false" ht="12.75" hidden="false" customHeight="false" outlineLevel="0" collapsed="false">
      <c r="A275" s="7"/>
      <c r="B275" s="7"/>
      <c r="C275" s="7"/>
    </row>
    <row r="276" customFormat="false" ht="12.75" hidden="false" customHeight="false" outlineLevel="0" collapsed="false">
      <c r="A276" s="7"/>
      <c r="B276" s="7"/>
      <c r="C276" s="7"/>
    </row>
    <row r="277" customFormat="false" ht="12.75" hidden="false" customHeight="false" outlineLevel="0" collapsed="false">
      <c r="A277" s="7"/>
      <c r="B277" s="7"/>
      <c r="C277" s="7"/>
    </row>
    <row r="278" customFormat="false" ht="12.75" hidden="false" customHeight="false" outlineLevel="0" collapsed="false">
      <c r="A278" s="7"/>
      <c r="B278" s="7"/>
      <c r="C278" s="7"/>
    </row>
    <row r="279" customFormat="false" ht="12.75" hidden="false" customHeight="false" outlineLevel="0" collapsed="false">
      <c r="B279" s="7"/>
      <c r="C279" s="7"/>
    </row>
  </sheetData>
  <mergeCells count="6">
    <mergeCell ref="A1:G1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1" width="33.62"/>
    <col collapsed="false" customWidth="true" hidden="false" outlineLevel="0" max="2" min="2" style="111" width="11.99"/>
    <col collapsed="false" customWidth="true" hidden="false" outlineLevel="0" max="3" min="3" style="111" width="11.24"/>
    <col collapsed="false" customWidth="true" hidden="false" outlineLevel="0" max="4" min="4" style="111" width="11.36"/>
    <col collapsed="false" customWidth="true" hidden="false" outlineLevel="0" max="5" min="5" style="59" width="11.74"/>
    <col collapsed="false" customWidth="true" hidden="false" outlineLevel="0" max="6" min="6" style="111" width="11.12"/>
    <col collapsed="false" customWidth="true" hidden="false" outlineLevel="0" max="7" min="7" style="59" width="11.99"/>
    <col collapsed="false" customWidth="false" hidden="false" outlineLevel="0" max="257" min="8" style="111" width="8.99"/>
  </cols>
  <sheetData>
    <row r="1" customFormat="false" ht="20.25" hidden="false" customHeight="false" outlineLevel="0" collapsed="false">
      <c r="A1" s="57" t="s">
        <v>404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8"/>
      <c r="C2" s="120"/>
      <c r="G2" s="60" t="s">
        <v>102</v>
      </c>
    </row>
    <row r="3" customFormat="false" ht="30.75" hidden="false" customHeight="true" outlineLevel="0" collapsed="false">
      <c r="A3" s="121" t="s">
        <v>103</v>
      </c>
      <c r="B3" s="62" t="s">
        <v>104</v>
      </c>
      <c r="C3" s="17" t="s">
        <v>105</v>
      </c>
      <c r="D3" s="17" t="s">
        <v>106</v>
      </c>
      <c r="E3" s="63" t="s">
        <v>107</v>
      </c>
      <c r="F3" s="17" t="s">
        <v>10</v>
      </c>
      <c r="G3" s="63" t="s">
        <v>6</v>
      </c>
    </row>
    <row r="4" customFormat="false" ht="22.5" hidden="false" customHeight="true" outlineLevel="0" collapsed="false">
      <c r="A4" s="122" t="s">
        <v>405</v>
      </c>
      <c r="B4" s="65" t="n">
        <v>29011</v>
      </c>
      <c r="C4" s="65" t="n">
        <v>-3680.401476</v>
      </c>
      <c r="D4" s="65" t="n">
        <v>23099.11282</v>
      </c>
      <c r="E4" s="66" t="n">
        <f aca="false">SUM(D4/B4)*100</f>
        <v>79.6219117576092</v>
      </c>
      <c r="F4" s="65" t="n">
        <v>11800.143926</v>
      </c>
      <c r="G4" s="66" t="n">
        <f aca="false">IF(F4=0," ",(D4-F4)/F4*100)</f>
        <v>95.7528057696336</v>
      </c>
    </row>
    <row r="5" s="30" customFormat="true" ht="14.25" hidden="false" customHeight="false" outlineLevel="0" collapsed="false">
      <c r="A5" s="67" t="s">
        <v>171</v>
      </c>
      <c r="B5" s="65" t="n">
        <v>16</v>
      </c>
      <c r="C5" s="65" t="n">
        <v>15</v>
      </c>
      <c r="D5" s="65" t="n">
        <v>15</v>
      </c>
      <c r="E5" s="66" t="n">
        <f aca="false">SUM(D5/B5)*100</f>
        <v>93.75</v>
      </c>
      <c r="F5" s="65" t="n">
        <v>2</v>
      </c>
      <c r="G5" s="66" t="n">
        <f aca="false">IF(F5=0," ",(D5-F5)/F5*100)</f>
        <v>650</v>
      </c>
    </row>
    <row r="6" customFormat="false" ht="14.25" hidden="false" customHeight="false" outlineLevel="0" collapsed="false">
      <c r="A6" s="70" t="s">
        <v>406</v>
      </c>
      <c r="B6" s="65" t="n">
        <v>16</v>
      </c>
      <c r="C6" s="65" t="n">
        <v>15</v>
      </c>
      <c r="D6" s="65" t="n">
        <v>15</v>
      </c>
      <c r="E6" s="66" t="n">
        <f aca="false">SUM(D6/B6)*100</f>
        <v>93.75</v>
      </c>
      <c r="F6" s="65" t="n">
        <v>2</v>
      </c>
      <c r="G6" s="66" t="n">
        <f aca="false">IF(F6=0," ",(D6-F6)/F6*100)</f>
        <v>650</v>
      </c>
    </row>
    <row r="7" customFormat="false" ht="14.25" hidden="false" customHeight="false" outlineLevel="0" collapsed="false">
      <c r="A7" s="67" t="s">
        <v>179</v>
      </c>
      <c r="B7" s="65" t="n">
        <v>1371</v>
      </c>
      <c r="C7" s="65" t="n">
        <v>392.575</v>
      </c>
      <c r="D7" s="65" t="n">
        <v>576.475</v>
      </c>
      <c r="E7" s="66" t="n">
        <f aca="false">SUM(D7/B7)*100</f>
        <v>42.0477753464624</v>
      </c>
      <c r="F7" s="65" t="n">
        <v>144.42</v>
      </c>
      <c r="G7" s="66" t="n">
        <f aca="false">IF(F7=0," ",(D7-F7)/F7*100)</f>
        <v>299.165628029359</v>
      </c>
    </row>
    <row r="8" customFormat="false" ht="14.25" hidden="false" customHeight="false" outlineLevel="0" collapsed="false">
      <c r="A8" s="70" t="s">
        <v>407</v>
      </c>
      <c r="B8" s="65" t="n">
        <v>38</v>
      </c>
      <c r="C8" s="65" t="n">
        <v>35.35</v>
      </c>
      <c r="D8" s="65" t="n">
        <v>35.35</v>
      </c>
      <c r="E8" s="66" t="n">
        <f aca="false">SUM(D8/B8)*100</f>
        <v>93.0263157894737</v>
      </c>
      <c r="F8" s="65" t="n">
        <v>0</v>
      </c>
      <c r="G8" s="66" t="str">
        <f aca="false">IF(F8=0," ",(D8-F8)/F8*100)</f>
        <v> </v>
      </c>
    </row>
    <row r="9" customFormat="false" ht="14.25" hidden="false" customHeight="false" outlineLevel="0" collapsed="false">
      <c r="A9" s="70" t="s">
        <v>408</v>
      </c>
      <c r="B9" s="65" t="n">
        <v>1333</v>
      </c>
      <c r="C9" s="65" t="n">
        <v>357.225</v>
      </c>
      <c r="D9" s="65" t="n">
        <v>541.125</v>
      </c>
      <c r="E9" s="66" t="n">
        <f aca="false">SUM(D9/B9)*100</f>
        <v>40.5945236309077</v>
      </c>
      <c r="F9" s="65" t="n">
        <v>144.42</v>
      </c>
      <c r="G9" s="66" t="n">
        <f aca="false">IF(F9=0," ",(D9-F9)/F9*100)</f>
        <v>274.688408807644</v>
      </c>
    </row>
    <row r="10" customFormat="false" ht="14.25" hidden="false" customHeight="false" outlineLevel="0" collapsed="false">
      <c r="A10" s="67" t="s">
        <v>230</v>
      </c>
      <c r="B10" s="65" t="n">
        <v>27030</v>
      </c>
      <c r="C10" s="65" t="n">
        <v>-4166.252676</v>
      </c>
      <c r="D10" s="65" t="n">
        <v>22328.279</v>
      </c>
      <c r="E10" s="66" t="n">
        <f aca="false">SUM(D10/B10)*100</f>
        <v>82.6055456899741</v>
      </c>
      <c r="F10" s="65" t="n">
        <v>10345.847057</v>
      </c>
      <c r="G10" s="66" t="n">
        <f aca="false">IF(F10=0," ",(D10-F10)/F10*100)</f>
        <v>115.818761644004</v>
      </c>
    </row>
    <row r="11" customFormat="false" ht="14.25" hidden="false" customHeight="false" outlineLevel="0" collapsed="false">
      <c r="A11" s="70" t="s">
        <v>409</v>
      </c>
      <c r="B11" s="65" t="n">
        <v>0</v>
      </c>
      <c r="C11" s="65" t="n">
        <v>0</v>
      </c>
      <c r="D11" s="65" t="n">
        <v>0</v>
      </c>
      <c r="E11" s="66"/>
      <c r="F11" s="65" t="n">
        <v>0</v>
      </c>
      <c r="G11" s="66" t="str">
        <f aca="false">IF(F11=0," ",(D11-F11)/F11*100)</f>
        <v> </v>
      </c>
    </row>
    <row r="12" customFormat="false" ht="14.25" hidden="false" customHeight="false" outlineLevel="0" collapsed="false">
      <c r="A12" s="70" t="s">
        <v>410</v>
      </c>
      <c r="B12" s="65" t="n">
        <v>25350</v>
      </c>
      <c r="C12" s="65" t="n">
        <v>-7515.688736</v>
      </c>
      <c r="D12" s="65" t="n">
        <v>10196.817642</v>
      </c>
      <c r="E12" s="66" t="n">
        <f aca="false">SUM(D12/B12)*100</f>
        <v>40.2241327100592</v>
      </c>
      <c r="F12" s="65" t="n">
        <v>10147.748122</v>
      </c>
      <c r="G12" s="66" t="n">
        <f aca="false">IF(F12=0," ",(D12-F12)/F12*100)</f>
        <v>0.483550827336987</v>
      </c>
    </row>
    <row r="13" customFormat="false" ht="14.25" hidden="false" customHeight="false" outlineLevel="0" collapsed="false">
      <c r="A13" s="70" t="s">
        <v>411</v>
      </c>
      <c r="B13" s="65" t="n">
        <v>1050</v>
      </c>
      <c r="C13" s="65" t="n">
        <v>0</v>
      </c>
      <c r="D13" s="65" t="n">
        <v>0</v>
      </c>
      <c r="E13" s="66" t="n">
        <f aca="false">SUM(D13/B13)*100</f>
        <v>0</v>
      </c>
      <c r="F13" s="65" t="n">
        <v>0</v>
      </c>
      <c r="G13" s="66" t="str">
        <f aca="false">IF(F13=0," ",(D13-F13)/F13*100)</f>
        <v> </v>
      </c>
    </row>
    <row r="14" customFormat="false" ht="14.25" hidden="false" customHeight="false" outlineLevel="0" collapsed="false">
      <c r="A14" s="70" t="s">
        <v>412</v>
      </c>
      <c r="B14" s="65" t="n">
        <v>30</v>
      </c>
      <c r="C14" s="65" t="n">
        <v>0</v>
      </c>
      <c r="D14" s="65" t="n">
        <v>0</v>
      </c>
      <c r="E14" s="66" t="n">
        <f aca="false">SUM(D14/B14)*100</f>
        <v>0</v>
      </c>
      <c r="F14" s="65" t="n">
        <v>0</v>
      </c>
      <c r="G14" s="66" t="str">
        <f aca="false">IF(F14=0," ",(D14-F14)/F14*100)</f>
        <v> </v>
      </c>
    </row>
    <row r="15" customFormat="false" ht="14.25" hidden="false" customHeight="false" outlineLevel="0" collapsed="false">
      <c r="A15" s="70" t="s">
        <v>413</v>
      </c>
      <c r="B15" s="65" t="n">
        <v>0</v>
      </c>
      <c r="C15" s="65" t="n">
        <v>0</v>
      </c>
      <c r="D15" s="65" t="n">
        <v>0</v>
      </c>
      <c r="E15" s="66"/>
      <c r="F15" s="65" t="n">
        <v>0</v>
      </c>
      <c r="G15" s="66" t="str">
        <f aca="false">IF(F15=0," ",(D15-F15)/F15*100)</f>
        <v> </v>
      </c>
    </row>
    <row r="16" customFormat="false" ht="14.25" hidden="false" customHeight="false" outlineLevel="0" collapsed="false">
      <c r="A16" s="70" t="s">
        <v>414</v>
      </c>
      <c r="B16" s="65" t="n">
        <v>600</v>
      </c>
      <c r="C16" s="65" t="n">
        <v>0</v>
      </c>
      <c r="D16" s="65" t="n">
        <v>131.461358</v>
      </c>
      <c r="E16" s="66"/>
      <c r="F16" s="65" t="n">
        <v>198.098935</v>
      </c>
      <c r="G16" s="66" t="n">
        <f aca="false">IF(F16=0," ",(D16-F16)/F16*100)</f>
        <v>-33.6385336952973</v>
      </c>
    </row>
    <row r="17" customFormat="false" ht="14.25" hidden="false" customHeight="false" outlineLevel="0" collapsed="false">
      <c r="A17" s="70" t="s">
        <v>415</v>
      </c>
      <c r="B17" s="65" t="n">
        <v>0</v>
      </c>
      <c r="C17" s="65" t="n">
        <v>3349.43606</v>
      </c>
      <c r="D17" s="65" t="n">
        <v>12000</v>
      </c>
      <c r="E17" s="66"/>
      <c r="F17" s="65" t="n">
        <v>0</v>
      </c>
      <c r="G17" s="66" t="str">
        <f aca="false">IF(F17=0," ",(D17-F17)/F17*100)</f>
        <v> </v>
      </c>
    </row>
    <row r="18" customFormat="false" ht="14.25" hidden="false" customHeight="false" outlineLevel="0" collapsed="false">
      <c r="A18" s="67" t="s">
        <v>237</v>
      </c>
      <c r="B18" s="65" t="n">
        <v>124</v>
      </c>
      <c r="C18" s="65" t="n">
        <v>52.59</v>
      </c>
      <c r="D18" s="65" t="n">
        <v>56.7252</v>
      </c>
      <c r="E18" s="66" t="n">
        <f aca="false">SUM(D18/B18)*100</f>
        <v>45.7461290322581</v>
      </c>
      <c r="F18" s="65" t="n">
        <v>4</v>
      </c>
      <c r="G18" s="66" t="n">
        <f aca="false">IF(F18=0," ",(D18-F18)/F18*100)</f>
        <v>1318.13</v>
      </c>
    </row>
    <row r="19" customFormat="false" ht="14.25" hidden="false" customHeight="false" outlineLevel="0" collapsed="false">
      <c r="A19" s="70" t="s">
        <v>416</v>
      </c>
      <c r="B19" s="65" t="n">
        <v>0</v>
      </c>
      <c r="C19" s="65" t="n">
        <v>0</v>
      </c>
      <c r="D19" s="65" t="n">
        <v>0</v>
      </c>
      <c r="E19" s="66"/>
      <c r="F19" s="65" t="n">
        <v>0</v>
      </c>
      <c r="G19" s="66" t="str">
        <f aca="false">IF(F19=0," ",(D19-F19)/F19*100)</f>
        <v> </v>
      </c>
    </row>
    <row r="20" customFormat="false" ht="14.25" hidden="false" customHeight="false" outlineLevel="0" collapsed="false">
      <c r="A20" s="70" t="s">
        <v>417</v>
      </c>
      <c r="B20" s="65" t="n">
        <v>0</v>
      </c>
      <c r="C20" s="65" t="n">
        <v>0</v>
      </c>
      <c r="D20" s="65" t="n">
        <v>0</v>
      </c>
      <c r="E20" s="66"/>
      <c r="F20" s="65" t="n">
        <v>0</v>
      </c>
      <c r="G20" s="66" t="str">
        <f aca="false">IF(F20=0," ",(D20-F20)/F20*100)</f>
        <v> </v>
      </c>
    </row>
    <row r="21" customFormat="false" ht="14.25" hidden="false" customHeight="false" outlineLevel="0" collapsed="false">
      <c r="A21" s="70" t="s">
        <v>418</v>
      </c>
      <c r="B21" s="65" t="n">
        <v>0</v>
      </c>
      <c r="C21" s="65" t="n">
        <v>0</v>
      </c>
      <c r="D21" s="65" t="n">
        <v>0</v>
      </c>
      <c r="E21" s="66"/>
      <c r="F21" s="65" t="n">
        <v>0</v>
      </c>
      <c r="G21" s="66" t="str">
        <f aca="false">IF(F21=0," ",(D21-F21)/F21*100)</f>
        <v> </v>
      </c>
    </row>
    <row r="22" customFormat="false" ht="14.25" hidden="false" customHeight="false" outlineLevel="0" collapsed="false">
      <c r="A22" s="70" t="s">
        <v>419</v>
      </c>
      <c r="B22" s="65" t="n">
        <v>0</v>
      </c>
      <c r="C22" s="65" t="n">
        <v>0</v>
      </c>
      <c r="D22" s="65" t="n">
        <v>0</v>
      </c>
      <c r="E22" s="66"/>
      <c r="F22" s="65" t="n">
        <v>0</v>
      </c>
      <c r="G22" s="66" t="str">
        <f aca="false">IF(F22=0," ",(D22-F22)/F22*100)</f>
        <v> </v>
      </c>
    </row>
    <row r="23" customFormat="false" ht="14.25" hidden="false" customHeight="false" outlineLevel="0" collapsed="false">
      <c r="A23" s="70" t="s">
        <v>420</v>
      </c>
      <c r="B23" s="65" t="n">
        <v>0</v>
      </c>
      <c r="C23" s="65" t="n">
        <v>0</v>
      </c>
      <c r="D23" s="65" t="n">
        <v>0</v>
      </c>
      <c r="E23" s="66"/>
      <c r="F23" s="65" t="n">
        <v>0</v>
      </c>
      <c r="G23" s="66" t="str">
        <f aca="false">IF(F23=0," ",(D23-F23)/F23*100)</f>
        <v> </v>
      </c>
    </row>
    <row r="24" customFormat="false" ht="14.25" hidden="false" customHeight="false" outlineLevel="0" collapsed="false">
      <c r="A24" s="70" t="s">
        <v>421</v>
      </c>
      <c r="B24" s="65" t="n">
        <v>0</v>
      </c>
      <c r="C24" s="65" t="n">
        <v>0</v>
      </c>
      <c r="D24" s="65" t="n">
        <v>0</v>
      </c>
      <c r="E24" s="66"/>
      <c r="F24" s="65" t="n">
        <v>0</v>
      </c>
      <c r="G24" s="66" t="str">
        <f aca="false">IF(F24=0," ",(D24-F24)/F24*100)</f>
        <v> </v>
      </c>
    </row>
    <row r="25" customFormat="false" ht="14.25" hidden="false" customHeight="false" outlineLevel="0" collapsed="false">
      <c r="A25" s="70" t="s">
        <v>422</v>
      </c>
      <c r="B25" s="65" t="n">
        <v>0</v>
      </c>
      <c r="C25" s="65" t="n">
        <v>0</v>
      </c>
      <c r="D25" s="65" t="n">
        <v>0</v>
      </c>
      <c r="E25" s="66"/>
      <c r="F25" s="65" t="n">
        <v>0</v>
      </c>
      <c r="G25" s="66" t="str">
        <f aca="false">IF(F25=0," ",(D25-F25)/F25*100)</f>
        <v> </v>
      </c>
    </row>
    <row r="26" customFormat="false" ht="14.25" hidden="false" customHeight="false" outlineLevel="0" collapsed="false">
      <c r="A26" s="70" t="s">
        <v>423</v>
      </c>
      <c r="B26" s="65" t="n">
        <v>124</v>
      </c>
      <c r="C26" s="65" t="n">
        <v>52.59</v>
      </c>
      <c r="D26" s="65" t="n">
        <v>56.7252</v>
      </c>
      <c r="E26" s="66" t="n">
        <f aca="false">SUM(D26/B26)*100</f>
        <v>45.7461290322581</v>
      </c>
      <c r="F26" s="65" t="n">
        <v>4</v>
      </c>
      <c r="G26" s="66" t="n">
        <f aca="false">IF(F26=0," ",(D26-F26)/F26*100)</f>
        <v>1318.13</v>
      </c>
    </row>
    <row r="27" customFormat="false" ht="14.25" hidden="false" customHeight="false" outlineLevel="0" collapsed="false">
      <c r="A27" s="70" t="s">
        <v>424</v>
      </c>
      <c r="B27" s="65" t="n">
        <v>0</v>
      </c>
      <c r="C27" s="65" t="n">
        <v>0</v>
      </c>
      <c r="D27" s="65" t="n">
        <v>0</v>
      </c>
      <c r="E27" s="66"/>
      <c r="F27" s="65" t="n">
        <v>0</v>
      </c>
      <c r="G27" s="66" t="str">
        <f aca="false">IF(F27=0," ",(D27-F27)/F27*100)</f>
        <v> </v>
      </c>
    </row>
    <row r="28" customFormat="false" ht="14.25" hidden="false" customHeight="false" outlineLevel="0" collapsed="false">
      <c r="A28" s="123" t="s">
        <v>425</v>
      </c>
      <c r="B28" s="65" t="n">
        <v>0</v>
      </c>
      <c r="C28" s="65" t="n">
        <v>0</v>
      </c>
      <c r="D28" s="65" t="n">
        <v>0</v>
      </c>
      <c r="E28" s="66"/>
      <c r="F28" s="65" t="n">
        <v>0</v>
      </c>
      <c r="G28" s="66" t="str">
        <f aca="false">IF(F28=0," ",(D28-F28)/F28*100)</f>
        <v> </v>
      </c>
    </row>
    <row r="29" customFormat="false" ht="14.25" hidden="false" customHeight="false" outlineLevel="0" collapsed="false">
      <c r="A29" s="124" t="s">
        <v>248</v>
      </c>
      <c r="B29" s="65" t="n">
        <v>0</v>
      </c>
      <c r="C29" s="65" t="n">
        <v>0</v>
      </c>
      <c r="D29" s="65" t="n">
        <v>0</v>
      </c>
      <c r="E29" s="66"/>
      <c r="F29" s="65" t="n">
        <v>0</v>
      </c>
      <c r="G29" s="66" t="str">
        <f aca="false">IF(F29=0," ",(D29-F29)/F29*100)</f>
        <v> </v>
      </c>
    </row>
    <row r="30" customFormat="false" ht="14.25" hidden="false" customHeight="false" outlineLevel="0" collapsed="false">
      <c r="A30" s="70" t="s">
        <v>426</v>
      </c>
      <c r="B30" s="65" t="n">
        <v>0</v>
      </c>
      <c r="C30" s="65" t="n">
        <v>0</v>
      </c>
      <c r="D30" s="65" t="n">
        <v>0</v>
      </c>
      <c r="E30" s="66"/>
      <c r="F30" s="65" t="n">
        <v>0</v>
      </c>
      <c r="G30" s="66" t="str">
        <f aca="false">IF(F30=0," ",(D30-F30)/F30*100)</f>
        <v> </v>
      </c>
    </row>
    <row r="31" customFormat="false" ht="14.25" hidden="false" customHeight="false" outlineLevel="0" collapsed="false">
      <c r="A31" s="70" t="s">
        <v>427</v>
      </c>
      <c r="B31" s="65" t="n">
        <v>0</v>
      </c>
      <c r="C31" s="65" t="n">
        <v>0</v>
      </c>
      <c r="D31" s="65" t="n">
        <v>0</v>
      </c>
      <c r="E31" s="66"/>
      <c r="F31" s="65" t="n">
        <v>0</v>
      </c>
      <c r="G31" s="66" t="str">
        <f aca="false">IF(F31=0," ",(D31-F31)/F31*100)</f>
        <v> </v>
      </c>
    </row>
    <row r="32" customFormat="false" ht="14.25" hidden="false" customHeight="false" outlineLevel="0" collapsed="false">
      <c r="A32" s="70" t="s">
        <v>428</v>
      </c>
      <c r="B32" s="65" t="n">
        <v>0</v>
      </c>
      <c r="C32" s="65" t="n">
        <v>0</v>
      </c>
      <c r="D32" s="65" t="n">
        <v>0</v>
      </c>
      <c r="E32" s="66"/>
      <c r="F32" s="65" t="n">
        <v>0</v>
      </c>
      <c r="G32" s="66" t="str">
        <f aca="false">IF(F32=0," ",(D32-F32)/F32*100)</f>
        <v> </v>
      </c>
    </row>
    <row r="33" customFormat="false" ht="14.25" hidden="false" customHeight="false" outlineLevel="0" collapsed="false">
      <c r="A33" s="70" t="s">
        <v>429</v>
      </c>
      <c r="B33" s="65" t="n">
        <v>0</v>
      </c>
      <c r="C33" s="65" t="n">
        <v>0</v>
      </c>
      <c r="D33" s="65" t="n">
        <v>0</v>
      </c>
      <c r="E33" s="66"/>
      <c r="F33" s="65" t="n">
        <v>0</v>
      </c>
      <c r="G33" s="66" t="str">
        <f aca="false">IF(F33=0," ",(D33-F33)/F33*100)</f>
        <v> </v>
      </c>
    </row>
    <row r="34" customFormat="false" ht="14.25" hidden="false" customHeight="false" outlineLevel="0" collapsed="false">
      <c r="A34" s="70" t="s">
        <v>430</v>
      </c>
      <c r="B34" s="65" t="n">
        <v>0</v>
      </c>
      <c r="C34" s="65" t="n">
        <v>0</v>
      </c>
      <c r="D34" s="65" t="n">
        <v>0</v>
      </c>
      <c r="E34" s="66"/>
      <c r="F34" s="65" t="n">
        <v>0</v>
      </c>
      <c r="G34" s="66" t="str">
        <f aca="false">IF(F34=0," ",(D34-F34)/F34*100)</f>
        <v> </v>
      </c>
    </row>
    <row r="35" customFormat="false" ht="14.25" hidden="false" customHeight="false" outlineLevel="0" collapsed="false">
      <c r="A35" s="70" t="s">
        <v>431</v>
      </c>
      <c r="B35" s="65" t="n">
        <v>0</v>
      </c>
      <c r="C35" s="65" t="n">
        <v>0</v>
      </c>
      <c r="D35" s="65" t="n">
        <v>0</v>
      </c>
      <c r="E35" s="66"/>
      <c r="F35" s="65" t="n">
        <v>0</v>
      </c>
      <c r="G35" s="66" t="str">
        <f aca="false">IF(F35=0," ",(D35-F35)/F35*100)</f>
        <v> </v>
      </c>
    </row>
    <row r="36" customFormat="false" ht="14.25" hidden="false" customHeight="false" outlineLevel="0" collapsed="false">
      <c r="A36" s="70" t="s">
        <v>432</v>
      </c>
      <c r="B36" s="65" t="n">
        <v>0</v>
      </c>
      <c r="C36" s="65" t="n">
        <v>0</v>
      </c>
      <c r="D36" s="65" t="n">
        <v>0</v>
      </c>
      <c r="E36" s="66"/>
      <c r="F36" s="65" t="n">
        <v>0</v>
      </c>
      <c r="G36" s="66" t="str">
        <f aca="false">IF(F36=0," ",(D36-F36)/F36*100)</f>
        <v> </v>
      </c>
    </row>
    <row r="37" customFormat="false" ht="14.25" hidden="false" customHeight="false" outlineLevel="0" collapsed="false">
      <c r="A37" s="124" t="s">
        <v>433</v>
      </c>
      <c r="B37" s="65" t="n">
        <v>0</v>
      </c>
      <c r="C37" s="65" t="n">
        <v>0</v>
      </c>
      <c r="D37" s="65" t="n">
        <v>0</v>
      </c>
      <c r="E37" s="66"/>
      <c r="F37" s="65" t="n">
        <v>0</v>
      </c>
      <c r="G37" s="66" t="str">
        <f aca="false">IF(F37=0," ",(D37-F37)/F37*100)</f>
        <v> </v>
      </c>
    </row>
    <row r="38" customFormat="false" ht="14.25" hidden="false" customHeight="false" outlineLevel="0" collapsed="false">
      <c r="A38" s="70" t="s">
        <v>257</v>
      </c>
      <c r="B38" s="65" t="n">
        <v>0</v>
      </c>
      <c r="C38" s="65" t="n">
        <v>0</v>
      </c>
      <c r="D38" s="65" t="n">
        <v>0</v>
      </c>
      <c r="E38" s="66"/>
      <c r="F38" s="65" t="n">
        <v>0</v>
      </c>
      <c r="G38" s="66" t="str">
        <f aca="false">IF(F38=0," ",(D38-F38)/F38*100)</f>
        <v> </v>
      </c>
    </row>
    <row r="39" customFormat="false" ht="14.25" hidden="false" customHeight="false" outlineLevel="0" collapsed="false">
      <c r="A39" s="70" t="s">
        <v>434</v>
      </c>
      <c r="B39" s="65" t="n">
        <v>0</v>
      </c>
      <c r="C39" s="65" t="n">
        <v>0</v>
      </c>
      <c r="D39" s="65" t="n">
        <v>0</v>
      </c>
      <c r="E39" s="66"/>
      <c r="F39" s="65" t="n">
        <v>0</v>
      </c>
      <c r="G39" s="66" t="str">
        <f aca="false">IF(F39=0," ",(D39-F39)/F39*100)</f>
        <v> </v>
      </c>
    </row>
    <row r="40" customFormat="false" ht="14.25" hidden="false" customHeight="false" outlineLevel="0" collapsed="false">
      <c r="A40" s="124" t="s">
        <v>263</v>
      </c>
      <c r="B40" s="65" t="n">
        <v>40</v>
      </c>
      <c r="C40" s="65" t="n">
        <v>0</v>
      </c>
      <c r="D40" s="65" t="n">
        <v>0</v>
      </c>
      <c r="E40" s="66" t="n">
        <f aca="false">SUM(D40/B40)*100</f>
        <v>0</v>
      </c>
      <c r="F40" s="65" t="n">
        <v>0</v>
      </c>
      <c r="G40" s="66" t="str">
        <f aca="false">IF(F40=0," ",(D40-F40)/F40*100)</f>
        <v> </v>
      </c>
    </row>
    <row r="41" customFormat="false" ht="14.25" hidden="false" customHeight="false" outlineLevel="0" collapsed="false">
      <c r="A41" s="70" t="s">
        <v>435</v>
      </c>
      <c r="B41" s="65" t="n">
        <v>40</v>
      </c>
      <c r="C41" s="65" t="n">
        <v>0</v>
      </c>
      <c r="D41" s="65" t="n">
        <v>0</v>
      </c>
      <c r="E41" s="66" t="n">
        <f aca="false">SUM(D41/B41)*100</f>
        <v>0</v>
      </c>
      <c r="F41" s="65" t="n">
        <v>0</v>
      </c>
      <c r="G41" s="66" t="str">
        <f aca="false">IF(F41=0," ",(D41-F41)/F41*100)</f>
        <v> </v>
      </c>
    </row>
    <row r="42" customFormat="false" ht="15" hidden="false" customHeight="false" outlineLevel="0" collapsed="false">
      <c r="A42" s="125" t="s">
        <v>299</v>
      </c>
      <c r="B42" s="65" t="n">
        <v>430</v>
      </c>
      <c r="C42" s="65" t="n">
        <v>25.6862</v>
      </c>
      <c r="D42" s="65" t="n">
        <v>104.63362</v>
      </c>
      <c r="E42" s="66" t="n">
        <f aca="false">SUM(D42/B42)*100</f>
        <v>24.3334</v>
      </c>
      <c r="F42" s="65" t="n">
        <v>1301.876869</v>
      </c>
      <c r="G42" s="66" t="n">
        <f aca="false">IF(F42=0," ",(D42-F42)/F42*100)</f>
        <v>-91.9628635786139</v>
      </c>
    </row>
    <row r="43" customFormat="false" ht="29.25" hidden="false" customHeight="false" outlineLevel="0" collapsed="false">
      <c r="A43" s="126" t="s">
        <v>436</v>
      </c>
      <c r="B43" s="65" t="n">
        <v>0</v>
      </c>
      <c r="C43" s="65" t="n">
        <v>0</v>
      </c>
      <c r="D43" s="65" t="n">
        <v>0</v>
      </c>
      <c r="E43" s="66"/>
      <c r="F43" s="65" t="n">
        <v>0</v>
      </c>
      <c r="G43" s="66" t="str">
        <f aca="false">IF(F43=0," ",(D43-F43)/F43*100)</f>
        <v> </v>
      </c>
    </row>
    <row r="44" customFormat="false" ht="15" hidden="false" customHeight="false" outlineLevel="0" collapsed="false">
      <c r="A44" s="127" t="s">
        <v>437</v>
      </c>
      <c r="B44" s="65" t="n">
        <v>430</v>
      </c>
      <c r="C44" s="65" t="n">
        <v>25.6862</v>
      </c>
      <c r="D44" s="65" t="n">
        <v>104.63362</v>
      </c>
      <c r="E44" s="66" t="n">
        <f aca="false">SUM(D44/B44)*100</f>
        <v>24.3334</v>
      </c>
      <c r="F44" s="65" t="n">
        <v>1301.876869</v>
      </c>
      <c r="G44" s="66" t="n">
        <f aca="false">IF(F44=0," ",(D44-F44)/F44*100)</f>
        <v>-91.9628635786139</v>
      </c>
    </row>
    <row r="45" customFormat="false" ht="15" hidden="false" customHeight="false" outlineLevel="0" collapsed="false">
      <c r="A45" s="128" t="s">
        <v>295</v>
      </c>
      <c r="B45" s="65" t="n">
        <v>0</v>
      </c>
      <c r="C45" s="65" t="n">
        <v>0</v>
      </c>
      <c r="D45" s="65" t="n">
        <v>0</v>
      </c>
      <c r="E45" s="66"/>
      <c r="F45" s="65" t="n">
        <v>2</v>
      </c>
      <c r="G45" s="66" t="n">
        <f aca="false">IF(F45=0," ",(D45-F45)/F45*100)</f>
        <v>-100</v>
      </c>
    </row>
    <row r="46" customFormat="false" ht="15" hidden="false" customHeight="false" outlineLevel="0" collapsed="false">
      <c r="A46" s="126" t="s">
        <v>295</v>
      </c>
      <c r="B46" s="65" t="n">
        <v>0</v>
      </c>
      <c r="C46" s="65" t="n">
        <v>0</v>
      </c>
      <c r="D46" s="65" t="n">
        <v>0</v>
      </c>
      <c r="E46" s="66"/>
      <c r="F46" s="65" t="n">
        <v>2</v>
      </c>
      <c r="G46" s="66" t="n">
        <f aca="false">IF(F46=0," ",(D46-F46)/F46*100)</f>
        <v>-100</v>
      </c>
    </row>
    <row r="47" customFormat="false" ht="15" hidden="false" customHeight="false" outlineLevel="0" collapsed="false">
      <c r="A47" s="126" t="s">
        <v>297</v>
      </c>
      <c r="B47" s="65" t="n">
        <v>0</v>
      </c>
      <c r="C47" s="65" t="n">
        <v>0</v>
      </c>
      <c r="D47" s="65" t="n">
        <v>18</v>
      </c>
      <c r="E47" s="66"/>
      <c r="F47" s="65" t="n">
        <v>0</v>
      </c>
      <c r="G47" s="66" t="str">
        <f aca="false">IF(F47=0," ",(D47-F47)/F47*100)</f>
        <v> </v>
      </c>
    </row>
    <row r="48" customFormat="false" ht="15" hidden="false" customHeight="false" outlineLevel="0" collapsed="false">
      <c r="A48" s="126" t="s">
        <v>297</v>
      </c>
      <c r="B48" s="65" t="n">
        <v>0</v>
      </c>
      <c r="C48" s="65" t="n">
        <v>0</v>
      </c>
      <c r="D48" s="65" t="n">
        <v>18</v>
      </c>
      <c r="E48" s="66"/>
      <c r="F48" s="65" t="n">
        <v>0</v>
      </c>
      <c r="G48" s="66" t="str">
        <f aca="false">IF(F48=0," ",(D48-F48)/F48*100)</f>
        <v> 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30" width="16.49"/>
    <col collapsed="false" customWidth="true" hidden="false" outlineLevel="0" max="3" min="3" style="129" width="6.99"/>
    <col collapsed="false" customWidth="true" hidden="false" outlineLevel="0" max="4" min="4" style="129" width="6.75"/>
    <col collapsed="false" customWidth="true" hidden="false" outlineLevel="0" max="5" min="5" style="129" width="6.62"/>
    <col collapsed="false" customWidth="true" hidden="false" outlineLevel="0" max="6" min="6" style="129" width="7.74"/>
    <col collapsed="false" customWidth="true" hidden="false" outlineLevel="0" max="7" min="7" style="129" width="10.49"/>
    <col collapsed="false" customWidth="true" hidden="false" outlineLevel="0" max="8" min="8" style="129" width="9.12"/>
    <col collapsed="false" customWidth="true" hidden="false" outlineLevel="0" max="9" min="9" style="129" width="9.24"/>
    <col collapsed="false" customWidth="false" hidden="false" outlineLevel="0" max="10" min="10" style="129" width="8.99"/>
    <col collapsed="false" customWidth="true" hidden="false" outlineLevel="0" max="13" min="11" style="129" width="7.5"/>
    <col collapsed="false" customWidth="true" hidden="false" outlineLevel="0" max="14" min="14" style="129" width="9.62"/>
    <col collapsed="false" customWidth="true" hidden="false" outlineLevel="0" max="15" min="15" style="129" width="7.37"/>
    <col collapsed="false" customWidth="false" hidden="false" outlineLevel="0" max="257" min="16" style="131" width="8.99"/>
  </cols>
  <sheetData>
    <row r="1" customFormat="false" ht="33.75" hidden="false" customHeight="true" outlineLevel="0" collapsed="false">
      <c r="A1" s="132" t="s">
        <v>43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8" hidden="false" customHeight="true" outlineLevel="0" collapsed="false">
      <c r="A2" s="133"/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5" t="s">
        <v>102</v>
      </c>
      <c r="O2" s="135"/>
    </row>
    <row r="3" s="138" customFormat="true" ht="30" hidden="false" customHeight="true" outlineLevel="0" collapsed="false">
      <c r="A3" s="136" t="s">
        <v>439</v>
      </c>
      <c r="B3" s="136" t="s">
        <v>440</v>
      </c>
      <c r="C3" s="107" t="s">
        <v>441</v>
      </c>
      <c r="D3" s="107"/>
      <c r="E3" s="107" t="s">
        <v>442</v>
      </c>
      <c r="F3" s="107"/>
      <c r="G3" s="107" t="s">
        <v>443</v>
      </c>
      <c r="H3" s="107"/>
      <c r="I3" s="107"/>
      <c r="J3" s="107"/>
      <c r="K3" s="107"/>
      <c r="L3" s="107"/>
      <c r="M3" s="107"/>
      <c r="N3" s="107"/>
      <c r="O3" s="137" t="s">
        <v>444</v>
      </c>
    </row>
    <row r="4" s="140" customFormat="true" ht="55.5" hidden="false" customHeight="true" outlineLevel="0" collapsed="false">
      <c r="A4" s="136"/>
      <c r="B4" s="136"/>
      <c r="C4" s="139" t="s">
        <v>307</v>
      </c>
      <c r="D4" s="136" t="s">
        <v>445</v>
      </c>
      <c r="E4" s="139" t="s">
        <v>307</v>
      </c>
      <c r="F4" s="136" t="s">
        <v>445</v>
      </c>
      <c r="G4" s="139" t="s">
        <v>307</v>
      </c>
      <c r="H4" s="139" t="s">
        <v>446</v>
      </c>
      <c r="I4" s="139" t="s">
        <v>447</v>
      </c>
      <c r="J4" s="139" t="s">
        <v>448</v>
      </c>
      <c r="K4" s="136" t="s">
        <v>445</v>
      </c>
      <c r="L4" s="136" t="s">
        <v>449</v>
      </c>
      <c r="M4" s="136" t="s">
        <v>447</v>
      </c>
      <c r="N4" s="136" t="s">
        <v>450</v>
      </c>
      <c r="O4" s="137"/>
    </row>
    <row r="5" s="140" customFormat="true" ht="26.25" hidden="false" customHeight="true" outlineLevel="0" collapsed="false">
      <c r="A5" s="107"/>
      <c r="B5" s="107"/>
      <c r="C5" s="107" t="n">
        <v>1</v>
      </c>
      <c r="D5" s="107" t="n">
        <v>2</v>
      </c>
      <c r="E5" s="107" t="n">
        <v>3</v>
      </c>
      <c r="F5" s="107" t="n">
        <v>4</v>
      </c>
      <c r="G5" s="107" t="n">
        <v>5</v>
      </c>
      <c r="H5" s="107" t="n">
        <v>6</v>
      </c>
      <c r="I5" s="107" t="n">
        <v>7</v>
      </c>
      <c r="J5" s="107" t="n">
        <v>8</v>
      </c>
      <c r="K5" s="107" t="n">
        <v>9</v>
      </c>
      <c r="L5" s="107" t="n">
        <v>10</v>
      </c>
      <c r="M5" s="107" t="n">
        <v>11</v>
      </c>
      <c r="N5" s="107" t="n">
        <v>12</v>
      </c>
      <c r="O5" s="141"/>
    </row>
    <row r="6" s="140" customFormat="true" ht="37.5" hidden="false" customHeight="true" outlineLevel="0" collapsed="false">
      <c r="A6" s="139" t="s">
        <v>451</v>
      </c>
      <c r="B6" s="139" t="s">
        <v>307</v>
      </c>
      <c r="C6" s="142" t="n">
        <f aca="false">SUM(C7:C8)</f>
        <v>291.7</v>
      </c>
      <c r="D6" s="142" t="n">
        <f aca="false">SUM(D7:D8)</f>
        <v>251.9</v>
      </c>
      <c r="E6" s="142" t="n">
        <f aca="false">SUM(E7:E8)</f>
        <v>919</v>
      </c>
      <c r="F6" s="142" t="n">
        <f aca="false">SUM(F7:F8)</f>
        <v>841</v>
      </c>
      <c r="G6" s="142" t="n">
        <f aca="false">SUM(G7:G8)</f>
        <v>288.6</v>
      </c>
      <c r="H6" s="143" t="n">
        <f aca="false">G6/E6*100</f>
        <v>31.4036996735582</v>
      </c>
      <c r="I6" s="142" t="n">
        <f aca="false">G6-C6</f>
        <v>-3.09999999999997</v>
      </c>
      <c r="J6" s="143" t="n">
        <f aca="false">I6/C6*100</f>
        <v>-1.06273568735001</v>
      </c>
      <c r="K6" s="142" t="n">
        <f aca="false">SUM(K7:K8)</f>
        <v>248.5</v>
      </c>
      <c r="L6" s="144" t="n">
        <f aca="false">K6/F6*100</f>
        <v>29.5481569560048</v>
      </c>
      <c r="M6" s="145" t="n">
        <f aca="false">K6-D6</f>
        <v>-3.39999999999998</v>
      </c>
      <c r="N6" s="144" t="n">
        <f aca="false">M6/D6*100</f>
        <v>-1.34974196109566</v>
      </c>
      <c r="O6" s="141"/>
    </row>
    <row r="7" s="138" customFormat="true" ht="44.25" hidden="false" customHeight="true" outlineLevel="0" collapsed="false">
      <c r="A7" s="103"/>
      <c r="B7" s="146" t="s">
        <v>452</v>
      </c>
      <c r="C7" s="147" t="n">
        <v>139.2</v>
      </c>
      <c r="D7" s="103" t="n">
        <v>112.3</v>
      </c>
      <c r="E7" s="147" t="n">
        <v>288</v>
      </c>
      <c r="F7" s="103" t="n">
        <v>271</v>
      </c>
      <c r="G7" s="147" t="n">
        <v>138.4</v>
      </c>
      <c r="H7" s="143" t="n">
        <f aca="false">G7/E7*100</f>
        <v>48.0555555555556</v>
      </c>
      <c r="I7" s="142" t="n">
        <f aca="false">G7-C7</f>
        <v>-0.799999999999983</v>
      </c>
      <c r="J7" s="143" t="n">
        <f aca="false">I7/C7*100</f>
        <v>-0.574712643678149</v>
      </c>
      <c r="K7" s="103" t="n">
        <v>111.7</v>
      </c>
      <c r="L7" s="144" t="n">
        <f aca="false">K7/F7*100</f>
        <v>41.2177121771218</v>
      </c>
      <c r="M7" s="145" t="n">
        <f aca="false">K7-D7</f>
        <v>-0.599999999999994</v>
      </c>
      <c r="N7" s="144" t="n">
        <f aca="false">M7/D7*100</f>
        <v>-0.534283170080138</v>
      </c>
      <c r="O7" s="148"/>
    </row>
    <row r="8" s="138" customFormat="true" ht="30" hidden="false" customHeight="true" outlineLevel="0" collapsed="false">
      <c r="A8" s="103"/>
      <c r="B8" s="139" t="s">
        <v>312</v>
      </c>
      <c r="C8" s="147" t="n">
        <f aca="false">SUM(C9:C10)</f>
        <v>152.5</v>
      </c>
      <c r="D8" s="147" t="n">
        <f aca="false">SUM(D9:D10)</f>
        <v>139.6</v>
      </c>
      <c r="E8" s="147" t="n">
        <f aca="false">SUM(E9:E10)</f>
        <v>631</v>
      </c>
      <c r="F8" s="147" t="n">
        <f aca="false">SUM(F9:F10)</f>
        <v>570</v>
      </c>
      <c r="G8" s="147" t="n">
        <f aca="false">SUM(G9:G10)</f>
        <v>150.2</v>
      </c>
      <c r="H8" s="143" t="n">
        <f aca="false">G8/E8*100</f>
        <v>23.8034865293185</v>
      </c>
      <c r="I8" s="142" t="n">
        <f aca="false">G8-C8</f>
        <v>-2.30000000000001</v>
      </c>
      <c r="J8" s="143" t="n">
        <f aca="false">I8/C8*100</f>
        <v>-1.50819672131148</v>
      </c>
      <c r="K8" s="147" t="n">
        <f aca="false">SUM(K9:K10)</f>
        <v>136.8</v>
      </c>
      <c r="L8" s="144" t="n">
        <f aca="false">K8/F8*100</f>
        <v>24</v>
      </c>
      <c r="M8" s="145" t="n">
        <f aca="false">K8-D8</f>
        <v>-2.79999999999998</v>
      </c>
      <c r="N8" s="144" t="n">
        <f aca="false">M8/D8*100</f>
        <v>-2.00573065902578</v>
      </c>
      <c r="O8" s="148"/>
    </row>
    <row r="9" s="138" customFormat="true" ht="31.5" hidden="false" customHeight="true" outlineLevel="0" collapsed="false">
      <c r="A9" s="103"/>
      <c r="B9" s="146" t="s">
        <v>453</v>
      </c>
      <c r="C9" s="147"/>
      <c r="D9" s="103"/>
      <c r="E9" s="147"/>
      <c r="F9" s="103"/>
      <c r="G9" s="147"/>
      <c r="H9" s="143"/>
      <c r="I9" s="142" t="n">
        <f aca="false">G9-C9</f>
        <v>0</v>
      </c>
      <c r="J9" s="143"/>
      <c r="K9" s="103"/>
      <c r="L9" s="144"/>
      <c r="M9" s="145" t="n">
        <f aca="false">K9-D9</f>
        <v>0</v>
      </c>
      <c r="N9" s="144"/>
      <c r="O9" s="149"/>
    </row>
    <row r="10" s="138" customFormat="true" ht="39" hidden="false" customHeight="true" outlineLevel="0" collapsed="false">
      <c r="A10" s="103"/>
      <c r="B10" s="146" t="s">
        <v>454</v>
      </c>
      <c r="C10" s="147" t="n">
        <v>152.5</v>
      </c>
      <c r="D10" s="103" t="n">
        <v>139.6</v>
      </c>
      <c r="E10" s="147" t="n">
        <v>631</v>
      </c>
      <c r="F10" s="103" t="n">
        <v>570</v>
      </c>
      <c r="G10" s="147" t="n">
        <v>150.2</v>
      </c>
      <c r="H10" s="143" t="n">
        <f aca="false">G10/E10*100</f>
        <v>23.8034865293185</v>
      </c>
      <c r="I10" s="142" t="n">
        <f aca="false">G10-C10</f>
        <v>-2.30000000000001</v>
      </c>
      <c r="J10" s="143" t="n">
        <f aca="false">I10/C10*100</f>
        <v>-1.50819672131148</v>
      </c>
      <c r="K10" s="103" t="n">
        <v>136.8</v>
      </c>
      <c r="L10" s="144" t="n">
        <f aca="false">K10/F10*100</f>
        <v>24</v>
      </c>
      <c r="M10" s="145" t="n">
        <f aca="false">K10-D10</f>
        <v>-2.79999999999998</v>
      </c>
      <c r="N10" s="144" t="n">
        <f aca="false">M10/D10*100</f>
        <v>-2.00573065902578</v>
      </c>
      <c r="O10" s="148"/>
    </row>
    <row r="11" s="152" customFormat="true" ht="13.3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1"/>
    </row>
    <row r="12" s="152" customFormat="true" ht="2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1"/>
    </row>
    <row r="13" s="138" customFormat="true" ht="26.2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</row>
    <row r="14" s="138" customFormat="true" ht="13.3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4"/>
    </row>
    <row r="15" s="138" customFormat="true" ht="22.5" hidden="false" customHeight="true" outlineLevel="0" collapsed="false">
      <c r="A15" s="154"/>
      <c r="B15" s="155"/>
      <c r="C15" s="156"/>
      <c r="D15" s="154"/>
      <c r="E15" s="154"/>
      <c r="F15" s="153"/>
      <c r="G15" s="153"/>
      <c r="H15" s="153"/>
      <c r="I15" s="153"/>
      <c r="J15" s="153"/>
      <c r="K15" s="153"/>
      <c r="L15" s="153"/>
      <c r="M15" s="153"/>
      <c r="N15" s="153"/>
      <c r="O15" s="154"/>
    </row>
    <row r="16" customFormat="false" ht="13.35" hidden="false" customHeight="true" outlineLevel="0" collapsed="false"/>
    <row r="17" customFormat="false" ht="13.3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14">
    <mergeCell ref="A1:N1"/>
    <mergeCell ref="A2:B2"/>
    <mergeCell ref="N2:O2"/>
    <mergeCell ref="A3:A4"/>
    <mergeCell ref="B3:B4"/>
    <mergeCell ref="C3:D3"/>
    <mergeCell ref="E3:F3"/>
    <mergeCell ref="G3:N3"/>
    <mergeCell ref="O3:O4"/>
    <mergeCell ref="A11:N11"/>
    <mergeCell ref="A12:N12"/>
    <mergeCell ref="A13:N13"/>
    <mergeCell ref="A14:N14"/>
    <mergeCell ref="F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" zeroHeight="false" outlineLevelRow="0" outlineLevelCol="0"/>
  <cols>
    <col collapsed="false" customWidth="true" hidden="false" outlineLevel="0" max="1" min="1" style="157" width="32.87"/>
    <col collapsed="false" customWidth="true" hidden="false" outlineLevel="0" max="2" min="2" style="158" width="10.12"/>
    <col collapsed="false" customWidth="true" hidden="false" outlineLevel="0" max="3" min="3" style="158" width="10.37"/>
    <col collapsed="false" customWidth="true" hidden="false" outlineLevel="0" max="4" min="4" style="158" width="33.37"/>
    <col collapsed="false" customWidth="true" hidden="false" outlineLevel="0" max="5" min="5" style="158" width="10.49"/>
    <col collapsed="false" customWidth="true" hidden="false" outlineLevel="0" max="6" min="6" style="158" width="9.62"/>
    <col collapsed="false" customWidth="true" hidden="false" outlineLevel="0" max="7" min="7" style="157" width="12.99"/>
    <col collapsed="false" customWidth="false" hidden="true" outlineLevel="0" max="8" min="8" style="157" width="8.99"/>
    <col collapsed="false" customWidth="true" hidden="true" outlineLevel="0" max="9" min="9" style="157" width="9.36"/>
    <col collapsed="false" customWidth="false" hidden="true" outlineLevel="0" max="11" min="10" style="157" width="8.99"/>
    <col collapsed="false" customWidth="false" hidden="false" outlineLevel="0" max="249" min="12" style="157" width="8.99"/>
    <col collapsed="false" customWidth="false" hidden="false" outlineLevel="0" max="257" min="250" style="159" width="8.99"/>
  </cols>
  <sheetData>
    <row r="1" customFormat="false" ht="24" hidden="false" customHeight="true" outlineLevel="0" collapsed="false">
      <c r="A1" s="160" t="s">
        <v>455</v>
      </c>
      <c r="B1" s="160"/>
      <c r="C1" s="160"/>
      <c r="D1" s="160"/>
      <c r="E1" s="160"/>
      <c r="F1" s="160"/>
      <c r="G1" s="160"/>
    </row>
    <row r="2" customFormat="false" ht="15.95" hidden="false" customHeight="true" outlineLevel="0" collapsed="false">
      <c r="A2" s="161"/>
      <c r="B2" s="162"/>
      <c r="C2" s="162"/>
      <c r="D2" s="157"/>
      <c r="E2" s="163" t="s">
        <v>456</v>
      </c>
      <c r="F2" s="163"/>
    </row>
    <row r="3" s="167" customFormat="true" ht="18.95" hidden="false" customHeight="true" outlineLevel="0" collapsed="false">
      <c r="A3" s="164" t="s">
        <v>457</v>
      </c>
      <c r="B3" s="164"/>
      <c r="C3" s="164"/>
      <c r="D3" s="165" t="s">
        <v>458</v>
      </c>
      <c r="E3" s="165"/>
      <c r="F3" s="165"/>
      <c r="G3" s="166" t="s">
        <v>444</v>
      </c>
    </row>
    <row r="4" s="167" customFormat="true" ht="18" hidden="false" customHeight="true" outlineLevel="0" collapsed="false">
      <c r="A4" s="164" t="s">
        <v>459</v>
      </c>
      <c r="B4" s="164" t="s">
        <v>460</v>
      </c>
      <c r="C4" s="168" t="s">
        <v>461</v>
      </c>
      <c r="D4" s="164" t="s">
        <v>459</v>
      </c>
      <c r="E4" s="164" t="s">
        <v>460</v>
      </c>
      <c r="F4" s="168" t="s">
        <v>461</v>
      </c>
      <c r="G4" s="166"/>
    </row>
    <row r="5" s="167" customFormat="true" ht="21.95" hidden="false" customHeight="true" outlineLevel="0" collapsed="false">
      <c r="A5" s="169" t="s">
        <v>462</v>
      </c>
      <c r="B5" s="170" t="n">
        <f aca="false">SUM(B6:B9)</f>
        <v>5064</v>
      </c>
      <c r="C5" s="171" t="n">
        <f aca="false">SUM(C6:C9)</f>
        <v>-5756</v>
      </c>
      <c r="D5" s="169" t="s">
        <v>463</v>
      </c>
      <c r="E5" s="170" t="n">
        <f aca="false">SUM(E6:E9)</f>
        <v>5064</v>
      </c>
      <c r="F5" s="171" t="n">
        <f aca="false">SUM(F6:F9)</f>
        <v>-5756</v>
      </c>
      <c r="G5" s="172"/>
    </row>
    <row r="6" s="167" customFormat="true" ht="21.95" hidden="false" customHeight="true" outlineLevel="0" collapsed="false">
      <c r="A6" s="173" t="s">
        <v>464</v>
      </c>
      <c r="B6" s="174" t="n">
        <v>12560</v>
      </c>
      <c r="C6" s="174" t="n">
        <v>6394</v>
      </c>
      <c r="D6" s="173" t="s">
        <v>465</v>
      </c>
      <c r="E6" s="175" t="n">
        <v>18020</v>
      </c>
      <c r="F6" s="175" t="n">
        <v>9264</v>
      </c>
      <c r="G6" s="172"/>
    </row>
    <row r="7" s="167" customFormat="true" ht="21.95" hidden="false" customHeight="true" outlineLevel="0" collapsed="false">
      <c r="A7" s="173" t="s">
        <v>466</v>
      </c>
      <c r="B7" s="175" t="n">
        <v>5351</v>
      </c>
      <c r="C7" s="175" t="n">
        <v>758</v>
      </c>
      <c r="D7" s="173" t="s">
        <v>467</v>
      </c>
      <c r="E7" s="175"/>
      <c r="F7" s="175"/>
      <c r="G7" s="172"/>
    </row>
    <row r="8" s="167" customFormat="true" ht="21.95" hidden="false" customHeight="true" outlineLevel="0" collapsed="false">
      <c r="A8" s="173" t="s">
        <v>468</v>
      </c>
      <c r="B8" s="175" t="n">
        <v>109</v>
      </c>
      <c r="C8" s="175" t="n">
        <v>48</v>
      </c>
      <c r="D8" s="173" t="s">
        <v>469</v>
      </c>
      <c r="E8" s="175"/>
      <c r="F8" s="175"/>
      <c r="G8" s="172"/>
    </row>
    <row r="9" s="167" customFormat="true" ht="21.95" hidden="false" customHeight="true" outlineLevel="0" collapsed="false">
      <c r="A9" s="173" t="s">
        <v>470</v>
      </c>
      <c r="B9" s="176" t="n">
        <v>-12956</v>
      </c>
      <c r="C9" s="176" t="n">
        <v>-12956</v>
      </c>
      <c r="D9" s="173" t="s">
        <v>471</v>
      </c>
      <c r="E9" s="176" t="n">
        <f aca="false">B5-E6-E7-E8</f>
        <v>-12956</v>
      </c>
      <c r="F9" s="176" t="n">
        <v>-15020</v>
      </c>
      <c r="G9" s="172"/>
    </row>
    <row r="10" s="167" customFormat="true" ht="21.95" hidden="false" customHeight="true" outlineLevel="0" collapsed="false">
      <c r="A10" s="177" t="s">
        <v>472</v>
      </c>
      <c r="B10" s="170" t="n">
        <f aca="false">SUM(B11:B14)</f>
        <v>23516</v>
      </c>
      <c r="C10" s="170" t="n">
        <f aca="false">SUM(C11:C14)</f>
        <v>20707</v>
      </c>
      <c r="D10" s="177" t="s">
        <v>473</v>
      </c>
      <c r="E10" s="170" t="n">
        <f aca="false">SUM(E11:E14)</f>
        <v>23516</v>
      </c>
      <c r="F10" s="170" t="n">
        <f aca="false">SUM(F11:F14)</f>
        <v>20707</v>
      </c>
      <c r="G10" s="172"/>
    </row>
    <row r="11" s="167" customFormat="true" ht="21.95" hidden="false" customHeight="true" outlineLevel="0" collapsed="false">
      <c r="A11" s="173" t="s">
        <v>474</v>
      </c>
      <c r="B11" s="175" t="n">
        <v>1637</v>
      </c>
      <c r="C11" s="175" t="n">
        <v>966</v>
      </c>
      <c r="D11" s="173" t="s">
        <v>475</v>
      </c>
      <c r="E11" s="175" t="n">
        <v>7605</v>
      </c>
      <c r="F11" s="175" t="n">
        <v>4419</v>
      </c>
      <c r="G11" s="172"/>
    </row>
    <row r="12" s="167" customFormat="true" ht="21.95" hidden="false" customHeight="true" outlineLevel="0" collapsed="false">
      <c r="A12" s="173" t="s">
        <v>476</v>
      </c>
      <c r="B12" s="175" t="n">
        <v>8065</v>
      </c>
      <c r="C12" s="175" t="n">
        <v>6500</v>
      </c>
      <c r="D12" s="173" t="s">
        <v>477</v>
      </c>
      <c r="E12" s="175"/>
      <c r="F12" s="175"/>
      <c r="G12" s="172"/>
    </row>
    <row r="13" s="167" customFormat="true" ht="21.95" hidden="false" customHeight="true" outlineLevel="0" collapsed="false">
      <c r="A13" s="173" t="s">
        <v>478</v>
      </c>
      <c r="B13" s="175" t="n">
        <v>672</v>
      </c>
      <c r="C13" s="175" t="n">
        <v>99</v>
      </c>
      <c r="D13" s="173" t="s">
        <v>469</v>
      </c>
      <c r="E13" s="175"/>
      <c r="F13" s="175"/>
      <c r="G13" s="172"/>
    </row>
    <row r="14" s="167" customFormat="true" ht="21.95" hidden="false" customHeight="true" outlineLevel="0" collapsed="false">
      <c r="A14" s="173" t="s">
        <v>470</v>
      </c>
      <c r="B14" s="175" t="n">
        <v>13142</v>
      </c>
      <c r="C14" s="175" t="n">
        <v>13142</v>
      </c>
      <c r="D14" s="173" t="s">
        <v>471</v>
      </c>
      <c r="E14" s="175" t="n">
        <f aca="false">B10-E11-E12-E13</f>
        <v>15911</v>
      </c>
      <c r="F14" s="175" t="n">
        <v>16288</v>
      </c>
      <c r="G14" s="172"/>
    </row>
    <row r="15" s="167" customFormat="true" ht="21.95" hidden="false" customHeight="true" outlineLevel="0" collapsed="false">
      <c r="A15" s="178" t="s">
        <v>479</v>
      </c>
      <c r="B15" s="170" t="n">
        <f aca="false">SUM(B5+B10)</f>
        <v>28580</v>
      </c>
      <c r="C15" s="170" t="n">
        <f aca="false">SUM(C5+C10)</f>
        <v>14951</v>
      </c>
      <c r="D15" s="178" t="s">
        <v>479</v>
      </c>
      <c r="E15" s="170" t="n">
        <f aca="false">SUM(E5+E10)</f>
        <v>28580</v>
      </c>
      <c r="F15" s="170" t="n">
        <f aca="false">SUM(F5+F10)</f>
        <v>14951</v>
      </c>
      <c r="G15" s="172"/>
      <c r="I15" s="167" t="n">
        <f aca="false">B15-E15</f>
        <v>0</v>
      </c>
    </row>
  </sheetData>
  <mergeCells count="4">
    <mergeCell ref="A1:G1"/>
    <mergeCell ref="A3:C3"/>
    <mergeCell ref="D3:F3"/>
    <mergeCell ref="G3:G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9" min="9" style="0" width="30.99"/>
    <col collapsed="false" customWidth="true" hidden="false" outlineLevel="0" max="10" min="10" style="0" width="6.87"/>
  </cols>
  <sheetData>
    <row r="1" customFormat="false" ht="20.25" hidden="false" customHeight="false" outlineLevel="0" collapsed="false">
      <c r="A1" s="179" t="s">
        <v>48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4.25" hidden="false" customHeight="false" outlineLevel="0" collapsed="false">
      <c r="A2" s="180"/>
      <c r="B2" s="181"/>
      <c r="C2" s="180"/>
      <c r="D2" s="180"/>
      <c r="E2" s="180"/>
      <c r="F2" s="180"/>
      <c r="G2" s="180"/>
      <c r="H2" s="182"/>
      <c r="I2" s="182"/>
      <c r="J2" s="181"/>
      <c r="K2" s="182"/>
      <c r="L2" s="182"/>
      <c r="M2" s="182"/>
      <c r="N2" s="182"/>
      <c r="O2" s="182"/>
      <c r="P2" s="183" t="s">
        <v>481</v>
      </c>
    </row>
    <row r="3" customFormat="false" ht="22.5" hidden="false" customHeight="true" outlineLevel="0" collapsed="false">
      <c r="A3" s="184" t="s">
        <v>482</v>
      </c>
      <c r="B3" s="184"/>
      <c r="C3" s="184"/>
      <c r="D3" s="184"/>
      <c r="E3" s="184"/>
      <c r="F3" s="184"/>
      <c r="G3" s="184"/>
      <c r="H3" s="184"/>
      <c r="I3" s="184" t="s">
        <v>483</v>
      </c>
      <c r="J3" s="184"/>
      <c r="K3" s="184"/>
      <c r="L3" s="184"/>
      <c r="M3" s="184"/>
      <c r="N3" s="184"/>
      <c r="O3" s="184"/>
      <c r="P3" s="184"/>
    </row>
    <row r="4" customFormat="false" ht="24" hidden="false" customHeight="true" outlineLevel="0" collapsed="false">
      <c r="A4" s="184" t="s">
        <v>484</v>
      </c>
      <c r="B4" s="184" t="s">
        <v>485</v>
      </c>
      <c r="C4" s="185" t="s">
        <v>486</v>
      </c>
      <c r="D4" s="185"/>
      <c r="E4" s="185"/>
      <c r="F4" s="185" t="s">
        <v>487</v>
      </c>
      <c r="G4" s="185"/>
      <c r="H4" s="185"/>
      <c r="I4" s="184" t="s">
        <v>484</v>
      </c>
      <c r="J4" s="184" t="s">
        <v>485</v>
      </c>
      <c r="K4" s="185" t="s">
        <v>486</v>
      </c>
      <c r="L4" s="185"/>
      <c r="M4" s="185"/>
      <c r="N4" s="185" t="s">
        <v>487</v>
      </c>
      <c r="O4" s="185"/>
      <c r="P4" s="185"/>
    </row>
    <row r="5" customFormat="false" ht="21" hidden="false" customHeight="true" outlineLevel="0" collapsed="false">
      <c r="A5" s="184"/>
      <c r="B5" s="184"/>
      <c r="C5" s="184" t="s">
        <v>307</v>
      </c>
      <c r="D5" s="184" t="s">
        <v>488</v>
      </c>
      <c r="E5" s="186" t="s">
        <v>489</v>
      </c>
      <c r="F5" s="184" t="s">
        <v>307</v>
      </c>
      <c r="G5" s="184" t="s">
        <v>488</v>
      </c>
      <c r="H5" s="186" t="s">
        <v>489</v>
      </c>
      <c r="I5" s="184"/>
      <c r="J5" s="184"/>
      <c r="K5" s="184" t="s">
        <v>307</v>
      </c>
      <c r="L5" s="184" t="s">
        <v>488</v>
      </c>
      <c r="M5" s="186" t="s">
        <v>489</v>
      </c>
      <c r="N5" s="184" t="s">
        <v>307</v>
      </c>
      <c r="O5" s="184" t="s">
        <v>488</v>
      </c>
      <c r="P5" s="186" t="s">
        <v>489</v>
      </c>
    </row>
    <row r="6" customFormat="false" ht="14.25" hidden="false" customHeight="false" outlineLevel="0" collapsed="false">
      <c r="A6" s="184" t="s">
        <v>490</v>
      </c>
      <c r="B6" s="184"/>
      <c r="C6" s="184" t="n">
        <v>1</v>
      </c>
      <c r="D6" s="184" t="n">
        <v>2</v>
      </c>
      <c r="E6" s="184" t="n">
        <v>3</v>
      </c>
      <c r="F6" s="184" t="n">
        <v>4</v>
      </c>
      <c r="G6" s="184" t="n">
        <v>5</v>
      </c>
      <c r="H6" s="184" t="n">
        <v>6</v>
      </c>
      <c r="I6" s="187" t="s">
        <v>490</v>
      </c>
      <c r="J6" s="187"/>
      <c r="K6" s="184" t="n">
        <v>7</v>
      </c>
      <c r="L6" s="184" t="n">
        <v>8</v>
      </c>
      <c r="M6" s="184" t="n">
        <v>9</v>
      </c>
      <c r="N6" s="184" t="n">
        <v>10</v>
      </c>
      <c r="O6" s="184" t="n">
        <v>11</v>
      </c>
      <c r="P6" s="184" t="n">
        <v>12</v>
      </c>
    </row>
    <row r="7" customFormat="false" ht="27.75" hidden="false" customHeight="true" outlineLevel="0" collapsed="false">
      <c r="A7" s="188" t="s">
        <v>491</v>
      </c>
      <c r="B7" s="184" t="n">
        <v>1</v>
      </c>
      <c r="C7" s="188" t="n">
        <f aca="false">SUM(D7:E7)</f>
        <v>0</v>
      </c>
      <c r="D7" s="188"/>
      <c r="E7" s="188"/>
      <c r="F7" s="188" t="n">
        <f aca="false">SUM(G7:H7)</f>
        <v>0</v>
      </c>
      <c r="G7" s="188"/>
      <c r="H7" s="188"/>
      <c r="I7" s="189" t="s">
        <v>492</v>
      </c>
      <c r="J7" s="184" t="n">
        <v>12</v>
      </c>
      <c r="K7" s="188" t="n">
        <f aca="false">L7+M7</f>
        <v>0</v>
      </c>
      <c r="L7" s="188"/>
      <c r="M7" s="188"/>
      <c r="N7" s="188" t="n">
        <f aca="false">O7+P7</f>
        <v>0</v>
      </c>
      <c r="O7" s="188"/>
      <c r="P7" s="188"/>
    </row>
    <row r="8" customFormat="false" ht="27.75" hidden="false" customHeight="true" outlineLevel="0" collapsed="false">
      <c r="A8" s="188" t="s">
        <v>493</v>
      </c>
      <c r="B8" s="184" t="n">
        <v>2</v>
      </c>
      <c r="C8" s="188" t="n">
        <f aca="false">SUM(D8:E8)</f>
        <v>0</v>
      </c>
      <c r="D8" s="188"/>
      <c r="E8" s="188"/>
      <c r="F8" s="188" t="n">
        <f aca="false">SUM(G8:H8)</f>
        <v>0</v>
      </c>
      <c r="G8" s="188"/>
      <c r="H8" s="188"/>
      <c r="I8" s="188" t="s">
        <v>494</v>
      </c>
      <c r="J8" s="184" t="n">
        <v>13</v>
      </c>
      <c r="K8" s="188" t="n">
        <f aca="false">L8+M8</f>
        <v>0</v>
      </c>
      <c r="L8" s="188"/>
      <c r="M8" s="188"/>
      <c r="N8" s="188" t="n">
        <f aca="false">O8+P8</f>
        <v>0</v>
      </c>
      <c r="O8" s="188"/>
      <c r="P8" s="188"/>
    </row>
    <row r="9" customFormat="false" ht="27.75" hidden="false" customHeight="true" outlineLevel="0" collapsed="false">
      <c r="A9" s="188" t="s">
        <v>495</v>
      </c>
      <c r="B9" s="184" t="n">
        <v>3</v>
      </c>
      <c r="C9" s="188" t="n">
        <f aca="false">SUM(D9:E9)</f>
        <v>0</v>
      </c>
      <c r="D9" s="188"/>
      <c r="E9" s="188"/>
      <c r="F9" s="188" t="n">
        <f aca="false">SUM(G9:H9)</f>
        <v>0</v>
      </c>
      <c r="G9" s="188"/>
      <c r="H9" s="188"/>
      <c r="I9" s="188" t="s">
        <v>496</v>
      </c>
      <c r="J9" s="184" t="n">
        <v>14</v>
      </c>
      <c r="K9" s="188" t="n">
        <f aca="false">L9+M9</f>
        <v>0</v>
      </c>
      <c r="L9" s="188"/>
      <c r="M9" s="188"/>
      <c r="N9" s="188" t="n">
        <f aca="false">O9+P9</f>
        <v>0</v>
      </c>
      <c r="O9" s="188"/>
      <c r="P9" s="188"/>
    </row>
    <row r="10" customFormat="false" ht="27.75" hidden="false" customHeight="true" outlineLevel="0" collapsed="false">
      <c r="A10" s="188" t="s">
        <v>497</v>
      </c>
      <c r="B10" s="184" t="n">
        <v>4</v>
      </c>
      <c r="C10" s="188" t="n">
        <f aca="false">SUM(D10:E10)</f>
        <v>0</v>
      </c>
      <c r="D10" s="188"/>
      <c r="E10" s="188"/>
      <c r="F10" s="188" t="n">
        <f aca="false">SUM(G10:H10)</f>
        <v>0</v>
      </c>
      <c r="G10" s="188"/>
      <c r="H10" s="188"/>
      <c r="I10" s="188" t="s">
        <v>498</v>
      </c>
      <c r="J10" s="184" t="n">
        <v>15</v>
      </c>
      <c r="K10" s="188" t="n">
        <f aca="false">L10+M10</f>
        <v>0</v>
      </c>
      <c r="L10" s="188"/>
      <c r="M10" s="188"/>
      <c r="N10" s="188" t="n">
        <f aca="false">O10+P10</f>
        <v>0</v>
      </c>
      <c r="O10" s="188"/>
      <c r="P10" s="188"/>
    </row>
    <row r="11" customFormat="false" ht="27.75" hidden="false" customHeight="true" outlineLevel="0" collapsed="false">
      <c r="A11" s="190" t="s">
        <v>499</v>
      </c>
      <c r="B11" s="184" t="n">
        <v>5</v>
      </c>
      <c r="C11" s="188" t="n">
        <f aca="false">SUM(D11:E11)</f>
        <v>0</v>
      </c>
      <c r="D11" s="184"/>
      <c r="E11" s="184"/>
      <c r="F11" s="188" t="n">
        <f aca="false">SUM(G11:H11)</f>
        <v>0</v>
      </c>
      <c r="G11" s="184"/>
      <c r="H11" s="188"/>
      <c r="I11" s="188" t="s">
        <v>500</v>
      </c>
      <c r="J11" s="184" t="n">
        <v>16</v>
      </c>
      <c r="K11" s="188" t="n">
        <f aca="false">L11+M11</f>
        <v>0</v>
      </c>
      <c r="L11" s="188"/>
      <c r="M11" s="188"/>
      <c r="N11" s="188" t="n">
        <f aca="false">O11+P11</f>
        <v>0</v>
      </c>
      <c r="O11" s="188"/>
      <c r="P11" s="188"/>
    </row>
    <row r="12" customFormat="false" ht="27.75" hidden="false" customHeight="true" outlineLevel="0" collapsed="false">
      <c r="A12" s="184"/>
      <c r="B12" s="184" t="n">
        <v>6</v>
      </c>
      <c r="C12" s="188" t="n">
        <f aca="false">SUM(D12:E12)</f>
        <v>0</v>
      </c>
      <c r="D12" s="39"/>
      <c r="E12" s="39"/>
      <c r="F12" s="188" t="n">
        <f aca="false">SUM(G12:H12)</f>
        <v>0</v>
      </c>
      <c r="G12" s="39"/>
      <c r="H12" s="39"/>
      <c r="I12" s="188"/>
      <c r="J12" s="184" t="n">
        <v>17</v>
      </c>
      <c r="K12" s="188"/>
      <c r="L12" s="188"/>
      <c r="M12" s="188"/>
      <c r="N12" s="188"/>
      <c r="O12" s="188"/>
      <c r="P12" s="188"/>
    </row>
    <row r="13" customFormat="false" ht="27.75" hidden="false" customHeight="true" outlineLevel="0" collapsed="false">
      <c r="A13" s="191" t="s">
        <v>501</v>
      </c>
      <c r="B13" s="184" t="n">
        <v>7</v>
      </c>
      <c r="C13" s="188" t="n">
        <f aca="false">SUM(D13:E13)</f>
        <v>0</v>
      </c>
      <c r="D13" s="192" t="n">
        <f aca="false">SUM(D7:D11)</f>
        <v>0</v>
      </c>
      <c r="E13" s="192" t="n">
        <f aca="false">SUM(E7:E11)</f>
        <v>0</v>
      </c>
      <c r="F13" s="188" t="n">
        <f aca="false">SUM(G13:H13)</f>
        <v>0</v>
      </c>
      <c r="G13" s="192" t="n">
        <f aca="false">SUM(G7:G11)</f>
        <v>0</v>
      </c>
      <c r="H13" s="192" t="n">
        <f aca="false">SUM(H7:H11)</f>
        <v>0</v>
      </c>
      <c r="I13" s="191" t="s">
        <v>502</v>
      </c>
      <c r="J13" s="184" t="n">
        <v>18</v>
      </c>
      <c r="K13" s="188" t="n">
        <f aca="false">L13+M13</f>
        <v>0</v>
      </c>
      <c r="L13" s="184" t="n">
        <f aca="false">SUM(L7:L11)</f>
        <v>0</v>
      </c>
      <c r="M13" s="184" t="n">
        <f aca="false">SUM(M7:M11)</f>
        <v>0</v>
      </c>
      <c r="N13" s="188" t="n">
        <f aca="false">O13+P13</f>
        <v>0</v>
      </c>
      <c r="O13" s="184" t="n">
        <f aca="false">SUM(O7:O11)</f>
        <v>0</v>
      </c>
      <c r="P13" s="184" t="n">
        <f aca="false">SUM(P7:P11)</f>
        <v>0</v>
      </c>
    </row>
    <row r="14" customFormat="false" ht="27.75" hidden="false" customHeight="true" outlineLevel="0" collapsed="false">
      <c r="A14" s="190" t="s">
        <v>503</v>
      </c>
      <c r="B14" s="184" t="n">
        <v>8</v>
      </c>
      <c r="C14" s="188" t="n">
        <f aca="false">SUM(D14:E14)</f>
        <v>0</v>
      </c>
      <c r="D14" s="184"/>
      <c r="E14" s="184"/>
      <c r="F14" s="188" t="n">
        <f aca="false">SUM(G14:H14)</f>
        <v>0</v>
      </c>
      <c r="G14" s="184"/>
      <c r="H14" s="188"/>
      <c r="I14" s="190" t="s">
        <v>504</v>
      </c>
      <c r="J14" s="184" t="n">
        <v>19</v>
      </c>
      <c r="K14" s="184" t="n">
        <f aca="false">L14</f>
        <v>0</v>
      </c>
      <c r="L14" s="184"/>
      <c r="M14" s="193" t="s">
        <v>505</v>
      </c>
      <c r="N14" s="193" t="n">
        <f aca="false">O14</f>
        <v>0</v>
      </c>
      <c r="O14" s="193"/>
      <c r="P14" s="193" t="s">
        <v>505</v>
      </c>
    </row>
    <row r="15" customFormat="false" ht="27.75" hidden="false" customHeight="true" outlineLevel="0" collapsed="false">
      <c r="A15" s="190" t="s">
        <v>309</v>
      </c>
      <c r="B15" s="193" t="n">
        <v>9</v>
      </c>
      <c r="C15" s="188" t="n">
        <f aca="false">SUM(D15:E15)</f>
        <v>0</v>
      </c>
      <c r="D15" s="193"/>
      <c r="E15" s="193"/>
      <c r="F15" s="188" t="n">
        <f aca="false">SUM(G15:H15)</f>
        <v>0</v>
      </c>
      <c r="G15" s="193"/>
      <c r="H15" s="188"/>
      <c r="I15" s="188" t="s">
        <v>506</v>
      </c>
      <c r="J15" s="193" t="n">
        <v>20</v>
      </c>
      <c r="K15" s="193" t="n">
        <f aca="false">L15+M15</f>
        <v>0</v>
      </c>
      <c r="L15" s="188"/>
      <c r="M15" s="188"/>
      <c r="N15" s="193" t="n">
        <f aca="false">O15+P15</f>
        <v>0</v>
      </c>
      <c r="O15" s="188"/>
      <c r="P15" s="188"/>
    </row>
    <row r="16" customFormat="false" ht="27.75" hidden="false" customHeight="true" outlineLevel="0" collapsed="false">
      <c r="A16" s="192"/>
      <c r="B16" s="193" t="n">
        <v>10</v>
      </c>
      <c r="C16" s="188" t="n">
        <f aca="false">SUM(D16:E16)</f>
        <v>0</v>
      </c>
      <c r="D16" s="188"/>
      <c r="E16" s="188"/>
      <c r="F16" s="188" t="n">
        <f aca="false">SUM(G16:H16)</f>
        <v>0</v>
      </c>
      <c r="G16" s="188"/>
      <c r="H16" s="188"/>
      <c r="I16" s="188" t="s">
        <v>507</v>
      </c>
      <c r="J16" s="193" t="n">
        <v>21</v>
      </c>
      <c r="K16" s="193" t="n">
        <f aca="false">L16+M16</f>
        <v>0</v>
      </c>
      <c r="L16" s="188"/>
      <c r="M16" s="188"/>
      <c r="N16" s="193" t="n">
        <f aca="false">O16+P16</f>
        <v>0</v>
      </c>
      <c r="O16" s="193"/>
      <c r="P16" s="193"/>
    </row>
    <row r="17" customFormat="false" ht="27.75" hidden="false" customHeight="true" outlineLevel="0" collapsed="false">
      <c r="A17" s="191" t="s">
        <v>508</v>
      </c>
      <c r="B17" s="193" t="n">
        <v>11</v>
      </c>
      <c r="C17" s="188" t="n">
        <f aca="false">SUM(D17:E17)</f>
        <v>0</v>
      </c>
      <c r="D17" s="193" t="n">
        <f aca="false">D13+D14+D15</f>
        <v>0</v>
      </c>
      <c r="E17" s="193" t="n">
        <f aca="false">E13+E14+E15</f>
        <v>0</v>
      </c>
      <c r="F17" s="188" t="n">
        <f aca="false">SUM(G17:H17)</f>
        <v>0</v>
      </c>
      <c r="G17" s="193" t="n">
        <f aca="false">G13+G14+G15</f>
        <v>0</v>
      </c>
      <c r="H17" s="193" t="n">
        <f aca="false">H13+H14+H15</f>
        <v>0</v>
      </c>
      <c r="I17" s="191" t="s">
        <v>509</v>
      </c>
      <c r="J17" s="193" t="n">
        <v>22</v>
      </c>
      <c r="K17" s="193" t="n">
        <f aca="false">L17+M17</f>
        <v>0</v>
      </c>
      <c r="L17" s="193" t="n">
        <f aca="false">L13+L14+L15+L16</f>
        <v>0</v>
      </c>
      <c r="M17" s="193" t="n">
        <f aca="false">M13+M15+M16</f>
        <v>0</v>
      </c>
      <c r="N17" s="193" t="n">
        <f aca="false">O17+P17</f>
        <v>0</v>
      </c>
      <c r="O17" s="193" t="n">
        <f aca="false">O13+O14+O15+O16</f>
        <v>0</v>
      </c>
      <c r="P17" s="193" t="n">
        <f aca="false">P13+P15+P16</f>
        <v>0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9T03:39:48Z</cp:lastPrinted>
  <dcterms:modified xsi:type="dcterms:W3CDTF">2019-08-27T03:41:00Z</dcterms:modified>
  <cp:revision>0</cp:revision>
  <dc:subject/>
  <dc:title>三江县2018年上半年预算执行情况</dc:title>
</cp:coreProperties>
</file>