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、2018年公共财政预算收入调整表）" sheetId="1" state="visible" r:id="rId2"/>
    <sheet name="表二、2018年预算平衡变动情况表" sheetId="2" state="visible" r:id="rId3"/>
    <sheet name="表三、2018年公共财政支出预算变动表" sheetId="3" state="visible" r:id="rId4"/>
    <sheet name="表四、2018年公共财政支出变动表" sheetId="4" state="visible" r:id="rId5"/>
    <sheet name="表五、2018年政府性基金收支调整情况表 " sheetId="5" state="visible" r:id="rId6"/>
    <sheet name="表六、2018年政府性基金支出变动表 " sheetId="6" state="visible" r:id="rId7"/>
    <sheet name="表七、2018年社会保险基金收支变动表" sheetId="7" state="visible" r:id="rId8"/>
    <sheet name="表八、2018年国有资金本经营收支变动表" sheetId="8" state="visible" r:id="rId9"/>
  </sheets>
  <definedNames>
    <definedName function="false" hidden="false" localSheetId="0" name="_xlnm.Print_Area" vbProcedure="false">'表一、2018年公共财政预算收入调整表）'!$A$1:$F$29</definedName>
    <definedName function="false" hidden="false" localSheetId="0" name="_xlnm.Print_Titles" vbProcedure="false">'表一、2018年公共财政预算收入调整表）'!$1:$3</definedName>
    <definedName function="false" hidden="false" localSheetId="2" name="_xlnm.Print_Area" vbProcedure="false">'表三、2018年公共财政支出预算变动表'!$A$1:$G$208</definedName>
    <definedName function="false" hidden="false" localSheetId="2" name="_xlnm.Print_Titles" vbProcedure="false">'表三、2018年公共财政支出预算变动表'!$1:$3</definedName>
    <definedName function="false" hidden="false" localSheetId="1" name="_xlnm.Print_Area" vbProcedure="false">'表二、2018年预算平衡变动情况表'!$A$1:$H$70</definedName>
    <definedName function="false" hidden="false" localSheetId="1" name="_xlnm.Print_Titles" vbProcedure="false">'表二、2018年预算平衡变动情况表'!$1:$4</definedName>
    <definedName function="false" hidden="false" localSheetId="4" name="_xlnm.Print_Area" vbProcedure="false">'表五、2018年政府性基金收支调整情况表 '!$A$1:$L$206</definedName>
    <definedName function="false" hidden="false" localSheetId="4" name="_xlnm.Print_Titles" vbProcedure="false">'表五、2018年政府性基金收支调整情况表 '!$1:$4</definedName>
    <definedName function="false" hidden="false" localSheetId="5" name="_xlnm.Print_Titles" vbProcedure="false">'表六、2018年政府性基金支出变动表 '!$1:$4</definedName>
    <definedName function="false" hidden="false" localSheetId="3" name="_xlnm.Print_Area" vbProcedure="false">'表四、2018年公共财政支出变动表'!$A$1:$P$210</definedName>
    <definedName function="false" hidden="false" localSheetId="3" name="_xlnm.Print_Titles" vbProcedure="false">'表四、2018年公共财政支出变动表'!$1:$5</definedName>
    <definedName function="false" hidden="true" localSheetId="3" name="_xlnm._FilterDatabase" vbProcedure="false">'表四、2018年公共财政支出变动表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1083">
  <si>
    <r>
      <rPr>
        <b val="true"/>
        <sz val="16"/>
        <rFont val="Noto Sans"/>
        <family val="2"/>
      </rPr>
      <t xml:space="preserve">表一、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财政预算收入调整表</t>
    </r>
  </si>
  <si>
    <t xml:space="preserve">单位：万元</t>
  </si>
  <si>
    <t xml:space="preserve">项目</t>
  </si>
  <si>
    <t xml:space="preserve">上年决算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年初预算数</t>
    </r>
  </si>
  <si>
    <t xml:space="preserve">增减金额</t>
  </si>
  <si>
    <t xml:space="preserve">预算调整数</t>
  </si>
  <si>
    <r>
      <rPr>
        <b val="true"/>
        <sz val="11"/>
        <rFont val="Noto Sans"/>
        <family val="2"/>
      </rPr>
      <t xml:space="preserve">同比增长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r>
      <rPr>
        <b val="true"/>
        <sz val="16"/>
        <rFont val="Noto Sans"/>
        <family val="2"/>
      </rPr>
      <t xml:space="preserve">表二、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财政预算收支平衡表（调整数）</t>
    </r>
  </si>
  <si>
    <t xml:space="preserve">收入</t>
  </si>
  <si>
    <t xml:space="preserve">支出</t>
  </si>
  <si>
    <t xml:space="preserve">预算数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
变动数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出口退税专项上解支出</t>
  </si>
  <si>
    <t xml:space="preserve">      成品油税费改革税收返还收入</t>
  </si>
  <si>
    <t xml:space="preserve">    成品油价格和税费改革专项上解支出</t>
  </si>
  <si>
    <t xml:space="preserve">      增值税税收返还收入</t>
  </si>
  <si>
    <t xml:space="preserve">    专项上解支出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县级基本财力保障机制奖补资金收入</t>
  </si>
  <si>
    <t xml:space="preserve">      所得税基数返还支出</t>
  </si>
  <si>
    <r>
      <rPr>
        <sz val="9"/>
        <color rgb="FF000000"/>
        <rFont val="Noto Sans"/>
        <family val="2"/>
      </rPr>
      <t xml:space="preserve">      结算补助收入（其中市对县补助</t>
    </r>
    <r>
      <rPr>
        <sz val="9"/>
        <color rgb="FF000000"/>
        <rFont val="宋体"/>
        <family val="0"/>
        <charset val="134"/>
      </rPr>
      <t xml:space="preserve">16202</t>
    </r>
    <r>
      <rPr>
        <sz val="9"/>
        <color rgb="FF000000"/>
        <rFont val="Noto Sans"/>
        <family val="2"/>
      </rPr>
      <t xml:space="preserve">）</t>
    </r>
  </si>
  <si>
    <t xml:space="preserve">      成品油价格和税费改革税收返还支出</t>
  </si>
  <si>
    <t xml:space="preserve">      化解债务补助收入</t>
  </si>
  <si>
    <t xml:space="preserve">      其他税收返还支出</t>
  </si>
  <si>
    <t xml:space="preserve">      资源枯竭型城市转移支付补助收入</t>
  </si>
  <si>
    <t xml:space="preserve">    一般性转移支付</t>
  </si>
  <si>
    <t xml:space="preserve">      企业事业单位划转补助收入</t>
  </si>
  <si>
    <t xml:space="preserve">      体制补助支出</t>
  </si>
  <si>
    <t xml:space="preserve">      成品油价格和税费改革转移支付补助收入</t>
  </si>
  <si>
    <t xml:space="preserve">      均衡性转移支付支出</t>
  </si>
  <si>
    <t xml:space="preserve">      基层公检法司转移支付收入</t>
  </si>
  <si>
    <t xml:space="preserve">      革命老区及民族和边境地区转移支付支出</t>
  </si>
  <si>
    <t xml:space="preserve">      义务教育等转移支付收入</t>
  </si>
  <si>
    <t xml:space="preserve">      县级基本财力保障机制奖补资金支出</t>
  </si>
  <si>
    <t xml:space="preserve">      基本养老保险和低保等转移支付收入</t>
  </si>
  <si>
    <t xml:space="preserve">      结算补助支出</t>
  </si>
  <si>
    <t xml:space="preserve">      城乡居民医疗保险等转移支付收入</t>
  </si>
  <si>
    <t xml:space="preserve">      化解债务补助支出</t>
  </si>
  <si>
    <t xml:space="preserve">      农村综合改革转移支付收入</t>
  </si>
  <si>
    <t xml:space="preserve">      资源枯竭型城市转移支付补助支出</t>
  </si>
  <si>
    <t xml:space="preserve">      产粮（油）大县奖励资金收入</t>
  </si>
  <si>
    <t xml:space="preserve">      企业事业单位划转补助支出</t>
  </si>
  <si>
    <t xml:space="preserve">      重点生态功能区转移支付收入</t>
  </si>
  <si>
    <t xml:space="preserve">      成品油价格和税费改革转移支付补助支出</t>
  </si>
  <si>
    <t xml:space="preserve">      固定数额补助收入</t>
  </si>
  <si>
    <t xml:space="preserve">      基层公检法司转移支付支出</t>
  </si>
  <si>
    <t xml:space="preserve">      民族地区转移支付收入</t>
  </si>
  <si>
    <t xml:space="preserve">      义务教育等转移支付支出</t>
  </si>
  <si>
    <t xml:space="preserve">      贫困地区转移支付收入</t>
  </si>
  <si>
    <t xml:space="preserve">      基本养老保险和低保等转移支付支出</t>
  </si>
  <si>
    <t xml:space="preserve">      其他一般性转移支付收入</t>
  </si>
  <si>
    <t xml:space="preserve">      新型农村合作医疗等转移支付支出</t>
  </si>
  <si>
    <t xml:space="preserve">    专项转移支付收入</t>
  </si>
  <si>
    <t xml:space="preserve">      农村综合改革转移支付支出</t>
  </si>
  <si>
    <t xml:space="preserve">      一般公共服务</t>
  </si>
  <si>
    <t xml:space="preserve">      产粮（油）大县奖励资金支出</t>
  </si>
  <si>
    <t xml:space="preserve">      外交</t>
  </si>
  <si>
    <t xml:space="preserve">      重点生态功能区转移支付支出</t>
  </si>
  <si>
    <t xml:space="preserve">      国防</t>
  </si>
  <si>
    <t xml:space="preserve">      固定数额补助支出</t>
  </si>
  <si>
    <t xml:space="preserve">      公共安全</t>
  </si>
  <si>
    <t xml:space="preserve">      其他一般性转移支付支出</t>
  </si>
  <si>
    <t xml:space="preserve">      教育</t>
  </si>
  <si>
    <t xml:space="preserve">    专项转移支付支出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</t>
  </si>
  <si>
    <t xml:space="preserve">      住房保障</t>
  </si>
  <si>
    <t xml:space="preserve">      粮油物资储备</t>
  </si>
  <si>
    <t xml:space="preserve">      其他收入</t>
  </si>
  <si>
    <t xml:space="preserve">      国土海洋气象等</t>
  </si>
  <si>
    <t xml:space="preserve">  地方政府债券收入</t>
  </si>
  <si>
    <t xml:space="preserve">  下级上解收入</t>
  </si>
  <si>
    <t xml:space="preserve">    体制上解收入</t>
  </si>
  <si>
    <t xml:space="preserve">      其他支出</t>
  </si>
  <si>
    <t xml:space="preserve">    出口退税专项上解收入</t>
  </si>
  <si>
    <t xml:space="preserve">    成品油价格和税费改革专项上解收入</t>
  </si>
  <si>
    <t xml:space="preserve">  调出资金</t>
  </si>
  <si>
    <t xml:space="preserve">    专项上解收入</t>
  </si>
  <si>
    <t xml:space="preserve">  年终结余</t>
  </si>
  <si>
    <t xml:space="preserve">    结转</t>
  </si>
  <si>
    <t xml:space="preserve">  上年结余收入</t>
  </si>
  <si>
    <t xml:space="preserve">    净结余</t>
  </si>
  <si>
    <t xml:space="preserve">    上年结转</t>
  </si>
  <si>
    <t xml:space="preserve">  地方政府一般债券还本支出</t>
  </si>
  <si>
    <r>
      <rPr>
        <sz val="9"/>
        <rFont val="Noto Sans"/>
        <family val="2"/>
      </rPr>
      <t xml:space="preserve">  调入资金（政府基金结转超过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部分）</t>
    </r>
  </si>
  <si>
    <t xml:space="preserve">  预算稳定调节基金</t>
  </si>
  <si>
    <t xml:space="preserve">  调入预算稳定调节基金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表三、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调整表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政协事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专项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八、社会保障和就业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财政对基本养老保险基金的救助</t>
  </si>
  <si>
    <t xml:space="preserve">    财政对其他社会保险基金的救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食品和药品监督管理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石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8"/>
        <rFont val="Noto Sans"/>
        <family val="2"/>
      </rPr>
      <t xml:space="preserve">表四、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三江县公共财政支出预算变动及结余情况表</t>
    </r>
  </si>
  <si>
    <t xml:space="preserve">科目编码</t>
  </si>
  <si>
    <t xml:space="preserve">科目名称</t>
  </si>
  <si>
    <t xml:space="preserve">年初预算数</t>
  </si>
  <si>
    <t xml:space="preserve">变动项目</t>
  </si>
  <si>
    <t xml:space="preserve">调整预算数</t>
  </si>
  <si>
    <t xml:space="preserve">结转下年使用数</t>
  </si>
  <si>
    <t xml:space="preserve">小计</t>
  </si>
  <si>
    <t xml:space="preserve">专项转移支付</t>
  </si>
  <si>
    <t xml:space="preserve">一般性转
移支付</t>
  </si>
  <si>
    <t xml:space="preserve">市级专项
补助</t>
  </si>
  <si>
    <t xml:space="preserve">动支预
备费</t>
  </si>
  <si>
    <t xml:space="preserve">科目调剂</t>
  </si>
  <si>
    <t xml:space="preserve">本年超收调入安排</t>
  </si>
  <si>
    <t xml:space="preserve">债券转贷收入</t>
  </si>
  <si>
    <t xml:space="preserve">动用预算稳定调节基金</t>
  </si>
  <si>
    <t xml:space="preserve">调入资金</t>
  </si>
  <si>
    <t xml:space="preserve">上年结余</t>
  </si>
  <si>
    <t xml:space="preserve">公共财政支出</t>
  </si>
  <si>
    <t xml:space="preserve">201</t>
  </si>
  <si>
    <t xml:space="preserve">一般公共服务</t>
  </si>
  <si>
    <t xml:space="preserve">20101</t>
  </si>
  <si>
    <t xml:space="preserve">  人大事务</t>
  </si>
  <si>
    <t xml:space="preserve">20102</t>
  </si>
  <si>
    <t xml:space="preserve">  政协事务</t>
  </si>
  <si>
    <t xml:space="preserve">20103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20104</t>
  </si>
  <si>
    <t xml:space="preserve">  发展与改革事务</t>
  </si>
  <si>
    <t xml:space="preserve">20105</t>
  </si>
  <si>
    <t xml:space="preserve">  统计信息事务</t>
  </si>
  <si>
    <t xml:space="preserve">20106</t>
  </si>
  <si>
    <t xml:space="preserve">  财政事务</t>
  </si>
  <si>
    <t xml:space="preserve">20107</t>
  </si>
  <si>
    <t xml:space="preserve">  税收事务</t>
  </si>
  <si>
    <t xml:space="preserve">20108</t>
  </si>
  <si>
    <t xml:space="preserve">  审计事务</t>
  </si>
  <si>
    <t xml:space="preserve">20109</t>
  </si>
  <si>
    <t xml:space="preserve">  海关事务</t>
  </si>
  <si>
    <t xml:space="preserve">20110</t>
  </si>
  <si>
    <t xml:space="preserve">  人力资源事务</t>
  </si>
  <si>
    <t xml:space="preserve">20111</t>
  </si>
  <si>
    <t xml:space="preserve">  纪检监察事务</t>
  </si>
  <si>
    <t xml:space="preserve">20113</t>
  </si>
  <si>
    <t xml:space="preserve">  商贸事务</t>
  </si>
  <si>
    <t xml:space="preserve">20114</t>
  </si>
  <si>
    <t xml:space="preserve">  知识产权事务</t>
  </si>
  <si>
    <t xml:space="preserve">20115</t>
  </si>
  <si>
    <t xml:space="preserve">  工商行政管理事务</t>
  </si>
  <si>
    <t xml:space="preserve">20117</t>
  </si>
  <si>
    <t xml:space="preserve">  质量技术监督与检验检疫事务</t>
  </si>
  <si>
    <t xml:space="preserve">20123</t>
  </si>
  <si>
    <t xml:space="preserve">  民族事务</t>
  </si>
  <si>
    <t xml:space="preserve">20124</t>
  </si>
  <si>
    <t xml:space="preserve">  宗教事务</t>
  </si>
  <si>
    <t xml:space="preserve">20125</t>
  </si>
  <si>
    <t xml:space="preserve">  港澳台侨事务</t>
  </si>
  <si>
    <t xml:space="preserve">20126</t>
  </si>
  <si>
    <t xml:space="preserve">  档案事务</t>
  </si>
  <si>
    <t xml:space="preserve">20128</t>
  </si>
  <si>
    <t xml:space="preserve">  民主党派及工商联事务</t>
  </si>
  <si>
    <t xml:space="preserve">20129</t>
  </si>
  <si>
    <t xml:space="preserve">  群众团体事务</t>
  </si>
  <si>
    <t xml:space="preserve">20131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20132</t>
  </si>
  <si>
    <t xml:space="preserve">  组织事务</t>
  </si>
  <si>
    <t xml:space="preserve">20133</t>
  </si>
  <si>
    <t xml:space="preserve">  宣传事务</t>
  </si>
  <si>
    <t xml:space="preserve">20134</t>
  </si>
  <si>
    <t xml:space="preserve">  统战事务</t>
  </si>
  <si>
    <t xml:space="preserve">20135</t>
  </si>
  <si>
    <t xml:space="preserve">  对外联络事务</t>
  </si>
  <si>
    <t xml:space="preserve">20136</t>
  </si>
  <si>
    <t xml:space="preserve">  其他共产党事务支出</t>
  </si>
  <si>
    <t xml:space="preserve">20199</t>
  </si>
  <si>
    <t xml:space="preserve">  其他一般公共服务支出</t>
  </si>
  <si>
    <t xml:space="preserve">202</t>
  </si>
  <si>
    <t xml:space="preserve">外交</t>
  </si>
  <si>
    <t xml:space="preserve">20205</t>
  </si>
  <si>
    <t xml:space="preserve">  对外合作与交流</t>
  </si>
  <si>
    <t xml:space="preserve">20299</t>
  </si>
  <si>
    <t xml:space="preserve">  其他外交支出</t>
  </si>
  <si>
    <t xml:space="preserve">203</t>
  </si>
  <si>
    <t xml:space="preserve">国防</t>
  </si>
  <si>
    <t xml:space="preserve">20306</t>
  </si>
  <si>
    <t xml:space="preserve">  国防动员</t>
  </si>
  <si>
    <t xml:space="preserve">20399</t>
  </si>
  <si>
    <t xml:space="preserve">  其他国防支出</t>
  </si>
  <si>
    <t xml:space="preserve">204</t>
  </si>
  <si>
    <t xml:space="preserve">公共安全</t>
  </si>
  <si>
    <t xml:space="preserve">20401</t>
  </si>
  <si>
    <t xml:space="preserve">  武装警察</t>
  </si>
  <si>
    <t xml:space="preserve">20402</t>
  </si>
  <si>
    <t xml:space="preserve">  公安</t>
  </si>
  <si>
    <t xml:space="preserve">20403</t>
  </si>
  <si>
    <t xml:space="preserve">  国家安全</t>
  </si>
  <si>
    <t xml:space="preserve">20404</t>
  </si>
  <si>
    <t xml:space="preserve">  检察</t>
  </si>
  <si>
    <t xml:space="preserve">20405</t>
  </si>
  <si>
    <t xml:space="preserve">  法院</t>
  </si>
  <si>
    <t xml:space="preserve">20406</t>
  </si>
  <si>
    <t xml:space="preserve">  司法</t>
  </si>
  <si>
    <t xml:space="preserve">20407</t>
  </si>
  <si>
    <t xml:space="preserve">  监狱</t>
  </si>
  <si>
    <t xml:space="preserve">20408</t>
  </si>
  <si>
    <t xml:space="preserve">  强制隔离戒毒</t>
  </si>
  <si>
    <t xml:space="preserve">20409</t>
  </si>
  <si>
    <t xml:space="preserve">  国家保密</t>
  </si>
  <si>
    <t xml:space="preserve">20410</t>
  </si>
  <si>
    <t xml:space="preserve">  缉私警察</t>
  </si>
  <si>
    <t xml:space="preserve">20411</t>
  </si>
  <si>
    <t xml:space="preserve">  海警</t>
  </si>
  <si>
    <t xml:space="preserve">20499</t>
  </si>
  <si>
    <t xml:space="preserve">  其他公共安全支出</t>
  </si>
  <si>
    <t xml:space="preserve">205</t>
  </si>
  <si>
    <t xml:space="preserve">教育</t>
  </si>
  <si>
    <t xml:space="preserve">20501</t>
  </si>
  <si>
    <t xml:space="preserve">  教育管理事务</t>
  </si>
  <si>
    <t xml:space="preserve">20502</t>
  </si>
  <si>
    <t xml:space="preserve">  普通教育</t>
  </si>
  <si>
    <t xml:space="preserve">20503</t>
  </si>
  <si>
    <t xml:space="preserve">  职业教育</t>
  </si>
  <si>
    <t xml:space="preserve">20504</t>
  </si>
  <si>
    <t xml:space="preserve">  成人教育</t>
  </si>
  <si>
    <t xml:space="preserve">20505</t>
  </si>
  <si>
    <t xml:space="preserve">  广播电视教育</t>
  </si>
  <si>
    <t xml:space="preserve">20506</t>
  </si>
  <si>
    <t xml:space="preserve">  留学教育</t>
  </si>
  <si>
    <t xml:space="preserve">20507</t>
  </si>
  <si>
    <t xml:space="preserve">  特殊教育</t>
  </si>
  <si>
    <t xml:space="preserve">20508</t>
  </si>
  <si>
    <t xml:space="preserve">  进修及培训</t>
  </si>
  <si>
    <t xml:space="preserve">20509</t>
  </si>
  <si>
    <t xml:space="preserve">  教育费附加安排的支出</t>
  </si>
  <si>
    <t xml:space="preserve">20599</t>
  </si>
  <si>
    <t xml:space="preserve">  其他教育支出</t>
  </si>
  <si>
    <t xml:space="preserve">206</t>
  </si>
  <si>
    <t xml:space="preserve">科学技术</t>
  </si>
  <si>
    <t xml:space="preserve">20601</t>
  </si>
  <si>
    <t xml:space="preserve">  科学技术管理事务</t>
  </si>
  <si>
    <t xml:space="preserve">20602</t>
  </si>
  <si>
    <t xml:space="preserve">  基础研究</t>
  </si>
  <si>
    <t xml:space="preserve">20603</t>
  </si>
  <si>
    <t xml:space="preserve">  应用研究</t>
  </si>
  <si>
    <t xml:space="preserve">20604</t>
  </si>
  <si>
    <t xml:space="preserve">  技术研究与开发</t>
  </si>
  <si>
    <t xml:space="preserve">20605</t>
  </si>
  <si>
    <t xml:space="preserve">  科技条件与服务</t>
  </si>
  <si>
    <t xml:space="preserve">20606</t>
  </si>
  <si>
    <t xml:space="preserve">  社会科学</t>
  </si>
  <si>
    <t xml:space="preserve">20607</t>
  </si>
  <si>
    <t xml:space="preserve">  科学技术普及</t>
  </si>
  <si>
    <t xml:space="preserve">20608</t>
  </si>
  <si>
    <t xml:space="preserve">  科技交流与合作</t>
  </si>
  <si>
    <t xml:space="preserve">20609</t>
  </si>
  <si>
    <t xml:space="preserve">  科技重大专项</t>
  </si>
  <si>
    <t xml:space="preserve">20699</t>
  </si>
  <si>
    <t xml:space="preserve">  其他科学技术支出</t>
  </si>
  <si>
    <t xml:space="preserve">207</t>
  </si>
  <si>
    <t xml:space="preserve">文化体育与传媒</t>
  </si>
  <si>
    <t xml:space="preserve">20701</t>
  </si>
  <si>
    <t xml:space="preserve">  文化</t>
  </si>
  <si>
    <t xml:space="preserve">20702</t>
  </si>
  <si>
    <t xml:space="preserve">  文物</t>
  </si>
  <si>
    <t xml:space="preserve">20703</t>
  </si>
  <si>
    <t xml:space="preserve">  体育</t>
  </si>
  <si>
    <t xml:space="preserve">20704</t>
  </si>
  <si>
    <t xml:space="preserve">  新闻出版广播影视</t>
  </si>
  <si>
    <t xml:space="preserve">20799</t>
  </si>
  <si>
    <t xml:space="preserve">  其他文化体育与传媒支出</t>
  </si>
  <si>
    <t xml:space="preserve">208</t>
  </si>
  <si>
    <t xml:space="preserve">社会保障和就业</t>
  </si>
  <si>
    <t xml:space="preserve">20801</t>
  </si>
  <si>
    <t xml:space="preserve">  人力资源和社会保障管理事务</t>
  </si>
  <si>
    <t xml:space="preserve">20802</t>
  </si>
  <si>
    <t xml:space="preserve">  民政管理事务</t>
  </si>
  <si>
    <t xml:space="preserve">20804</t>
  </si>
  <si>
    <t xml:space="preserve">  补充全国社会保障基金</t>
  </si>
  <si>
    <t xml:space="preserve">20805</t>
  </si>
  <si>
    <t xml:space="preserve">  行政事业单位离退休</t>
  </si>
  <si>
    <t xml:space="preserve">20806</t>
  </si>
  <si>
    <t xml:space="preserve">  企业改革补助</t>
  </si>
  <si>
    <t xml:space="preserve">20807</t>
  </si>
  <si>
    <t xml:space="preserve">  就业补助</t>
  </si>
  <si>
    <t xml:space="preserve">20808</t>
  </si>
  <si>
    <t xml:space="preserve">  抚恤</t>
  </si>
  <si>
    <t xml:space="preserve">20809</t>
  </si>
  <si>
    <t xml:space="preserve">  退役安置</t>
  </si>
  <si>
    <t xml:space="preserve">20810</t>
  </si>
  <si>
    <t xml:space="preserve">  社会福利</t>
  </si>
  <si>
    <t xml:space="preserve">20811</t>
  </si>
  <si>
    <t xml:space="preserve">  残疾人事业</t>
  </si>
  <si>
    <t xml:space="preserve">20815</t>
  </si>
  <si>
    <t xml:space="preserve">  自然灾害生活救助</t>
  </si>
  <si>
    <t xml:space="preserve">20816</t>
  </si>
  <si>
    <t xml:space="preserve">  红十字事业</t>
  </si>
  <si>
    <t xml:space="preserve">20819</t>
  </si>
  <si>
    <t xml:space="preserve">  最低生活保障</t>
  </si>
  <si>
    <t xml:space="preserve">20820</t>
  </si>
  <si>
    <t xml:space="preserve">  临时救助</t>
  </si>
  <si>
    <t xml:space="preserve">20821</t>
  </si>
  <si>
    <t xml:space="preserve">  特困人员救助</t>
  </si>
  <si>
    <t xml:space="preserve">20824</t>
  </si>
  <si>
    <t xml:space="preserve">  补充道路交通事故社会救助基金</t>
  </si>
  <si>
    <t xml:space="preserve">20825</t>
  </si>
  <si>
    <t xml:space="preserve">  其他生活救助</t>
  </si>
  <si>
    <t xml:space="preserve">20826</t>
  </si>
  <si>
    <t xml:space="preserve">  财政对基本养老保险基金的补助</t>
  </si>
  <si>
    <t xml:space="preserve">20827</t>
  </si>
  <si>
    <t xml:space="preserve">  财政对其他社会保险基金的补助</t>
  </si>
  <si>
    <t xml:space="preserve">20899</t>
  </si>
  <si>
    <t xml:space="preserve">  其他社会保障和就业支出</t>
  </si>
  <si>
    <t xml:space="preserve">210</t>
  </si>
  <si>
    <t xml:space="preserve">医疗卫生</t>
  </si>
  <si>
    <t xml:space="preserve">21001</t>
  </si>
  <si>
    <t xml:space="preserve">  医疗卫生管理事务</t>
  </si>
  <si>
    <t xml:space="preserve">21002</t>
  </si>
  <si>
    <t xml:space="preserve">  公立医院</t>
  </si>
  <si>
    <t xml:space="preserve">21003</t>
  </si>
  <si>
    <t xml:space="preserve">  基层医疗卫生机构</t>
  </si>
  <si>
    <t xml:space="preserve">21004</t>
  </si>
  <si>
    <t xml:space="preserve">  公共卫生</t>
  </si>
  <si>
    <t xml:space="preserve">21006</t>
  </si>
  <si>
    <t xml:space="preserve">  中医药</t>
  </si>
  <si>
    <t xml:space="preserve">21007</t>
  </si>
  <si>
    <t xml:space="preserve">  人口与计划生育事务</t>
  </si>
  <si>
    <t xml:space="preserve">21010</t>
  </si>
  <si>
    <t xml:space="preserve">  食品和药品监督管理事务</t>
  </si>
  <si>
    <t xml:space="preserve">21011</t>
  </si>
  <si>
    <t xml:space="preserve">  行政事业单位医疗</t>
  </si>
  <si>
    <t xml:space="preserve">21012</t>
  </si>
  <si>
    <t xml:space="preserve">  财政对基本医疗保险基金的补助</t>
  </si>
  <si>
    <t xml:space="preserve">21013</t>
  </si>
  <si>
    <t xml:space="preserve">  医疗救助</t>
  </si>
  <si>
    <t xml:space="preserve">21014</t>
  </si>
  <si>
    <t xml:space="preserve">  优抚对象医疗</t>
  </si>
  <si>
    <t xml:space="preserve">21099</t>
  </si>
  <si>
    <t xml:space="preserve">  其他医疗卫生支出</t>
  </si>
  <si>
    <t xml:space="preserve">211</t>
  </si>
  <si>
    <t xml:space="preserve">节能环保</t>
  </si>
  <si>
    <t xml:space="preserve">21101</t>
  </si>
  <si>
    <t xml:space="preserve">  环境保护管理事务</t>
  </si>
  <si>
    <t xml:space="preserve">21102</t>
  </si>
  <si>
    <t xml:space="preserve">  环境监测与监察</t>
  </si>
  <si>
    <t xml:space="preserve">21103</t>
  </si>
  <si>
    <t xml:space="preserve">  污染防治</t>
  </si>
  <si>
    <t xml:space="preserve">21104</t>
  </si>
  <si>
    <t xml:space="preserve">  自然生态保护</t>
  </si>
  <si>
    <t xml:space="preserve">21105</t>
  </si>
  <si>
    <t xml:space="preserve">  天然林保护</t>
  </si>
  <si>
    <t xml:space="preserve">21106</t>
  </si>
  <si>
    <t xml:space="preserve">  退耕还林</t>
  </si>
  <si>
    <t xml:space="preserve">21107</t>
  </si>
  <si>
    <t xml:space="preserve">  风沙荒漠治理</t>
  </si>
  <si>
    <t xml:space="preserve">21108</t>
  </si>
  <si>
    <t xml:space="preserve">  退牧还草</t>
  </si>
  <si>
    <t xml:space="preserve">21109</t>
  </si>
  <si>
    <t xml:space="preserve">  已垦草原退耕还草</t>
  </si>
  <si>
    <t xml:space="preserve">21110</t>
  </si>
  <si>
    <t xml:space="preserve">  能源节约利用</t>
  </si>
  <si>
    <t xml:space="preserve">21111</t>
  </si>
  <si>
    <t xml:space="preserve">  污染减排</t>
  </si>
  <si>
    <t xml:space="preserve">21112</t>
  </si>
  <si>
    <t xml:space="preserve">  可再生能源</t>
  </si>
  <si>
    <t xml:space="preserve">21113</t>
  </si>
  <si>
    <t xml:space="preserve">  循环经济</t>
  </si>
  <si>
    <t xml:space="preserve">21114</t>
  </si>
  <si>
    <t xml:space="preserve">  能源管理事务</t>
  </si>
  <si>
    <t xml:space="preserve">21199</t>
  </si>
  <si>
    <t xml:space="preserve">  其他节能环保支出</t>
  </si>
  <si>
    <t xml:space="preserve">212</t>
  </si>
  <si>
    <t xml:space="preserve">城乡社区事务</t>
  </si>
  <si>
    <t xml:space="preserve">21201</t>
  </si>
  <si>
    <t xml:space="preserve">  城乡社区管理事务</t>
  </si>
  <si>
    <t xml:space="preserve">21202</t>
  </si>
  <si>
    <t xml:space="preserve">  城乡社区规划与管理</t>
  </si>
  <si>
    <t xml:space="preserve">21203</t>
  </si>
  <si>
    <t xml:space="preserve">  城乡社区公共设施</t>
  </si>
  <si>
    <t xml:space="preserve">21205</t>
  </si>
  <si>
    <t xml:space="preserve">  城乡社区环境卫生</t>
  </si>
  <si>
    <t xml:space="preserve">21206</t>
  </si>
  <si>
    <t xml:space="preserve">  建设市场管理与监督</t>
  </si>
  <si>
    <t xml:space="preserve">21299</t>
  </si>
  <si>
    <t xml:space="preserve">  其他城乡社区事务支出</t>
  </si>
  <si>
    <t xml:space="preserve">213</t>
  </si>
  <si>
    <t xml:space="preserve">农林水事务</t>
  </si>
  <si>
    <t xml:space="preserve">21301</t>
  </si>
  <si>
    <t xml:space="preserve">  农业</t>
  </si>
  <si>
    <t xml:space="preserve">21302</t>
  </si>
  <si>
    <t xml:space="preserve">  林业</t>
  </si>
  <si>
    <t xml:space="preserve">21303</t>
  </si>
  <si>
    <t xml:space="preserve">  水利</t>
  </si>
  <si>
    <t xml:space="preserve">21304</t>
  </si>
  <si>
    <t xml:space="preserve">  南水北调</t>
  </si>
  <si>
    <t xml:space="preserve">21305</t>
  </si>
  <si>
    <t xml:space="preserve">  扶贫</t>
  </si>
  <si>
    <t xml:space="preserve">21306</t>
  </si>
  <si>
    <t xml:space="preserve">  农业综合开发</t>
  </si>
  <si>
    <t xml:space="preserve">21307</t>
  </si>
  <si>
    <t xml:space="preserve">  农村综合改革</t>
  </si>
  <si>
    <t xml:space="preserve">21308</t>
  </si>
  <si>
    <t xml:space="preserve">  普惠金融发展支出</t>
  </si>
  <si>
    <t xml:space="preserve">21309</t>
  </si>
  <si>
    <t xml:space="preserve">  目标价格补贴</t>
  </si>
  <si>
    <t xml:space="preserve">21399</t>
  </si>
  <si>
    <t xml:space="preserve">  其他农林水事务支出</t>
  </si>
  <si>
    <t xml:space="preserve">214</t>
  </si>
  <si>
    <t xml:space="preserve">交通运输</t>
  </si>
  <si>
    <t xml:space="preserve">21401</t>
  </si>
  <si>
    <t xml:space="preserve">  公路水路运输</t>
  </si>
  <si>
    <t xml:space="preserve">21402</t>
  </si>
  <si>
    <t xml:space="preserve">  铁路运输</t>
  </si>
  <si>
    <t xml:space="preserve">21403</t>
  </si>
  <si>
    <t xml:space="preserve">  民用航空运输</t>
  </si>
  <si>
    <t xml:space="preserve">21404</t>
  </si>
  <si>
    <t xml:space="preserve">  石油价格改革对交通运输的补贴</t>
  </si>
  <si>
    <t xml:space="preserve">21405</t>
  </si>
  <si>
    <t xml:space="preserve">  邮政业支出</t>
  </si>
  <si>
    <t xml:space="preserve">21406</t>
  </si>
  <si>
    <t xml:space="preserve">  车辆购置税支出</t>
  </si>
  <si>
    <t xml:space="preserve">21499</t>
  </si>
  <si>
    <t xml:space="preserve">  其他交通运输支出</t>
  </si>
  <si>
    <t xml:space="preserve">215</t>
  </si>
  <si>
    <t xml:space="preserve">资源勘探电力信息等事务</t>
  </si>
  <si>
    <t xml:space="preserve">21501</t>
  </si>
  <si>
    <t xml:space="preserve">  资源勘探开发和服务支出</t>
  </si>
  <si>
    <t xml:space="preserve">21502</t>
  </si>
  <si>
    <t xml:space="preserve">  制造业</t>
  </si>
  <si>
    <t xml:space="preserve">21503</t>
  </si>
  <si>
    <t xml:space="preserve">  建筑业</t>
  </si>
  <si>
    <t xml:space="preserve">21505</t>
  </si>
  <si>
    <t xml:space="preserve">  工业和信息产业监管支出</t>
  </si>
  <si>
    <t xml:space="preserve">21506</t>
  </si>
  <si>
    <t xml:space="preserve">  安全生产监管</t>
  </si>
  <si>
    <t xml:space="preserve">21507</t>
  </si>
  <si>
    <t xml:space="preserve">  国有资产监管</t>
  </si>
  <si>
    <t xml:space="preserve">21508</t>
  </si>
  <si>
    <t xml:space="preserve">  支持中小企业发展和管理支出</t>
  </si>
  <si>
    <t xml:space="preserve">21599</t>
  </si>
  <si>
    <t xml:space="preserve">  其他资源勘探电力信息等事务支出</t>
  </si>
  <si>
    <t xml:space="preserve">216</t>
  </si>
  <si>
    <t xml:space="preserve">商业服务业等事务</t>
  </si>
  <si>
    <t xml:space="preserve">21602</t>
  </si>
  <si>
    <t xml:space="preserve">  商业流通事务</t>
  </si>
  <si>
    <t xml:space="preserve">21605</t>
  </si>
  <si>
    <t xml:space="preserve">  旅游业管理与服务支出</t>
  </si>
  <si>
    <t xml:space="preserve">21606</t>
  </si>
  <si>
    <t xml:space="preserve">  涉外发展服务支出</t>
  </si>
  <si>
    <t xml:space="preserve">21699</t>
  </si>
  <si>
    <t xml:space="preserve">  其他商业服务业等事务支出</t>
  </si>
  <si>
    <t xml:space="preserve">217</t>
  </si>
  <si>
    <t xml:space="preserve">金融监管等事务支出</t>
  </si>
  <si>
    <t xml:space="preserve">21701</t>
  </si>
  <si>
    <t xml:space="preserve">  金融部门行政支出</t>
  </si>
  <si>
    <t xml:space="preserve">21703</t>
  </si>
  <si>
    <t xml:space="preserve">  金融发展支出</t>
  </si>
  <si>
    <t xml:space="preserve">21799</t>
  </si>
  <si>
    <t xml:space="preserve">  其他金融监管等事务支出</t>
  </si>
  <si>
    <t xml:space="preserve">219</t>
  </si>
  <si>
    <t xml:space="preserve">援助其他地区支出</t>
  </si>
  <si>
    <t xml:space="preserve">21901</t>
  </si>
  <si>
    <t xml:space="preserve">  一般公共服务</t>
  </si>
  <si>
    <t xml:space="preserve">21902</t>
  </si>
  <si>
    <t xml:space="preserve">  教育</t>
  </si>
  <si>
    <t xml:space="preserve">21903</t>
  </si>
  <si>
    <t xml:space="preserve">  文化体育与传媒</t>
  </si>
  <si>
    <t xml:space="preserve">21904</t>
  </si>
  <si>
    <t xml:space="preserve">  医疗卫生</t>
  </si>
  <si>
    <t xml:space="preserve">21905</t>
  </si>
  <si>
    <t xml:space="preserve">  节能环保</t>
  </si>
  <si>
    <t xml:space="preserve">21906</t>
  </si>
  <si>
    <t xml:space="preserve">21907</t>
  </si>
  <si>
    <t xml:space="preserve">  交通运输</t>
  </si>
  <si>
    <t xml:space="preserve">21908</t>
  </si>
  <si>
    <t xml:space="preserve">  住房保障</t>
  </si>
  <si>
    <t xml:space="preserve">21999</t>
  </si>
  <si>
    <t xml:space="preserve">  其他支出</t>
  </si>
  <si>
    <t xml:space="preserve">220</t>
  </si>
  <si>
    <t xml:space="preserve">国土资源气象等事务</t>
  </si>
  <si>
    <t xml:space="preserve">22001</t>
  </si>
  <si>
    <t xml:space="preserve">  国土资源事务</t>
  </si>
  <si>
    <t xml:space="preserve">22002</t>
  </si>
  <si>
    <t xml:space="preserve">  海洋管理事务</t>
  </si>
  <si>
    <t xml:space="preserve">22003</t>
  </si>
  <si>
    <t xml:space="preserve">  测绘事务</t>
  </si>
  <si>
    <t xml:space="preserve">22004</t>
  </si>
  <si>
    <t xml:space="preserve">  地震事务</t>
  </si>
  <si>
    <t xml:space="preserve">22005</t>
  </si>
  <si>
    <t xml:space="preserve">  气象事务</t>
  </si>
  <si>
    <t xml:space="preserve">22099</t>
  </si>
  <si>
    <t xml:space="preserve">  其他国土资源气象等事务支出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22102</t>
  </si>
  <si>
    <t xml:space="preserve">  住房改革支出</t>
  </si>
  <si>
    <t xml:space="preserve">22103</t>
  </si>
  <si>
    <t xml:space="preserve">  城乡社区住宅</t>
  </si>
  <si>
    <t xml:space="preserve">222</t>
  </si>
  <si>
    <t xml:space="preserve">粮油物资储备事务</t>
  </si>
  <si>
    <t xml:space="preserve">22201</t>
  </si>
  <si>
    <t xml:space="preserve">  粮油事务</t>
  </si>
  <si>
    <t xml:space="preserve">22202</t>
  </si>
  <si>
    <t xml:space="preserve">  物资事务</t>
  </si>
  <si>
    <t xml:space="preserve">22203</t>
  </si>
  <si>
    <t xml:space="preserve">  能源储备</t>
  </si>
  <si>
    <t xml:space="preserve">22204</t>
  </si>
  <si>
    <t xml:space="preserve">  粮油储备</t>
  </si>
  <si>
    <t xml:space="preserve">22205</t>
  </si>
  <si>
    <t xml:space="preserve">  重要商品储备</t>
  </si>
  <si>
    <t xml:space="preserve">227</t>
  </si>
  <si>
    <t xml:space="preserve">预备费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3</t>
  </si>
  <si>
    <t xml:space="preserve">债务发行费用支出</t>
  </si>
  <si>
    <t xml:space="preserve">229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22902</t>
  </si>
  <si>
    <t xml:space="preserve">  年初预留</t>
  </si>
  <si>
    <t xml:space="preserve">22999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表五、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调整明细情况表</t>
    </r>
  </si>
  <si>
    <t xml:space="preserve">隐藏列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130</t>
    </r>
    <r>
      <rPr>
        <sz val="9"/>
        <rFont val="Noto Sans"/>
        <family val="2"/>
      </rPr>
      <t xml:space="preserve">日完成数</t>
    </r>
  </si>
  <si>
    <t xml:space="preserve">结余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旅游发展基金收入</t>
  </si>
  <si>
    <t xml:space="preserve">      其他国家电影事业发展专项资金支出</t>
  </si>
  <si>
    <t xml:space="preserve">七、新菜地开发建设基金收入</t>
  </si>
  <si>
    <t xml:space="preserve">二、社会保障和就业支出</t>
  </si>
  <si>
    <t xml:space="preserve">八、新增建设用地土地有偿使用费收入</t>
  </si>
  <si>
    <t xml:space="preserve">    大中型水库移民后期扶持基金支出</t>
  </si>
  <si>
    <t xml:space="preserve">九、南水北调工程建设基金收入</t>
  </si>
  <si>
    <t xml:space="preserve">      移民补助</t>
  </si>
  <si>
    <t xml:space="preserve">十、政府住房基金收入</t>
  </si>
  <si>
    <t xml:space="preserve">      基础设施建设和经济发展</t>
  </si>
  <si>
    <t xml:space="preserve">     上缴管理费用</t>
  </si>
  <si>
    <t xml:space="preserve">      其他大中型水库移民后期扶持基金支出</t>
  </si>
  <si>
    <t xml:space="preserve">     计提公共租赁住房资金</t>
  </si>
  <si>
    <t xml:space="preserve">    小型水库移民扶助基金支出</t>
  </si>
  <si>
    <t xml:space="preserve">     廉租住房租金收入</t>
  </si>
  <si>
    <t xml:space="preserve">     公共租赁住房租金收入</t>
  </si>
  <si>
    <t xml:space="preserve">     配建商业设施租售收入</t>
  </si>
  <si>
    <t xml:space="preserve">      其他小型水库移民扶助基金支出</t>
  </si>
  <si>
    <t xml:space="preserve">     其他政府住房基金收入</t>
  </si>
  <si>
    <t xml:space="preserve">三、节能环保支出</t>
  </si>
  <si>
    <t xml:space="preserve">十一、城市公用事业附加收入</t>
  </si>
  <si>
    <t xml:space="preserve">    可再生能源电价附加收入安排的支出</t>
  </si>
  <si>
    <t xml:space="preserve">十二、国有土地收益基金收入</t>
  </si>
  <si>
    <t xml:space="preserve">      其他可再生能源电价附加收入安排的支出</t>
  </si>
  <si>
    <t xml:space="preserve">十三、农业土地开发资金收入</t>
  </si>
  <si>
    <t xml:space="preserve">    废弃电器电子产品处理基金支出</t>
  </si>
  <si>
    <t xml:space="preserve">十四、国有土地使用权出让收入</t>
  </si>
  <si>
    <t xml:space="preserve">      回收处理费用补贴</t>
  </si>
  <si>
    <t xml:space="preserve">        土地出让价款收入</t>
  </si>
  <si>
    <t xml:space="preserve">      信息系统建设</t>
  </si>
  <si>
    <t xml:space="preserve">        补缴的土地价款</t>
  </si>
  <si>
    <t xml:space="preserve">      基金征管经费</t>
  </si>
  <si>
    <t xml:space="preserve">        划拨土地收入</t>
  </si>
  <si>
    <t xml:space="preserve">      其他废弃电器电子产品处理基金支出</t>
  </si>
  <si>
    <t xml:space="preserve">        缴纳新增建设用地土地有偿使用费</t>
  </si>
  <si>
    <t xml:space="preserve">四、城乡社区支出</t>
  </si>
  <si>
    <t xml:space="preserve">        其他土地出让收入</t>
  </si>
  <si>
    <t xml:space="preserve">    政府住房基金支出</t>
  </si>
  <si>
    <t xml:space="preserve">十五、大中型水库库区基金收入</t>
  </si>
  <si>
    <t xml:space="preserve">      管理费用支出</t>
  </si>
  <si>
    <t xml:space="preserve">十六、彩票公益金收入</t>
  </si>
  <si>
    <t xml:space="preserve">      廉租住房支出</t>
  </si>
  <si>
    <t xml:space="preserve">        福利彩票公益金收入</t>
  </si>
  <si>
    <t xml:space="preserve">      公共租赁住房支出</t>
  </si>
  <si>
    <t xml:space="preserve">　　    体育彩票公益金收入</t>
  </si>
  <si>
    <t xml:space="preserve">      公共租赁住房维护和管理支出</t>
  </si>
  <si>
    <t xml:space="preserve">十七、城市基础设施配套费收入</t>
  </si>
  <si>
    <t xml:space="preserve">      保障性住房租金补贴</t>
  </si>
  <si>
    <t xml:space="preserve">十八、小型水库移民扶助基金收入</t>
  </si>
  <si>
    <t xml:space="preserve">      其他政府住房基金支出</t>
  </si>
  <si>
    <t xml:space="preserve">十九、国家重大水利工程建设基金收入</t>
  </si>
  <si>
    <t xml:space="preserve">    国有土地使用权出让收入安排的支出</t>
  </si>
  <si>
    <t xml:space="preserve">        南水北调工程建设资金</t>
  </si>
  <si>
    <t xml:space="preserve">      征地和拆迁补偿支出</t>
  </si>
  <si>
    <t xml:space="preserve">        三峡工程后续工作资金</t>
  </si>
  <si>
    <t xml:space="preserve">      土地开发支出</t>
  </si>
  <si>
    <t xml:space="preserve">        省级重大水利工程建设资金</t>
  </si>
  <si>
    <t xml:space="preserve">      城市建设支出</t>
  </si>
  <si>
    <t xml:space="preserve">二十、车辆通行费</t>
  </si>
  <si>
    <t xml:space="preserve">      农村基础设施建设支出</t>
  </si>
  <si>
    <t xml:space="preserve">二十一、无线电频率占用费</t>
  </si>
  <si>
    <t xml:space="preserve">      补助被征地农民支出</t>
  </si>
  <si>
    <t xml:space="preserve">二十二、水土保持补偿费收入</t>
  </si>
  <si>
    <t xml:space="preserve">      土地出让业务支出</t>
  </si>
  <si>
    <t xml:space="preserve">二十三、污水处理费收入</t>
  </si>
  <si>
    <t xml:space="preserve">二十四、其他政府性基金收入</t>
  </si>
  <si>
    <t xml:space="preserve">      支付破产或改制企业职工安置费</t>
  </si>
  <si>
    <t xml:space="preserve">　</t>
  </si>
  <si>
    <t xml:space="preserve">      棚户区改造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地方政府债券收入</t>
  </si>
  <si>
    <t xml:space="preserve">    年终结余</t>
  </si>
  <si>
    <r>
      <rPr>
        <b val="true"/>
        <sz val="16"/>
        <rFont val="Noto Sans"/>
        <family val="2"/>
      </rPr>
      <t xml:space="preserve">表六、三江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合计</t>
  </si>
  <si>
    <t xml:space="preserve">当年预算收入安排</t>
  </si>
  <si>
    <r>
      <rPr>
        <b val="true"/>
        <sz val="10"/>
        <rFont val="Noto Sans"/>
        <family val="2"/>
      </rPr>
      <t xml:space="preserve">预算收入变动</t>
    </r>
    <r>
      <rPr>
        <b val="true"/>
        <sz val="10"/>
        <rFont val="宋体"/>
        <family val="0"/>
        <charset val="134"/>
      </rPr>
      <t xml:space="preserve">+-</t>
    </r>
  </si>
  <si>
    <t xml:space="preserve">提前下达转移支付收入安排</t>
  </si>
  <si>
    <t xml:space="preserve">转移支付收入安排（年中下达数）</t>
  </si>
  <si>
    <r>
      <rPr>
        <b val="true"/>
        <sz val="10"/>
        <rFont val="Noto Sans"/>
        <family val="2"/>
      </rPr>
      <t xml:space="preserve">上年结余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决算后增加数）</t>
    </r>
  </si>
  <si>
    <t xml:space="preserve">地方政府债券收入</t>
  </si>
  <si>
    <t xml:space="preserve">其他资金</t>
  </si>
  <si>
    <t xml:space="preserve">    国家电影事业发展专项资金及对应专项债务收入安排的支出</t>
  </si>
  <si>
    <t xml:space="preserve">    小型水库移民扶助基金及对应专项债务收入安排的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散装水泥专项资金及对应专项债务收入安排的支出</t>
  </si>
  <si>
    <t xml:space="preserve">    其他政府性基金及对应专项债务收入安排的支出</t>
  </si>
  <si>
    <t xml:space="preserve">    彩票公益金及对应专项债务收入安排的支出</t>
  </si>
  <si>
    <r>
      <rPr>
        <b val="true"/>
        <sz val="18"/>
        <rFont val="Noto Sans"/>
        <family val="2"/>
      </rPr>
      <t xml:space="preserve">附表七、三江县</t>
    </r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变动情况    </t>
    </r>
  </si>
  <si>
    <t xml:space="preserve">单位 ：万元</t>
  </si>
  <si>
    <t xml:space="preserve">收   入</t>
  </si>
  <si>
    <t xml:space="preserve">支    出</t>
  </si>
  <si>
    <t xml:space="preserve">科   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机关事业基本养老基金收入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机关事业基本养老基金支出</t>
    </r>
  </si>
  <si>
    <t xml:space="preserve">   其中：机关事业保险费收入</t>
  </si>
  <si>
    <t xml:space="preserve">   其中：机关事业保险费支出</t>
  </si>
  <si>
    <t xml:space="preserve">         基本养老财政补助收入</t>
  </si>
  <si>
    <t xml:space="preserve">         丧葬抚恤补助支出</t>
  </si>
  <si>
    <t xml:space="preserve">         其他养老基金收入</t>
  </si>
  <si>
    <t xml:space="preserve">         其他支出</t>
  </si>
  <si>
    <t xml:space="preserve">     上年结余</t>
  </si>
  <si>
    <t xml:space="preserve">     年末结余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居民社会养老保险基金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居民社会养老保险基金支出</t>
    </r>
  </si>
  <si>
    <t xml:space="preserve">   其中：城乡居民基本养老缴费收入</t>
  </si>
  <si>
    <t xml:space="preserve">   其中：基础养老金支出</t>
  </si>
  <si>
    <t xml:space="preserve">         政府补贴收入</t>
  </si>
  <si>
    <t xml:space="preserve">         个人账户养老金支出</t>
  </si>
  <si>
    <t xml:space="preserve">         其他收入</t>
  </si>
  <si>
    <t xml:space="preserve">合     计</t>
  </si>
  <si>
    <r>
      <rPr>
        <b val="true"/>
        <sz val="16"/>
        <rFont val="Noto Sans"/>
        <family val="2"/>
      </rPr>
      <t xml:space="preserve">附表八、三江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收支变动表</t>
    </r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 "/>
    <numFmt numFmtId="167" formatCode="0"/>
    <numFmt numFmtId="168" formatCode="#,##0"/>
    <numFmt numFmtId="169" formatCode="0_ "/>
    <numFmt numFmtId="170" formatCode="0.0_ "/>
    <numFmt numFmtId="171" formatCode="@"/>
    <numFmt numFmtId="172" formatCode="General"/>
    <numFmt numFmtId="173" formatCode="_ * #,##0.00_ ;_ * \-#,##0.00_ ;_ * \-??_ ;_ @_ "/>
    <numFmt numFmtId="174" formatCode="0_);[RED]\(0\)"/>
    <numFmt numFmtId="175" formatCode="#,##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3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0" xfId="24"/>
    <cellStyle name="常规_Sheet3" xfId="25"/>
    <cellStyle name="常规_Sheet9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2.62"/>
    <col collapsed="false" customWidth="true" hidden="false" outlineLevel="0" max="3" min="3" style="1" width="10.37"/>
    <col collapsed="false" customWidth="true" hidden="false" outlineLevel="0" max="5" min="4" style="1" width="11.24"/>
    <col collapsed="false" customWidth="true" hidden="false" outlineLevel="0" max="6" min="6" style="1" width="11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7" t="s">
        <v>7</v>
      </c>
    </row>
    <row r="4" customFormat="false" ht="20.1" hidden="false" customHeight="true" outlineLevel="0" collapsed="false">
      <c r="A4" s="10" t="s">
        <v>8</v>
      </c>
      <c r="B4" s="10" t="n">
        <f aca="false">SUM(B5:B20)</f>
        <v>15880</v>
      </c>
      <c r="C4" s="10" t="n">
        <f aca="false">SUM(C5:C20)</f>
        <v>16193</v>
      </c>
      <c r="D4" s="10" t="n">
        <f aca="false">SUM(D5:D20)</f>
        <v>-460</v>
      </c>
      <c r="E4" s="10" t="n">
        <f aca="false">SUM(E5:E20)</f>
        <v>15733</v>
      </c>
      <c r="F4" s="11" t="n">
        <f aca="false">IF(B4=0,0,SUM(E4/B4*100)-100)</f>
        <v>-0.92569269521411</v>
      </c>
    </row>
    <row r="5" customFormat="false" ht="20.1" hidden="false" customHeight="true" outlineLevel="0" collapsed="false">
      <c r="A5" s="12" t="s">
        <v>9</v>
      </c>
      <c r="B5" s="12" t="n">
        <v>5451</v>
      </c>
      <c r="C5" s="12" t="n">
        <v>6077</v>
      </c>
      <c r="D5" s="12" t="n">
        <f aca="false">E5-C5</f>
        <v>628</v>
      </c>
      <c r="E5" s="12" t="n">
        <v>6705</v>
      </c>
      <c r="F5" s="11" t="n">
        <f aca="false">IF(B5=0,0,SUM(E5/B5*100)-100)</f>
        <v>23.0049532195927</v>
      </c>
    </row>
    <row r="6" customFormat="false" ht="20.1" hidden="false" customHeight="true" outlineLevel="0" collapsed="false">
      <c r="A6" s="12" t="s">
        <v>10</v>
      </c>
      <c r="B6" s="12" t="n">
        <v>4</v>
      </c>
      <c r="C6" s="12"/>
      <c r="D6" s="12" t="n">
        <f aca="false">E6-C6</f>
        <v>72</v>
      </c>
      <c r="E6" s="12" t="n">
        <v>72</v>
      </c>
      <c r="F6" s="11" t="n">
        <f aca="false">IF(B6=0,0,SUM(E6/B6*100)-100)</f>
        <v>1700</v>
      </c>
    </row>
    <row r="7" customFormat="false" ht="20.1" hidden="false" customHeight="true" outlineLevel="0" collapsed="false">
      <c r="A7" s="12" t="s">
        <v>11</v>
      </c>
      <c r="B7" s="12" t="n">
        <v>1446</v>
      </c>
      <c r="C7" s="12" t="n">
        <v>1710</v>
      </c>
      <c r="D7" s="12" t="n">
        <f aca="false">E7-C7</f>
        <v>9</v>
      </c>
      <c r="E7" s="12" t="n">
        <v>1719</v>
      </c>
      <c r="F7" s="11" t="n">
        <f aca="false">IF(B7=0,0,SUM(E7/B7*100)-100)</f>
        <v>18.8796680497925</v>
      </c>
    </row>
    <row r="8" customFormat="false" ht="20.1" hidden="false" customHeight="true" outlineLevel="0" collapsed="false">
      <c r="A8" s="12" t="s">
        <v>12</v>
      </c>
      <c r="B8" s="12"/>
      <c r="C8" s="12"/>
      <c r="D8" s="12" t="n">
        <f aca="false">E8-C8</f>
        <v>0</v>
      </c>
      <c r="E8" s="12"/>
      <c r="F8" s="11" t="n">
        <f aca="false">IF(B8=0,0,SUM(E8/B8*100)-100)</f>
        <v>0</v>
      </c>
    </row>
    <row r="9" customFormat="false" ht="20.1" hidden="false" customHeight="true" outlineLevel="0" collapsed="false">
      <c r="A9" s="12" t="s">
        <v>13</v>
      </c>
      <c r="B9" s="12" t="n">
        <v>502</v>
      </c>
      <c r="C9" s="12" t="n">
        <v>588</v>
      </c>
      <c r="D9" s="12" t="n">
        <f aca="false">E9-C9</f>
        <v>53</v>
      </c>
      <c r="E9" s="12" t="n">
        <v>641</v>
      </c>
      <c r="F9" s="11" t="n">
        <f aca="false">IF(B9=0,0,SUM(E9/B9*100)-100)</f>
        <v>27.6892430278884</v>
      </c>
    </row>
    <row r="10" customFormat="false" ht="20.1" hidden="false" customHeight="true" outlineLevel="0" collapsed="false">
      <c r="A10" s="12" t="s">
        <v>14</v>
      </c>
      <c r="B10" s="12" t="n">
        <v>73</v>
      </c>
      <c r="C10" s="12" t="n">
        <v>90</v>
      </c>
      <c r="D10" s="12" t="n">
        <f aca="false">E10-C10</f>
        <v>-13</v>
      </c>
      <c r="E10" s="12" t="n">
        <v>77</v>
      </c>
      <c r="F10" s="11" t="n">
        <f aca="false">IF(B10=0,0,SUM(E10/B10*100)-100)</f>
        <v>5.47945205479452</v>
      </c>
    </row>
    <row r="11" customFormat="false" ht="20.1" hidden="false" customHeight="true" outlineLevel="0" collapsed="false">
      <c r="A11" s="12" t="s">
        <v>15</v>
      </c>
      <c r="B11" s="12" t="n">
        <v>741</v>
      </c>
      <c r="C11" s="12" t="n">
        <v>765</v>
      </c>
      <c r="D11" s="12" t="n">
        <f aca="false">E11-C11</f>
        <v>293</v>
      </c>
      <c r="E11" s="12" t="n">
        <v>1058</v>
      </c>
      <c r="F11" s="11" t="n">
        <f aca="false">IF(B11=0,0,SUM(E11/B11*100)-100)</f>
        <v>42.7800269905533</v>
      </c>
    </row>
    <row r="12" customFormat="false" ht="20.1" hidden="false" customHeight="true" outlineLevel="0" collapsed="false">
      <c r="A12" s="12" t="s">
        <v>16</v>
      </c>
      <c r="B12" s="12" t="n">
        <v>265</v>
      </c>
      <c r="C12" s="12" t="n">
        <v>313</v>
      </c>
      <c r="D12" s="12" t="n">
        <f aca="false">E12-C12</f>
        <v>242</v>
      </c>
      <c r="E12" s="12" t="n">
        <v>555</v>
      </c>
      <c r="F12" s="11" t="n">
        <f aca="false">IF(B12=0,0,SUM(E12/B12*100)-100)</f>
        <v>109.433962264151</v>
      </c>
    </row>
    <row r="13" customFormat="false" ht="20.1" hidden="false" customHeight="true" outlineLevel="0" collapsed="false">
      <c r="A13" s="12" t="s">
        <v>17</v>
      </c>
      <c r="B13" s="12" t="n">
        <v>234</v>
      </c>
      <c r="C13" s="12" t="n">
        <v>250</v>
      </c>
      <c r="D13" s="12" t="n">
        <f aca="false">E13-C13</f>
        <v>-10</v>
      </c>
      <c r="E13" s="12" t="n">
        <v>240</v>
      </c>
      <c r="F13" s="11" t="n">
        <f aca="false">IF(B13=0,0,SUM(E13/B13*100)-100)</f>
        <v>2.56410256410256</v>
      </c>
    </row>
    <row r="14" customFormat="false" ht="20.1" hidden="false" customHeight="true" outlineLevel="0" collapsed="false">
      <c r="A14" s="12" t="s">
        <v>18</v>
      </c>
      <c r="B14" s="12" t="n">
        <v>132</v>
      </c>
      <c r="C14" s="12" t="n">
        <v>200</v>
      </c>
      <c r="D14" s="12" t="n">
        <f aca="false">E14-C14</f>
        <v>-80</v>
      </c>
      <c r="E14" s="12" t="n">
        <v>120</v>
      </c>
      <c r="F14" s="11" t="n">
        <f aca="false">IF(B14=0,0,SUM(E14/B14*100)-100)</f>
        <v>-9.09090909090909</v>
      </c>
    </row>
    <row r="15" customFormat="false" ht="20.1" hidden="false" customHeight="true" outlineLevel="0" collapsed="false">
      <c r="A15" s="12" t="s">
        <v>19</v>
      </c>
      <c r="B15" s="12" t="n">
        <v>1967</v>
      </c>
      <c r="C15" s="12" t="n">
        <v>2350</v>
      </c>
      <c r="D15" s="12" t="n">
        <f aca="false">E15-C15</f>
        <v>-548</v>
      </c>
      <c r="E15" s="12" t="n">
        <v>1802</v>
      </c>
      <c r="F15" s="11" t="n">
        <f aca="false">IF(B15=0,0,SUM(E15/B15*100)-100)</f>
        <v>-8.38840874428063</v>
      </c>
    </row>
    <row r="16" customFormat="false" ht="20.1" hidden="false" customHeight="true" outlineLevel="0" collapsed="false">
      <c r="A16" s="12" t="s">
        <v>20</v>
      </c>
      <c r="B16" s="12" t="n">
        <v>348</v>
      </c>
      <c r="C16" s="12" t="n">
        <v>400</v>
      </c>
      <c r="D16" s="12" t="n">
        <f aca="false">E16-C16</f>
        <v>-28</v>
      </c>
      <c r="E16" s="12" t="n">
        <v>372</v>
      </c>
      <c r="F16" s="11" t="n">
        <f aca="false">IF(B16=0,0,SUM(E16/B16*100)-100)</f>
        <v>6.89655172413792</v>
      </c>
    </row>
    <row r="17" customFormat="false" ht="20.1" hidden="false" customHeight="true" outlineLevel="0" collapsed="false">
      <c r="A17" s="12" t="s">
        <v>21</v>
      </c>
      <c r="B17" s="12" t="n">
        <v>1870</v>
      </c>
      <c r="C17" s="12" t="n">
        <v>500</v>
      </c>
      <c r="D17" s="12" t="n">
        <f aca="false">E17-C17</f>
        <v>-348</v>
      </c>
      <c r="E17" s="12" t="n">
        <v>152</v>
      </c>
      <c r="F17" s="11" t="n">
        <f aca="false">IF(B17=0,0,SUM(E17/B17*100)-100)</f>
        <v>-91.8716577540107</v>
      </c>
    </row>
    <row r="18" customFormat="false" ht="20.1" hidden="false" customHeight="true" outlineLevel="0" collapsed="false">
      <c r="A18" s="12" t="s">
        <v>22</v>
      </c>
      <c r="B18" s="12" t="n">
        <v>2847</v>
      </c>
      <c r="C18" s="12" t="n">
        <v>2950</v>
      </c>
      <c r="D18" s="12" t="n">
        <f aca="false">E18-C18</f>
        <v>-732</v>
      </c>
      <c r="E18" s="12" t="n">
        <v>2218</v>
      </c>
      <c r="F18" s="11" t="n">
        <f aca="false">IF(B18=0,0,SUM(E18/B18*100)-100)</f>
        <v>-22.0934316824728</v>
      </c>
    </row>
    <row r="19" customFormat="false" ht="20.1" hidden="false" customHeight="true" outlineLevel="0" collapsed="false">
      <c r="A19" s="12" t="s">
        <v>23</v>
      </c>
      <c r="B19" s="12"/>
      <c r="C19" s="12"/>
      <c r="D19" s="12" t="n">
        <f aca="false">E19-C19</f>
        <v>0</v>
      </c>
      <c r="E19" s="12"/>
      <c r="F19" s="11" t="n">
        <f aca="false">IF(B19=0,0,SUM(E19/B19*100)-100)</f>
        <v>0</v>
      </c>
    </row>
    <row r="20" customFormat="false" ht="20.1" hidden="false" customHeight="true" outlineLevel="0" collapsed="false">
      <c r="A20" s="12" t="s">
        <v>24</v>
      </c>
      <c r="B20" s="12"/>
      <c r="C20" s="12"/>
      <c r="D20" s="12" t="n">
        <f aca="false">E20-C20</f>
        <v>2</v>
      </c>
      <c r="E20" s="12" t="n">
        <v>2</v>
      </c>
      <c r="F20" s="11" t="n">
        <f aca="false">IF(B20=0,0,SUM(E20/B20*100)-100)</f>
        <v>0</v>
      </c>
    </row>
    <row r="21" customFormat="false" ht="20.1" hidden="false" customHeight="true" outlineLevel="0" collapsed="false">
      <c r="A21" s="10" t="s">
        <v>25</v>
      </c>
      <c r="B21" s="10" t="n">
        <f aca="false">SUM(B22:B27)</f>
        <v>6218</v>
      </c>
      <c r="C21" s="10" t="n">
        <f aca="false">SUM(C22:C27)</f>
        <v>5260</v>
      </c>
      <c r="D21" s="10" t="n">
        <f aca="false">SUM(D22:D27)</f>
        <v>1390</v>
      </c>
      <c r="E21" s="10" t="n">
        <f aca="false">SUM(E22:E27)</f>
        <v>6650</v>
      </c>
      <c r="F21" s="11" t="n">
        <f aca="false">IF(B21=0,0,SUM(E21/B21*100)-100)</f>
        <v>6.94757156642008</v>
      </c>
    </row>
    <row r="22" customFormat="false" ht="20.1" hidden="false" customHeight="true" outlineLevel="0" collapsed="false">
      <c r="A22" s="12" t="s">
        <v>26</v>
      </c>
      <c r="B22" s="12" t="n">
        <v>1047</v>
      </c>
      <c r="C22" s="12" t="n">
        <v>1260</v>
      </c>
      <c r="D22" s="12" t="n">
        <f aca="false">E22-C22</f>
        <v>97</v>
      </c>
      <c r="E22" s="12" t="n">
        <v>1357</v>
      </c>
      <c r="F22" s="11" t="n">
        <f aca="false">IF(B22=0,0,SUM(E22/B22*100)-100)</f>
        <v>29.6084049665712</v>
      </c>
    </row>
    <row r="23" customFormat="false" ht="20.1" hidden="false" customHeight="true" outlineLevel="0" collapsed="false">
      <c r="A23" s="12" t="s">
        <v>27</v>
      </c>
      <c r="B23" s="12" t="n">
        <v>2213</v>
      </c>
      <c r="C23" s="12" t="n">
        <v>2100</v>
      </c>
      <c r="D23" s="12" t="n">
        <f aca="false">E23-C23</f>
        <v>495</v>
      </c>
      <c r="E23" s="12" t="n">
        <v>2595</v>
      </c>
      <c r="F23" s="11" t="n">
        <f aca="false">IF(B23=0,0,SUM(E23/B23*100)-100)</f>
        <v>17.2616357885224</v>
      </c>
    </row>
    <row r="24" customFormat="false" ht="20.1" hidden="false" customHeight="true" outlineLevel="0" collapsed="false">
      <c r="A24" s="12" t="s">
        <v>28</v>
      </c>
      <c r="B24" s="12" t="n">
        <v>1027</v>
      </c>
      <c r="C24" s="12" t="n">
        <v>950</v>
      </c>
      <c r="D24" s="12" t="n">
        <f aca="false">E24-C24</f>
        <v>564</v>
      </c>
      <c r="E24" s="12" t="n">
        <v>1514</v>
      </c>
      <c r="F24" s="11" t="n">
        <f aca="false">IF(B24=0,0,SUM(E24/B24*100)-100)</f>
        <v>47.4196689386563</v>
      </c>
    </row>
    <row r="25" customFormat="false" ht="20.1" hidden="false" customHeight="true" outlineLevel="0" collapsed="false">
      <c r="A25" s="12" t="s">
        <v>29</v>
      </c>
      <c r="B25" s="12"/>
      <c r="C25" s="12"/>
      <c r="D25" s="12" t="n">
        <f aca="false">E25-C25</f>
        <v>55</v>
      </c>
      <c r="E25" s="12" t="n">
        <v>55</v>
      </c>
      <c r="F25" s="11" t="n">
        <f aca="false">IF(B25=0,0,SUM(E25/B25*100)-100)</f>
        <v>0</v>
      </c>
    </row>
    <row r="26" customFormat="false" ht="20.1" hidden="false" customHeight="true" outlineLevel="0" collapsed="false">
      <c r="A26" s="12" t="s">
        <v>30</v>
      </c>
      <c r="B26" s="12" t="n">
        <v>1674</v>
      </c>
      <c r="C26" s="12" t="n">
        <v>900</v>
      </c>
      <c r="D26" s="12" t="n">
        <f aca="false">E26-C26</f>
        <v>186</v>
      </c>
      <c r="E26" s="12" t="n">
        <v>1086</v>
      </c>
      <c r="F26" s="11" t="n">
        <f aca="false">IF(B26=0,0,SUM(E26/B26*100)-100)</f>
        <v>-35.1254480286738</v>
      </c>
    </row>
    <row r="27" customFormat="false" ht="20.1" hidden="false" customHeight="true" outlineLevel="0" collapsed="false">
      <c r="A27" s="12" t="s">
        <v>31</v>
      </c>
      <c r="B27" s="12" t="n">
        <v>257</v>
      </c>
      <c r="C27" s="12" t="n">
        <v>50</v>
      </c>
      <c r="D27" s="12" t="n">
        <f aca="false">E27-C27</f>
        <v>-7</v>
      </c>
      <c r="E27" s="12" t="n">
        <v>43</v>
      </c>
      <c r="F27" s="11" t="n">
        <f aca="false">IF(B27=0,0,SUM(E27/B27*100)-100)</f>
        <v>-83.2684824902724</v>
      </c>
    </row>
    <row r="28" customFormat="false" ht="20.1" hidden="false" customHeight="true" outlineLevel="0" collapsed="false">
      <c r="A28" s="12"/>
      <c r="B28" s="12"/>
      <c r="C28" s="12"/>
      <c r="D28" s="12"/>
      <c r="E28" s="12"/>
      <c r="F28" s="11" t="n">
        <f aca="false">IF(B28=0,0,SUM(E28/B28*100)-100)</f>
        <v>0</v>
      </c>
    </row>
    <row r="29" customFormat="false" ht="20.1" hidden="false" customHeight="true" outlineLevel="0" collapsed="false">
      <c r="A29" s="13" t="s">
        <v>32</v>
      </c>
      <c r="B29" s="10" t="n">
        <f aca="false">SUM(B21+B4)</f>
        <v>22098</v>
      </c>
      <c r="C29" s="10" t="n">
        <f aca="false">SUM(C21+C4)</f>
        <v>21453</v>
      </c>
      <c r="D29" s="10" t="n">
        <f aca="false">SUM(D21+D4)</f>
        <v>930</v>
      </c>
      <c r="E29" s="10" t="n">
        <f aca="false">SUM(E21+E4)</f>
        <v>22383</v>
      </c>
      <c r="F29" s="11" t="n">
        <f aca="false">IF(B29=0,0,SUM(E29/B29*100)-100)</f>
        <v>1.28970947597067</v>
      </c>
    </row>
    <row r="30" customFormat="false" ht="95.25" hidden="false" customHeight="true" outlineLevel="0" collapsed="false">
      <c r="A30" s="14"/>
      <c r="B30" s="14"/>
      <c r="C30" s="14"/>
      <c r="D30" s="14"/>
      <c r="E30" s="14"/>
      <c r="F30" s="14"/>
    </row>
  </sheetData>
  <mergeCells count="2">
    <mergeCell ref="A1:F1"/>
    <mergeCell ref="A30:F30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38.24"/>
    <col collapsed="false" customWidth="true" hidden="false" outlineLevel="0" max="2" min="2" style="15" width="10.24"/>
    <col collapsed="false" customWidth="true" hidden="false" outlineLevel="0" max="3" min="3" style="15" width="8.36"/>
    <col collapsed="false" customWidth="true" hidden="false" outlineLevel="0" max="4" min="4" style="15" width="10.62"/>
    <col collapsed="false" customWidth="true" hidden="false" outlineLevel="0" max="5" min="5" style="15" width="32.12"/>
    <col collapsed="false" customWidth="true" hidden="false" outlineLevel="0" max="6" min="6" style="15" width="10.74"/>
    <col collapsed="false" customWidth="true" hidden="false" outlineLevel="0" max="7" min="7" style="15" width="9.5"/>
    <col collapsed="false" customWidth="true" hidden="false" outlineLevel="0" max="8" min="8" style="15" width="10.37"/>
    <col collapsed="false" customWidth="false" hidden="false" outlineLevel="0" max="257" min="9" style="15" width="8.99"/>
  </cols>
  <sheetData>
    <row r="1" customFormat="false" ht="24.75" hidden="false" customHeight="true" outlineLevel="0" collapsed="false">
      <c r="A1" s="16" t="s">
        <v>33</v>
      </c>
      <c r="B1" s="16"/>
      <c r="C1" s="16"/>
      <c r="D1" s="16"/>
      <c r="E1" s="16"/>
      <c r="F1" s="16"/>
    </row>
    <row r="2" customFormat="false" ht="20.25" hidden="false" customHeight="true" outlineLevel="0" collapsed="false">
      <c r="A2" s="17"/>
      <c r="B2" s="18"/>
      <c r="C2" s="18"/>
      <c r="D2" s="18"/>
      <c r="E2" s="18"/>
      <c r="F2" s="19" t="s">
        <v>1</v>
      </c>
      <c r="G2" s="18"/>
      <c r="H2" s="18"/>
    </row>
    <row r="3" customFormat="false" ht="18" hidden="false" customHeight="true" outlineLevel="0" collapsed="false">
      <c r="A3" s="20" t="s">
        <v>34</v>
      </c>
      <c r="B3" s="20"/>
      <c r="C3" s="21"/>
      <c r="D3" s="21"/>
      <c r="E3" s="22" t="s">
        <v>35</v>
      </c>
      <c r="F3" s="22"/>
      <c r="G3" s="22"/>
      <c r="H3" s="22"/>
    </row>
    <row r="4" s="26" customFormat="true" ht="38.25" hidden="false" customHeight="true" outlineLevel="0" collapsed="false">
      <c r="A4" s="23" t="s">
        <v>2</v>
      </c>
      <c r="B4" s="24" t="s">
        <v>36</v>
      </c>
      <c r="C4" s="24" t="s">
        <v>5</v>
      </c>
      <c r="D4" s="25" t="s">
        <v>37</v>
      </c>
      <c r="E4" s="23" t="s">
        <v>2</v>
      </c>
      <c r="F4" s="24" t="s">
        <v>36</v>
      </c>
      <c r="G4" s="24" t="s">
        <v>5</v>
      </c>
      <c r="H4" s="25" t="s">
        <v>37</v>
      </c>
    </row>
    <row r="5" s="31" customFormat="true" ht="18" hidden="false" customHeight="true" outlineLevel="0" collapsed="false">
      <c r="A5" s="27" t="s">
        <v>38</v>
      </c>
      <c r="B5" s="28" t="n">
        <v>21453</v>
      </c>
      <c r="C5" s="28" t="n">
        <f aca="false">D5-B5</f>
        <v>930</v>
      </c>
      <c r="D5" s="29" t="n">
        <v>22383</v>
      </c>
      <c r="E5" s="27" t="s">
        <v>39</v>
      </c>
      <c r="F5" s="30" t="n">
        <v>161916</v>
      </c>
      <c r="G5" s="30" t="n">
        <f aca="false">H5-F5</f>
        <v>124028</v>
      </c>
      <c r="H5" s="28" t="n">
        <f aca="false">275014+10000+930</f>
        <v>285944</v>
      </c>
    </row>
    <row r="6" s="31" customFormat="true" ht="18" hidden="false" customHeight="true" outlineLevel="0" collapsed="false">
      <c r="A6" s="32" t="s">
        <v>40</v>
      </c>
      <c r="B6" s="28" t="n">
        <f aca="false">SUM(B7+B57+B58+B64+B67+B68+B69)</f>
        <v>140941</v>
      </c>
      <c r="C6" s="28" t="n">
        <f aca="false">SUM(C7+C57+C58+C64+C67+C68+C69)</f>
        <v>125498</v>
      </c>
      <c r="D6" s="28" t="n">
        <f aca="false">SUM(D7+D57+D58+D64+D67+D68+D69)</f>
        <v>266439</v>
      </c>
      <c r="E6" s="32" t="s">
        <v>41</v>
      </c>
      <c r="F6" s="30" t="n">
        <f aca="false">SUM(F7+F14+F39)</f>
        <v>478</v>
      </c>
      <c r="G6" s="30" t="n">
        <f aca="false">H6-F6</f>
        <v>0</v>
      </c>
      <c r="H6" s="30" t="n">
        <f aca="false">SUM(H7+H14+H39)</f>
        <v>478</v>
      </c>
    </row>
    <row r="7" s="31" customFormat="true" ht="18" hidden="false" customHeight="true" outlineLevel="0" collapsed="false">
      <c r="A7" s="33" t="s">
        <v>42</v>
      </c>
      <c r="B7" s="28" t="n">
        <f aca="false">SUM(B8+B14+B34)</f>
        <v>139963</v>
      </c>
      <c r="C7" s="28" t="n">
        <f aca="false">SUM(C8+C14+C34)</f>
        <v>97009</v>
      </c>
      <c r="D7" s="28" t="n">
        <f aca="false">SUM(D8+D14+D34)</f>
        <v>236972</v>
      </c>
      <c r="E7" s="33" t="s">
        <v>43</v>
      </c>
      <c r="F7" s="28" t="n">
        <f aca="false">SUM(F8:F11)</f>
        <v>478</v>
      </c>
      <c r="G7" s="30" t="n">
        <f aca="false">H7-F7</f>
        <v>0</v>
      </c>
      <c r="H7" s="28" t="n">
        <f aca="false">SUM(H8:H11)</f>
        <v>478</v>
      </c>
    </row>
    <row r="8" s="31" customFormat="true" ht="18" hidden="false" customHeight="true" outlineLevel="0" collapsed="false">
      <c r="A8" s="33" t="s">
        <v>44</v>
      </c>
      <c r="B8" s="28" t="n">
        <f aca="false">SUM(B9:B13)</f>
        <v>4045</v>
      </c>
      <c r="C8" s="28" t="n">
        <f aca="false">SUM(C9:C13)</f>
        <v>55</v>
      </c>
      <c r="D8" s="28" t="n">
        <f aca="false">SUM(D9:D13)</f>
        <v>4100</v>
      </c>
      <c r="E8" s="34" t="s">
        <v>45</v>
      </c>
      <c r="F8" s="35"/>
      <c r="G8" s="36" t="n">
        <f aca="false">H8-F8</f>
        <v>0</v>
      </c>
      <c r="H8" s="37"/>
    </row>
    <row r="9" s="31" customFormat="true" ht="18" hidden="false" customHeight="true" outlineLevel="0" collapsed="false">
      <c r="A9" s="38" t="s">
        <v>46</v>
      </c>
      <c r="B9" s="35" t="n">
        <v>404</v>
      </c>
      <c r="C9" s="35" t="n">
        <f aca="false">D9-B9</f>
        <v>0</v>
      </c>
      <c r="D9" s="35" t="n">
        <v>404</v>
      </c>
      <c r="E9" s="34" t="s">
        <v>47</v>
      </c>
      <c r="F9" s="35"/>
      <c r="G9" s="36" t="n">
        <f aca="false">H9-F9</f>
        <v>0</v>
      </c>
      <c r="H9" s="35"/>
    </row>
    <row r="10" s="31" customFormat="true" ht="18" hidden="false" customHeight="true" outlineLevel="0" collapsed="false">
      <c r="A10" s="38" t="s">
        <v>48</v>
      </c>
      <c r="B10" s="35" t="n">
        <v>197</v>
      </c>
      <c r="C10" s="35" t="n">
        <f aca="false">D10-B10</f>
        <v>0</v>
      </c>
      <c r="D10" s="35" t="n">
        <v>197</v>
      </c>
      <c r="E10" s="34" t="s">
        <v>49</v>
      </c>
      <c r="F10" s="35"/>
      <c r="G10" s="36" t="n">
        <f aca="false">H10-F10</f>
        <v>0</v>
      </c>
      <c r="H10" s="35"/>
    </row>
    <row r="11" s="31" customFormat="true" ht="18" hidden="false" customHeight="true" outlineLevel="0" collapsed="false">
      <c r="A11" s="38" t="s">
        <v>50</v>
      </c>
      <c r="B11" s="35" t="n">
        <v>657</v>
      </c>
      <c r="C11" s="35" t="n">
        <f aca="false">D11-B11</f>
        <v>0</v>
      </c>
      <c r="D11" s="35" t="n">
        <v>657</v>
      </c>
      <c r="E11" s="34" t="s">
        <v>51</v>
      </c>
      <c r="F11" s="35" t="n">
        <v>478</v>
      </c>
      <c r="G11" s="36" t="n">
        <f aca="false">H11-F11</f>
        <v>0</v>
      </c>
      <c r="H11" s="35" t="n">
        <v>478</v>
      </c>
    </row>
    <row r="12" s="31" customFormat="true" ht="18" hidden="false" customHeight="true" outlineLevel="0" collapsed="false">
      <c r="A12" s="38" t="s">
        <v>52</v>
      </c>
      <c r="B12" s="35" t="n">
        <v>2180</v>
      </c>
      <c r="C12" s="35" t="n">
        <f aca="false">D12-B12</f>
        <v>55</v>
      </c>
      <c r="D12" s="35" t="n">
        <v>2235</v>
      </c>
      <c r="E12" s="34"/>
      <c r="F12" s="35"/>
      <c r="G12" s="36"/>
      <c r="H12" s="35"/>
    </row>
    <row r="13" s="31" customFormat="true" ht="18" hidden="false" customHeight="true" outlineLevel="0" collapsed="false">
      <c r="A13" s="38" t="s">
        <v>53</v>
      </c>
      <c r="B13" s="35" t="n">
        <v>607</v>
      </c>
      <c r="C13" s="35" t="n">
        <f aca="false">D13-B13</f>
        <v>0</v>
      </c>
      <c r="D13" s="35" t="n">
        <v>607</v>
      </c>
      <c r="E13" s="34"/>
      <c r="F13" s="35"/>
      <c r="G13" s="36" t="n">
        <f aca="false">H13-F13</f>
        <v>0</v>
      </c>
      <c r="H13" s="35"/>
    </row>
    <row r="14" s="31" customFormat="true" ht="18" hidden="false" customHeight="true" outlineLevel="0" collapsed="false">
      <c r="A14" s="39" t="s">
        <v>54</v>
      </c>
      <c r="B14" s="28" t="n">
        <f aca="false">SUM(B15:B33)</f>
        <v>117226</v>
      </c>
      <c r="C14" s="28" t="n">
        <f aca="false">SUM(C15:C33)</f>
        <v>41891</v>
      </c>
      <c r="D14" s="28" t="n">
        <f aca="false">SUM(D15:D33)</f>
        <v>159117</v>
      </c>
      <c r="E14" s="33" t="s">
        <v>55</v>
      </c>
      <c r="F14" s="28" t="n">
        <f aca="false">SUM(F15+F20+F39)</f>
        <v>0</v>
      </c>
      <c r="G14" s="30" t="n">
        <f aca="false">H14-F14</f>
        <v>0</v>
      </c>
      <c r="H14" s="28" t="n">
        <f aca="false">SUM(H15:H32)</f>
        <v>0</v>
      </c>
    </row>
    <row r="15" s="31" customFormat="true" ht="18" hidden="false" customHeight="true" outlineLevel="0" collapsed="false">
      <c r="A15" s="38" t="s">
        <v>56</v>
      </c>
      <c r="B15" s="35" t="n">
        <v>1639</v>
      </c>
      <c r="C15" s="35" t="n">
        <f aca="false">D15-B15</f>
        <v>0</v>
      </c>
      <c r="D15" s="40" t="n">
        <v>1639</v>
      </c>
      <c r="E15" s="34" t="s">
        <v>57</v>
      </c>
      <c r="F15" s="35"/>
      <c r="G15" s="36" t="n">
        <f aca="false">H15-F15</f>
        <v>0</v>
      </c>
      <c r="H15" s="35"/>
    </row>
    <row r="16" s="31" customFormat="true" ht="18" hidden="false" customHeight="true" outlineLevel="0" collapsed="false">
      <c r="A16" s="41" t="s">
        <v>58</v>
      </c>
      <c r="B16" s="35" t="n">
        <v>45289</v>
      </c>
      <c r="C16" s="35" t="n">
        <f aca="false">D16-B16</f>
        <v>0</v>
      </c>
      <c r="D16" s="40" t="n">
        <v>45289</v>
      </c>
      <c r="E16" s="34" t="s">
        <v>59</v>
      </c>
      <c r="F16" s="35"/>
      <c r="G16" s="36" t="n">
        <f aca="false">H16-F16</f>
        <v>0</v>
      </c>
      <c r="H16" s="35"/>
    </row>
    <row r="17" s="31" customFormat="true" ht="18" hidden="false" customHeight="true" outlineLevel="0" collapsed="false">
      <c r="A17" s="42" t="s">
        <v>60</v>
      </c>
      <c r="B17" s="35" t="n">
        <v>3593</v>
      </c>
      <c r="C17" s="35" t="n">
        <f aca="false">D17-B17</f>
        <v>3357</v>
      </c>
      <c r="D17" s="35" t="n">
        <v>6950</v>
      </c>
      <c r="E17" s="34" t="s">
        <v>61</v>
      </c>
      <c r="F17" s="35"/>
      <c r="G17" s="36" t="n">
        <f aca="false">H17-F17</f>
        <v>0</v>
      </c>
      <c r="H17" s="35"/>
    </row>
    <row r="18" s="31" customFormat="true" ht="18" hidden="false" customHeight="true" outlineLevel="0" collapsed="false">
      <c r="A18" s="43" t="s">
        <v>62</v>
      </c>
      <c r="B18" s="35" t="n">
        <v>449</v>
      </c>
      <c r="C18" s="35" t="n">
        <f aca="false">D18-B18</f>
        <v>16540</v>
      </c>
      <c r="D18" s="35" t="n">
        <v>16989</v>
      </c>
      <c r="E18" s="34" t="s">
        <v>63</v>
      </c>
      <c r="F18" s="35"/>
      <c r="G18" s="36" t="n">
        <f aca="false">H18-F18</f>
        <v>0</v>
      </c>
      <c r="H18" s="35"/>
    </row>
    <row r="19" s="31" customFormat="true" ht="18" hidden="false" customHeight="true" outlineLevel="0" collapsed="false">
      <c r="A19" s="42" t="s">
        <v>64</v>
      </c>
      <c r="B19" s="35"/>
      <c r="C19" s="35" t="n">
        <f aca="false">D19-B19</f>
        <v>0</v>
      </c>
      <c r="D19" s="35"/>
      <c r="E19" s="34" t="s">
        <v>65</v>
      </c>
      <c r="F19" s="35"/>
      <c r="G19" s="36" t="n">
        <f aca="false">H19-F19</f>
        <v>0</v>
      </c>
      <c r="H19" s="35"/>
    </row>
    <row r="20" s="31" customFormat="true" ht="18" hidden="false" customHeight="true" outlineLevel="0" collapsed="false">
      <c r="A20" s="42" t="s">
        <v>66</v>
      </c>
      <c r="B20" s="35"/>
      <c r="C20" s="35" t="n">
        <f aca="false">D20-B20</f>
        <v>0</v>
      </c>
      <c r="D20" s="35"/>
      <c r="E20" s="34" t="s">
        <v>67</v>
      </c>
      <c r="F20" s="35"/>
      <c r="G20" s="36" t="n">
        <f aca="false">H20-F20</f>
        <v>0</v>
      </c>
      <c r="H20" s="35"/>
    </row>
    <row r="21" s="31" customFormat="true" ht="18" hidden="false" customHeight="true" outlineLevel="0" collapsed="false">
      <c r="A21" s="42" t="s">
        <v>68</v>
      </c>
      <c r="B21" s="35"/>
      <c r="C21" s="35" t="n">
        <f aca="false">D21-B21</f>
        <v>0</v>
      </c>
      <c r="D21" s="35"/>
      <c r="E21" s="34" t="s">
        <v>69</v>
      </c>
      <c r="F21" s="35"/>
      <c r="G21" s="36" t="n">
        <f aca="false">H21-F21</f>
        <v>0</v>
      </c>
      <c r="H21" s="35"/>
    </row>
    <row r="22" s="31" customFormat="true" ht="18" hidden="false" customHeight="true" outlineLevel="0" collapsed="false">
      <c r="A22" s="42" t="s">
        <v>70</v>
      </c>
      <c r="B22" s="35"/>
      <c r="C22" s="35" t="n">
        <f aca="false">D22-B22</f>
        <v>393</v>
      </c>
      <c r="D22" s="35" t="n">
        <v>393</v>
      </c>
      <c r="E22" s="34" t="s">
        <v>71</v>
      </c>
      <c r="F22" s="35"/>
      <c r="G22" s="36" t="n">
        <f aca="false">H22-F22</f>
        <v>0</v>
      </c>
      <c r="H22" s="35"/>
    </row>
    <row r="23" s="31" customFormat="true" ht="18" hidden="false" customHeight="true" outlineLevel="0" collapsed="false">
      <c r="A23" s="42" t="s">
        <v>72</v>
      </c>
      <c r="B23" s="35" t="n">
        <v>19</v>
      </c>
      <c r="C23" s="35" t="n">
        <f aca="false">D23-B23</f>
        <v>2062</v>
      </c>
      <c r="D23" s="40" t="n">
        <v>2081</v>
      </c>
      <c r="E23" s="41" t="s">
        <v>73</v>
      </c>
      <c r="F23" s="35"/>
      <c r="G23" s="36" t="n">
        <f aca="false">H23-F23</f>
        <v>0</v>
      </c>
      <c r="H23" s="35"/>
    </row>
    <row r="24" s="31" customFormat="true" ht="18" hidden="false" customHeight="true" outlineLevel="0" collapsed="false">
      <c r="A24" s="42" t="s">
        <v>74</v>
      </c>
      <c r="B24" s="35" t="n">
        <v>7889</v>
      </c>
      <c r="C24" s="35" t="n">
        <f aca="false">D24-B24</f>
        <v>2822</v>
      </c>
      <c r="D24" s="40" t="n">
        <v>10711</v>
      </c>
      <c r="E24" s="34" t="s">
        <v>75</v>
      </c>
      <c r="F24" s="35"/>
      <c r="G24" s="36" t="n">
        <f aca="false">H24-F24</f>
        <v>0</v>
      </c>
      <c r="H24" s="35"/>
    </row>
    <row r="25" s="31" customFormat="true" ht="18" hidden="false" customHeight="true" outlineLevel="0" collapsed="false">
      <c r="A25" s="42" t="s">
        <v>76</v>
      </c>
      <c r="B25" s="35" t="n">
        <v>6177</v>
      </c>
      <c r="C25" s="35" t="n">
        <f aca="false">D25-B25</f>
        <v>1671</v>
      </c>
      <c r="D25" s="40" t="n">
        <v>7848</v>
      </c>
      <c r="E25" s="34" t="s">
        <v>77</v>
      </c>
      <c r="F25" s="44"/>
      <c r="G25" s="36" t="n">
        <f aca="false">H25-F25</f>
        <v>0</v>
      </c>
      <c r="H25" s="35"/>
    </row>
    <row r="26" s="31" customFormat="true" ht="18" hidden="false" customHeight="true" outlineLevel="0" collapsed="false">
      <c r="A26" s="45" t="s">
        <v>78</v>
      </c>
      <c r="B26" s="35" t="n">
        <v>14313</v>
      </c>
      <c r="C26" s="35" t="n">
        <f aca="false">D26-B26</f>
        <v>2412</v>
      </c>
      <c r="D26" s="40" t="n">
        <v>16725</v>
      </c>
      <c r="E26" s="34" t="s">
        <v>79</v>
      </c>
      <c r="F26" s="35"/>
      <c r="G26" s="36" t="n">
        <f aca="false">H26-F26</f>
        <v>0</v>
      </c>
      <c r="H26" s="35"/>
    </row>
    <row r="27" s="31" customFormat="true" ht="18" hidden="false" customHeight="true" outlineLevel="0" collapsed="false">
      <c r="A27" s="42" t="s">
        <v>80</v>
      </c>
      <c r="B27" s="35" t="n">
        <v>2563</v>
      </c>
      <c r="C27" s="35" t="n">
        <f aca="false">D27-B27</f>
        <v>1023</v>
      </c>
      <c r="D27" s="40" t="n">
        <v>3586</v>
      </c>
      <c r="E27" s="34" t="s">
        <v>81</v>
      </c>
      <c r="F27" s="35"/>
      <c r="G27" s="36" t="n">
        <f aca="false">H27-F27</f>
        <v>0</v>
      </c>
      <c r="H27" s="35"/>
    </row>
    <row r="28" s="31" customFormat="true" ht="18" hidden="false" customHeight="true" outlineLevel="0" collapsed="false">
      <c r="A28" s="42" t="s">
        <v>82</v>
      </c>
      <c r="B28" s="35"/>
      <c r="C28" s="35" t="n">
        <f aca="false">D28-B28</f>
        <v>250</v>
      </c>
      <c r="D28" s="40" t="n">
        <v>250</v>
      </c>
      <c r="E28" s="34" t="s">
        <v>83</v>
      </c>
      <c r="F28" s="35"/>
      <c r="G28" s="36" t="n">
        <f aca="false">H28-F28</f>
        <v>0</v>
      </c>
      <c r="H28" s="35"/>
    </row>
    <row r="29" s="31" customFormat="true" ht="18" hidden="false" customHeight="true" outlineLevel="0" collapsed="false">
      <c r="A29" s="42" t="s">
        <v>84</v>
      </c>
      <c r="B29" s="35" t="n">
        <v>4343</v>
      </c>
      <c r="C29" s="35" t="n">
        <f aca="false">D29-B29</f>
        <v>694</v>
      </c>
      <c r="D29" s="40" t="n">
        <v>5037</v>
      </c>
      <c r="E29" s="34" t="s">
        <v>85</v>
      </c>
      <c r="F29" s="35"/>
      <c r="G29" s="36" t="n">
        <f aca="false">H29-F29</f>
        <v>0</v>
      </c>
      <c r="H29" s="35"/>
    </row>
    <row r="30" s="31" customFormat="true" ht="18" hidden="false" customHeight="true" outlineLevel="0" collapsed="false">
      <c r="A30" s="42" t="s">
        <v>86</v>
      </c>
      <c r="B30" s="35" t="n">
        <v>11931</v>
      </c>
      <c r="C30" s="35" t="n">
        <f aca="false">D30-B30</f>
        <v>1134</v>
      </c>
      <c r="D30" s="35" t="n">
        <v>13065</v>
      </c>
      <c r="E30" s="42" t="s">
        <v>87</v>
      </c>
      <c r="F30" s="35"/>
      <c r="G30" s="36" t="n">
        <f aca="false">H30-F30</f>
        <v>0</v>
      </c>
      <c r="H30" s="35"/>
    </row>
    <row r="31" s="31" customFormat="true" ht="18" hidden="false" customHeight="true" outlineLevel="0" collapsed="false">
      <c r="A31" s="42" t="s">
        <v>88</v>
      </c>
      <c r="B31" s="35" t="n">
        <v>7281</v>
      </c>
      <c r="C31" s="35" t="n">
        <f aca="false">D31-B31</f>
        <v>706</v>
      </c>
      <c r="D31" s="35" t="n">
        <v>7987</v>
      </c>
      <c r="E31" s="42" t="s">
        <v>89</v>
      </c>
      <c r="F31" s="35"/>
      <c r="G31" s="36" t="n">
        <f aca="false">H31-F31</f>
        <v>0</v>
      </c>
      <c r="H31" s="35"/>
    </row>
    <row r="32" s="31" customFormat="true" ht="18" hidden="false" customHeight="true" outlineLevel="0" collapsed="false">
      <c r="A32" s="42" t="s">
        <v>90</v>
      </c>
      <c r="B32" s="35" t="n">
        <v>11504</v>
      </c>
      <c r="C32" s="35" t="n">
        <f aca="false">D32-B32</f>
        <v>4703</v>
      </c>
      <c r="D32" s="35" t="n">
        <v>16207</v>
      </c>
      <c r="E32" s="42" t="s">
        <v>91</v>
      </c>
      <c r="F32" s="35"/>
      <c r="G32" s="36" t="n">
        <f aca="false">H32-F32</f>
        <v>0</v>
      </c>
      <c r="H32" s="35"/>
    </row>
    <row r="33" s="31" customFormat="true" ht="18" hidden="false" customHeight="true" outlineLevel="0" collapsed="false">
      <c r="A33" s="42" t="s">
        <v>92</v>
      </c>
      <c r="B33" s="35" t="n">
        <v>236</v>
      </c>
      <c r="C33" s="35" t="n">
        <f aca="false">D33-B33</f>
        <v>4124</v>
      </c>
      <c r="D33" s="35" t="n">
        <v>4360</v>
      </c>
      <c r="E33" s="41" t="s">
        <v>93</v>
      </c>
      <c r="F33" s="35"/>
      <c r="G33" s="36" t="n">
        <f aca="false">H33-F33</f>
        <v>0</v>
      </c>
      <c r="H33" s="37"/>
    </row>
    <row r="34" s="31" customFormat="true" ht="18" hidden="false" customHeight="true" outlineLevel="0" collapsed="false">
      <c r="A34" s="46" t="s">
        <v>94</v>
      </c>
      <c r="B34" s="28" t="n">
        <f aca="false">SUM(B35:B54)</f>
        <v>18692</v>
      </c>
      <c r="C34" s="28" t="n">
        <f aca="false">SUM(C35:C54)</f>
        <v>55063</v>
      </c>
      <c r="D34" s="28" t="n">
        <f aca="false">SUM(D35:D54)</f>
        <v>73755</v>
      </c>
      <c r="E34" s="42" t="s">
        <v>95</v>
      </c>
      <c r="F34" s="35"/>
      <c r="G34" s="36" t="n">
        <f aca="false">H34-F34</f>
        <v>0</v>
      </c>
      <c r="H34" s="35"/>
    </row>
    <row r="35" s="31" customFormat="true" ht="18" hidden="false" customHeight="true" outlineLevel="0" collapsed="false">
      <c r="A35" s="42" t="s">
        <v>96</v>
      </c>
      <c r="B35" s="35" t="n">
        <v>39</v>
      </c>
      <c r="C35" s="35" t="n">
        <f aca="false">D35-B35</f>
        <v>15</v>
      </c>
      <c r="D35" s="35" t="n">
        <v>54</v>
      </c>
      <c r="E35" s="42" t="s">
        <v>97</v>
      </c>
      <c r="F35" s="35"/>
      <c r="G35" s="36" t="n">
        <f aca="false">H35-F35</f>
        <v>0</v>
      </c>
      <c r="H35" s="35"/>
    </row>
    <row r="36" s="31" customFormat="true" ht="18" hidden="false" customHeight="true" outlineLevel="0" collapsed="false">
      <c r="A36" s="42" t="s">
        <v>98</v>
      </c>
      <c r="B36" s="35"/>
      <c r="C36" s="35" t="n">
        <f aca="false">D36-B36</f>
        <v>0</v>
      </c>
      <c r="D36" s="35"/>
      <c r="E36" s="42" t="s">
        <v>99</v>
      </c>
      <c r="F36" s="35"/>
      <c r="G36" s="36" t="n">
        <f aca="false">H36-F36</f>
        <v>0</v>
      </c>
      <c r="H36" s="35"/>
    </row>
    <row r="37" s="31" customFormat="true" ht="18" hidden="false" customHeight="true" outlineLevel="0" collapsed="false">
      <c r="A37" s="42" t="s">
        <v>100</v>
      </c>
      <c r="B37" s="35"/>
      <c r="C37" s="35" t="n">
        <f aca="false">D37-B37</f>
        <v>0</v>
      </c>
      <c r="D37" s="35"/>
      <c r="E37" s="42" t="s">
        <v>101</v>
      </c>
      <c r="F37" s="35"/>
      <c r="G37" s="36" t="n">
        <f aca="false">H37-F37</f>
        <v>0</v>
      </c>
      <c r="H37" s="35"/>
    </row>
    <row r="38" s="31" customFormat="true" ht="18" hidden="false" customHeight="true" outlineLevel="0" collapsed="false">
      <c r="A38" s="42" t="s">
        <v>102</v>
      </c>
      <c r="B38" s="35"/>
      <c r="C38" s="35" t="n">
        <f aca="false">D38-B38</f>
        <v>5</v>
      </c>
      <c r="D38" s="35" t="n">
        <v>5</v>
      </c>
      <c r="E38" s="34" t="s">
        <v>103</v>
      </c>
      <c r="F38" s="35"/>
      <c r="G38" s="36" t="n">
        <f aca="false">H38-F38</f>
        <v>0</v>
      </c>
      <c r="H38" s="35"/>
    </row>
    <row r="39" s="31" customFormat="true" ht="18" hidden="false" customHeight="true" outlineLevel="0" collapsed="false">
      <c r="A39" s="42" t="s">
        <v>104</v>
      </c>
      <c r="B39" s="35" t="n">
        <v>536</v>
      </c>
      <c r="C39" s="35" t="n">
        <f aca="false">D39-B39</f>
        <v>3505</v>
      </c>
      <c r="D39" s="35" t="n">
        <v>4041</v>
      </c>
      <c r="E39" s="33" t="s">
        <v>105</v>
      </c>
      <c r="F39" s="28"/>
      <c r="G39" s="30" t="n">
        <f aca="false">H39-F39</f>
        <v>0</v>
      </c>
      <c r="H39" s="35"/>
    </row>
    <row r="40" s="31" customFormat="true" ht="18" hidden="false" customHeight="true" outlineLevel="0" collapsed="false">
      <c r="A40" s="42" t="s">
        <v>106</v>
      </c>
      <c r="B40" s="35"/>
      <c r="C40" s="35" t="n">
        <f aca="false">D40-B40</f>
        <v>44</v>
      </c>
      <c r="D40" s="35" t="n">
        <v>44</v>
      </c>
      <c r="E40" s="34" t="s">
        <v>96</v>
      </c>
      <c r="F40" s="35"/>
      <c r="G40" s="36" t="n">
        <f aca="false">H40-F40</f>
        <v>0</v>
      </c>
      <c r="H40" s="35"/>
    </row>
    <row r="41" s="31" customFormat="true" ht="18" hidden="false" customHeight="true" outlineLevel="0" collapsed="false">
      <c r="A41" s="42" t="s">
        <v>107</v>
      </c>
      <c r="B41" s="35" t="n">
        <v>476</v>
      </c>
      <c r="C41" s="35" t="n">
        <f aca="false">D41-B41</f>
        <v>491</v>
      </c>
      <c r="D41" s="47" t="n">
        <v>967</v>
      </c>
      <c r="E41" s="34" t="s">
        <v>98</v>
      </c>
      <c r="F41" s="35"/>
      <c r="G41" s="36" t="n">
        <f aca="false">H41-F41</f>
        <v>0</v>
      </c>
      <c r="H41" s="35"/>
    </row>
    <row r="42" s="31" customFormat="true" ht="18" hidden="false" customHeight="true" outlineLevel="0" collapsed="false">
      <c r="A42" s="42" t="s">
        <v>108</v>
      </c>
      <c r="B42" s="35" t="n">
        <v>8604</v>
      </c>
      <c r="C42" s="35" t="n">
        <f aca="false">D42-B42</f>
        <v>5278</v>
      </c>
      <c r="D42" s="35" t="n">
        <v>13882</v>
      </c>
      <c r="E42" s="34" t="s">
        <v>100</v>
      </c>
      <c r="F42" s="35"/>
      <c r="G42" s="36" t="n">
        <f aca="false">H42-F42</f>
        <v>0</v>
      </c>
      <c r="H42" s="35"/>
    </row>
    <row r="43" s="31" customFormat="true" ht="18" hidden="false" customHeight="true" outlineLevel="0" collapsed="false">
      <c r="A43" s="42" t="s">
        <v>109</v>
      </c>
      <c r="B43" s="35" t="n">
        <v>3955</v>
      </c>
      <c r="C43" s="35" t="n">
        <f aca="false">D43-B43</f>
        <v>4426</v>
      </c>
      <c r="D43" s="35" t="n">
        <v>8381</v>
      </c>
      <c r="E43" s="34" t="s">
        <v>102</v>
      </c>
      <c r="F43" s="35"/>
      <c r="G43" s="36" t="n">
        <f aca="false">H43-F43</f>
        <v>0</v>
      </c>
      <c r="H43" s="35"/>
    </row>
    <row r="44" s="31" customFormat="true" ht="18" hidden="false" customHeight="true" outlineLevel="0" collapsed="false">
      <c r="A44" s="42" t="s">
        <v>110</v>
      </c>
      <c r="B44" s="35" t="n">
        <v>1075</v>
      </c>
      <c r="C44" s="35" t="n">
        <f aca="false">D44-B44</f>
        <v>1393</v>
      </c>
      <c r="D44" s="35" t="n">
        <v>2468</v>
      </c>
      <c r="E44" s="34" t="s">
        <v>104</v>
      </c>
      <c r="F44" s="35"/>
      <c r="G44" s="36" t="n">
        <f aca="false">H44-F44</f>
        <v>0</v>
      </c>
      <c r="H44" s="35"/>
    </row>
    <row r="45" s="31" customFormat="true" ht="18" hidden="false" customHeight="true" outlineLevel="0" collapsed="false">
      <c r="A45" s="42" t="s">
        <v>111</v>
      </c>
      <c r="B45" s="35"/>
      <c r="C45" s="35" t="n">
        <f aca="false">D45-B45</f>
        <v>5013</v>
      </c>
      <c r="D45" s="35" t="n">
        <v>5013</v>
      </c>
      <c r="E45" s="34" t="s">
        <v>106</v>
      </c>
      <c r="F45" s="35"/>
      <c r="G45" s="36" t="n">
        <f aca="false">H45-F45</f>
        <v>0</v>
      </c>
      <c r="H45" s="35"/>
    </row>
    <row r="46" s="31" customFormat="true" ht="18" hidden="false" customHeight="true" outlineLevel="0" collapsed="false">
      <c r="A46" s="42" t="s">
        <v>112</v>
      </c>
      <c r="B46" s="35" t="n">
        <v>4007</v>
      </c>
      <c r="C46" s="35" t="n">
        <f aca="false">D46-B46</f>
        <v>19611</v>
      </c>
      <c r="D46" s="35" t="n">
        <v>23618</v>
      </c>
      <c r="E46" s="34" t="s">
        <v>107</v>
      </c>
      <c r="F46" s="35"/>
      <c r="G46" s="36" t="n">
        <f aca="false">H46-F46</f>
        <v>0</v>
      </c>
      <c r="H46" s="35"/>
    </row>
    <row r="47" s="31" customFormat="true" ht="18" hidden="false" customHeight="true" outlineLevel="0" collapsed="false">
      <c r="A47" s="42" t="s">
        <v>113</v>
      </c>
      <c r="B47" s="35"/>
      <c r="C47" s="35" t="n">
        <f aca="false">D47-B47</f>
        <v>3982</v>
      </c>
      <c r="D47" s="35" t="n">
        <v>3982</v>
      </c>
      <c r="E47" s="34" t="s">
        <v>108</v>
      </c>
      <c r="F47" s="35"/>
      <c r="G47" s="36" t="n">
        <f aca="false">H47-F47</f>
        <v>0</v>
      </c>
      <c r="H47" s="35"/>
    </row>
    <row r="48" s="31" customFormat="true" ht="18" hidden="false" customHeight="true" outlineLevel="0" collapsed="false">
      <c r="A48" s="42" t="s">
        <v>114</v>
      </c>
      <c r="B48" s="35"/>
      <c r="C48" s="35" t="n">
        <f aca="false">D48-B48</f>
        <v>0</v>
      </c>
      <c r="D48" s="35" t="n">
        <v>0</v>
      </c>
      <c r="E48" s="34" t="s">
        <v>109</v>
      </c>
      <c r="F48" s="35"/>
      <c r="G48" s="36" t="n">
        <f aca="false">H48-F48</f>
        <v>0</v>
      </c>
      <c r="H48" s="35"/>
    </row>
    <row r="49" s="31" customFormat="true" ht="18" hidden="false" customHeight="true" outlineLevel="0" collapsed="false">
      <c r="A49" s="42" t="s">
        <v>115</v>
      </c>
      <c r="B49" s="35"/>
      <c r="C49" s="35" t="n">
        <f aca="false">D49-B49</f>
        <v>1020</v>
      </c>
      <c r="D49" s="35" t="n">
        <v>1020</v>
      </c>
      <c r="E49" s="34" t="s">
        <v>110</v>
      </c>
      <c r="F49" s="35"/>
      <c r="G49" s="36" t="n">
        <f aca="false">H49-F49</f>
        <v>0</v>
      </c>
      <c r="H49" s="35"/>
    </row>
    <row r="50" s="31" customFormat="true" ht="18" hidden="false" customHeight="true" outlineLevel="0" collapsed="false">
      <c r="A50" s="42" t="s">
        <v>116</v>
      </c>
      <c r="B50" s="35"/>
      <c r="C50" s="35" t="n">
        <f aca="false">D50-B50</f>
        <v>2</v>
      </c>
      <c r="D50" s="35" t="n">
        <v>2</v>
      </c>
      <c r="E50" s="34" t="s">
        <v>111</v>
      </c>
      <c r="F50" s="35"/>
      <c r="G50" s="36" t="n">
        <f aca="false">H50-F50</f>
        <v>0</v>
      </c>
      <c r="H50" s="35"/>
    </row>
    <row r="51" s="31" customFormat="true" ht="18" hidden="false" customHeight="true" outlineLevel="0" collapsed="false">
      <c r="A51" s="42" t="s">
        <v>117</v>
      </c>
      <c r="B51" s="35"/>
      <c r="C51" s="35" t="n">
        <f aca="false">D51-B51</f>
        <v>2941</v>
      </c>
      <c r="D51" s="35" t="n">
        <v>2941</v>
      </c>
      <c r="E51" s="34" t="s">
        <v>112</v>
      </c>
      <c r="F51" s="35"/>
      <c r="G51" s="36" t="n">
        <f aca="false">H51-F51</f>
        <v>0</v>
      </c>
      <c r="H51" s="35"/>
    </row>
    <row r="52" s="31" customFormat="true" ht="18" hidden="false" customHeight="true" outlineLevel="0" collapsed="false">
      <c r="A52" s="42" t="s">
        <v>118</v>
      </c>
      <c r="B52" s="35"/>
      <c r="C52" s="35" t="n">
        <f aca="false">D52-B52</f>
        <v>7067</v>
      </c>
      <c r="D52" s="35" t="n">
        <v>7067</v>
      </c>
      <c r="E52" s="42" t="s">
        <v>113</v>
      </c>
      <c r="F52" s="35"/>
      <c r="G52" s="36" t="n">
        <f aca="false">H52-F52</f>
        <v>0</v>
      </c>
      <c r="H52" s="35"/>
    </row>
    <row r="53" s="31" customFormat="true" ht="18" hidden="false" customHeight="true" outlineLevel="0" collapsed="false">
      <c r="A53" s="42" t="s">
        <v>119</v>
      </c>
      <c r="B53" s="35"/>
      <c r="C53" s="35" t="n">
        <f aca="false">D53-B53</f>
        <v>210</v>
      </c>
      <c r="D53" s="35" t="n">
        <v>210</v>
      </c>
      <c r="E53" s="42" t="s">
        <v>114</v>
      </c>
      <c r="F53" s="35"/>
      <c r="G53" s="36" t="n">
        <f aca="false">H53-F53</f>
        <v>0</v>
      </c>
      <c r="H53" s="35"/>
    </row>
    <row r="54" s="31" customFormat="true" ht="18" hidden="false" customHeight="true" outlineLevel="0" collapsed="false">
      <c r="A54" s="48" t="s">
        <v>120</v>
      </c>
      <c r="B54" s="35"/>
      <c r="C54" s="35" t="n">
        <f aca="false">D54-B54</f>
        <v>60</v>
      </c>
      <c r="D54" s="35" t="n">
        <v>60</v>
      </c>
      <c r="E54" s="42" t="s">
        <v>115</v>
      </c>
      <c r="F54" s="35"/>
      <c r="G54" s="36" t="n">
        <f aca="false">H54-F54</f>
        <v>0</v>
      </c>
      <c r="H54" s="35"/>
    </row>
    <row r="55" s="31" customFormat="true" ht="18" hidden="false" customHeight="true" outlineLevel="0" collapsed="false">
      <c r="A55" s="44"/>
      <c r="B55" s="35"/>
      <c r="C55" s="35" t="n">
        <f aca="false">D55-B55</f>
        <v>0</v>
      </c>
      <c r="D55" s="35"/>
      <c r="E55" s="42" t="s">
        <v>116</v>
      </c>
      <c r="F55" s="35"/>
      <c r="G55" s="36" t="n">
        <f aca="false">H55-F55</f>
        <v>0</v>
      </c>
      <c r="H55" s="35"/>
    </row>
    <row r="56" s="31" customFormat="true" ht="18" hidden="false" customHeight="true" outlineLevel="0" collapsed="false">
      <c r="A56" s="44"/>
      <c r="B56" s="35"/>
      <c r="C56" s="35" t="n">
        <f aca="false">D56-B56</f>
        <v>0</v>
      </c>
      <c r="D56" s="35"/>
      <c r="E56" s="42" t="s">
        <v>121</v>
      </c>
      <c r="F56" s="35"/>
      <c r="G56" s="36" t="n">
        <f aca="false">H56-F56</f>
        <v>0</v>
      </c>
      <c r="H56" s="35"/>
    </row>
    <row r="57" s="31" customFormat="true" ht="18" hidden="false" customHeight="true" outlineLevel="0" collapsed="false">
      <c r="A57" s="34" t="s">
        <v>122</v>
      </c>
      <c r="B57" s="35"/>
      <c r="C57" s="35" t="n">
        <f aca="false">D57-B57</f>
        <v>16900</v>
      </c>
      <c r="D57" s="35" t="n">
        <v>16900</v>
      </c>
      <c r="E57" s="42" t="s">
        <v>118</v>
      </c>
      <c r="F57" s="35"/>
      <c r="G57" s="36" t="n">
        <f aca="false">H57-F57</f>
        <v>0</v>
      </c>
      <c r="H57" s="35"/>
    </row>
    <row r="58" s="31" customFormat="true" ht="18" hidden="false" customHeight="true" outlineLevel="0" collapsed="false">
      <c r="A58" s="42" t="s">
        <v>123</v>
      </c>
      <c r="B58" s="35"/>
      <c r="C58" s="35" t="n">
        <f aca="false">D58-B58</f>
        <v>0</v>
      </c>
      <c r="D58" s="35"/>
      <c r="E58" s="42" t="s">
        <v>119</v>
      </c>
      <c r="F58" s="35"/>
      <c r="G58" s="36" t="n">
        <f aca="false">H58-F58</f>
        <v>0</v>
      </c>
      <c r="H58" s="35"/>
    </row>
    <row r="59" s="31" customFormat="true" ht="18" hidden="false" customHeight="true" outlineLevel="0" collapsed="false">
      <c r="A59" s="42" t="s">
        <v>124</v>
      </c>
      <c r="B59" s="35"/>
      <c r="C59" s="35" t="n">
        <f aca="false">D59-B59</f>
        <v>0</v>
      </c>
      <c r="D59" s="35"/>
      <c r="E59" s="34" t="s">
        <v>125</v>
      </c>
      <c r="F59" s="35"/>
      <c r="G59" s="36" t="n">
        <f aca="false">H59-F59</f>
        <v>0</v>
      </c>
      <c r="H59" s="35"/>
    </row>
    <row r="60" s="31" customFormat="true" ht="18" hidden="false" customHeight="true" outlineLevel="0" collapsed="false">
      <c r="A60" s="49" t="s">
        <v>126</v>
      </c>
      <c r="B60" s="35"/>
      <c r="C60" s="35" t="n">
        <f aca="false">D60-B60</f>
        <v>0</v>
      </c>
      <c r="D60" s="35"/>
      <c r="E60" s="34"/>
      <c r="F60" s="35"/>
      <c r="G60" s="36" t="n">
        <f aca="false">H60-F60</f>
        <v>0</v>
      </c>
      <c r="H60" s="35"/>
    </row>
    <row r="61" s="31" customFormat="true" ht="18" hidden="false" customHeight="true" outlineLevel="0" collapsed="false">
      <c r="A61" s="49" t="s">
        <v>127</v>
      </c>
      <c r="B61" s="35"/>
      <c r="C61" s="35" t="n">
        <f aca="false">D61-B61</f>
        <v>0</v>
      </c>
      <c r="D61" s="35"/>
      <c r="E61" s="34" t="s">
        <v>128</v>
      </c>
      <c r="F61" s="35"/>
      <c r="G61" s="36" t="n">
        <f aca="false">H61-F61</f>
        <v>0</v>
      </c>
      <c r="H61" s="35"/>
    </row>
    <row r="62" s="31" customFormat="true" ht="18" hidden="false" customHeight="true" outlineLevel="0" collapsed="false">
      <c r="A62" s="49" t="s">
        <v>129</v>
      </c>
      <c r="B62" s="35"/>
      <c r="C62" s="35" t="n">
        <f aca="false">D62-B62</f>
        <v>0</v>
      </c>
      <c r="D62" s="35"/>
      <c r="E62" s="34" t="s">
        <v>130</v>
      </c>
      <c r="F62" s="50"/>
      <c r="G62" s="36" t="n">
        <f aca="false">H62-F62</f>
        <v>0</v>
      </c>
      <c r="H62" s="50"/>
    </row>
    <row r="63" s="31" customFormat="true" ht="18" hidden="false" customHeight="true" outlineLevel="0" collapsed="false">
      <c r="A63" s="35"/>
      <c r="B63" s="35"/>
      <c r="C63" s="35" t="n">
        <f aca="false">D63-B63</f>
        <v>0</v>
      </c>
      <c r="D63" s="35"/>
      <c r="E63" s="34" t="s">
        <v>131</v>
      </c>
      <c r="F63" s="35"/>
      <c r="G63" s="36" t="n">
        <f aca="false">H63-F63</f>
        <v>0</v>
      </c>
      <c r="H63" s="35"/>
    </row>
    <row r="64" s="31" customFormat="true" ht="18" hidden="false" customHeight="true" outlineLevel="0" collapsed="false">
      <c r="A64" s="38" t="s">
        <v>132</v>
      </c>
      <c r="B64" s="35" t="n">
        <f aca="false">SUM(B65:B66)</f>
        <v>978</v>
      </c>
      <c r="C64" s="35" t="n">
        <f aca="false">D64-B64</f>
        <v>1589</v>
      </c>
      <c r="D64" s="35" t="n">
        <f aca="false">SUM(D65:D66)</f>
        <v>2567</v>
      </c>
      <c r="E64" s="34" t="s">
        <v>133</v>
      </c>
      <c r="F64" s="35"/>
      <c r="G64" s="36" t="n">
        <f aca="false">H64-F64</f>
        <v>0</v>
      </c>
      <c r="H64" s="35"/>
    </row>
    <row r="65" s="31" customFormat="true" ht="18" hidden="false" customHeight="true" outlineLevel="0" collapsed="false">
      <c r="A65" s="38" t="s">
        <v>134</v>
      </c>
      <c r="B65" s="35" t="n">
        <v>978</v>
      </c>
      <c r="C65" s="35" t="n">
        <f aca="false">D65-B65</f>
        <v>1589</v>
      </c>
      <c r="D65" s="35" t="n">
        <v>2567</v>
      </c>
      <c r="E65" s="34"/>
      <c r="F65" s="35"/>
      <c r="G65" s="36" t="n">
        <f aca="false">H65-F65</f>
        <v>0</v>
      </c>
      <c r="H65" s="35"/>
    </row>
    <row r="66" s="31" customFormat="true" ht="18" hidden="false" customHeight="true" outlineLevel="0" collapsed="false">
      <c r="A66" s="38" t="s">
        <v>133</v>
      </c>
      <c r="B66" s="35"/>
      <c r="C66" s="35" t="n">
        <f aca="false">D66-B66</f>
        <v>0</v>
      </c>
      <c r="D66" s="35"/>
      <c r="E66" s="51" t="s">
        <v>135</v>
      </c>
      <c r="F66" s="35"/>
      <c r="G66" s="36" t="n">
        <f aca="false">H66-F66</f>
        <v>2400</v>
      </c>
      <c r="H66" s="35" t="n">
        <v>2400</v>
      </c>
    </row>
    <row r="67" s="31" customFormat="true" ht="18" hidden="false" customHeight="true" outlineLevel="0" collapsed="false">
      <c r="A67" s="51" t="s">
        <v>136</v>
      </c>
      <c r="B67" s="35"/>
      <c r="C67" s="35" t="n">
        <f aca="false">D67-B67</f>
        <v>10000</v>
      </c>
      <c r="D67" s="35" t="n">
        <v>10000</v>
      </c>
      <c r="E67" s="52" t="s">
        <v>137</v>
      </c>
      <c r="F67" s="35"/>
      <c r="G67" s="36" t="n">
        <f aca="false">H67-F67</f>
        <v>0</v>
      </c>
      <c r="H67" s="35"/>
    </row>
    <row r="68" s="31" customFormat="true" ht="18" hidden="false" customHeight="true" outlineLevel="0" collapsed="false">
      <c r="A68" s="51" t="s">
        <v>138</v>
      </c>
      <c r="B68" s="35"/>
      <c r="C68" s="35" t="n">
        <f aca="false">D68-B68</f>
        <v>0</v>
      </c>
      <c r="D68" s="35"/>
      <c r="E68" s="52" t="s">
        <v>139</v>
      </c>
      <c r="F68" s="35"/>
      <c r="G68" s="36" t="n">
        <f aca="false">H68-F68</f>
        <v>0</v>
      </c>
      <c r="H68" s="35"/>
    </row>
    <row r="69" s="31" customFormat="true" ht="18" hidden="false" customHeight="true" outlineLevel="0" collapsed="false">
      <c r="A69" s="52" t="s">
        <v>140</v>
      </c>
      <c r="B69" s="35"/>
      <c r="C69" s="35" t="n">
        <f aca="false">D69-B69</f>
        <v>0</v>
      </c>
      <c r="D69" s="35"/>
      <c r="E69" s="38"/>
      <c r="F69" s="35"/>
      <c r="G69" s="36" t="n">
        <f aca="false">H69-F69</f>
        <v>0</v>
      </c>
      <c r="H69" s="35"/>
    </row>
    <row r="70" s="31" customFormat="true" ht="18" hidden="false" customHeight="true" outlineLevel="0" collapsed="false">
      <c r="A70" s="53" t="s">
        <v>141</v>
      </c>
      <c r="B70" s="35" t="n">
        <f aca="false">SUM(B5+B6)</f>
        <v>162394</v>
      </c>
      <c r="C70" s="35" t="n">
        <f aca="false">SUM(C5+C6)</f>
        <v>126428</v>
      </c>
      <c r="D70" s="35" t="n">
        <f aca="false">SUM(D5+D6)</f>
        <v>288822</v>
      </c>
      <c r="E70" s="53" t="s">
        <v>142</v>
      </c>
      <c r="F70" s="36" t="n">
        <f aca="false">SUM(F5+F6+F62)</f>
        <v>162394</v>
      </c>
      <c r="G70" s="36" t="n">
        <f aca="false">H70-F70</f>
        <v>126428</v>
      </c>
      <c r="H70" s="36" t="n">
        <f aca="false">SUM(H5+H6+H62+H66+H67)</f>
        <v>288822</v>
      </c>
    </row>
  </sheetData>
  <mergeCells count="3">
    <mergeCell ref="A1:F1"/>
    <mergeCell ref="A3:B3"/>
    <mergeCell ref="E3:H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15"/>
  <sheetViews>
    <sheetView showFormulas="false" showGridLines="true" showRowColHeaders="true" showZeros="false" rightToLeft="false" tabSelected="false" showOutlineSymbols="true" defaultGridColor="true" view="normal" topLeftCell="A192" colorId="64" zoomScale="100" zoomScaleNormal="100" zoomScalePageLayoutView="100" workbookViewId="0">
      <selection pane="topLeft" activeCell="A203" activeCellId="0" sqref="A203:A2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0.87"/>
    <col collapsed="false" customWidth="true" hidden="false" outlineLevel="0" max="2" min="2" style="54" width="11.24"/>
    <col collapsed="false" customWidth="true" hidden="false" outlineLevel="0" max="3" min="3" style="54" width="8.24"/>
    <col collapsed="false" customWidth="true" hidden="false" outlineLevel="0" max="4" min="4" style="54" width="8.36"/>
    <col collapsed="false" customWidth="true" hidden="false" outlineLevel="0" max="5" min="5" style="54" width="9.12"/>
    <col collapsed="false" customWidth="true" hidden="false" outlineLevel="0" max="6" min="6" style="54" width="9.87"/>
    <col collapsed="false" customWidth="true" hidden="false" outlineLevel="0" max="7" min="7" style="54" width="11.87"/>
    <col collapsed="false" customWidth="false" hidden="false" outlineLevel="0" max="257" min="8" style="54" width="8.99"/>
  </cols>
  <sheetData>
    <row r="1" s="56" customFormat="true" ht="20.25" hidden="false" customHeight="false" outlineLevel="0" collapsed="false">
      <c r="A1" s="55" t="s">
        <v>143</v>
      </c>
      <c r="B1" s="55"/>
      <c r="C1" s="55"/>
      <c r="D1" s="55"/>
      <c r="E1" s="55"/>
      <c r="F1" s="55"/>
      <c r="G1" s="55"/>
    </row>
    <row r="2" customFormat="false" ht="20.25" hidden="false" customHeight="true" outlineLevel="0" collapsed="false">
      <c r="G2" s="57" t="s">
        <v>1</v>
      </c>
    </row>
    <row r="3" s="62" customFormat="true" ht="36" hidden="false" customHeight="true" outlineLevel="0" collapsed="false">
      <c r="A3" s="58" t="s">
        <v>2</v>
      </c>
      <c r="B3" s="59" t="s">
        <v>3</v>
      </c>
      <c r="C3" s="60" t="s">
        <v>144</v>
      </c>
      <c r="D3" s="59" t="s">
        <v>5</v>
      </c>
      <c r="E3" s="60" t="s">
        <v>145</v>
      </c>
      <c r="F3" s="59" t="s">
        <v>146</v>
      </c>
      <c r="G3" s="61" t="s">
        <v>147</v>
      </c>
    </row>
    <row r="4" s="66" customFormat="true" ht="20.1" hidden="false" customHeight="true" outlineLevel="0" collapsed="false">
      <c r="A4" s="63" t="s">
        <v>148</v>
      </c>
      <c r="B4" s="64" t="n">
        <v>25298</v>
      </c>
      <c r="C4" s="64" t="n">
        <v>15433</v>
      </c>
      <c r="D4" s="64" t="n">
        <f aca="false">SUM(D5:D32)</f>
        <v>11089</v>
      </c>
      <c r="E4" s="64" t="n">
        <v>26522</v>
      </c>
      <c r="F4" s="65" t="n">
        <f aca="false">IF(B4=0,0,SUM(E4-B4)/B4*100)</f>
        <v>4.83832714048541</v>
      </c>
      <c r="G4" s="64"/>
    </row>
    <row r="5" s="66" customFormat="true" ht="20.1" hidden="false" customHeight="true" outlineLevel="0" collapsed="false">
      <c r="A5" s="67" t="s">
        <v>149</v>
      </c>
      <c r="B5" s="40" t="n">
        <v>731</v>
      </c>
      <c r="C5" s="40" t="n">
        <v>831</v>
      </c>
      <c r="D5" s="40" t="n">
        <f aca="false">E5-C5</f>
        <v>72</v>
      </c>
      <c r="E5" s="40" t="n">
        <v>903</v>
      </c>
      <c r="F5" s="65" t="n">
        <f aca="false">IF(B5=0,0,SUM(E5-B5)/B5*100)</f>
        <v>23.5294117647059</v>
      </c>
      <c r="G5" s="40"/>
    </row>
    <row r="6" s="66" customFormat="true" ht="20.1" hidden="false" customHeight="true" outlineLevel="0" collapsed="false">
      <c r="A6" s="67" t="s">
        <v>150</v>
      </c>
      <c r="B6" s="40" t="n">
        <v>366</v>
      </c>
      <c r="C6" s="40" t="n">
        <v>366</v>
      </c>
      <c r="D6" s="40" t="n">
        <f aca="false">E6-C6</f>
        <v>52</v>
      </c>
      <c r="E6" s="40" t="n">
        <v>418</v>
      </c>
      <c r="F6" s="65" t="n">
        <f aca="false">IF(B6=0,0,SUM(E6-B6)/B6*100)</f>
        <v>14.207650273224</v>
      </c>
      <c r="G6" s="40"/>
    </row>
    <row r="7" s="66" customFormat="true" ht="20.1" hidden="false" customHeight="true" outlineLevel="0" collapsed="false">
      <c r="A7" s="67" t="s">
        <v>151</v>
      </c>
      <c r="B7" s="40" t="n">
        <v>5041</v>
      </c>
      <c r="C7" s="40" t="n">
        <v>5017</v>
      </c>
      <c r="D7" s="40" t="n">
        <f aca="false">E7-C7</f>
        <v>815</v>
      </c>
      <c r="E7" s="40" t="n">
        <v>5832</v>
      </c>
      <c r="F7" s="65" t="n">
        <f aca="false">IF(B7=0,0,SUM(E7-B7)/B7*100)</f>
        <v>15.6913310851022</v>
      </c>
      <c r="G7" s="40"/>
    </row>
    <row r="8" s="66" customFormat="true" ht="20.1" hidden="false" customHeight="true" outlineLevel="0" collapsed="false">
      <c r="A8" s="67" t="s">
        <v>152</v>
      </c>
      <c r="B8" s="40" t="n">
        <v>748</v>
      </c>
      <c r="C8" s="40" t="n">
        <v>522</v>
      </c>
      <c r="D8" s="40" t="n">
        <f aca="false">E8-C8</f>
        <v>796</v>
      </c>
      <c r="E8" s="40" t="n">
        <v>1318</v>
      </c>
      <c r="F8" s="65" t="n">
        <f aca="false">IF(B8=0,0,SUM(E8-B8)/B8*100)</f>
        <v>76.2032085561497</v>
      </c>
      <c r="G8" s="40"/>
    </row>
    <row r="9" s="66" customFormat="true" ht="20.1" hidden="false" customHeight="true" outlineLevel="0" collapsed="false">
      <c r="A9" s="68" t="s">
        <v>153</v>
      </c>
      <c r="B9" s="40" t="n">
        <v>371</v>
      </c>
      <c r="C9" s="40" t="n">
        <v>254</v>
      </c>
      <c r="D9" s="40" t="n">
        <f aca="false">E9-C9</f>
        <v>119</v>
      </c>
      <c r="E9" s="40" t="n">
        <v>373</v>
      </c>
      <c r="F9" s="65" t="n">
        <f aca="false">IF(B9=0,0,SUM(E9-B9)/B9*100)</f>
        <v>0.539083557951483</v>
      </c>
      <c r="G9" s="40"/>
    </row>
    <row r="10" s="66" customFormat="true" ht="20.1" hidden="false" customHeight="true" outlineLevel="0" collapsed="false">
      <c r="A10" s="67" t="s">
        <v>154</v>
      </c>
      <c r="B10" s="40" t="n">
        <v>1578</v>
      </c>
      <c r="C10" s="40" t="n">
        <v>1511</v>
      </c>
      <c r="D10" s="40" t="n">
        <f aca="false">E10-C10</f>
        <v>360</v>
      </c>
      <c r="E10" s="40" t="n">
        <v>1871</v>
      </c>
      <c r="F10" s="65" t="n">
        <f aca="false">IF(B10=0,0,SUM(E10-B10)/B10*100)</f>
        <v>18.5678073510773</v>
      </c>
      <c r="G10" s="40"/>
    </row>
    <row r="11" s="66" customFormat="true" ht="20.1" hidden="false" customHeight="true" outlineLevel="0" collapsed="false">
      <c r="A11" s="67" t="s">
        <v>155</v>
      </c>
      <c r="B11" s="40" t="n">
        <v>312</v>
      </c>
      <c r="C11" s="40" t="n">
        <v>0</v>
      </c>
      <c r="D11" s="40" t="n">
        <f aca="false">E11-C11</f>
        <v>671</v>
      </c>
      <c r="E11" s="40" t="n">
        <v>671</v>
      </c>
      <c r="F11" s="65" t="n">
        <f aca="false">IF(B11=0,0,SUM(E11-B11)/B11*100)</f>
        <v>115.064102564103</v>
      </c>
      <c r="G11" s="40"/>
    </row>
    <row r="12" s="66" customFormat="true" ht="20.1" hidden="false" customHeight="true" outlineLevel="0" collapsed="false">
      <c r="A12" s="68" t="s">
        <v>156</v>
      </c>
      <c r="B12" s="40" t="n">
        <v>280</v>
      </c>
      <c r="C12" s="40" t="n">
        <v>166</v>
      </c>
      <c r="D12" s="40" t="n">
        <f aca="false">E12-C12</f>
        <v>29</v>
      </c>
      <c r="E12" s="40" t="n">
        <v>195</v>
      </c>
      <c r="F12" s="65" t="n">
        <f aca="false">IF(B12=0,0,SUM(E12-B12)/B12*100)</f>
        <v>-30.3571428571429</v>
      </c>
      <c r="G12" s="40"/>
    </row>
    <row r="13" s="66" customFormat="true" ht="20.1" hidden="false" customHeight="true" outlineLevel="0" collapsed="false">
      <c r="A13" s="67" t="s">
        <v>157</v>
      </c>
      <c r="B13" s="40" t="n">
        <v>0</v>
      </c>
      <c r="C13" s="40" t="n">
        <v>0</v>
      </c>
      <c r="D13" s="40" t="n">
        <f aca="false">E13-C13</f>
        <v>0</v>
      </c>
      <c r="E13" s="40" t="n">
        <v>0</v>
      </c>
      <c r="F13" s="65" t="n">
        <f aca="false">IF(B13=0,0,SUM(E13-B13)/B13*100)</f>
        <v>0</v>
      </c>
      <c r="G13" s="40"/>
    </row>
    <row r="14" s="66" customFormat="true" ht="20.1" hidden="false" customHeight="true" outlineLevel="0" collapsed="false">
      <c r="A14" s="68" t="s">
        <v>158</v>
      </c>
      <c r="B14" s="40" t="n">
        <v>328</v>
      </c>
      <c r="C14" s="40" t="n">
        <v>395</v>
      </c>
      <c r="D14" s="40" t="n">
        <f aca="false">E14-C14</f>
        <v>-14</v>
      </c>
      <c r="E14" s="40" t="n">
        <v>381</v>
      </c>
      <c r="F14" s="65" t="n">
        <f aca="false">IF(B14=0,0,SUM(E14-B14)/B14*100)</f>
        <v>16.1585365853659</v>
      </c>
      <c r="G14" s="40"/>
    </row>
    <row r="15" s="66" customFormat="true" ht="20.1" hidden="false" customHeight="true" outlineLevel="0" collapsed="false">
      <c r="A15" s="69" t="s">
        <v>159</v>
      </c>
      <c r="B15" s="40" t="n">
        <v>558</v>
      </c>
      <c r="C15" s="40" t="n">
        <v>558</v>
      </c>
      <c r="D15" s="40" t="n">
        <f aca="false">E15-C15</f>
        <v>207</v>
      </c>
      <c r="E15" s="40" t="n">
        <v>765</v>
      </c>
      <c r="F15" s="65" t="n">
        <f aca="false">IF(B15=0,0,SUM(E15-B15)/B15*100)</f>
        <v>37.0967741935484</v>
      </c>
      <c r="G15" s="40"/>
    </row>
    <row r="16" s="66" customFormat="true" ht="20.1" hidden="false" customHeight="true" outlineLevel="0" collapsed="false">
      <c r="A16" s="69" t="s">
        <v>160</v>
      </c>
      <c r="B16" s="40" t="n">
        <v>88</v>
      </c>
      <c r="C16" s="40" t="n">
        <v>105</v>
      </c>
      <c r="D16" s="40" t="n">
        <f aca="false">E16-C16</f>
        <v>13</v>
      </c>
      <c r="E16" s="40" t="n">
        <v>118</v>
      </c>
      <c r="F16" s="65" t="n">
        <f aca="false">IF(B16=0,0,SUM(E16-B16)/B16*100)</f>
        <v>34.0909090909091</v>
      </c>
      <c r="G16" s="40"/>
    </row>
    <row r="17" s="66" customFormat="true" ht="20.1" hidden="false" customHeight="true" outlineLevel="0" collapsed="false">
      <c r="A17" s="68" t="s">
        <v>161</v>
      </c>
      <c r="B17" s="40" t="n">
        <v>0</v>
      </c>
      <c r="C17" s="40" t="n">
        <v>0</v>
      </c>
      <c r="D17" s="40" t="n">
        <f aca="false">E17-C17</f>
        <v>0</v>
      </c>
      <c r="E17" s="40" t="n">
        <v>0</v>
      </c>
      <c r="F17" s="65" t="n">
        <f aca="false">IF(B17=0,0,SUM(E17-B17)/B17*100)</f>
        <v>0</v>
      </c>
      <c r="G17" s="40"/>
    </row>
    <row r="18" s="66" customFormat="true" ht="20.1" hidden="false" customHeight="true" outlineLevel="0" collapsed="false">
      <c r="A18" s="68" t="s">
        <v>162</v>
      </c>
      <c r="B18" s="40" t="n">
        <v>744</v>
      </c>
      <c r="C18" s="40" t="n">
        <v>1215</v>
      </c>
      <c r="D18" s="40" t="n">
        <f aca="false">E18-C18</f>
        <v>-99</v>
      </c>
      <c r="E18" s="40" t="n">
        <v>1116</v>
      </c>
      <c r="F18" s="65" t="n">
        <f aca="false">IF(B18=0,0,SUM(E18-B18)/B18*100)</f>
        <v>50</v>
      </c>
      <c r="G18" s="40"/>
    </row>
    <row r="19" s="66" customFormat="true" ht="20.1" hidden="false" customHeight="true" outlineLevel="0" collapsed="false">
      <c r="A19" s="67" t="s">
        <v>163</v>
      </c>
      <c r="B19" s="40" t="n">
        <v>36</v>
      </c>
      <c r="C19" s="40" t="n">
        <v>34</v>
      </c>
      <c r="D19" s="40" t="n">
        <f aca="false">E19-C19</f>
        <v>5</v>
      </c>
      <c r="E19" s="40" t="n">
        <v>39</v>
      </c>
      <c r="F19" s="65" t="n">
        <f aca="false">IF(B19=0,0,SUM(E19-B19)/B19*100)</f>
        <v>8.33333333333333</v>
      </c>
      <c r="G19" s="40"/>
    </row>
    <row r="20" s="66" customFormat="true" ht="20.1" hidden="false" customHeight="true" outlineLevel="0" collapsed="false">
      <c r="A20" s="67" t="s">
        <v>164</v>
      </c>
      <c r="B20" s="40" t="n">
        <v>248</v>
      </c>
      <c r="C20" s="40" t="n">
        <v>137</v>
      </c>
      <c r="D20" s="40" t="n">
        <f aca="false">E20-C20</f>
        <v>95</v>
      </c>
      <c r="E20" s="40" t="n">
        <v>232</v>
      </c>
      <c r="F20" s="65" t="n">
        <f aca="false">IF(B20=0,0,SUM(E20-B20)/B20*100)</f>
        <v>-6.45161290322581</v>
      </c>
      <c r="G20" s="40"/>
    </row>
    <row r="21" s="66" customFormat="true" ht="20.1" hidden="false" customHeight="true" outlineLevel="0" collapsed="false">
      <c r="A21" s="67" t="s">
        <v>165</v>
      </c>
      <c r="B21" s="40" t="n">
        <v>1</v>
      </c>
      <c r="C21" s="40" t="n">
        <v>2</v>
      </c>
      <c r="D21" s="40" t="n">
        <f aca="false">E21-C21</f>
        <v>-1</v>
      </c>
      <c r="E21" s="40" t="n">
        <v>1</v>
      </c>
      <c r="F21" s="65" t="n">
        <f aca="false">IF(B21=0,0,SUM(E21-B21)/B21*100)</f>
        <v>0</v>
      </c>
      <c r="G21" s="40"/>
    </row>
    <row r="22" s="66" customFormat="true" ht="20.1" hidden="false" customHeight="true" outlineLevel="0" collapsed="false">
      <c r="A22" s="67" t="s">
        <v>166</v>
      </c>
      <c r="B22" s="40" t="n">
        <v>1</v>
      </c>
      <c r="C22" s="40" t="n">
        <v>1</v>
      </c>
      <c r="D22" s="40" t="n">
        <f aca="false">E22-C22</f>
        <v>-1</v>
      </c>
      <c r="E22" s="40" t="n">
        <v>0</v>
      </c>
      <c r="F22" s="65" t="n">
        <f aca="false">IF(B22=0,0,SUM(E22-B22)/B22*100)</f>
        <v>-100</v>
      </c>
      <c r="G22" s="40"/>
    </row>
    <row r="23" s="66" customFormat="true" ht="20.1" hidden="false" customHeight="true" outlineLevel="0" collapsed="false">
      <c r="A23" s="68" t="s">
        <v>167</v>
      </c>
      <c r="B23" s="40" t="n">
        <v>111</v>
      </c>
      <c r="C23" s="40" t="n">
        <v>85</v>
      </c>
      <c r="D23" s="40" t="n">
        <f aca="false">E23-C23</f>
        <v>-3</v>
      </c>
      <c r="E23" s="40" t="n">
        <v>82</v>
      </c>
      <c r="F23" s="65" t="n">
        <f aca="false">IF(B23=0,0,SUM(E23-B23)/B23*100)</f>
        <v>-26.1261261261261</v>
      </c>
      <c r="G23" s="40"/>
    </row>
    <row r="24" s="66" customFormat="true" ht="20.1" hidden="false" customHeight="true" outlineLevel="0" collapsed="false">
      <c r="A24" s="68" t="s">
        <v>168</v>
      </c>
      <c r="B24" s="40" t="n">
        <v>64</v>
      </c>
      <c r="C24" s="40" t="n">
        <v>55</v>
      </c>
      <c r="D24" s="40" t="n">
        <f aca="false">E24-C24</f>
        <v>1</v>
      </c>
      <c r="E24" s="40" t="n">
        <v>56</v>
      </c>
      <c r="F24" s="65" t="n">
        <f aca="false">IF(B24=0,0,SUM(E24-B24)/B24*100)</f>
        <v>-12.5</v>
      </c>
      <c r="G24" s="40"/>
    </row>
    <row r="25" s="66" customFormat="true" ht="20.1" hidden="false" customHeight="true" outlineLevel="0" collapsed="false">
      <c r="A25" s="68" t="s">
        <v>169</v>
      </c>
      <c r="B25" s="70" t="n">
        <v>1773</v>
      </c>
      <c r="C25" s="40" t="n">
        <v>480</v>
      </c>
      <c r="D25" s="40" t="n">
        <f aca="false">E25-C25</f>
        <v>928</v>
      </c>
      <c r="E25" s="40" t="n">
        <v>1408</v>
      </c>
      <c r="F25" s="65" t="n">
        <f aca="false">IF(B25=0,0,SUM(E25-B25)/B25*100)</f>
        <v>-20.5865764241399</v>
      </c>
      <c r="G25" s="40"/>
    </row>
    <row r="26" s="66" customFormat="true" ht="20.1" hidden="false" customHeight="true" outlineLevel="0" collapsed="false">
      <c r="A26" s="68" t="s">
        <v>170</v>
      </c>
      <c r="B26" s="52" t="n">
        <v>1021</v>
      </c>
      <c r="C26" s="52" t="n">
        <v>1151</v>
      </c>
      <c r="D26" s="40" t="n">
        <f aca="false">E26-C26</f>
        <v>209</v>
      </c>
      <c r="E26" s="52" t="n">
        <v>1360</v>
      </c>
      <c r="F26" s="65" t="n">
        <f aca="false">IF(B26=0,0,SUM(E26-B26)/B26*100)</f>
        <v>33.2027424094025</v>
      </c>
      <c r="G26" s="52"/>
    </row>
    <row r="27" s="66" customFormat="true" ht="20.1" hidden="false" customHeight="true" outlineLevel="0" collapsed="false">
      <c r="A27" s="68" t="s">
        <v>171</v>
      </c>
      <c r="B27" s="71" t="n">
        <v>1346</v>
      </c>
      <c r="C27" s="71" t="n">
        <v>500</v>
      </c>
      <c r="D27" s="40" t="n">
        <f aca="false">E27-C27</f>
        <v>863</v>
      </c>
      <c r="E27" s="71" t="n">
        <v>1363</v>
      </c>
      <c r="F27" s="65" t="n">
        <f aca="false">IF(B27=0,0,SUM(E27-B27)/B27*100)</f>
        <v>1.2630014858841</v>
      </c>
      <c r="G27" s="71"/>
    </row>
    <row r="28" s="66" customFormat="true" ht="20.1" hidden="false" customHeight="true" outlineLevel="0" collapsed="false">
      <c r="A28" s="68" t="s">
        <v>172</v>
      </c>
      <c r="B28" s="52" t="n">
        <v>322</v>
      </c>
      <c r="C28" s="52" t="n">
        <v>176</v>
      </c>
      <c r="D28" s="40" t="n">
        <f aca="false">E28-C28</f>
        <v>154</v>
      </c>
      <c r="E28" s="52" t="n">
        <v>330</v>
      </c>
      <c r="F28" s="65" t="n">
        <f aca="false">IF(B28=0,0,SUM(E28-B28)/B28*100)</f>
        <v>2.48447204968944</v>
      </c>
      <c r="G28" s="52"/>
    </row>
    <row r="29" s="66" customFormat="true" ht="20.1" hidden="false" customHeight="true" outlineLevel="0" collapsed="false">
      <c r="A29" s="68" t="s">
        <v>173</v>
      </c>
      <c r="B29" s="40" t="n">
        <v>69</v>
      </c>
      <c r="C29" s="40" t="n">
        <v>71</v>
      </c>
      <c r="D29" s="40" t="n">
        <f aca="false">E29-C29</f>
        <v>12</v>
      </c>
      <c r="E29" s="40" t="n">
        <v>83</v>
      </c>
      <c r="F29" s="65" t="n">
        <f aca="false">IF(B29=0,0,SUM(E29-B29)/B29*100)</f>
        <v>20.2898550724638</v>
      </c>
      <c r="G29" s="40"/>
    </row>
    <row r="30" s="66" customFormat="true" ht="20.1" hidden="false" customHeight="true" outlineLevel="0" collapsed="false">
      <c r="A30" s="68" t="s">
        <v>174</v>
      </c>
      <c r="B30" s="40" t="n">
        <v>0</v>
      </c>
      <c r="C30" s="40" t="n">
        <v>0</v>
      </c>
      <c r="D30" s="40" t="n">
        <f aca="false">E30-C30</f>
        <v>0</v>
      </c>
      <c r="E30" s="40" t="n">
        <v>0</v>
      </c>
      <c r="F30" s="65" t="n">
        <f aca="false">IF(B30=0,0,SUM(E30-B30)/B30*100)</f>
        <v>0</v>
      </c>
      <c r="G30" s="40"/>
    </row>
    <row r="31" s="66" customFormat="true" ht="20.1" hidden="false" customHeight="true" outlineLevel="0" collapsed="false">
      <c r="A31" s="68" t="s">
        <v>175</v>
      </c>
      <c r="B31" s="40" t="n">
        <v>522</v>
      </c>
      <c r="C31" s="40" t="n">
        <v>544</v>
      </c>
      <c r="D31" s="40" t="n">
        <f aca="false">E31-C31</f>
        <v>0</v>
      </c>
      <c r="E31" s="40" t="n">
        <v>544</v>
      </c>
      <c r="F31" s="65" t="n">
        <f aca="false">IF(B31=0,0,SUM(E31-B31)/B31*100)</f>
        <v>4.21455938697318</v>
      </c>
      <c r="G31" s="40"/>
    </row>
    <row r="32" s="66" customFormat="true" ht="20.1" hidden="false" customHeight="true" outlineLevel="0" collapsed="false">
      <c r="A32" s="68" t="s">
        <v>176</v>
      </c>
      <c r="B32" s="40" t="n">
        <v>8639</v>
      </c>
      <c r="C32" s="40" t="n">
        <v>1257</v>
      </c>
      <c r="D32" s="40" t="n">
        <f aca="false">E32-C32</f>
        <v>5806</v>
      </c>
      <c r="E32" s="40" t="n">
        <v>7063</v>
      </c>
      <c r="F32" s="65" t="n">
        <f aca="false">IF(B32=0,0,SUM(E32-B32)/B32*100)</f>
        <v>-18.2428521819655</v>
      </c>
      <c r="G32" s="40"/>
    </row>
    <row r="33" s="66" customFormat="true" ht="20.1" hidden="false" customHeight="true" outlineLevel="0" collapsed="false">
      <c r="A33" s="63" t="s">
        <v>177</v>
      </c>
      <c r="B33" s="63" t="n">
        <v>0</v>
      </c>
      <c r="C33" s="63" t="n">
        <v>0</v>
      </c>
      <c r="D33" s="63" t="n">
        <v>0</v>
      </c>
      <c r="E33" s="63" t="n">
        <v>0</v>
      </c>
      <c r="F33" s="65" t="n">
        <f aca="false">IF(B33=0,0,SUM(E33-B33)/B33*100)</f>
        <v>0</v>
      </c>
      <c r="G33" s="63"/>
    </row>
    <row r="34" s="66" customFormat="true" ht="20.1" hidden="false" customHeight="true" outlineLevel="0" collapsed="false">
      <c r="A34" s="67" t="s">
        <v>178</v>
      </c>
      <c r="B34" s="40"/>
      <c r="C34" s="40" t="n">
        <v>0</v>
      </c>
      <c r="D34" s="40"/>
      <c r="E34" s="40" t="n">
        <v>0</v>
      </c>
      <c r="F34" s="65" t="n">
        <f aca="false">IF(B34=0,0,SUM(E34-B34)/B34*100)</f>
        <v>0</v>
      </c>
      <c r="G34" s="40"/>
    </row>
    <row r="35" s="66" customFormat="true" ht="20.1" hidden="false" customHeight="true" outlineLevel="0" collapsed="false">
      <c r="A35" s="67" t="s">
        <v>179</v>
      </c>
      <c r="B35" s="40"/>
      <c r="C35" s="40" t="n">
        <v>0</v>
      </c>
      <c r="D35" s="40"/>
      <c r="E35" s="40" t="n">
        <v>0</v>
      </c>
      <c r="F35" s="65" t="n">
        <f aca="false">IF(B35=0,0,SUM(E35-B35)/B35*100)</f>
        <v>0</v>
      </c>
      <c r="G35" s="40"/>
    </row>
    <row r="36" s="66" customFormat="true" ht="20.1" hidden="false" customHeight="true" outlineLevel="0" collapsed="false">
      <c r="A36" s="63" t="s">
        <v>180</v>
      </c>
      <c r="B36" s="63" t="n">
        <v>75</v>
      </c>
      <c r="C36" s="63" t="n">
        <v>20</v>
      </c>
      <c r="D36" s="63" t="n">
        <f aca="false">SUM(D37:D38)</f>
        <v>28</v>
      </c>
      <c r="E36" s="63" t="n">
        <v>48</v>
      </c>
      <c r="F36" s="65" t="n">
        <f aca="false">IF(B36=0,0,SUM(E36-B36)/B36*100)</f>
        <v>-36</v>
      </c>
      <c r="G36" s="63"/>
    </row>
    <row r="37" s="66" customFormat="true" ht="20.1" hidden="false" customHeight="true" outlineLevel="0" collapsed="false">
      <c r="A37" s="68" t="s">
        <v>181</v>
      </c>
      <c r="B37" s="40" t="n">
        <v>74</v>
      </c>
      <c r="C37" s="40" t="n">
        <v>19</v>
      </c>
      <c r="D37" s="40" t="n">
        <f aca="false">E37-C37</f>
        <v>29</v>
      </c>
      <c r="E37" s="40" t="n">
        <v>48</v>
      </c>
      <c r="F37" s="65" t="n">
        <f aca="false">IF(B37=0,0,SUM(E37-B37)/B37*100)</f>
        <v>-35.1351351351351</v>
      </c>
      <c r="G37" s="40"/>
    </row>
    <row r="38" s="66" customFormat="true" ht="20.1" hidden="false" customHeight="true" outlineLevel="0" collapsed="false">
      <c r="A38" s="68" t="s">
        <v>182</v>
      </c>
      <c r="B38" s="40" t="n">
        <v>1</v>
      </c>
      <c r="C38" s="40" t="n">
        <v>1</v>
      </c>
      <c r="D38" s="40" t="n">
        <f aca="false">E38-C38</f>
        <v>-1</v>
      </c>
      <c r="E38" s="40" t="n">
        <v>0</v>
      </c>
      <c r="F38" s="65" t="n">
        <f aca="false">IF(B38=0,0,SUM(E38-B38)/B38*100)</f>
        <v>-100</v>
      </c>
      <c r="G38" s="40"/>
    </row>
    <row r="39" s="66" customFormat="true" ht="20.1" hidden="false" customHeight="true" outlineLevel="0" collapsed="false">
      <c r="A39" s="63" t="s">
        <v>183</v>
      </c>
      <c r="B39" s="63" t="n">
        <v>9688</v>
      </c>
      <c r="C39" s="63" t="n">
        <v>7226</v>
      </c>
      <c r="D39" s="63" t="n">
        <f aca="false">SUM(D40:D51)</f>
        <v>3386</v>
      </c>
      <c r="E39" s="63" t="n">
        <v>10612</v>
      </c>
      <c r="F39" s="65" t="n">
        <f aca="false">IF(B39=0,0,SUM(E39-B39)/B39*100)</f>
        <v>9.53757225433526</v>
      </c>
      <c r="G39" s="63"/>
    </row>
    <row r="40" s="66" customFormat="true" ht="20.1" hidden="false" customHeight="true" outlineLevel="0" collapsed="false">
      <c r="A40" s="67" t="s">
        <v>184</v>
      </c>
      <c r="B40" s="40" t="n">
        <v>593</v>
      </c>
      <c r="C40" s="40" t="n">
        <v>162</v>
      </c>
      <c r="D40" s="40" t="n">
        <f aca="false">E40-C40</f>
        <v>586</v>
      </c>
      <c r="E40" s="40" t="n">
        <v>748</v>
      </c>
      <c r="F40" s="65" t="n">
        <f aca="false">IF(B40=0,0,SUM(E40-B40)/B40*100)</f>
        <v>26.1382799325464</v>
      </c>
      <c r="G40" s="40"/>
    </row>
    <row r="41" s="66" customFormat="true" ht="20.1" hidden="false" customHeight="true" outlineLevel="0" collapsed="false">
      <c r="A41" s="68" t="s">
        <v>185</v>
      </c>
      <c r="B41" s="40" t="n">
        <v>6404</v>
      </c>
      <c r="C41" s="40" t="n">
        <v>4729</v>
      </c>
      <c r="D41" s="40" t="n">
        <f aca="false">E41-C41</f>
        <v>1620</v>
      </c>
      <c r="E41" s="40" t="n">
        <v>6349</v>
      </c>
      <c r="F41" s="65" t="n">
        <f aca="false">IF(B41=0,0,SUM(E41-B41)/B41*100)</f>
        <v>-0.858838226108682</v>
      </c>
      <c r="G41" s="40"/>
    </row>
    <row r="42" s="66" customFormat="true" ht="20.1" hidden="false" customHeight="true" outlineLevel="0" collapsed="false">
      <c r="A42" s="67" t="s">
        <v>186</v>
      </c>
      <c r="B42" s="40" t="n">
        <v>81</v>
      </c>
      <c r="C42" s="40" t="n">
        <v>2</v>
      </c>
      <c r="D42" s="40" t="n">
        <f aca="false">E42-C42</f>
        <v>131</v>
      </c>
      <c r="E42" s="40" t="n">
        <v>133</v>
      </c>
      <c r="F42" s="65" t="n">
        <f aca="false">IF(B42=0,0,SUM(E42-B42)/B42*100)</f>
        <v>64.1975308641975</v>
      </c>
      <c r="G42" s="40"/>
    </row>
    <row r="43" s="66" customFormat="true" ht="20.1" hidden="false" customHeight="true" outlineLevel="0" collapsed="false">
      <c r="A43" s="67" t="s">
        <v>187</v>
      </c>
      <c r="B43" s="40" t="n">
        <v>692</v>
      </c>
      <c r="C43" s="40" t="n">
        <v>574</v>
      </c>
      <c r="D43" s="40" t="n">
        <f aca="false">E43-C43</f>
        <v>307</v>
      </c>
      <c r="E43" s="40" t="n">
        <v>881</v>
      </c>
      <c r="F43" s="65" t="n">
        <f aca="false">IF(B43=0,0,SUM(E43-B43)/B43*100)</f>
        <v>27.3121387283237</v>
      </c>
      <c r="G43" s="40"/>
    </row>
    <row r="44" s="66" customFormat="true" ht="20.1" hidden="false" customHeight="true" outlineLevel="0" collapsed="false">
      <c r="A44" s="69" t="s">
        <v>188</v>
      </c>
      <c r="B44" s="40" t="n">
        <v>1052</v>
      </c>
      <c r="C44" s="40" t="n">
        <v>999</v>
      </c>
      <c r="D44" s="40" t="n">
        <f aca="false">E44-C44</f>
        <v>610</v>
      </c>
      <c r="E44" s="40" t="n">
        <v>1609</v>
      </c>
      <c r="F44" s="65" t="n">
        <f aca="false">IF(B44=0,0,SUM(E44-B44)/B44*100)</f>
        <v>52.9467680608365</v>
      </c>
      <c r="G44" s="40"/>
    </row>
    <row r="45" s="66" customFormat="true" ht="20.1" hidden="false" customHeight="true" outlineLevel="0" collapsed="false">
      <c r="A45" s="67" t="s">
        <v>189</v>
      </c>
      <c r="B45" s="40" t="n">
        <v>773</v>
      </c>
      <c r="C45" s="40" t="n">
        <v>675</v>
      </c>
      <c r="D45" s="40" t="n">
        <f aca="false">E45-C45</f>
        <v>156</v>
      </c>
      <c r="E45" s="40" t="n">
        <v>831</v>
      </c>
      <c r="F45" s="65" t="n">
        <f aca="false">IF(B45=0,0,SUM(E45-B45)/B45*100)</f>
        <v>7.50323415265201</v>
      </c>
      <c r="G45" s="40"/>
    </row>
    <row r="46" s="66" customFormat="true" ht="20.1" hidden="false" customHeight="true" outlineLevel="0" collapsed="false">
      <c r="A46" s="67" t="s">
        <v>190</v>
      </c>
      <c r="B46" s="40" t="n">
        <v>0</v>
      </c>
      <c r="C46" s="40" t="n">
        <v>0</v>
      </c>
      <c r="D46" s="40" t="n">
        <f aca="false">E46-C46</f>
        <v>0</v>
      </c>
      <c r="E46" s="40" t="n">
        <v>0</v>
      </c>
      <c r="F46" s="65" t="n">
        <f aca="false">IF(B46=0,0,SUM(E46-B46)/B46*100)</f>
        <v>0</v>
      </c>
      <c r="G46" s="40"/>
    </row>
    <row r="47" s="66" customFormat="true" ht="20.1" hidden="false" customHeight="true" outlineLevel="0" collapsed="false">
      <c r="A47" s="68" t="s">
        <v>191</v>
      </c>
      <c r="B47" s="40" t="n">
        <v>0</v>
      </c>
      <c r="C47" s="40" t="n">
        <v>0</v>
      </c>
      <c r="D47" s="40" t="n">
        <f aca="false">E47-C47</f>
        <v>0</v>
      </c>
      <c r="E47" s="40" t="n">
        <v>0</v>
      </c>
      <c r="F47" s="65" t="n">
        <f aca="false">IF(B47=0,0,SUM(E47-B47)/B47*100)</f>
        <v>0</v>
      </c>
      <c r="G47" s="40"/>
    </row>
    <row r="48" s="66" customFormat="true" ht="20.1" hidden="false" customHeight="true" outlineLevel="0" collapsed="false">
      <c r="A48" s="69" t="s">
        <v>192</v>
      </c>
      <c r="B48" s="40" t="n">
        <v>0</v>
      </c>
      <c r="C48" s="40" t="n">
        <v>0</v>
      </c>
      <c r="D48" s="40" t="n">
        <f aca="false">E48-C48</f>
        <v>0</v>
      </c>
      <c r="E48" s="40" t="n">
        <v>0</v>
      </c>
      <c r="F48" s="65" t="n">
        <f aca="false">IF(B48=0,0,SUM(E48-B48)/B48*100)</f>
        <v>0</v>
      </c>
      <c r="G48" s="40"/>
    </row>
    <row r="49" s="66" customFormat="true" ht="20.1" hidden="false" customHeight="true" outlineLevel="0" collapsed="false">
      <c r="A49" s="67" t="s">
        <v>193</v>
      </c>
      <c r="B49" s="40" t="n">
        <v>0</v>
      </c>
      <c r="C49" s="40" t="n">
        <v>0</v>
      </c>
      <c r="D49" s="40" t="n">
        <f aca="false">E49-C49</f>
        <v>0</v>
      </c>
      <c r="E49" s="40" t="n">
        <v>0</v>
      </c>
      <c r="F49" s="65" t="n">
        <f aca="false">IF(B49=0,0,SUM(E49-B49)/B49*100)</f>
        <v>0</v>
      </c>
      <c r="G49" s="40"/>
    </row>
    <row r="50" s="66" customFormat="true" ht="20.1" hidden="false" customHeight="true" outlineLevel="0" collapsed="false">
      <c r="A50" s="72" t="s">
        <v>194</v>
      </c>
      <c r="B50" s="40" t="n">
        <v>0</v>
      </c>
      <c r="C50" s="40" t="n">
        <v>0</v>
      </c>
      <c r="D50" s="40" t="n">
        <f aca="false">E50-C50</f>
        <v>0</v>
      </c>
      <c r="E50" s="40" t="n">
        <v>0</v>
      </c>
      <c r="F50" s="65" t="n">
        <f aca="false">IF(B50=0,0,SUM(E50-B50)/B50*100)</f>
        <v>0</v>
      </c>
      <c r="G50" s="40"/>
    </row>
    <row r="51" s="66" customFormat="true" ht="20.1" hidden="false" customHeight="true" outlineLevel="0" collapsed="false">
      <c r="A51" s="68" t="s">
        <v>195</v>
      </c>
      <c r="B51" s="40" t="n">
        <v>93</v>
      </c>
      <c r="C51" s="40" t="n">
        <v>85</v>
      </c>
      <c r="D51" s="40" t="n">
        <f aca="false">E51-C51</f>
        <v>-24</v>
      </c>
      <c r="E51" s="40" t="n">
        <v>61</v>
      </c>
      <c r="F51" s="65" t="n">
        <f aca="false">IF(B51=0,0,SUM(E51-B51)/B51*100)</f>
        <v>-34.4086021505376</v>
      </c>
      <c r="G51" s="40"/>
    </row>
    <row r="52" s="66" customFormat="true" ht="20.1" hidden="false" customHeight="true" outlineLevel="0" collapsed="false">
      <c r="A52" s="63" t="s">
        <v>196</v>
      </c>
      <c r="B52" s="63" t="n">
        <v>47666</v>
      </c>
      <c r="C52" s="63" t="n">
        <v>44876</v>
      </c>
      <c r="D52" s="63" t="n">
        <f aca="false">SUM(D53:D62)</f>
        <v>5488</v>
      </c>
      <c r="E52" s="63" t="n">
        <v>50364</v>
      </c>
      <c r="F52" s="65" t="n">
        <f aca="false">IF(B52=0,0,SUM(E52-B52)/B52*100)</f>
        <v>5.66021902404229</v>
      </c>
      <c r="G52" s="63"/>
    </row>
    <row r="53" s="73" customFormat="true" ht="20.1" hidden="false" customHeight="true" outlineLevel="0" collapsed="false">
      <c r="A53" s="68" t="s">
        <v>197</v>
      </c>
      <c r="B53" s="40" t="n">
        <v>159</v>
      </c>
      <c r="C53" s="40" t="n">
        <v>180</v>
      </c>
      <c r="D53" s="40" t="n">
        <f aca="false">E53-C53</f>
        <v>0</v>
      </c>
      <c r="E53" s="40" t="n">
        <v>180</v>
      </c>
      <c r="F53" s="65" t="n">
        <f aca="false">IF(B53=0,0,SUM(E53-B53)/B53*100)</f>
        <v>13.2075471698113</v>
      </c>
      <c r="G53" s="40"/>
    </row>
    <row r="54" s="66" customFormat="true" ht="20.1" hidden="false" customHeight="true" outlineLevel="0" collapsed="false">
      <c r="A54" s="74" t="s">
        <v>198</v>
      </c>
      <c r="B54" s="75" t="n">
        <v>45639</v>
      </c>
      <c r="C54" s="75" t="n">
        <v>43494</v>
      </c>
      <c r="D54" s="40" t="n">
        <f aca="false">E54-C54</f>
        <v>5038</v>
      </c>
      <c r="E54" s="75" t="n">
        <v>48532</v>
      </c>
      <c r="F54" s="65" t="n">
        <f aca="false">IF(B54=0,0,SUM(E54-B54)/B54*100)</f>
        <v>6.33887683779224</v>
      </c>
      <c r="G54" s="75"/>
    </row>
    <row r="55" s="66" customFormat="true" ht="20.1" hidden="false" customHeight="true" outlineLevel="0" collapsed="false">
      <c r="A55" s="67" t="s">
        <v>199</v>
      </c>
      <c r="B55" s="40" t="n">
        <v>672</v>
      </c>
      <c r="C55" s="40" t="n">
        <v>598</v>
      </c>
      <c r="D55" s="40" t="n">
        <f aca="false">E55-C55</f>
        <v>-158</v>
      </c>
      <c r="E55" s="40" t="n">
        <v>440</v>
      </c>
      <c r="F55" s="65" t="n">
        <f aca="false">IF(B55=0,0,SUM(E55-B55)/B55*100)</f>
        <v>-34.5238095238095</v>
      </c>
      <c r="G55" s="40"/>
    </row>
    <row r="56" s="66" customFormat="true" ht="20.1" hidden="false" customHeight="true" outlineLevel="0" collapsed="false">
      <c r="A56" s="69" t="s">
        <v>200</v>
      </c>
      <c r="B56" s="40" t="n">
        <v>0</v>
      </c>
      <c r="C56" s="40" t="n">
        <v>0</v>
      </c>
      <c r="D56" s="40" t="n">
        <f aca="false">E56-C56</f>
        <v>0</v>
      </c>
      <c r="E56" s="40" t="n">
        <v>0</v>
      </c>
      <c r="F56" s="65" t="n">
        <f aca="false">IF(B56=0,0,SUM(E56-B56)/B56*100)</f>
        <v>0</v>
      </c>
      <c r="G56" s="40"/>
    </row>
    <row r="57" s="66" customFormat="true" ht="20.1" hidden="false" customHeight="true" outlineLevel="0" collapsed="false">
      <c r="A57" s="68" t="s">
        <v>201</v>
      </c>
      <c r="B57" s="40" t="n">
        <v>0</v>
      </c>
      <c r="C57" s="40" t="n">
        <v>0</v>
      </c>
      <c r="D57" s="40" t="n">
        <f aca="false">E57-C57</f>
        <v>0</v>
      </c>
      <c r="E57" s="40" t="n">
        <v>0</v>
      </c>
      <c r="F57" s="65" t="n">
        <f aca="false">IF(B57=0,0,SUM(E57-B57)/B57*100)</f>
        <v>0</v>
      </c>
      <c r="G57" s="40"/>
    </row>
    <row r="58" s="66" customFormat="true" ht="20.1" hidden="false" customHeight="true" outlineLevel="0" collapsed="false">
      <c r="A58" s="68" t="s">
        <v>202</v>
      </c>
      <c r="B58" s="40" t="n">
        <v>0</v>
      </c>
      <c r="C58" s="40" t="n">
        <v>0</v>
      </c>
      <c r="D58" s="40" t="n">
        <f aca="false">E58-C58</f>
        <v>0</v>
      </c>
      <c r="E58" s="40" t="n">
        <v>0</v>
      </c>
      <c r="F58" s="65" t="n">
        <f aca="false">IF(B58=0,0,SUM(E58-B58)/B58*100)</f>
        <v>0</v>
      </c>
      <c r="G58" s="40"/>
    </row>
    <row r="59" s="66" customFormat="true" ht="20.1" hidden="false" customHeight="true" outlineLevel="0" collapsed="false">
      <c r="A59" s="67" t="s">
        <v>203</v>
      </c>
      <c r="B59" s="40" t="n">
        <v>71</v>
      </c>
      <c r="C59" s="40" t="n">
        <v>62</v>
      </c>
      <c r="D59" s="40" t="n">
        <f aca="false">E59-C59</f>
        <v>83</v>
      </c>
      <c r="E59" s="40" t="n">
        <v>145</v>
      </c>
      <c r="F59" s="65" t="n">
        <f aca="false">IF(B59=0,0,SUM(E59-B59)/B59*100)</f>
        <v>104.225352112676</v>
      </c>
      <c r="G59" s="40"/>
    </row>
    <row r="60" s="66" customFormat="true" ht="20.1" hidden="false" customHeight="true" outlineLevel="0" collapsed="false">
      <c r="A60" s="68" t="s">
        <v>204</v>
      </c>
      <c r="B60" s="40" t="n">
        <v>459</v>
      </c>
      <c r="C60" s="40" t="n">
        <v>542</v>
      </c>
      <c r="D60" s="40" t="n">
        <f aca="false">E60-C60</f>
        <v>0</v>
      </c>
      <c r="E60" s="40" t="n">
        <v>542</v>
      </c>
      <c r="F60" s="65" t="n">
        <f aca="false">IF(B60=0,0,SUM(E60-B60)/B60*100)</f>
        <v>18.082788671024</v>
      </c>
      <c r="G60" s="40"/>
    </row>
    <row r="61" s="66" customFormat="true" ht="20.1" hidden="false" customHeight="true" outlineLevel="0" collapsed="false">
      <c r="A61" s="67" t="s">
        <v>205</v>
      </c>
      <c r="B61" s="40" t="n">
        <v>666</v>
      </c>
      <c r="C61" s="40" t="n">
        <v>0</v>
      </c>
      <c r="D61" s="40" t="n">
        <f aca="false">E61-C61</f>
        <v>525</v>
      </c>
      <c r="E61" s="40" t="n">
        <v>525</v>
      </c>
      <c r="F61" s="65" t="n">
        <f aca="false">IF(B61=0,0,SUM(E61-B61)/B61*100)</f>
        <v>-21.1711711711712</v>
      </c>
      <c r="G61" s="40"/>
    </row>
    <row r="62" s="66" customFormat="true" ht="20.1" hidden="false" customHeight="true" outlineLevel="0" collapsed="false">
      <c r="A62" s="67" t="s">
        <v>206</v>
      </c>
      <c r="B62" s="40"/>
      <c r="C62" s="40" t="n">
        <v>0</v>
      </c>
      <c r="D62" s="40" t="n">
        <f aca="false">E62-C62</f>
        <v>0</v>
      </c>
      <c r="E62" s="40" t="n">
        <v>0</v>
      </c>
      <c r="F62" s="65" t="n">
        <f aca="false">IF(B62=0,0,SUM(E62-B62)/B62*100)</f>
        <v>0</v>
      </c>
      <c r="G62" s="40"/>
    </row>
    <row r="63" s="66" customFormat="true" ht="20.1" hidden="false" customHeight="true" outlineLevel="0" collapsed="false">
      <c r="A63" s="63" t="s">
        <v>207</v>
      </c>
      <c r="B63" s="63" t="n">
        <v>964</v>
      </c>
      <c r="C63" s="63" t="n">
        <v>239</v>
      </c>
      <c r="D63" s="63" t="n">
        <f aca="false">SUM(D64:D73)</f>
        <v>865</v>
      </c>
      <c r="E63" s="63" t="n">
        <v>1104</v>
      </c>
      <c r="F63" s="65" t="n">
        <f aca="false">IF(B63=0,0,SUM(E63-B63)/B63*100)</f>
        <v>14.5228215767635</v>
      </c>
      <c r="G63" s="63"/>
    </row>
    <row r="64" s="66" customFormat="true" ht="20.1" hidden="false" customHeight="true" outlineLevel="0" collapsed="false">
      <c r="A64" s="68" t="s">
        <v>208</v>
      </c>
      <c r="B64" s="40" t="n">
        <v>79</v>
      </c>
      <c r="C64" s="40" t="n">
        <v>84</v>
      </c>
      <c r="D64" s="40" t="n">
        <f aca="false">E64-C64</f>
        <v>-1</v>
      </c>
      <c r="E64" s="40" t="n">
        <v>83</v>
      </c>
      <c r="F64" s="65" t="n">
        <f aca="false">IF(B64=0,0,SUM(E64-B64)/B64*100)</f>
        <v>5.06329113924051</v>
      </c>
      <c r="G64" s="40"/>
    </row>
    <row r="65" s="66" customFormat="true" ht="20.1" hidden="false" customHeight="true" outlineLevel="0" collapsed="false">
      <c r="A65" s="67" t="s">
        <v>209</v>
      </c>
      <c r="B65" s="40" t="n">
        <v>67</v>
      </c>
      <c r="C65" s="40" t="n">
        <v>90</v>
      </c>
      <c r="D65" s="40" t="n">
        <f aca="false">E65-C65</f>
        <v>-21</v>
      </c>
      <c r="E65" s="40" t="n">
        <v>69</v>
      </c>
      <c r="F65" s="65" t="n">
        <f aca="false">IF(B65=0,0,SUM(E65-B65)/B65*100)</f>
        <v>2.98507462686567</v>
      </c>
      <c r="G65" s="40"/>
    </row>
    <row r="66" s="66" customFormat="true" ht="20.1" hidden="false" customHeight="true" outlineLevel="0" collapsed="false">
      <c r="A66" s="68" t="s">
        <v>210</v>
      </c>
      <c r="B66" s="40" t="n">
        <v>0</v>
      </c>
      <c r="C66" s="40" t="n">
        <v>0</v>
      </c>
      <c r="D66" s="40" t="n">
        <f aca="false">E66-C66</f>
        <v>0</v>
      </c>
      <c r="E66" s="40" t="n">
        <v>0</v>
      </c>
      <c r="F66" s="65" t="n">
        <f aca="false">IF(B66=0,0,SUM(E66-B66)/B66*100)</f>
        <v>0</v>
      </c>
      <c r="G66" s="40"/>
    </row>
    <row r="67" s="66" customFormat="true" ht="20.1" hidden="false" customHeight="true" outlineLevel="0" collapsed="false">
      <c r="A67" s="68" t="s">
        <v>211</v>
      </c>
      <c r="B67" s="40" t="n">
        <v>710</v>
      </c>
      <c r="C67" s="40" t="n">
        <v>0</v>
      </c>
      <c r="D67" s="40" t="n">
        <f aca="false">E67-C67</f>
        <v>710</v>
      </c>
      <c r="E67" s="40" t="n">
        <v>710</v>
      </c>
      <c r="F67" s="65" t="n">
        <f aca="false">IF(B67=0,0,SUM(E67-B67)/B67*100)</f>
        <v>0</v>
      </c>
      <c r="G67" s="40"/>
    </row>
    <row r="68" s="66" customFormat="true" ht="20.1" hidden="false" customHeight="true" outlineLevel="0" collapsed="false">
      <c r="A68" s="68" t="s">
        <v>212</v>
      </c>
      <c r="B68" s="40" t="n">
        <v>0</v>
      </c>
      <c r="C68" s="40" t="n">
        <v>0</v>
      </c>
      <c r="D68" s="40" t="n">
        <f aca="false">E68-C68</f>
        <v>0</v>
      </c>
      <c r="E68" s="40" t="n">
        <v>0</v>
      </c>
      <c r="F68" s="65" t="n">
        <f aca="false">IF(B68=0,0,SUM(E68-B68)/B68*100)</f>
        <v>0</v>
      </c>
      <c r="G68" s="40"/>
    </row>
    <row r="69" s="66" customFormat="true" ht="20.1" hidden="false" customHeight="true" outlineLevel="0" collapsed="false">
      <c r="A69" s="68" t="s">
        <v>213</v>
      </c>
      <c r="B69" s="40" t="n">
        <v>2</v>
      </c>
      <c r="C69" s="40" t="n">
        <v>0</v>
      </c>
      <c r="D69" s="40" t="n">
        <f aca="false">E69-C69</f>
        <v>0</v>
      </c>
      <c r="E69" s="40" t="n">
        <v>0</v>
      </c>
      <c r="F69" s="65" t="n">
        <f aca="false">IF(B69=0,0,SUM(E69-B69)/B69*100)</f>
        <v>-100</v>
      </c>
      <c r="G69" s="40"/>
    </row>
    <row r="70" s="66" customFormat="true" ht="20.1" hidden="false" customHeight="true" outlineLevel="0" collapsed="false">
      <c r="A70" s="67" t="s">
        <v>214</v>
      </c>
      <c r="B70" s="40" t="n">
        <v>89</v>
      </c>
      <c r="C70" s="40" t="n">
        <v>65</v>
      </c>
      <c r="D70" s="40" t="n">
        <f aca="false">E70-C70</f>
        <v>163</v>
      </c>
      <c r="E70" s="40" t="n">
        <v>228</v>
      </c>
      <c r="F70" s="65" t="n">
        <f aca="false">IF(B70=0,0,SUM(E70-B70)/B70*100)</f>
        <v>156.179775280899</v>
      </c>
      <c r="G70" s="40"/>
    </row>
    <row r="71" s="66" customFormat="true" ht="20.1" hidden="false" customHeight="true" outlineLevel="0" collapsed="false">
      <c r="A71" s="67" t="s">
        <v>215</v>
      </c>
      <c r="B71" s="40" t="n">
        <v>0</v>
      </c>
      <c r="C71" s="40" t="n">
        <v>0</v>
      </c>
      <c r="D71" s="40" t="n">
        <f aca="false">E71-C71</f>
        <v>0</v>
      </c>
      <c r="E71" s="40" t="n">
        <v>0</v>
      </c>
      <c r="F71" s="65" t="n">
        <f aca="false">IF(B71=0,0,SUM(E71-B71)/B71*100)</f>
        <v>0</v>
      </c>
      <c r="G71" s="40"/>
    </row>
    <row r="72" s="66" customFormat="true" ht="20.1" hidden="false" customHeight="true" outlineLevel="0" collapsed="false">
      <c r="A72" s="69" t="s">
        <v>216</v>
      </c>
      <c r="B72" s="40" t="n">
        <v>0</v>
      </c>
      <c r="C72" s="40" t="n">
        <v>0</v>
      </c>
      <c r="D72" s="40" t="n">
        <f aca="false">E72-C72</f>
        <v>0</v>
      </c>
      <c r="E72" s="40" t="n">
        <v>0</v>
      </c>
      <c r="F72" s="65" t="n">
        <f aca="false">IF(B72=0,0,SUM(E72-B72)/B72*100)</f>
        <v>0</v>
      </c>
      <c r="G72" s="40"/>
    </row>
    <row r="73" s="66" customFormat="true" ht="20.1" hidden="false" customHeight="true" outlineLevel="0" collapsed="false">
      <c r="A73" s="67" t="s">
        <v>217</v>
      </c>
      <c r="B73" s="40" t="n">
        <v>17</v>
      </c>
      <c r="C73" s="40" t="n">
        <v>0</v>
      </c>
      <c r="D73" s="40" t="n">
        <f aca="false">E73-C73</f>
        <v>14</v>
      </c>
      <c r="E73" s="40" t="n">
        <v>14</v>
      </c>
      <c r="F73" s="65" t="n">
        <f aca="false">IF(B73=0,0,SUM(E73-B73)/B73*100)</f>
        <v>-17.6470588235294</v>
      </c>
      <c r="G73" s="40"/>
    </row>
    <row r="74" s="66" customFormat="true" ht="20.1" hidden="false" customHeight="true" outlineLevel="0" collapsed="false">
      <c r="A74" s="63" t="s">
        <v>218</v>
      </c>
      <c r="B74" s="63" t="n">
        <v>6196</v>
      </c>
      <c r="C74" s="63" t="n">
        <v>2164</v>
      </c>
      <c r="D74" s="63" t="n">
        <f aca="false">SUM(D75:D79)</f>
        <v>493</v>
      </c>
      <c r="E74" s="63" t="n">
        <v>2657</v>
      </c>
      <c r="F74" s="65" t="n">
        <f aca="false">IF(B74=0,0,SUM(E74-B74)/B74*100)</f>
        <v>-57.1174951581666</v>
      </c>
      <c r="G74" s="63"/>
    </row>
    <row r="75" s="66" customFormat="true" ht="20.1" hidden="false" customHeight="true" outlineLevel="0" collapsed="false">
      <c r="A75" s="76" t="s">
        <v>219</v>
      </c>
      <c r="B75" s="40" t="n">
        <v>3935</v>
      </c>
      <c r="C75" s="40" t="n">
        <v>1479</v>
      </c>
      <c r="D75" s="40" t="n">
        <f aca="false">E75-C75</f>
        <v>-317</v>
      </c>
      <c r="E75" s="40" t="n">
        <v>1162</v>
      </c>
      <c r="F75" s="65" t="n">
        <f aca="false">IF(B75=0,0,SUM(E75-B75)/B75*100)</f>
        <v>-70.4701397712834</v>
      </c>
      <c r="G75" s="40"/>
    </row>
    <row r="76" s="66" customFormat="true" ht="20.1" hidden="false" customHeight="true" outlineLevel="0" collapsed="false">
      <c r="A76" s="76" t="s">
        <v>220</v>
      </c>
      <c r="B76" s="40" t="n">
        <v>118</v>
      </c>
      <c r="C76" s="40" t="n">
        <v>86</v>
      </c>
      <c r="D76" s="40" t="n">
        <f aca="false">E76-C76</f>
        <v>20</v>
      </c>
      <c r="E76" s="40" t="n">
        <v>106</v>
      </c>
      <c r="F76" s="65" t="n">
        <f aca="false">IF(B76=0,0,SUM(E76-B76)/B76*100)</f>
        <v>-10.1694915254237</v>
      </c>
      <c r="G76" s="40"/>
    </row>
    <row r="77" s="66" customFormat="true" ht="20.1" hidden="false" customHeight="true" outlineLevel="0" collapsed="false">
      <c r="A77" s="76" t="s">
        <v>221</v>
      </c>
      <c r="B77" s="40" t="n">
        <v>66</v>
      </c>
      <c r="C77" s="40" t="n">
        <v>65</v>
      </c>
      <c r="D77" s="40" t="n">
        <f aca="false">E77-C77</f>
        <v>138</v>
      </c>
      <c r="E77" s="40" t="n">
        <v>203</v>
      </c>
      <c r="F77" s="65" t="n">
        <f aca="false">IF(B77=0,0,SUM(E77-B77)/B77*100)</f>
        <v>207.575757575758</v>
      </c>
      <c r="G77" s="40"/>
    </row>
    <row r="78" s="66" customFormat="true" ht="20.1" hidden="false" customHeight="true" outlineLevel="0" collapsed="false">
      <c r="A78" s="77" t="s">
        <v>222</v>
      </c>
      <c r="B78" s="40" t="n">
        <v>385</v>
      </c>
      <c r="C78" s="40" t="n">
        <v>534</v>
      </c>
      <c r="D78" s="40" t="n">
        <f aca="false">E78-C78</f>
        <v>200</v>
      </c>
      <c r="E78" s="40" t="n">
        <v>734</v>
      </c>
      <c r="F78" s="65" t="n">
        <f aca="false">IF(B78=0,0,SUM(E78-B78)/B78*100)</f>
        <v>90.6493506493507</v>
      </c>
      <c r="G78" s="40"/>
    </row>
    <row r="79" s="66" customFormat="true" ht="20.1" hidden="false" customHeight="true" outlineLevel="0" collapsed="false">
      <c r="A79" s="76" t="s">
        <v>223</v>
      </c>
      <c r="B79" s="40" t="n">
        <v>1692</v>
      </c>
      <c r="C79" s="40" t="n">
        <v>0</v>
      </c>
      <c r="D79" s="40" t="n">
        <f aca="false">E79-C79</f>
        <v>452</v>
      </c>
      <c r="E79" s="40" t="n">
        <v>452</v>
      </c>
      <c r="F79" s="65" t="n">
        <f aca="false">IF(B79=0,0,SUM(E79-B79)/B79*100)</f>
        <v>-73.2860520094563</v>
      </c>
      <c r="G79" s="40"/>
    </row>
    <row r="80" s="66" customFormat="true" ht="18.75" hidden="false" customHeight="true" outlineLevel="0" collapsed="false">
      <c r="A80" s="63" t="s">
        <v>224</v>
      </c>
      <c r="B80" s="63" t="n">
        <v>27976</v>
      </c>
      <c r="C80" s="63" t="n">
        <v>21171</v>
      </c>
      <c r="D80" s="63" t="n">
        <f aca="false">SUM(D81:D100)</f>
        <v>9493</v>
      </c>
      <c r="E80" s="63" t="n">
        <v>30664</v>
      </c>
      <c r="F80" s="65" t="n">
        <f aca="false">IF(B80=0,0,SUM(E80-B80)/B80*100)</f>
        <v>9.60823563054046</v>
      </c>
      <c r="G80" s="63"/>
    </row>
    <row r="81" s="66" customFormat="true" ht="18.75" hidden="false" customHeight="true" outlineLevel="0" collapsed="false">
      <c r="A81" s="76" t="s">
        <v>225</v>
      </c>
      <c r="B81" s="40" t="n">
        <v>1659</v>
      </c>
      <c r="C81" s="40" t="n">
        <v>1033</v>
      </c>
      <c r="D81" s="40" t="n">
        <f aca="false">E81-C81</f>
        <v>586</v>
      </c>
      <c r="E81" s="40" t="n">
        <v>1619</v>
      </c>
      <c r="F81" s="65" t="n">
        <f aca="false">IF(B81=0,0,SUM(E81-B81)/B81*100)</f>
        <v>-2.41109101868596</v>
      </c>
      <c r="G81" s="40"/>
    </row>
    <row r="82" s="66" customFormat="true" ht="20.1" hidden="false" customHeight="true" outlineLevel="0" collapsed="false">
      <c r="A82" s="76" t="s">
        <v>226</v>
      </c>
      <c r="B82" s="40" t="n">
        <v>660</v>
      </c>
      <c r="C82" s="40" t="n">
        <v>325</v>
      </c>
      <c r="D82" s="40" t="n">
        <f aca="false">E82-C82</f>
        <v>550</v>
      </c>
      <c r="E82" s="40" t="n">
        <v>875</v>
      </c>
      <c r="F82" s="65" t="n">
        <f aca="false">IF(B82=0,0,SUM(E82-B82)/B82*100)</f>
        <v>32.5757575757576</v>
      </c>
      <c r="G82" s="40"/>
    </row>
    <row r="83" s="66" customFormat="true" ht="20.1" hidden="false" customHeight="true" outlineLevel="0" collapsed="false">
      <c r="A83" s="78" t="s">
        <v>227</v>
      </c>
      <c r="B83" s="40" t="n">
        <v>0</v>
      </c>
      <c r="C83" s="40" t="n">
        <v>0</v>
      </c>
      <c r="D83" s="40" t="n">
        <f aca="false">E83-C83</f>
        <v>0</v>
      </c>
      <c r="E83" s="40" t="n">
        <v>0</v>
      </c>
      <c r="F83" s="65" t="n">
        <f aca="false">IF(B83=0,0,SUM(E83-B83)/B83*100)</f>
        <v>0</v>
      </c>
      <c r="G83" s="40"/>
    </row>
    <row r="84" s="66" customFormat="true" ht="20.1" hidden="false" customHeight="true" outlineLevel="0" collapsed="false">
      <c r="A84" s="76" t="s">
        <v>228</v>
      </c>
      <c r="B84" s="40" t="n">
        <v>4351</v>
      </c>
      <c r="C84" s="40" t="n">
        <v>3666</v>
      </c>
      <c r="D84" s="40" t="n">
        <f aca="false">E84-C84</f>
        <v>999</v>
      </c>
      <c r="E84" s="40" t="n">
        <v>4665</v>
      </c>
      <c r="F84" s="65" t="n">
        <f aca="false">IF(B84=0,0,SUM(E84-B84)/B84*100)</f>
        <v>7.21673178579637</v>
      </c>
      <c r="G84" s="40"/>
    </row>
    <row r="85" s="66" customFormat="true" ht="20.1" hidden="false" customHeight="true" outlineLevel="0" collapsed="false">
      <c r="A85" s="76" t="s">
        <v>229</v>
      </c>
      <c r="B85" s="40" t="n">
        <v>0</v>
      </c>
      <c r="C85" s="40" t="n">
        <v>0</v>
      </c>
      <c r="D85" s="40" t="n">
        <f aca="false">E85-C85</f>
        <v>0</v>
      </c>
      <c r="E85" s="40" t="n">
        <v>0</v>
      </c>
      <c r="F85" s="65" t="n">
        <f aca="false">IF(B85=0,0,SUM(E85-B85)/B85*100)</f>
        <v>0</v>
      </c>
      <c r="G85" s="40"/>
    </row>
    <row r="86" s="66" customFormat="true" ht="20.1" hidden="false" customHeight="true" outlineLevel="0" collapsed="false">
      <c r="A86" s="76" t="s">
        <v>230</v>
      </c>
      <c r="B86" s="40" t="n">
        <v>537</v>
      </c>
      <c r="C86" s="40" t="n">
        <v>390</v>
      </c>
      <c r="D86" s="40" t="n">
        <f aca="false">E86-C86</f>
        <v>453</v>
      </c>
      <c r="E86" s="40" t="n">
        <v>843</v>
      </c>
      <c r="F86" s="65" t="n">
        <f aca="false">IF(B86=0,0,SUM(E86-B86)/B86*100)</f>
        <v>56.9832402234637</v>
      </c>
      <c r="G86" s="40"/>
    </row>
    <row r="87" s="66" customFormat="true" ht="20.1" hidden="false" customHeight="true" outlineLevel="0" collapsed="false">
      <c r="A87" s="76" t="s">
        <v>231</v>
      </c>
      <c r="B87" s="40" t="n">
        <v>1414</v>
      </c>
      <c r="C87" s="40" t="n">
        <v>580</v>
      </c>
      <c r="D87" s="40" t="n">
        <f aca="false">E87-C87</f>
        <v>686</v>
      </c>
      <c r="E87" s="40" t="n">
        <v>1266</v>
      </c>
      <c r="F87" s="65" t="n">
        <f aca="false">IF(B87=0,0,SUM(E87-B87)/B87*100)</f>
        <v>-10.4667609618105</v>
      </c>
      <c r="G87" s="40"/>
    </row>
    <row r="88" s="66" customFormat="true" ht="20.1" hidden="false" customHeight="true" outlineLevel="0" collapsed="false">
      <c r="A88" s="76" t="s">
        <v>232</v>
      </c>
      <c r="B88" s="40" t="n">
        <v>214</v>
      </c>
      <c r="C88" s="40" t="n">
        <v>9</v>
      </c>
      <c r="D88" s="40" t="n">
        <f aca="false">E88-C88</f>
        <v>192</v>
      </c>
      <c r="E88" s="40" t="n">
        <v>201</v>
      </c>
      <c r="F88" s="65" t="n">
        <f aca="false">IF(B88=0,0,SUM(E88-B88)/B88*100)</f>
        <v>-6.07476635514019</v>
      </c>
      <c r="G88" s="40"/>
    </row>
    <row r="89" s="66" customFormat="true" ht="20.1" hidden="false" customHeight="true" outlineLevel="0" collapsed="false">
      <c r="A89" s="76" t="s">
        <v>233</v>
      </c>
      <c r="B89" s="40" t="n">
        <v>628</v>
      </c>
      <c r="C89" s="40" t="n">
        <v>637</v>
      </c>
      <c r="D89" s="40" t="n">
        <f aca="false">E89-C89</f>
        <v>21</v>
      </c>
      <c r="E89" s="40" t="n">
        <v>658</v>
      </c>
      <c r="F89" s="65" t="n">
        <f aca="false">IF(B89=0,0,SUM(E89-B89)/B89*100)</f>
        <v>4.77707006369427</v>
      </c>
      <c r="G89" s="40"/>
    </row>
    <row r="90" s="66" customFormat="true" ht="20.1" hidden="false" customHeight="true" outlineLevel="0" collapsed="false">
      <c r="A90" s="76" t="s">
        <v>234</v>
      </c>
      <c r="B90" s="40" t="n">
        <v>551</v>
      </c>
      <c r="C90" s="40" t="n">
        <v>320</v>
      </c>
      <c r="D90" s="40" t="n">
        <f aca="false">E90-C90</f>
        <v>323</v>
      </c>
      <c r="E90" s="40" t="n">
        <v>643</v>
      </c>
      <c r="F90" s="65" t="n">
        <f aca="false">IF(B90=0,0,SUM(E90-B90)/B90*100)</f>
        <v>16.6969147005445</v>
      </c>
      <c r="G90" s="40"/>
    </row>
    <row r="91" s="66" customFormat="true" ht="20.1" hidden="false" customHeight="true" outlineLevel="0" collapsed="false">
      <c r="A91" s="76" t="s">
        <v>235</v>
      </c>
      <c r="B91" s="40" t="n">
        <v>432</v>
      </c>
      <c r="C91" s="40" t="n">
        <v>0</v>
      </c>
      <c r="D91" s="40" t="n">
        <f aca="false">E91-C91</f>
        <v>355</v>
      </c>
      <c r="E91" s="40" t="n">
        <v>355</v>
      </c>
      <c r="F91" s="65" t="n">
        <f aca="false">IF(B91=0,0,SUM(E91-B91)/B91*100)</f>
        <v>-17.8240740740741</v>
      </c>
      <c r="G91" s="40"/>
    </row>
    <row r="92" s="66" customFormat="true" ht="20.1" hidden="false" customHeight="true" outlineLevel="0" collapsed="false">
      <c r="A92" s="76" t="s">
        <v>236</v>
      </c>
      <c r="B92" s="40" t="n">
        <v>11</v>
      </c>
      <c r="C92" s="40" t="n">
        <v>29</v>
      </c>
      <c r="D92" s="40" t="n">
        <f aca="false">E92-C92</f>
        <v>0</v>
      </c>
      <c r="E92" s="40" t="n">
        <v>29</v>
      </c>
      <c r="F92" s="65" t="n">
        <f aca="false">IF(B92=0,0,SUM(E92-B92)/B92*100)</f>
        <v>163.636363636364</v>
      </c>
      <c r="G92" s="40"/>
    </row>
    <row r="93" s="66" customFormat="true" ht="20.1" hidden="false" customHeight="true" outlineLevel="0" collapsed="false">
      <c r="A93" s="76" t="s">
        <v>237</v>
      </c>
      <c r="B93" s="40" t="n">
        <v>9938</v>
      </c>
      <c r="C93" s="40" t="n">
        <v>0</v>
      </c>
      <c r="D93" s="40" t="n">
        <f aca="false">E93-C93</f>
        <v>7291</v>
      </c>
      <c r="E93" s="40" t="n">
        <v>7291</v>
      </c>
      <c r="F93" s="65" t="n">
        <f aca="false">IF(B93=0,0,SUM(E93-B93)/B93*100)</f>
        <v>-26.6351378546991</v>
      </c>
      <c r="G93" s="40"/>
    </row>
    <row r="94" s="66" customFormat="true" ht="20.1" hidden="false" customHeight="true" outlineLevel="0" collapsed="false">
      <c r="A94" s="76" t="s">
        <v>238</v>
      </c>
      <c r="B94" s="40" t="n">
        <v>22</v>
      </c>
      <c r="C94" s="40" t="n">
        <v>20</v>
      </c>
      <c r="D94" s="40" t="n">
        <f aca="false">E94-C94</f>
        <v>0</v>
      </c>
      <c r="E94" s="40" t="n">
        <v>20</v>
      </c>
      <c r="F94" s="65" t="n">
        <f aca="false">IF(B94=0,0,SUM(E94-B94)/B94*100)</f>
        <v>-9.09090909090909</v>
      </c>
      <c r="G94" s="40"/>
    </row>
    <row r="95" s="66" customFormat="true" ht="20.1" hidden="false" customHeight="true" outlineLevel="0" collapsed="false">
      <c r="A95" s="76" t="s">
        <v>239</v>
      </c>
      <c r="B95" s="40" t="n">
        <v>1054</v>
      </c>
      <c r="C95" s="40" t="n">
        <v>8466</v>
      </c>
      <c r="D95" s="40" t="n">
        <f aca="false">E95-C95</f>
        <v>-6140</v>
      </c>
      <c r="E95" s="40" t="n">
        <v>2326</v>
      </c>
      <c r="F95" s="65" t="n">
        <f aca="false">IF(B95=0,0,SUM(E95-B95)/B95*100)</f>
        <v>120.683111954459</v>
      </c>
      <c r="G95" s="40"/>
    </row>
    <row r="96" s="66" customFormat="true" ht="20.1" hidden="false" customHeight="true" outlineLevel="0" collapsed="false">
      <c r="A96" s="76" t="s">
        <v>240</v>
      </c>
      <c r="B96" s="40" t="n">
        <v>0</v>
      </c>
      <c r="C96" s="40" t="n">
        <v>0</v>
      </c>
      <c r="D96" s="40" t="n">
        <f aca="false">E96-C96</f>
        <v>0</v>
      </c>
      <c r="E96" s="40" t="n">
        <v>0</v>
      </c>
      <c r="F96" s="65" t="n">
        <f aca="false">IF(B96=0,0,SUM(E96-B96)/B96*100)</f>
        <v>0</v>
      </c>
      <c r="G96" s="40"/>
    </row>
    <row r="97" s="66" customFormat="true" ht="20.1" hidden="false" customHeight="true" outlineLevel="0" collapsed="false">
      <c r="A97" s="76" t="s">
        <v>241</v>
      </c>
      <c r="B97" s="40" t="n">
        <v>16</v>
      </c>
      <c r="C97" s="40" t="n">
        <v>17</v>
      </c>
      <c r="D97" s="40" t="n">
        <f aca="false">E97-C97</f>
        <v>0</v>
      </c>
      <c r="E97" s="40" t="n">
        <v>17</v>
      </c>
      <c r="F97" s="65" t="n">
        <f aca="false">IF(B97=0,0,SUM(E97-B97)/B97*100)</f>
        <v>6.25</v>
      </c>
      <c r="G97" s="40"/>
    </row>
    <row r="98" s="66" customFormat="true" ht="20.1" hidden="false" customHeight="true" outlineLevel="0" collapsed="false">
      <c r="A98" s="78" t="s">
        <v>242</v>
      </c>
      <c r="B98" s="40" t="n">
        <v>6312</v>
      </c>
      <c r="C98" s="40" t="n">
        <v>5667</v>
      </c>
      <c r="D98" s="40" t="n">
        <f aca="false">E98-C98</f>
        <v>2187</v>
      </c>
      <c r="E98" s="40" t="n">
        <v>7854</v>
      </c>
      <c r="F98" s="65" t="n">
        <f aca="false">IF(B98=0,0,SUM(E98-B98)/B98*100)</f>
        <v>24.4296577946768</v>
      </c>
      <c r="G98" s="40"/>
    </row>
    <row r="99" s="66" customFormat="true" ht="20.1" hidden="false" customHeight="true" outlineLevel="0" collapsed="false">
      <c r="A99" s="78" t="s">
        <v>243</v>
      </c>
      <c r="B99" s="40" t="n">
        <v>0</v>
      </c>
      <c r="C99" s="40" t="n">
        <v>0</v>
      </c>
      <c r="D99" s="40" t="n">
        <f aca="false">E99-C99</f>
        <v>28</v>
      </c>
      <c r="E99" s="40" t="n">
        <v>28</v>
      </c>
      <c r="F99" s="65" t="n">
        <f aca="false">IF(B99=0,0,SUM(E99-B99)/B99*100)</f>
        <v>0</v>
      </c>
      <c r="G99" s="40"/>
    </row>
    <row r="100" s="66" customFormat="true" ht="20.1" hidden="false" customHeight="true" outlineLevel="0" collapsed="false">
      <c r="A100" s="76" t="s">
        <v>244</v>
      </c>
      <c r="B100" s="40" t="n">
        <v>177</v>
      </c>
      <c r="C100" s="40" t="n">
        <v>12</v>
      </c>
      <c r="D100" s="40" t="n">
        <f aca="false">E100-C100</f>
        <v>1962</v>
      </c>
      <c r="E100" s="40" t="n">
        <v>1974</v>
      </c>
      <c r="F100" s="65" t="n">
        <f aca="false">IF(B100=0,0,SUM(E100-B100)/B100*100)</f>
        <v>1015.25423728814</v>
      </c>
      <c r="G100" s="40"/>
    </row>
    <row r="101" s="66" customFormat="true" ht="20.1" hidden="false" customHeight="true" outlineLevel="0" collapsed="false">
      <c r="A101" s="63" t="s">
        <v>245</v>
      </c>
      <c r="B101" s="63" t="n">
        <v>36307</v>
      </c>
      <c r="C101" s="63" t="n">
        <v>26891</v>
      </c>
      <c r="D101" s="63" t="n">
        <f aca="false">SUM(D102:D113)</f>
        <v>9472</v>
      </c>
      <c r="E101" s="63" t="n">
        <v>36363</v>
      </c>
      <c r="F101" s="65" t="n">
        <f aca="false">IF(B101=0,0,SUM(E101-B101)/B101*100)</f>
        <v>0.154240229156912</v>
      </c>
      <c r="G101" s="63"/>
    </row>
    <row r="102" s="66" customFormat="true" ht="20.1" hidden="false" customHeight="true" outlineLevel="0" collapsed="false">
      <c r="A102" s="76" t="s">
        <v>246</v>
      </c>
      <c r="B102" s="40" t="n">
        <v>577</v>
      </c>
      <c r="C102" s="40" t="n">
        <v>499</v>
      </c>
      <c r="D102" s="40" t="n">
        <f aca="false">E102-C102</f>
        <v>1037</v>
      </c>
      <c r="E102" s="40" t="n">
        <v>1536</v>
      </c>
      <c r="F102" s="65" t="n">
        <f aca="false">IF(B102=0,0,SUM(E102-B102)/B102*100)</f>
        <v>166.204506065858</v>
      </c>
      <c r="G102" s="40"/>
    </row>
    <row r="103" s="66" customFormat="true" ht="20.1" hidden="false" customHeight="true" outlineLevel="0" collapsed="false">
      <c r="A103" s="76" t="s">
        <v>247</v>
      </c>
      <c r="B103" s="40" t="n">
        <v>6594</v>
      </c>
      <c r="C103" s="40" t="n">
        <v>1504</v>
      </c>
      <c r="D103" s="40" t="n">
        <f aca="false">E103-C103</f>
        <v>973</v>
      </c>
      <c r="E103" s="40" t="n">
        <v>2477</v>
      </c>
      <c r="F103" s="65" t="n">
        <f aca="false">IF(B103=0,0,SUM(E103-B103)/B103*100)</f>
        <v>-62.4355474673946</v>
      </c>
      <c r="G103" s="40"/>
    </row>
    <row r="104" s="66" customFormat="true" ht="20.1" hidden="false" customHeight="true" outlineLevel="0" collapsed="false">
      <c r="A104" s="76" t="s">
        <v>248</v>
      </c>
      <c r="B104" s="40" t="n">
        <v>3742</v>
      </c>
      <c r="C104" s="40" t="n">
        <v>2205</v>
      </c>
      <c r="D104" s="40" t="n">
        <f aca="false">E104-C104</f>
        <v>825</v>
      </c>
      <c r="E104" s="40" t="n">
        <v>3030</v>
      </c>
      <c r="F104" s="65" t="n">
        <f aca="false">IF(B104=0,0,SUM(E104-B104)/B104*100)</f>
        <v>-19.0272581507215</v>
      </c>
      <c r="G104" s="40"/>
    </row>
    <row r="105" s="66" customFormat="true" ht="20.1" hidden="false" customHeight="true" outlineLevel="0" collapsed="false">
      <c r="A105" s="76" t="s">
        <v>249</v>
      </c>
      <c r="B105" s="40" t="n">
        <v>3836</v>
      </c>
      <c r="C105" s="40" t="n">
        <v>2980</v>
      </c>
      <c r="D105" s="40" t="n">
        <f aca="false">E105-C105</f>
        <v>792</v>
      </c>
      <c r="E105" s="40" t="n">
        <v>3772</v>
      </c>
      <c r="F105" s="65" t="n">
        <f aca="false">IF(B105=0,0,SUM(E105-B105)/B105*100)</f>
        <v>-1.66840458811262</v>
      </c>
      <c r="G105" s="40"/>
    </row>
    <row r="106" s="66" customFormat="true" ht="20.1" hidden="false" customHeight="true" outlineLevel="0" collapsed="false">
      <c r="A106" s="76" t="s">
        <v>250</v>
      </c>
      <c r="B106" s="40" t="n">
        <v>183</v>
      </c>
      <c r="C106" s="40" t="n">
        <v>20</v>
      </c>
      <c r="D106" s="40" t="n">
        <f aca="false">E106-C106</f>
        <v>54</v>
      </c>
      <c r="E106" s="40" t="n">
        <v>74</v>
      </c>
      <c r="F106" s="65" t="n">
        <f aca="false">IF(B106=0,0,SUM(E106-B106)/B106*100)</f>
        <v>-59.5628415300546</v>
      </c>
      <c r="G106" s="40"/>
    </row>
    <row r="107" s="66" customFormat="true" ht="20.1" hidden="false" customHeight="true" outlineLevel="0" collapsed="false">
      <c r="A107" s="76" t="s">
        <v>251</v>
      </c>
      <c r="B107" s="40" t="n">
        <v>2430</v>
      </c>
      <c r="C107" s="40" t="n">
        <v>2197</v>
      </c>
      <c r="D107" s="40" t="n">
        <f aca="false">E107-C107</f>
        <v>68</v>
      </c>
      <c r="E107" s="40" t="n">
        <v>2265</v>
      </c>
      <c r="F107" s="65" t="n">
        <f aca="false">IF(B107=0,0,SUM(E107-B107)/B107*100)</f>
        <v>-6.79012345679012</v>
      </c>
      <c r="G107" s="40"/>
    </row>
    <row r="108" s="66" customFormat="true" ht="20.1" hidden="false" customHeight="true" outlineLevel="0" collapsed="false">
      <c r="A108" s="76" t="s">
        <v>252</v>
      </c>
      <c r="B108" s="40" t="n">
        <v>806</v>
      </c>
      <c r="C108" s="40" t="n">
        <v>385</v>
      </c>
      <c r="D108" s="40" t="n">
        <f aca="false">E108-C108</f>
        <v>7</v>
      </c>
      <c r="E108" s="40" t="n">
        <v>392</v>
      </c>
      <c r="F108" s="65" t="n">
        <f aca="false">IF(B108=0,0,SUM(E108-B108)/B108*100)</f>
        <v>-51.3647642679901</v>
      </c>
      <c r="G108" s="40"/>
    </row>
    <row r="109" s="66" customFormat="true" ht="20.1" hidden="false" customHeight="true" outlineLevel="0" collapsed="false">
      <c r="A109" s="76" t="s">
        <v>253</v>
      </c>
      <c r="B109" s="40" t="n">
        <v>1599</v>
      </c>
      <c r="C109" s="40" t="n">
        <v>2020</v>
      </c>
      <c r="D109" s="40" t="n">
        <f aca="false">E109-C109</f>
        <v>0</v>
      </c>
      <c r="E109" s="40" t="n">
        <v>2020</v>
      </c>
      <c r="F109" s="65" t="n">
        <f aca="false">IF(B109=0,0,SUM(E109-B109)/B109*100)</f>
        <v>26.3289555972483</v>
      </c>
      <c r="G109" s="40"/>
    </row>
    <row r="110" s="66" customFormat="true" ht="20.1" hidden="false" customHeight="true" outlineLevel="0" collapsed="false">
      <c r="A110" s="76" t="s">
        <v>254</v>
      </c>
      <c r="B110" s="40" t="n">
        <v>15017</v>
      </c>
      <c r="C110" s="40" t="n">
        <v>14313</v>
      </c>
      <c r="D110" s="40" t="n">
        <f aca="false">E110-C110</f>
        <v>3488</v>
      </c>
      <c r="E110" s="40" t="n">
        <v>17801</v>
      </c>
      <c r="F110" s="65" t="n">
        <f aca="false">IF(B110=0,0,SUM(E110-B110)/B110*100)</f>
        <v>18.5389891456349</v>
      </c>
      <c r="G110" s="40"/>
    </row>
    <row r="111" s="66" customFormat="true" ht="20.1" hidden="false" customHeight="true" outlineLevel="0" collapsed="false">
      <c r="A111" s="76" t="s">
        <v>255</v>
      </c>
      <c r="B111" s="40" t="n">
        <v>1150</v>
      </c>
      <c r="C111" s="40" t="n">
        <v>735</v>
      </c>
      <c r="D111" s="40" t="n">
        <f aca="false">E111-C111</f>
        <v>2113</v>
      </c>
      <c r="E111" s="40" t="n">
        <v>2848</v>
      </c>
      <c r="F111" s="65" t="n">
        <f aca="false">IF(B111=0,0,SUM(E111-B111)/B111*100)</f>
        <v>147.652173913043</v>
      </c>
      <c r="G111" s="40"/>
    </row>
    <row r="112" s="66" customFormat="true" ht="20.1" hidden="false" customHeight="true" outlineLevel="0" collapsed="false">
      <c r="A112" s="76" t="s">
        <v>256</v>
      </c>
      <c r="B112" s="40" t="n">
        <v>62</v>
      </c>
      <c r="C112" s="40" t="n">
        <v>32</v>
      </c>
      <c r="D112" s="40" t="n">
        <f aca="false">E112-C112</f>
        <v>28</v>
      </c>
      <c r="E112" s="40" t="n">
        <v>60</v>
      </c>
      <c r="F112" s="65" t="n">
        <f aca="false">IF(B112=0,0,SUM(E112-B112)/B112*100)</f>
        <v>-3.2258064516129</v>
      </c>
      <c r="G112" s="40"/>
    </row>
    <row r="113" s="66" customFormat="true" ht="20.1" hidden="false" customHeight="true" outlineLevel="0" collapsed="false">
      <c r="A113" s="76" t="s">
        <v>257</v>
      </c>
      <c r="B113" s="40" t="n">
        <v>311</v>
      </c>
      <c r="C113" s="40" t="n">
        <v>1</v>
      </c>
      <c r="D113" s="40" t="n">
        <f aca="false">E113-C113</f>
        <v>87</v>
      </c>
      <c r="E113" s="40" t="n">
        <v>88</v>
      </c>
      <c r="F113" s="65" t="n">
        <f aca="false">IF(B113=0,0,SUM(E113-B113)/B113*100)</f>
        <v>-71.7041800643087</v>
      </c>
      <c r="G113" s="40"/>
    </row>
    <row r="114" s="66" customFormat="true" ht="20.1" hidden="false" customHeight="true" outlineLevel="0" collapsed="false">
      <c r="A114" s="63" t="s">
        <v>258</v>
      </c>
      <c r="B114" s="63" t="n">
        <v>1410</v>
      </c>
      <c r="C114" s="63" t="n">
        <v>1425</v>
      </c>
      <c r="D114" s="63" t="n">
        <f aca="false">SUM(D115:D129)</f>
        <v>1657</v>
      </c>
      <c r="E114" s="63" t="n">
        <v>3082</v>
      </c>
      <c r="F114" s="65" t="n">
        <f aca="false">IF(B114=0,0,SUM(E114-B114)/B114*100)</f>
        <v>118.581560283688</v>
      </c>
      <c r="G114" s="63"/>
    </row>
    <row r="115" s="66" customFormat="true" ht="20.1" hidden="false" customHeight="true" outlineLevel="0" collapsed="false">
      <c r="A115" s="76" t="s">
        <v>259</v>
      </c>
      <c r="B115" s="40" t="n">
        <v>273</v>
      </c>
      <c r="C115" s="40" t="n">
        <v>347</v>
      </c>
      <c r="D115" s="40" t="n">
        <f aca="false">E115-C115</f>
        <v>-24</v>
      </c>
      <c r="E115" s="40" t="n">
        <v>323</v>
      </c>
      <c r="F115" s="65" t="n">
        <f aca="false">IF(B115=0,0,SUM(E115-B115)/B115*100)</f>
        <v>18.3150183150183</v>
      </c>
      <c r="G115" s="40"/>
    </row>
    <row r="116" s="66" customFormat="true" ht="20.1" hidden="false" customHeight="true" outlineLevel="0" collapsed="false">
      <c r="A116" s="76" t="s">
        <v>260</v>
      </c>
      <c r="B116" s="40" t="n">
        <v>104</v>
      </c>
      <c r="C116" s="40" t="n">
        <v>0</v>
      </c>
      <c r="D116" s="40" t="n">
        <f aca="false">E116-C116</f>
        <v>77</v>
      </c>
      <c r="E116" s="40" t="n">
        <v>77</v>
      </c>
      <c r="F116" s="65" t="n">
        <f aca="false">IF(B116=0,0,SUM(E116-B116)/B116*100)</f>
        <v>-25.9615384615385</v>
      </c>
      <c r="G116" s="40"/>
    </row>
    <row r="117" s="66" customFormat="true" ht="20.1" hidden="false" customHeight="true" outlineLevel="0" collapsed="false">
      <c r="A117" s="76" t="s">
        <v>261</v>
      </c>
      <c r="B117" s="40" t="n">
        <v>12</v>
      </c>
      <c r="C117" s="40" t="n">
        <v>0</v>
      </c>
      <c r="D117" s="40" t="n">
        <f aca="false">E117-C117</f>
        <v>210</v>
      </c>
      <c r="E117" s="40" t="n">
        <v>210</v>
      </c>
      <c r="F117" s="65" t="n">
        <f aca="false">IF(B117=0,0,SUM(E117-B117)/B117*100)</f>
        <v>1650</v>
      </c>
      <c r="G117" s="40"/>
    </row>
    <row r="118" s="66" customFormat="true" ht="20.1" hidden="false" customHeight="true" outlineLevel="0" collapsed="false">
      <c r="A118" s="76" t="s">
        <v>262</v>
      </c>
      <c r="B118" s="40" t="n">
        <v>13</v>
      </c>
      <c r="C118" s="40" t="n">
        <v>600</v>
      </c>
      <c r="D118" s="40" t="n">
        <f aca="false">E118-C118</f>
        <v>1400</v>
      </c>
      <c r="E118" s="40" t="n">
        <v>2000</v>
      </c>
      <c r="F118" s="65" t="n">
        <f aca="false">IF(B118=0,0,SUM(E118-B118)/B118*100)</f>
        <v>15284.6153846154</v>
      </c>
      <c r="G118" s="40"/>
    </row>
    <row r="119" s="66" customFormat="true" ht="20.1" hidden="false" customHeight="true" outlineLevel="0" collapsed="false">
      <c r="A119" s="76" t="s">
        <v>263</v>
      </c>
      <c r="B119" s="40" t="n">
        <v>0</v>
      </c>
      <c r="C119" s="40" t="n">
        <v>475</v>
      </c>
      <c r="D119" s="40" t="n">
        <f aca="false">E119-C119</f>
        <v>-366</v>
      </c>
      <c r="E119" s="40" t="n">
        <v>109</v>
      </c>
      <c r="F119" s="65" t="n">
        <f aca="false">IF(B119=0,0,SUM(E119-B119)/B119*100)</f>
        <v>0</v>
      </c>
      <c r="G119" s="40"/>
    </row>
    <row r="120" s="66" customFormat="true" ht="20.1" hidden="false" customHeight="true" outlineLevel="0" collapsed="false">
      <c r="A120" s="76" t="s">
        <v>264</v>
      </c>
      <c r="B120" s="40" t="n">
        <v>734</v>
      </c>
      <c r="C120" s="40" t="n">
        <v>0</v>
      </c>
      <c r="D120" s="40" t="n">
        <f aca="false">E120-C120</f>
        <v>358</v>
      </c>
      <c r="E120" s="40" t="n">
        <v>358</v>
      </c>
      <c r="F120" s="65" t="n">
        <f aca="false">IF(B120=0,0,SUM(E120-B120)/B120*100)</f>
        <v>-51.2261580381471</v>
      </c>
      <c r="G120" s="40"/>
    </row>
    <row r="121" s="66" customFormat="true" ht="20.1" hidden="false" customHeight="true" outlineLevel="0" collapsed="false">
      <c r="A121" s="76" t="s">
        <v>265</v>
      </c>
      <c r="B121" s="40" t="n">
        <v>0</v>
      </c>
      <c r="C121" s="40" t="n">
        <v>0</v>
      </c>
      <c r="D121" s="40" t="n">
        <f aca="false">E121-C121</f>
        <v>0</v>
      </c>
      <c r="E121" s="40" t="n">
        <v>0</v>
      </c>
      <c r="F121" s="65" t="n">
        <f aca="false">IF(B121=0,0,SUM(E121-B121)/B121*100)</f>
        <v>0</v>
      </c>
      <c r="G121" s="40"/>
    </row>
    <row r="122" s="66" customFormat="true" ht="20.1" hidden="false" customHeight="true" outlineLevel="0" collapsed="false">
      <c r="A122" s="76" t="s">
        <v>266</v>
      </c>
      <c r="B122" s="40" t="n">
        <v>0</v>
      </c>
      <c r="C122" s="40" t="n">
        <v>0</v>
      </c>
      <c r="D122" s="40" t="n">
        <f aca="false">E122-C122</f>
        <v>0</v>
      </c>
      <c r="E122" s="40" t="n">
        <v>0</v>
      </c>
      <c r="F122" s="65" t="n">
        <f aca="false">IF(B122=0,0,SUM(E122-B122)/B122*100)</f>
        <v>0</v>
      </c>
      <c r="G122" s="40"/>
    </row>
    <row r="123" s="66" customFormat="true" ht="20.1" hidden="false" customHeight="true" outlineLevel="0" collapsed="false">
      <c r="A123" s="76" t="s">
        <v>267</v>
      </c>
      <c r="B123" s="40" t="n">
        <v>0</v>
      </c>
      <c r="C123" s="40" t="n">
        <v>0</v>
      </c>
      <c r="D123" s="40" t="n">
        <f aca="false">E123-C123</f>
        <v>0</v>
      </c>
      <c r="E123" s="40" t="n">
        <v>0</v>
      </c>
      <c r="F123" s="65" t="n">
        <f aca="false">IF(B123=0,0,SUM(E123-B123)/B123*100)</f>
        <v>0</v>
      </c>
      <c r="G123" s="40"/>
    </row>
    <row r="124" s="66" customFormat="true" ht="20.1" hidden="false" customHeight="true" outlineLevel="0" collapsed="false">
      <c r="A124" s="76" t="s">
        <v>268</v>
      </c>
      <c r="B124" s="40" t="n">
        <v>0</v>
      </c>
      <c r="C124" s="40" t="n">
        <v>0</v>
      </c>
      <c r="D124" s="40" t="n">
        <f aca="false">E124-C124</f>
        <v>0</v>
      </c>
      <c r="E124" s="40" t="n">
        <v>0</v>
      </c>
      <c r="F124" s="65" t="n">
        <f aca="false">IF(B124=0,0,SUM(E124-B124)/B124*100)</f>
        <v>0</v>
      </c>
      <c r="G124" s="40"/>
    </row>
    <row r="125" s="66" customFormat="true" ht="20.1" hidden="false" customHeight="true" outlineLevel="0" collapsed="false">
      <c r="A125" s="76" t="s">
        <v>269</v>
      </c>
      <c r="B125" s="40" t="n">
        <v>13</v>
      </c>
      <c r="C125" s="40" t="n">
        <v>3</v>
      </c>
      <c r="D125" s="40" t="n">
        <f aca="false">E125-C125</f>
        <v>2</v>
      </c>
      <c r="E125" s="40" t="n">
        <v>5</v>
      </c>
      <c r="F125" s="65" t="n">
        <f aca="false">IF(B125=0,0,SUM(E125-B125)/B125*100)</f>
        <v>-61.5384615384615</v>
      </c>
      <c r="G125" s="40"/>
    </row>
    <row r="126" s="66" customFormat="true" ht="20.1" hidden="false" customHeight="true" outlineLevel="0" collapsed="false">
      <c r="A126" s="76" t="s">
        <v>270</v>
      </c>
      <c r="B126" s="40" t="n">
        <v>261</v>
      </c>
      <c r="C126" s="40" t="n">
        <v>0</v>
      </c>
      <c r="D126" s="40" t="n">
        <f aca="false">E126-C126</f>
        <v>0</v>
      </c>
      <c r="E126" s="40" t="n">
        <v>0</v>
      </c>
      <c r="F126" s="65" t="n">
        <f aca="false">IF(B126=0,0,SUM(E126-B126)/B126*100)</f>
        <v>-100</v>
      </c>
      <c r="G126" s="40"/>
    </row>
    <row r="127" s="66" customFormat="true" ht="20.1" hidden="false" customHeight="true" outlineLevel="0" collapsed="false">
      <c r="A127" s="76" t="s">
        <v>271</v>
      </c>
      <c r="B127" s="40"/>
      <c r="C127" s="40" t="n">
        <v>0</v>
      </c>
      <c r="D127" s="40" t="n">
        <f aca="false">E127-C127</f>
        <v>0</v>
      </c>
      <c r="E127" s="40" t="n">
        <v>0</v>
      </c>
      <c r="F127" s="65" t="n">
        <f aca="false">IF(B127=0,0,SUM(E127-B127)/B127*100)</f>
        <v>0</v>
      </c>
      <c r="G127" s="40"/>
    </row>
    <row r="128" s="66" customFormat="true" ht="20.1" hidden="false" customHeight="true" outlineLevel="0" collapsed="false">
      <c r="A128" s="76" t="s">
        <v>272</v>
      </c>
      <c r="B128" s="40"/>
      <c r="C128" s="40" t="n">
        <v>0</v>
      </c>
      <c r="D128" s="40" t="n">
        <f aca="false">E128-C128</f>
        <v>0</v>
      </c>
      <c r="E128" s="40" t="n">
        <v>0</v>
      </c>
      <c r="F128" s="65" t="n">
        <f aca="false">IF(B128=0,0,SUM(E128-B128)/B128*100)</f>
        <v>0</v>
      </c>
      <c r="G128" s="40"/>
    </row>
    <row r="129" s="66" customFormat="true" ht="20.1" hidden="false" customHeight="true" outlineLevel="0" collapsed="false">
      <c r="A129" s="76" t="s">
        <v>273</v>
      </c>
      <c r="B129" s="40"/>
      <c r="C129" s="40" t="n">
        <v>0</v>
      </c>
      <c r="D129" s="40" t="n">
        <f aca="false">E129-C129</f>
        <v>0</v>
      </c>
      <c r="E129" s="40" t="n">
        <v>0</v>
      </c>
      <c r="F129" s="65" t="n">
        <f aca="false">IF(B129=0,0,SUM(E129-B129)/B129*100)</f>
        <v>0</v>
      </c>
      <c r="G129" s="40"/>
    </row>
    <row r="130" s="66" customFormat="true" ht="20.1" hidden="false" customHeight="true" outlineLevel="0" collapsed="false">
      <c r="A130" s="63" t="s">
        <v>274</v>
      </c>
      <c r="B130" s="63" t="n">
        <v>27739</v>
      </c>
      <c r="C130" s="63" t="n">
        <v>2826</v>
      </c>
      <c r="D130" s="63" t="n">
        <f aca="false">SUM(D131:D136)</f>
        <v>18502</v>
      </c>
      <c r="E130" s="63" t="n">
        <v>21328</v>
      </c>
      <c r="F130" s="65" t="n">
        <f aca="false">IF(B130=0,0,SUM(E130-B130)/B130*100)</f>
        <v>-23.1118641623707</v>
      </c>
      <c r="G130" s="63"/>
    </row>
    <row r="131" s="66" customFormat="true" ht="20.1" hidden="false" customHeight="true" outlineLevel="0" collapsed="false">
      <c r="A131" s="76" t="s">
        <v>275</v>
      </c>
      <c r="B131" s="40" t="n">
        <v>1904</v>
      </c>
      <c r="C131" s="40" t="n">
        <v>2269</v>
      </c>
      <c r="D131" s="40" t="n">
        <f aca="false">E131-C131</f>
        <v>1628</v>
      </c>
      <c r="E131" s="40" t="n">
        <v>3897</v>
      </c>
      <c r="F131" s="65" t="n">
        <f aca="false">IF(B131=0,0,SUM(E131-B131)/B131*100)</f>
        <v>104.674369747899</v>
      </c>
      <c r="G131" s="40"/>
    </row>
    <row r="132" s="66" customFormat="true" ht="20.1" hidden="false" customHeight="true" outlineLevel="0" collapsed="false">
      <c r="A132" s="76" t="s">
        <v>276</v>
      </c>
      <c r="B132" s="40" t="n">
        <v>81</v>
      </c>
      <c r="C132" s="40" t="n">
        <v>106</v>
      </c>
      <c r="D132" s="40" t="n">
        <f aca="false">E132-C132</f>
        <v>87</v>
      </c>
      <c r="E132" s="40" t="n">
        <v>193</v>
      </c>
      <c r="F132" s="65" t="n">
        <f aca="false">IF(B132=0,0,SUM(E132-B132)/B132*100)</f>
        <v>138.271604938272</v>
      </c>
      <c r="G132" s="40"/>
    </row>
    <row r="133" s="66" customFormat="true" ht="20.1" hidden="false" customHeight="true" outlineLevel="0" collapsed="false">
      <c r="A133" s="76" t="s">
        <v>277</v>
      </c>
      <c r="B133" s="40" t="n">
        <v>20986</v>
      </c>
      <c r="C133" s="40" t="n">
        <v>25</v>
      </c>
      <c r="D133" s="40" t="n">
        <f aca="false">E133-C133</f>
        <v>11698</v>
      </c>
      <c r="E133" s="40" t="n">
        <v>11723</v>
      </c>
      <c r="F133" s="65" t="n">
        <f aca="false">IF(B133=0,0,SUM(E133-B133)/B133*100)</f>
        <v>-44.1389497760412</v>
      </c>
      <c r="G133" s="40"/>
    </row>
    <row r="134" s="66" customFormat="true" ht="20.1" hidden="false" customHeight="true" outlineLevel="0" collapsed="false">
      <c r="A134" s="76" t="s">
        <v>278</v>
      </c>
      <c r="B134" s="40" t="n">
        <v>2928</v>
      </c>
      <c r="C134" s="40" t="n">
        <v>10</v>
      </c>
      <c r="D134" s="40" t="n">
        <f aca="false">E134-C134</f>
        <v>1526</v>
      </c>
      <c r="E134" s="40" t="n">
        <v>1536</v>
      </c>
      <c r="F134" s="65" t="n">
        <f aca="false">IF(B134=0,0,SUM(E134-B134)/B134*100)</f>
        <v>-47.5409836065574</v>
      </c>
      <c r="G134" s="40"/>
    </row>
    <row r="135" s="66" customFormat="true" ht="20.1" hidden="false" customHeight="true" outlineLevel="0" collapsed="false">
      <c r="A135" s="76" t="s">
        <v>279</v>
      </c>
      <c r="B135" s="40" t="n">
        <v>0</v>
      </c>
      <c r="C135" s="40" t="n">
        <v>0</v>
      </c>
      <c r="D135" s="40" t="n">
        <f aca="false">E135-C135</f>
        <v>0</v>
      </c>
      <c r="E135" s="40" t="n">
        <v>0</v>
      </c>
      <c r="F135" s="65" t="n">
        <f aca="false">IF(B135=0,0,SUM(E135-B135)/B135*100)</f>
        <v>0</v>
      </c>
      <c r="G135" s="40"/>
    </row>
    <row r="136" s="66" customFormat="true" ht="20.1" hidden="false" customHeight="true" outlineLevel="0" collapsed="false">
      <c r="A136" s="76" t="s">
        <v>280</v>
      </c>
      <c r="B136" s="40" t="n">
        <v>1840</v>
      </c>
      <c r="C136" s="40" t="n">
        <v>416</v>
      </c>
      <c r="D136" s="40" t="n">
        <f aca="false">E136-C136</f>
        <v>3563</v>
      </c>
      <c r="E136" s="40" t="n">
        <v>3979</v>
      </c>
      <c r="F136" s="65" t="n">
        <f aca="false">IF(B136=0,0,SUM(E136-B136)/B136*100)</f>
        <v>116.25</v>
      </c>
      <c r="G136" s="40"/>
    </row>
    <row r="137" s="66" customFormat="true" ht="20.1" hidden="false" customHeight="true" outlineLevel="0" collapsed="false">
      <c r="A137" s="63" t="s">
        <v>281</v>
      </c>
      <c r="B137" s="63" t="n">
        <v>62521</v>
      </c>
      <c r="C137" s="63" t="n">
        <v>32288</v>
      </c>
      <c r="D137" s="63" t="n">
        <f aca="false">SUM(D138:D147)</f>
        <v>44885</v>
      </c>
      <c r="E137" s="63" t="n">
        <v>77173</v>
      </c>
      <c r="F137" s="65" t="n">
        <f aca="false">IF(B137=0,0,SUM(E137-B137)/B137*100)</f>
        <v>23.4353257305545</v>
      </c>
      <c r="G137" s="63"/>
    </row>
    <row r="138" s="66" customFormat="true" ht="20.1" hidden="false" customHeight="true" outlineLevel="0" collapsed="false">
      <c r="A138" s="76" t="s">
        <v>282</v>
      </c>
      <c r="B138" s="40" t="n">
        <v>6228</v>
      </c>
      <c r="C138" s="40" t="n">
        <v>4985</v>
      </c>
      <c r="D138" s="40" t="n">
        <f aca="false">E138-C138</f>
        <v>3056</v>
      </c>
      <c r="E138" s="40" t="n">
        <v>8041</v>
      </c>
      <c r="F138" s="65" t="n">
        <f aca="false">IF(B138=0,0,SUM(E138-B138)/B138*100)</f>
        <v>29.1104688503532</v>
      </c>
      <c r="G138" s="40"/>
    </row>
    <row r="139" s="66" customFormat="true" ht="20.1" hidden="false" customHeight="true" outlineLevel="0" collapsed="false">
      <c r="A139" s="76" t="s">
        <v>283</v>
      </c>
      <c r="B139" s="40" t="n">
        <v>3726</v>
      </c>
      <c r="C139" s="40" t="n">
        <v>5514</v>
      </c>
      <c r="D139" s="40" t="n">
        <f aca="false">E139-C139</f>
        <v>2165</v>
      </c>
      <c r="E139" s="40" t="n">
        <v>7679</v>
      </c>
      <c r="F139" s="65" t="n">
        <f aca="false">IF(B139=0,0,SUM(E139-B139)/B139*100)</f>
        <v>106.092324208266</v>
      </c>
      <c r="G139" s="40"/>
    </row>
    <row r="140" s="66" customFormat="true" ht="20.1" hidden="false" customHeight="true" outlineLevel="0" collapsed="false">
      <c r="A140" s="76" t="s">
        <v>284</v>
      </c>
      <c r="B140" s="40" t="n">
        <v>4782</v>
      </c>
      <c r="C140" s="40" t="n">
        <v>3503</v>
      </c>
      <c r="D140" s="40" t="n">
        <f aca="false">E140-C140</f>
        <v>1754</v>
      </c>
      <c r="E140" s="40" t="n">
        <v>5257</v>
      </c>
      <c r="F140" s="65" t="n">
        <f aca="false">IF(B140=0,0,SUM(E140-B140)/B140*100)</f>
        <v>9.93308239230448</v>
      </c>
      <c r="G140" s="40"/>
    </row>
    <row r="141" s="66" customFormat="true" ht="20.1" hidden="false" customHeight="true" outlineLevel="0" collapsed="false">
      <c r="A141" s="76" t="s">
        <v>285</v>
      </c>
      <c r="B141" s="40" t="n">
        <v>0</v>
      </c>
      <c r="C141" s="40" t="n">
        <v>0</v>
      </c>
      <c r="D141" s="40" t="n">
        <f aca="false">E141-C141</f>
        <v>0</v>
      </c>
      <c r="E141" s="40" t="n">
        <v>0</v>
      </c>
      <c r="F141" s="65" t="n">
        <f aca="false">IF(B141=0,0,SUM(E141-B141)/B141*100)</f>
        <v>0</v>
      </c>
      <c r="G141" s="40"/>
    </row>
    <row r="142" s="66" customFormat="true" ht="20.1" hidden="false" customHeight="true" outlineLevel="0" collapsed="false">
      <c r="A142" s="76" t="s">
        <v>286</v>
      </c>
      <c r="B142" s="40" t="n">
        <v>41672</v>
      </c>
      <c r="C142" s="40" t="n">
        <v>12118</v>
      </c>
      <c r="D142" s="40" t="n">
        <f aca="false">E142-C142</f>
        <v>36599</v>
      </c>
      <c r="E142" s="79" t="n">
        <v>48717</v>
      </c>
      <c r="F142" s="65" t="n">
        <f aca="false">IF(B142=0,0,SUM(E142-B142)/B142*100)</f>
        <v>16.9058360529852</v>
      </c>
      <c r="G142" s="40"/>
    </row>
    <row r="143" s="66" customFormat="true" ht="20.1" hidden="false" customHeight="true" outlineLevel="0" collapsed="false">
      <c r="A143" s="76" t="s">
        <v>287</v>
      </c>
      <c r="B143" s="40" t="n">
        <v>3</v>
      </c>
      <c r="C143" s="40" t="n">
        <v>353</v>
      </c>
      <c r="D143" s="40" t="n">
        <f aca="false">E143-C143</f>
        <v>300</v>
      </c>
      <c r="E143" s="40" t="n">
        <v>653</v>
      </c>
      <c r="F143" s="65" t="n">
        <f aca="false">IF(B143=0,0,SUM(E143-B143)/B143*100)</f>
        <v>21666.6666666667</v>
      </c>
      <c r="G143" s="40"/>
    </row>
    <row r="144" s="66" customFormat="true" ht="20.1" hidden="false" customHeight="true" outlineLevel="0" collapsed="false">
      <c r="A144" s="76" t="s">
        <v>288</v>
      </c>
      <c r="B144" s="40" t="n">
        <v>4673</v>
      </c>
      <c r="C144" s="40" t="n">
        <v>5631</v>
      </c>
      <c r="D144" s="40" t="n">
        <f aca="false">E144-C144</f>
        <v>-824</v>
      </c>
      <c r="E144" s="40" t="n">
        <v>4807</v>
      </c>
      <c r="F144" s="65" t="n">
        <f aca="false">IF(B144=0,0,SUM(E144-B144)/B144*100)</f>
        <v>2.86753691418789</v>
      </c>
      <c r="G144" s="40"/>
    </row>
    <row r="145" s="66" customFormat="true" ht="20.1" hidden="false" customHeight="true" outlineLevel="0" collapsed="false">
      <c r="A145" s="76" t="s">
        <v>289</v>
      </c>
      <c r="B145" s="40" t="n">
        <v>234</v>
      </c>
      <c r="C145" s="40" t="n">
        <v>184</v>
      </c>
      <c r="D145" s="40" t="n">
        <f aca="false">E145-C145</f>
        <v>1333</v>
      </c>
      <c r="E145" s="40" t="n">
        <v>1517</v>
      </c>
      <c r="F145" s="65" t="n">
        <f aca="false">IF(B145=0,0,SUM(E145-B145)/B145*100)</f>
        <v>548.290598290598</v>
      </c>
      <c r="G145" s="40"/>
    </row>
    <row r="146" s="66" customFormat="true" ht="20.1" hidden="false" customHeight="true" outlineLevel="0" collapsed="false">
      <c r="A146" s="76" t="s">
        <v>290</v>
      </c>
      <c r="B146" s="40" t="n">
        <v>0</v>
      </c>
      <c r="C146" s="40" t="n">
        <v>0</v>
      </c>
      <c r="D146" s="40" t="n">
        <f aca="false">E146-C146</f>
        <v>0</v>
      </c>
      <c r="E146" s="40" t="n">
        <v>0</v>
      </c>
      <c r="F146" s="65" t="n">
        <f aca="false">IF(B146=0,0,SUM(E146-B146)/B146*100)</f>
        <v>0</v>
      </c>
      <c r="G146" s="40"/>
    </row>
    <row r="147" s="66" customFormat="true" ht="20.1" hidden="false" customHeight="true" outlineLevel="0" collapsed="false">
      <c r="A147" s="76" t="s">
        <v>291</v>
      </c>
      <c r="B147" s="40" t="n">
        <v>1203</v>
      </c>
      <c r="C147" s="40" t="n">
        <v>0</v>
      </c>
      <c r="D147" s="40" t="n">
        <f aca="false">E147-C147</f>
        <v>502</v>
      </c>
      <c r="E147" s="40" t="n">
        <v>502</v>
      </c>
      <c r="F147" s="65" t="n">
        <f aca="false">IF(B147=0,0,SUM(E147-B147)/B147*100)</f>
        <v>-58.2709891936825</v>
      </c>
      <c r="G147" s="40"/>
    </row>
    <row r="148" s="66" customFormat="true" ht="20.1" hidden="false" customHeight="true" outlineLevel="0" collapsed="false">
      <c r="A148" s="63" t="s">
        <v>292</v>
      </c>
      <c r="B148" s="63" t="n">
        <v>4243</v>
      </c>
      <c r="C148" s="63" t="n">
        <v>710</v>
      </c>
      <c r="D148" s="63" t="n">
        <f aca="false">SUM(D149:D155)</f>
        <v>6378</v>
      </c>
      <c r="E148" s="63" t="n">
        <v>7088</v>
      </c>
      <c r="F148" s="65" t="n">
        <f aca="false">IF(B148=0,0,SUM(E148-B148)/B148*100)</f>
        <v>67.0516144237568</v>
      </c>
      <c r="G148" s="63"/>
    </row>
    <row r="149" s="66" customFormat="true" ht="20.1" hidden="false" customHeight="true" outlineLevel="0" collapsed="false">
      <c r="A149" s="76" t="s">
        <v>293</v>
      </c>
      <c r="B149" s="40" t="n">
        <v>3073</v>
      </c>
      <c r="C149" s="40" t="n">
        <v>706</v>
      </c>
      <c r="D149" s="40" t="n">
        <f aca="false">E149-C149</f>
        <v>2129</v>
      </c>
      <c r="E149" s="40" t="n">
        <v>2835</v>
      </c>
      <c r="F149" s="65" t="n">
        <f aca="false">IF(B149=0,0,SUM(E149-B149)/B149*100)</f>
        <v>-7.74487471526196</v>
      </c>
      <c r="G149" s="40"/>
    </row>
    <row r="150" s="66" customFormat="true" ht="20.1" hidden="false" customHeight="true" outlineLevel="0" collapsed="false">
      <c r="A150" s="76" t="s">
        <v>294</v>
      </c>
      <c r="B150" s="40" t="n">
        <v>0</v>
      </c>
      <c r="C150" s="40" t="n">
        <v>4</v>
      </c>
      <c r="D150" s="40" t="n">
        <f aca="false">E150-C150</f>
        <v>0</v>
      </c>
      <c r="E150" s="40" t="n">
        <v>4</v>
      </c>
      <c r="F150" s="65" t="n">
        <f aca="false">IF(B150=0,0,SUM(E150-B150)/B150*100)</f>
        <v>0</v>
      </c>
      <c r="G150" s="40"/>
    </row>
    <row r="151" s="66" customFormat="true" ht="20.1" hidden="false" customHeight="true" outlineLevel="0" collapsed="false">
      <c r="A151" s="76" t="s">
        <v>295</v>
      </c>
      <c r="B151" s="40" t="n">
        <v>0</v>
      </c>
      <c r="C151" s="40" t="n">
        <v>0</v>
      </c>
      <c r="D151" s="40" t="n">
        <f aca="false">E151-C151</f>
        <v>0</v>
      </c>
      <c r="E151" s="40" t="n">
        <v>0</v>
      </c>
      <c r="F151" s="65" t="n">
        <f aca="false">IF(B151=0,0,SUM(E151-B151)/B151*100)</f>
        <v>0</v>
      </c>
      <c r="G151" s="40"/>
    </row>
    <row r="152" s="66" customFormat="true" ht="20.1" hidden="false" customHeight="true" outlineLevel="0" collapsed="false">
      <c r="A152" s="76" t="s">
        <v>296</v>
      </c>
      <c r="B152" s="40" t="n">
        <v>388</v>
      </c>
      <c r="C152" s="40" t="n">
        <v>0</v>
      </c>
      <c r="D152" s="40" t="n">
        <f aca="false">E152-C152</f>
        <v>267</v>
      </c>
      <c r="E152" s="40" t="n">
        <v>267</v>
      </c>
      <c r="F152" s="65" t="n">
        <f aca="false">IF(B152=0,0,SUM(E152-B152)/B152*100)</f>
        <v>-31.1855670103093</v>
      </c>
      <c r="G152" s="40"/>
    </row>
    <row r="153" s="66" customFormat="true" ht="20.1" hidden="false" customHeight="true" outlineLevel="0" collapsed="false">
      <c r="A153" s="76" t="s">
        <v>297</v>
      </c>
      <c r="B153" s="40" t="n">
        <v>0</v>
      </c>
      <c r="C153" s="40" t="n">
        <v>0</v>
      </c>
      <c r="D153" s="40" t="n">
        <f aca="false">E153-C153</f>
        <v>0</v>
      </c>
      <c r="E153" s="40" t="n">
        <v>0</v>
      </c>
      <c r="F153" s="65" t="n">
        <f aca="false">IF(B153=0,0,SUM(E153-B153)/B153*100)</f>
        <v>0</v>
      </c>
      <c r="G153" s="40"/>
    </row>
    <row r="154" s="66" customFormat="true" ht="20.1" hidden="false" customHeight="true" outlineLevel="0" collapsed="false">
      <c r="A154" s="76" t="s">
        <v>298</v>
      </c>
      <c r="B154" s="40" t="n">
        <v>782</v>
      </c>
      <c r="C154" s="40" t="n">
        <v>0</v>
      </c>
      <c r="D154" s="40" t="n">
        <f aca="false">E154-C154</f>
        <v>3982</v>
      </c>
      <c r="E154" s="40" t="n">
        <v>3982</v>
      </c>
      <c r="F154" s="65" t="n">
        <f aca="false">IF(B154=0,0,SUM(E154-B154)/B154*100)</f>
        <v>409.20716112532</v>
      </c>
      <c r="G154" s="40"/>
    </row>
    <row r="155" s="66" customFormat="true" ht="20.1" hidden="false" customHeight="true" outlineLevel="0" collapsed="false">
      <c r="A155" s="76" t="s">
        <v>299</v>
      </c>
      <c r="B155" s="40" t="n">
        <v>0</v>
      </c>
      <c r="C155" s="40" t="n">
        <v>0</v>
      </c>
      <c r="D155" s="40" t="n">
        <f aca="false">E155-C155</f>
        <v>0</v>
      </c>
      <c r="E155" s="40" t="n">
        <v>0</v>
      </c>
      <c r="F155" s="65" t="n">
        <f aca="false">IF(B155=0,0,SUM(E155-B155)/B155*100)</f>
        <v>0</v>
      </c>
      <c r="G155" s="40"/>
    </row>
    <row r="156" s="66" customFormat="true" ht="20.1" hidden="false" customHeight="true" outlineLevel="0" collapsed="false">
      <c r="A156" s="63" t="s">
        <v>300</v>
      </c>
      <c r="B156" s="63" t="n">
        <v>737</v>
      </c>
      <c r="C156" s="63" t="n">
        <v>444</v>
      </c>
      <c r="D156" s="63" t="n">
        <f aca="false">SUM(D157:D164)</f>
        <v>73</v>
      </c>
      <c r="E156" s="63" t="n">
        <v>517</v>
      </c>
      <c r="F156" s="65" t="n">
        <f aca="false">IF(B156=0,0,SUM(E156-B156)/B156*100)</f>
        <v>-29.8507462686567</v>
      </c>
      <c r="G156" s="63"/>
    </row>
    <row r="157" s="66" customFormat="true" ht="20.1" hidden="false" customHeight="true" outlineLevel="0" collapsed="false">
      <c r="A157" s="76" t="s">
        <v>301</v>
      </c>
      <c r="B157" s="40" t="n">
        <v>0</v>
      </c>
      <c r="C157" s="40" t="n">
        <v>0</v>
      </c>
      <c r="D157" s="40" t="n">
        <f aca="false">E157-C157</f>
        <v>0</v>
      </c>
      <c r="E157" s="40" t="n">
        <v>0</v>
      </c>
      <c r="F157" s="65" t="n">
        <f aca="false">IF(B157=0,0,SUM(E157-B157)/B157*100)</f>
        <v>0</v>
      </c>
      <c r="G157" s="40"/>
    </row>
    <row r="158" s="66" customFormat="true" ht="20.1" hidden="false" customHeight="true" outlineLevel="0" collapsed="false">
      <c r="A158" s="76" t="s">
        <v>302</v>
      </c>
      <c r="B158" s="40" t="n">
        <v>150</v>
      </c>
      <c r="C158" s="40" t="n">
        <v>0</v>
      </c>
      <c r="D158" s="40" t="n">
        <f aca="false">E158-C158</f>
        <v>0</v>
      </c>
      <c r="E158" s="40" t="n">
        <v>0</v>
      </c>
      <c r="F158" s="65" t="n">
        <f aca="false">IF(B158=0,0,SUM(E158-B158)/B158*100)</f>
        <v>-100</v>
      </c>
      <c r="G158" s="40"/>
    </row>
    <row r="159" s="66" customFormat="true" ht="20.1" hidden="false" customHeight="true" outlineLevel="0" collapsed="false">
      <c r="A159" s="76" t="s">
        <v>303</v>
      </c>
      <c r="B159" s="40" t="n">
        <v>0</v>
      </c>
      <c r="C159" s="40" t="n">
        <v>0</v>
      </c>
      <c r="D159" s="40" t="n">
        <f aca="false">E159-C159</f>
        <v>0</v>
      </c>
      <c r="E159" s="40" t="n">
        <v>0</v>
      </c>
      <c r="F159" s="65" t="n">
        <f aca="false">IF(B159=0,0,SUM(E159-B159)/B159*100)</f>
        <v>0</v>
      </c>
      <c r="G159" s="40"/>
    </row>
    <row r="160" s="66" customFormat="true" ht="20.1" hidden="false" customHeight="true" outlineLevel="0" collapsed="false">
      <c r="A160" s="76" t="s">
        <v>304</v>
      </c>
      <c r="B160" s="40" t="n">
        <v>0</v>
      </c>
      <c r="C160" s="40" t="n">
        <v>0</v>
      </c>
      <c r="D160" s="40" t="n">
        <f aca="false">E160-C160</f>
        <v>0</v>
      </c>
      <c r="E160" s="40" t="n">
        <v>0</v>
      </c>
      <c r="F160" s="65" t="n">
        <f aca="false">IF(B160=0,0,SUM(E160-B160)/B160*100)</f>
        <v>0</v>
      </c>
      <c r="G160" s="40"/>
    </row>
    <row r="161" s="66" customFormat="true" ht="20.1" hidden="false" customHeight="true" outlineLevel="0" collapsed="false">
      <c r="A161" s="76" t="s">
        <v>305</v>
      </c>
      <c r="B161" s="40" t="n">
        <v>144</v>
      </c>
      <c r="C161" s="40" t="n">
        <v>219</v>
      </c>
      <c r="D161" s="40" t="n">
        <f aca="false">E161-C161</f>
        <v>0</v>
      </c>
      <c r="E161" s="40" t="n">
        <v>219</v>
      </c>
      <c r="F161" s="65" t="n">
        <f aca="false">IF(B161=0,0,SUM(E161-B161)/B161*100)</f>
        <v>52.0833333333333</v>
      </c>
      <c r="G161" s="40"/>
    </row>
    <row r="162" s="66" customFormat="true" ht="20.1" hidden="false" customHeight="true" outlineLevel="0" collapsed="false">
      <c r="A162" s="76" t="s">
        <v>306</v>
      </c>
      <c r="B162" s="40" t="n">
        <v>6</v>
      </c>
      <c r="C162" s="40" t="n">
        <v>5</v>
      </c>
      <c r="D162" s="40" t="n">
        <f aca="false">E162-C162</f>
        <v>-1</v>
      </c>
      <c r="E162" s="40" t="n">
        <v>4</v>
      </c>
      <c r="F162" s="65" t="n">
        <f aca="false">IF(B162=0,0,SUM(E162-B162)/B162*100)</f>
        <v>-33.3333333333333</v>
      </c>
      <c r="G162" s="40"/>
    </row>
    <row r="163" s="66" customFormat="true" ht="20.1" hidden="false" customHeight="true" outlineLevel="0" collapsed="false">
      <c r="A163" s="76" t="s">
        <v>307</v>
      </c>
      <c r="B163" s="40" t="n">
        <v>174</v>
      </c>
      <c r="C163" s="40" t="n">
        <v>220</v>
      </c>
      <c r="D163" s="40" t="n">
        <f aca="false">E163-C163</f>
        <v>42</v>
      </c>
      <c r="E163" s="40" t="n">
        <v>262</v>
      </c>
      <c r="F163" s="65" t="n">
        <f aca="false">IF(B163=0,0,SUM(E163-B163)/B163*100)</f>
        <v>50.5747126436782</v>
      </c>
      <c r="G163" s="40"/>
    </row>
    <row r="164" s="66" customFormat="true" ht="20.1" hidden="false" customHeight="true" outlineLevel="0" collapsed="false">
      <c r="A164" s="76" t="s">
        <v>308</v>
      </c>
      <c r="B164" s="40" t="n">
        <v>263</v>
      </c>
      <c r="C164" s="40" t="n">
        <v>0</v>
      </c>
      <c r="D164" s="40" t="n">
        <f aca="false">E164-C164</f>
        <v>32</v>
      </c>
      <c r="E164" s="40" t="n">
        <v>32</v>
      </c>
      <c r="F164" s="65" t="n">
        <f aca="false">IF(B164=0,0,SUM(E164-B164)/B164*100)</f>
        <v>-87.8326996197719</v>
      </c>
      <c r="G164" s="40"/>
    </row>
    <row r="165" s="66" customFormat="true" ht="20.1" hidden="false" customHeight="true" outlineLevel="0" collapsed="false">
      <c r="A165" s="63" t="s">
        <v>309</v>
      </c>
      <c r="B165" s="63" t="n">
        <v>3031</v>
      </c>
      <c r="C165" s="63" t="n">
        <v>374</v>
      </c>
      <c r="D165" s="63" t="n">
        <f aca="false">SUM(D166:D169)</f>
        <v>1205</v>
      </c>
      <c r="E165" s="63" t="n">
        <v>1579</v>
      </c>
      <c r="F165" s="65" t="n">
        <f aca="false">IF(B165=0,0,SUM(E165-B165)/B165*100)</f>
        <v>-47.9049818541735</v>
      </c>
      <c r="G165" s="63"/>
    </row>
    <row r="166" s="66" customFormat="true" ht="20.1" hidden="false" customHeight="true" outlineLevel="0" collapsed="false">
      <c r="A166" s="76" t="s">
        <v>310</v>
      </c>
      <c r="B166" s="40" t="n">
        <v>1750</v>
      </c>
      <c r="C166" s="40" t="n">
        <v>128</v>
      </c>
      <c r="D166" s="40" t="n">
        <f aca="false">E166-C166</f>
        <v>20</v>
      </c>
      <c r="E166" s="40" t="n">
        <v>148</v>
      </c>
      <c r="F166" s="65" t="n">
        <f aca="false">IF(B166=0,0,SUM(E166-B166)/B166*100)</f>
        <v>-91.5428571428571</v>
      </c>
      <c r="G166" s="40"/>
    </row>
    <row r="167" s="66" customFormat="true" ht="20.1" hidden="false" customHeight="true" outlineLevel="0" collapsed="false">
      <c r="A167" s="76" t="s">
        <v>311</v>
      </c>
      <c r="B167" s="40" t="n">
        <v>1281</v>
      </c>
      <c r="C167" s="40" t="n">
        <v>246</v>
      </c>
      <c r="D167" s="40" t="n">
        <f aca="false">E167-C167</f>
        <v>1185</v>
      </c>
      <c r="E167" s="40" t="n">
        <v>1431</v>
      </c>
      <c r="F167" s="65" t="n">
        <f aca="false">IF(B167=0,0,SUM(E167-B167)/B167*100)</f>
        <v>11.7096018735363</v>
      </c>
      <c r="G167" s="40"/>
    </row>
    <row r="168" s="66" customFormat="true" ht="20.1" hidden="false" customHeight="true" outlineLevel="0" collapsed="false">
      <c r="A168" s="76" t="s">
        <v>312</v>
      </c>
      <c r="B168" s="40" t="n">
        <v>0</v>
      </c>
      <c r="C168" s="40" t="n">
        <v>0</v>
      </c>
      <c r="D168" s="40" t="n">
        <f aca="false">E168-C168</f>
        <v>0</v>
      </c>
      <c r="E168" s="40" t="n">
        <v>0</v>
      </c>
      <c r="F168" s="65" t="n">
        <f aca="false">IF(B168=0,0,SUM(E168-B168)/B168*100)</f>
        <v>0</v>
      </c>
      <c r="G168" s="40"/>
    </row>
    <row r="169" s="66" customFormat="true" ht="20.1" hidden="false" customHeight="true" outlineLevel="0" collapsed="false">
      <c r="A169" s="76" t="s">
        <v>313</v>
      </c>
      <c r="B169" s="40"/>
      <c r="C169" s="40" t="n">
        <v>0</v>
      </c>
      <c r="D169" s="40" t="n">
        <f aca="false">E169-C169</f>
        <v>0</v>
      </c>
      <c r="E169" s="40" t="n">
        <v>0</v>
      </c>
      <c r="F169" s="65" t="n">
        <f aca="false">IF(B169=0,0,SUM(E169-B169)/B169*100)</f>
        <v>0</v>
      </c>
      <c r="G169" s="40"/>
    </row>
    <row r="170" s="66" customFormat="true" ht="20.1" hidden="false" customHeight="true" outlineLevel="0" collapsed="false">
      <c r="A170" s="63" t="s">
        <v>314</v>
      </c>
      <c r="B170" s="63"/>
      <c r="C170" s="63" t="n">
        <v>0</v>
      </c>
      <c r="D170" s="63" t="n">
        <f aca="false">SUM(D171:D173)</f>
        <v>2</v>
      </c>
      <c r="E170" s="63" t="n">
        <v>2</v>
      </c>
      <c r="F170" s="65" t="n">
        <f aca="false">IF(B170=0,0,SUM(E170-B170)/B170*100)</f>
        <v>0</v>
      </c>
      <c r="G170" s="63"/>
    </row>
    <row r="171" s="66" customFormat="true" ht="20.1" hidden="false" customHeight="true" outlineLevel="0" collapsed="false">
      <c r="A171" s="76" t="s">
        <v>315</v>
      </c>
      <c r="B171" s="40"/>
      <c r="C171" s="40" t="n">
        <v>0</v>
      </c>
      <c r="D171" s="40" t="n">
        <f aca="false">E171-C171</f>
        <v>0</v>
      </c>
      <c r="E171" s="40" t="n">
        <v>0</v>
      </c>
      <c r="F171" s="65" t="n">
        <f aca="false">IF(B171=0,0,SUM(E171-B171)/B171*100)</f>
        <v>0</v>
      </c>
      <c r="G171" s="40"/>
    </row>
    <row r="172" s="66" customFormat="true" ht="20.1" hidden="false" customHeight="true" outlineLevel="0" collapsed="false">
      <c r="A172" s="76" t="s">
        <v>316</v>
      </c>
      <c r="B172" s="40"/>
      <c r="C172" s="40" t="n">
        <v>0</v>
      </c>
      <c r="D172" s="40" t="n">
        <f aca="false">E172-C172</f>
        <v>2</v>
      </c>
      <c r="E172" s="40" t="n">
        <v>2</v>
      </c>
      <c r="F172" s="65" t="n">
        <f aca="false">IF(B172=0,0,SUM(E172-B172)/B172*100)</f>
        <v>0</v>
      </c>
      <c r="G172" s="40"/>
    </row>
    <row r="173" s="66" customFormat="true" ht="20.1" hidden="false" customHeight="true" outlineLevel="0" collapsed="false">
      <c r="A173" s="76" t="s">
        <v>317</v>
      </c>
      <c r="B173" s="40"/>
      <c r="C173" s="40" t="n">
        <v>0</v>
      </c>
      <c r="D173" s="40" t="n">
        <f aca="false">E173-C173</f>
        <v>0</v>
      </c>
      <c r="E173" s="40" t="n">
        <v>0</v>
      </c>
      <c r="F173" s="65" t="n">
        <f aca="false">IF(B173=0,0,SUM(E173-B173)/B173*100)</f>
        <v>0</v>
      </c>
      <c r="G173" s="40"/>
    </row>
    <row r="174" s="66" customFormat="true" ht="20.1" hidden="false" customHeight="true" outlineLevel="0" collapsed="false">
      <c r="A174" s="63" t="s">
        <v>318</v>
      </c>
      <c r="B174" s="63" t="n">
        <v>0</v>
      </c>
      <c r="C174" s="63" t="n">
        <v>0</v>
      </c>
      <c r="D174" s="63" t="n">
        <f aca="false">SUM(D175:D183)</f>
        <v>0</v>
      </c>
      <c r="E174" s="63" t="n">
        <v>0</v>
      </c>
      <c r="F174" s="65" t="n">
        <f aca="false">IF(B174=0,0,SUM(E174-B174)/B174*100)</f>
        <v>0</v>
      </c>
      <c r="G174" s="63"/>
    </row>
    <row r="175" s="66" customFormat="true" ht="20.1" hidden="false" customHeight="true" outlineLevel="0" collapsed="false">
      <c r="A175" s="76" t="s">
        <v>96</v>
      </c>
      <c r="B175" s="40"/>
      <c r="C175" s="40" t="n">
        <v>0</v>
      </c>
      <c r="D175" s="40"/>
      <c r="E175" s="40" t="n">
        <v>0</v>
      </c>
      <c r="F175" s="65" t="n">
        <f aca="false">IF(B175=0,0,SUM(E175-B175)/B175*100)</f>
        <v>0</v>
      </c>
      <c r="G175" s="40"/>
    </row>
    <row r="176" s="66" customFormat="true" ht="20.1" hidden="false" customHeight="true" outlineLevel="0" collapsed="false">
      <c r="A176" s="76" t="s">
        <v>104</v>
      </c>
      <c r="B176" s="40"/>
      <c r="C176" s="40" t="n">
        <v>0</v>
      </c>
      <c r="D176" s="40"/>
      <c r="E176" s="40" t="n">
        <v>0</v>
      </c>
      <c r="F176" s="65" t="n">
        <f aca="false">IF(B176=0,0,SUM(E176-B176)/B176*100)</f>
        <v>0</v>
      </c>
      <c r="G176" s="40"/>
    </row>
    <row r="177" s="66" customFormat="true" ht="20.1" hidden="false" customHeight="true" outlineLevel="0" collapsed="false">
      <c r="A177" s="76" t="s">
        <v>107</v>
      </c>
      <c r="B177" s="40"/>
      <c r="C177" s="40" t="n">
        <v>0</v>
      </c>
      <c r="D177" s="40"/>
      <c r="E177" s="40" t="n">
        <v>0</v>
      </c>
      <c r="F177" s="65" t="n">
        <f aca="false">IF(B177=0,0,SUM(E177-B177)/B177*100)</f>
        <v>0</v>
      </c>
      <c r="G177" s="40"/>
    </row>
    <row r="178" s="66" customFormat="true" ht="20.1" hidden="false" customHeight="true" outlineLevel="0" collapsed="false">
      <c r="A178" s="76" t="s">
        <v>109</v>
      </c>
      <c r="B178" s="40"/>
      <c r="C178" s="40" t="n">
        <v>0</v>
      </c>
      <c r="D178" s="40"/>
      <c r="E178" s="40" t="n">
        <v>0</v>
      </c>
      <c r="F178" s="65" t="n">
        <f aca="false">IF(B178=0,0,SUM(E178-B178)/B178*100)</f>
        <v>0</v>
      </c>
      <c r="G178" s="40"/>
    </row>
    <row r="179" s="66" customFormat="true" ht="20.1" hidden="false" customHeight="true" outlineLevel="0" collapsed="false">
      <c r="A179" s="76" t="s">
        <v>110</v>
      </c>
      <c r="B179" s="40"/>
      <c r="C179" s="40" t="n">
        <v>0</v>
      </c>
      <c r="D179" s="40"/>
      <c r="E179" s="40" t="n">
        <v>0</v>
      </c>
      <c r="F179" s="65" t="n">
        <f aca="false">IF(B179=0,0,SUM(E179-B179)/B179*100)</f>
        <v>0</v>
      </c>
      <c r="G179" s="40"/>
    </row>
    <row r="180" s="66" customFormat="true" ht="20.1" hidden="false" customHeight="true" outlineLevel="0" collapsed="false">
      <c r="A180" s="76" t="s">
        <v>282</v>
      </c>
      <c r="B180" s="40"/>
      <c r="C180" s="40" t="n">
        <v>0</v>
      </c>
      <c r="D180" s="40"/>
      <c r="E180" s="40" t="n">
        <v>0</v>
      </c>
      <c r="F180" s="65" t="n">
        <f aca="false">IF(B180=0,0,SUM(E180-B180)/B180*100)</f>
        <v>0</v>
      </c>
      <c r="G180" s="40"/>
    </row>
    <row r="181" s="66" customFormat="true" ht="20.1" hidden="false" customHeight="true" outlineLevel="0" collapsed="false">
      <c r="A181" s="76" t="s">
        <v>113</v>
      </c>
      <c r="B181" s="40"/>
      <c r="C181" s="40" t="n">
        <v>0</v>
      </c>
      <c r="D181" s="40"/>
      <c r="E181" s="40" t="n">
        <v>0</v>
      </c>
      <c r="F181" s="65" t="n">
        <f aca="false">IF(B181=0,0,SUM(E181-B181)/B181*100)</f>
        <v>0</v>
      </c>
      <c r="G181" s="40"/>
    </row>
    <row r="182" s="66" customFormat="true" ht="20.1" hidden="false" customHeight="true" outlineLevel="0" collapsed="false">
      <c r="A182" s="76" t="s">
        <v>118</v>
      </c>
      <c r="B182" s="40"/>
      <c r="C182" s="40" t="n">
        <v>0</v>
      </c>
      <c r="D182" s="40"/>
      <c r="E182" s="40" t="n">
        <v>0</v>
      </c>
      <c r="F182" s="65" t="n">
        <f aca="false">IF(B182=0,0,SUM(E182-B182)/B182*100)</f>
        <v>0</v>
      </c>
      <c r="G182" s="40"/>
    </row>
    <row r="183" s="66" customFormat="true" ht="20.1" hidden="false" customHeight="true" outlineLevel="0" collapsed="false">
      <c r="A183" s="76" t="s">
        <v>125</v>
      </c>
      <c r="B183" s="40"/>
      <c r="C183" s="40" t="n">
        <v>0</v>
      </c>
      <c r="D183" s="40"/>
      <c r="E183" s="40" t="n">
        <v>0</v>
      </c>
      <c r="F183" s="65" t="n">
        <f aca="false">IF(B183=0,0,SUM(E183-B183)/B183*100)</f>
        <v>0</v>
      </c>
      <c r="G183" s="40"/>
    </row>
    <row r="184" s="66" customFormat="true" ht="20.1" hidden="false" customHeight="true" outlineLevel="0" collapsed="false">
      <c r="A184" s="63" t="s">
        <v>319</v>
      </c>
      <c r="B184" s="63" t="n">
        <v>3731</v>
      </c>
      <c r="C184" s="63" t="n">
        <v>845</v>
      </c>
      <c r="D184" s="63" t="n">
        <f aca="false">SUM(D185:D190)</f>
        <v>2941</v>
      </c>
      <c r="E184" s="63" t="n">
        <v>3786</v>
      </c>
      <c r="F184" s="65" t="n">
        <f aca="false">IF(B184=0,0,SUM(E184-B184)/B184*100)</f>
        <v>1.47413562047708</v>
      </c>
      <c r="G184" s="63"/>
    </row>
    <row r="185" s="66" customFormat="true" ht="20.1" hidden="false" customHeight="true" outlineLevel="0" collapsed="false">
      <c r="A185" s="76" t="s">
        <v>320</v>
      </c>
      <c r="B185" s="40" t="n">
        <v>3693</v>
      </c>
      <c r="C185" s="40" t="n">
        <v>759</v>
      </c>
      <c r="D185" s="40" t="n">
        <f aca="false">E185-C185</f>
        <v>2919</v>
      </c>
      <c r="E185" s="40" t="n">
        <v>3678</v>
      </c>
      <c r="F185" s="65" t="n">
        <f aca="false">IF(B185=0,0,SUM(E185-B185)/B185*100)</f>
        <v>-0.406173842404549</v>
      </c>
      <c r="G185" s="40"/>
    </row>
    <row r="186" s="66" customFormat="true" ht="20.1" hidden="false" customHeight="true" outlineLevel="0" collapsed="false">
      <c r="A186" s="76" t="s">
        <v>321</v>
      </c>
      <c r="B186" s="40" t="n">
        <v>0</v>
      </c>
      <c r="C186" s="40" t="n">
        <v>0</v>
      </c>
      <c r="D186" s="40" t="n">
        <f aca="false">E186-C186</f>
        <v>0</v>
      </c>
      <c r="E186" s="40" t="n">
        <v>0</v>
      </c>
      <c r="F186" s="65" t="n">
        <f aca="false">IF(B186=0,0,SUM(E186-B186)/B186*100)</f>
        <v>0</v>
      </c>
      <c r="G186" s="40"/>
    </row>
    <row r="187" s="66" customFormat="true" ht="20.1" hidden="false" customHeight="true" outlineLevel="0" collapsed="false">
      <c r="A187" s="76" t="s">
        <v>322</v>
      </c>
      <c r="B187" s="40" t="n">
        <v>0</v>
      </c>
      <c r="C187" s="40" t="n">
        <v>22</v>
      </c>
      <c r="D187" s="40" t="n">
        <f aca="false">E187-C187</f>
        <v>0</v>
      </c>
      <c r="E187" s="40" t="n">
        <v>22</v>
      </c>
      <c r="F187" s="65" t="n">
        <f aca="false">IF(B187=0,0,SUM(E187-B187)/B187*100)</f>
        <v>0</v>
      </c>
      <c r="G187" s="40"/>
    </row>
    <row r="188" s="66" customFormat="true" ht="20.1" hidden="false" customHeight="true" outlineLevel="0" collapsed="false">
      <c r="A188" s="76" t="s">
        <v>323</v>
      </c>
      <c r="B188" s="40" t="n">
        <v>17</v>
      </c>
      <c r="C188" s="40" t="n">
        <v>18</v>
      </c>
      <c r="D188" s="40" t="n">
        <f aca="false">E188-C188</f>
        <v>3</v>
      </c>
      <c r="E188" s="40" t="n">
        <v>21</v>
      </c>
      <c r="F188" s="65" t="n">
        <f aca="false">IF(B188=0,0,SUM(E188-B188)/B188*100)</f>
        <v>23.5294117647059</v>
      </c>
      <c r="G188" s="40"/>
    </row>
    <row r="189" s="66" customFormat="true" ht="20.1" hidden="false" customHeight="true" outlineLevel="0" collapsed="false">
      <c r="A189" s="76" t="s">
        <v>324</v>
      </c>
      <c r="B189" s="40" t="n">
        <v>21</v>
      </c>
      <c r="C189" s="40" t="n">
        <v>46</v>
      </c>
      <c r="D189" s="40" t="n">
        <f aca="false">E189-C189</f>
        <v>0</v>
      </c>
      <c r="E189" s="40" t="n">
        <v>46</v>
      </c>
      <c r="F189" s="65" t="n">
        <f aca="false">IF(B189=0,0,SUM(E189-B189)/B189*100)</f>
        <v>119.047619047619</v>
      </c>
      <c r="G189" s="40"/>
    </row>
    <row r="190" s="66" customFormat="true" ht="20.1" hidden="false" customHeight="true" outlineLevel="0" collapsed="false">
      <c r="A190" s="76" t="s">
        <v>325</v>
      </c>
      <c r="B190" s="40" t="n">
        <v>0</v>
      </c>
      <c r="C190" s="40" t="n">
        <v>0</v>
      </c>
      <c r="D190" s="40" t="n">
        <f aca="false">E190-C190</f>
        <v>19</v>
      </c>
      <c r="E190" s="40" t="n">
        <v>19</v>
      </c>
      <c r="F190" s="65" t="n">
        <f aca="false">IF(B190=0,0,SUM(E190-B190)/B190*100)</f>
        <v>0</v>
      </c>
      <c r="G190" s="40"/>
    </row>
    <row r="191" s="66" customFormat="true" ht="20.1" hidden="false" customHeight="true" outlineLevel="0" collapsed="false">
      <c r="A191" s="63" t="s">
        <v>326</v>
      </c>
      <c r="B191" s="63" t="n">
        <v>7442</v>
      </c>
      <c r="C191" s="63" t="n">
        <v>1733</v>
      </c>
      <c r="D191" s="63" t="n">
        <f aca="false">SUM(D192:D194)</f>
        <v>8153</v>
      </c>
      <c r="E191" s="63" t="n">
        <v>9886</v>
      </c>
      <c r="F191" s="65" t="n">
        <f aca="false">IF(B191=0,0,SUM(E191-B191)/B191*100)</f>
        <v>32.840634238108</v>
      </c>
      <c r="G191" s="63"/>
    </row>
    <row r="192" s="66" customFormat="true" ht="20.1" hidden="false" customHeight="true" outlineLevel="0" collapsed="false">
      <c r="A192" s="76" t="s">
        <v>327</v>
      </c>
      <c r="B192" s="40" t="n">
        <v>6922</v>
      </c>
      <c r="C192" s="40" t="n">
        <v>0</v>
      </c>
      <c r="D192" s="40" t="n">
        <f aca="false">E192-C192</f>
        <v>7623</v>
      </c>
      <c r="E192" s="40" t="n">
        <v>7623</v>
      </c>
      <c r="F192" s="65" t="n">
        <f aca="false">IF(B192=0,0,SUM(E192-B192)/B192*100)</f>
        <v>10.1271308870269</v>
      </c>
      <c r="G192" s="40"/>
    </row>
    <row r="193" s="66" customFormat="true" ht="20.1" hidden="false" customHeight="true" outlineLevel="0" collapsed="false">
      <c r="A193" s="76" t="s">
        <v>328</v>
      </c>
      <c r="B193" s="40" t="n">
        <v>438</v>
      </c>
      <c r="C193" s="40" t="n">
        <v>1733</v>
      </c>
      <c r="D193" s="40" t="n">
        <f aca="false">E193-C193</f>
        <v>530</v>
      </c>
      <c r="E193" s="40" t="n">
        <v>2263</v>
      </c>
      <c r="F193" s="65" t="n">
        <f aca="false">IF(B193=0,0,SUM(E193-B193)/B193*100)</f>
        <v>416.666666666667</v>
      </c>
      <c r="G193" s="40"/>
    </row>
    <row r="194" s="66" customFormat="true" ht="20.1" hidden="false" customHeight="true" outlineLevel="0" collapsed="false">
      <c r="A194" s="76" t="s">
        <v>329</v>
      </c>
      <c r="B194" s="40" t="n">
        <v>82</v>
      </c>
      <c r="C194" s="40" t="n">
        <v>0</v>
      </c>
      <c r="D194" s="40" t="n">
        <f aca="false">E194-C194</f>
        <v>0</v>
      </c>
      <c r="E194" s="40" t="n">
        <v>0</v>
      </c>
      <c r="F194" s="65" t="n">
        <f aca="false">IF(B194=0,0,SUM(E194-B194)/B194*100)</f>
        <v>-100</v>
      </c>
      <c r="G194" s="40"/>
    </row>
    <row r="195" s="66" customFormat="true" ht="20.1" hidden="false" customHeight="true" outlineLevel="0" collapsed="false">
      <c r="A195" s="63" t="s">
        <v>330</v>
      </c>
      <c r="B195" s="63" t="n">
        <v>635</v>
      </c>
      <c r="C195" s="63" t="n">
        <v>273</v>
      </c>
      <c r="D195" s="63" t="n">
        <f aca="false">SUM(D196:D200)</f>
        <v>421</v>
      </c>
      <c r="E195" s="63" t="n">
        <v>694</v>
      </c>
      <c r="F195" s="65" t="n">
        <f aca="false">IF(B195=0,0,SUM(E195-B195)/B195*100)</f>
        <v>9.29133858267717</v>
      </c>
      <c r="G195" s="63"/>
    </row>
    <row r="196" s="66" customFormat="true" ht="20.1" hidden="false" customHeight="true" outlineLevel="0" collapsed="false">
      <c r="A196" s="76" t="s">
        <v>331</v>
      </c>
      <c r="B196" s="40" t="n">
        <v>635</v>
      </c>
      <c r="C196" s="40" t="n">
        <v>273</v>
      </c>
      <c r="D196" s="40" t="n">
        <f aca="false">E196-C196</f>
        <v>120</v>
      </c>
      <c r="E196" s="40" t="n">
        <v>393</v>
      </c>
      <c r="F196" s="65" t="n">
        <f aca="false">IF(B196=0,0,SUM(E196-B196)/B196*100)</f>
        <v>-38.1102362204724</v>
      </c>
      <c r="G196" s="40"/>
    </row>
    <row r="197" s="66" customFormat="true" ht="20.1" hidden="false" customHeight="true" outlineLevel="0" collapsed="false">
      <c r="A197" s="76" t="s">
        <v>332</v>
      </c>
      <c r="B197" s="40" t="n">
        <v>0</v>
      </c>
      <c r="C197" s="40" t="n">
        <v>0</v>
      </c>
      <c r="D197" s="40" t="n">
        <f aca="false">E197-C197</f>
        <v>0</v>
      </c>
      <c r="E197" s="40" t="n">
        <v>0</v>
      </c>
      <c r="F197" s="65" t="n">
        <f aca="false">IF(B197=0,0,SUM(E197-B197)/B197*100)</f>
        <v>0</v>
      </c>
      <c r="G197" s="40"/>
    </row>
    <row r="198" s="66" customFormat="true" ht="20.1" hidden="false" customHeight="true" outlineLevel="0" collapsed="false">
      <c r="A198" s="76" t="s">
        <v>333</v>
      </c>
      <c r="B198" s="40" t="n">
        <v>0</v>
      </c>
      <c r="C198" s="40" t="n">
        <v>0</v>
      </c>
      <c r="D198" s="40" t="n">
        <f aca="false">E198-C198</f>
        <v>0</v>
      </c>
      <c r="E198" s="40" t="n">
        <v>0</v>
      </c>
      <c r="F198" s="65" t="n">
        <f aca="false">IF(B198=0,0,SUM(E198-B198)/B198*100)</f>
        <v>0</v>
      </c>
      <c r="G198" s="40"/>
    </row>
    <row r="199" s="66" customFormat="true" ht="20.1" hidden="false" customHeight="true" outlineLevel="0" collapsed="false">
      <c r="A199" s="76" t="s">
        <v>334</v>
      </c>
      <c r="B199" s="40"/>
      <c r="C199" s="40" t="n">
        <v>0</v>
      </c>
      <c r="D199" s="40" t="n">
        <f aca="false">E199-C199</f>
        <v>301</v>
      </c>
      <c r="E199" s="40" t="n">
        <v>301</v>
      </c>
      <c r="F199" s="65" t="n">
        <f aca="false">IF(B199=0,0,SUM(E199-B199)/B199*100)</f>
        <v>0</v>
      </c>
      <c r="G199" s="40"/>
    </row>
    <row r="200" s="66" customFormat="true" ht="20.1" hidden="false" customHeight="true" outlineLevel="0" collapsed="false">
      <c r="A200" s="76" t="s">
        <v>335</v>
      </c>
      <c r="B200" s="40" t="n">
        <v>0</v>
      </c>
      <c r="C200" s="40" t="n">
        <v>0</v>
      </c>
      <c r="D200" s="40" t="n">
        <f aca="false">E200-C200</f>
        <v>0</v>
      </c>
      <c r="E200" s="40" t="n">
        <v>0</v>
      </c>
      <c r="F200" s="65" t="n">
        <f aca="false">IF(B200=0,0,SUM(E200-B200)/B200*100)</f>
        <v>0</v>
      </c>
      <c r="G200" s="40"/>
    </row>
    <row r="201" s="66" customFormat="true" ht="20.1" hidden="false" customHeight="true" outlineLevel="0" collapsed="false">
      <c r="A201" s="80" t="s">
        <v>336</v>
      </c>
      <c r="B201" s="63"/>
      <c r="C201" s="63" t="n">
        <v>2978</v>
      </c>
      <c r="D201" s="63" t="n">
        <f aca="false">E201-C201</f>
        <v>-2978</v>
      </c>
      <c r="E201" s="63" t="n">
        <v>0</v>
      </c>
      <c r="F201" s="65" t="n">
        <f aca="false">IF(B201=0,0,SUM(E201-B201)/B201*100)</f>
        <v>0</v>
      </c>
      <c r="G201" s="63"/>
    </row>
    <row r="202" s="66" customFormat="true" ht="20.1" hidden="false" customHeight="true" outlineLevel="0" collapsed="false">
      <c r="A202" s="80" t="s">
        <v>337</v>
      </c>
      <c r="B202" s="63" t="n">
        <v>1100</v>
      </c>
      <c r="C202" s="63" t="n">
        <v>0</v>
      </c>
      <c r="D202" s="63" t="n">
        <f aca="false">SUM(D203:D203)</f>
        <v>2296</v>
      </c>
      <c r="E202" s="63" t="n">
        <v>2296</v>
      </c>
      <c r="F202" s="65" t="n">
        <f aca="false">IF(B202=0,0,SUM(E202-B202)/B202*100)</f>
        <v>108.727272727273</v>
      </c>
      <c r="G202" s="63"/>
    </row>
    <row r="203" s="66" customFormat="true" ht="20.1" hidden="false" customHeight="true" outlineLevel="0" collapsed="false">
      <c r="A203" s="76" t="s">
        <v>338</v>
      </c>
      <c r="B203" s="40" t="n">
        <v>1100</v>
      </c>
      <c r="C203" s="40" t="n">
        <v>0</v>
      </c>
      <c r="D203" s="40" t="n">
        <f aca="false">E203-C203</f>
        <v>2296</v>
      </c>
      <c r="E203" s="40" t="n">
        <v>2296</v>
      </c>
      <c r="F203" s="65" t="n">
        <f aca="false">IF(B203=0,0,SUM(E203-B203)/B203*100)</f>
        <v>108.727272727273</v>
      </c>
      <c r="G203" s="40"/>
    </row>
    <row r="204" s="66" customFormat="true" ht="20.1" hidden="false" customHeight="true" outlineLevel="0" collapsed="false">
      <c r="A204" s="80" t="s">
        <v>339</v>
      </c>
      <c r="B204" s="63" t="n">
        <v>26</v>
      </c>
      <c r="C204" s="63" t="n">
        <v>0</v>
      </c>
      <c r="D204" s="63" t="n">
        <f aca="false">E204-C204</f>
        <v>22</v>
      </c>
      <c r="E204" s="63" t="n">
        <v>22</v>
      </c>
      <c r="F204" s="65" t="n">
        <f aca="false">IF(B204=0,0,SUM(E204-B204)/B204*100)</f>
        <v>-15.3846153846154</v>
      </c>
      <c r="G204" s="63"/>
    </row>
    <row r="205" s="66" customFormat="true" ht="20.1" hidden="false" customHeight="true" outlineLevel="0" collapsed="false">
      <c r="A205" s="80" t="s">
        <v>340</v>
      </c>
      <c r="B205" s="63" t="n">
        <v>-4382</v>
      </c>
      <c r="C205" s="63" t="n">
        <v>0</v>
      </c>
      <c r="D205" s="63" t="n">
        <f aca="false">SUM(D206:D207)</f>
        <v>157</v>
      </c>
      <c r="E205" s="63" t="n">
        <v>157</v>
      </c>
      <c r="F205" s="65" t="n">
        <f aca="false">IF(B205=0,0,SUM(E205-B205)/B205*100)</f>
        <v>-103.582838886353</v>
      </c>
      <c r="G205" s="63"/>
    </row>
    <row r="206" s="66" customFormat="true" ht="20.1" hidden="false" customHeight="true" outlineLevel="0" collapsed="false">
      <c r="A206" s="76" t="s">
        <v>341</v>
      </c>
      <c r="B206" s="40"/>
      <c r="C206" s="40" t="n">
        <v>0</v>
      </c>
      <c r="D206" s="40" t="n">
        <f aca="false">E206-C206</f>
        <v>0</v>
      </c>
      <c r="E206" s="40" t="n">
        <v>0</v>
      </c>
      <c r="F206" s="65" t="n">
        <f aca="false">IF(B206=0,0,SUM(E206-B206)/B206*100)</f>
        <v>0</v>
      </c>
      <c r="G206" s="40"/>
    </row>
    <row r="207" s="66" customFormat="true" ht="20.1" hidden="false" customHeight="true" outlineLevel="0" collapsed="false">
      <c r="A207" s="76" t="s">
        <v>342</v>
      </c>
      <c r="B207" s="40" t="n">
        <v>-4382</v>
      </c>
      <c r="C207" s="40" t="n">
        <v>0</v>
      </c>
      <c r="D207" s="40" t="n">
        <f aca="false">E207-C207</f>
        <v>157</v>
      </c>
      <c r="E207" s="40" t="n">
        <v>157</v>
      </c>
      <c r="F207" s="65" t="n">
        <f aca="false">IF(B207=0,0,SUM(E207-B207)/B207*100)</f>
        <v>-103.582838886353</v>
      </c>
      <c r="G207" s="40"/>
    </row>
    <row r="208" s="66" customFormat="true" ht="20.1" hidden="false" customHeight="true" outlineLevel="0" collapsed="false">
      <c r="A208" s="81" t="s">
        <v>343</v>
      </c>
      <c r="B208" s="64" t="n">
        <f aca="false">SUM(B4,B33,B36,B39,B52,B63,B74,B80,B101,B114,B130,B137,B148,B156,B165,B170,B184,B191,B195,B201,B202,B204,B205)</f>
        <v>262403</v>
      </c>
      <c r="C208" s="64" t="n">
        <f aca="false">SUM(C4,C33,C36,C39,C52,C63,C74,C80,C101,C114,C130,C137,C148,C156,C165,C170,C184,C191,C195,C201,C202,C204,C205)</f>
        <v>161916</v>
      </c>
      <c r="D208" s="64" t="n">
        <f aca="false">SUM(D4,D33,D36,D39,D52,D63,D74,D80,D101,D114,D130,D137,D148,D156,D165,D170,D184,D191,D195,D201,D202,D204,D205)</f>
        <v>124028</v>
      </c>
      <c r="E208" s="64" t="n">
        <f aca="false">SUM(E4,E33,E36,E39,E52,E63,E74,E80,E101,E114,E130,E137,E148,E156,E165,E170,E184,E191,E195,E201,E202,E204,E205)</f>
        <v>285944</v>
      </c>
      <c r="F208" s="65" t="n">
        <f aca="false">IF(B208=0,0,SUM(E208-B208)/B208*100)</f>
        <v>8.97131511453756</v>
      </c>
      <c r="G208" s="64"/>
    </row>
    <row r="209" s="66" customFormat="true" ht="20.1" hidden="false" customHeight="true" outlineLevel="0" collapsed="false">
      <c r="A209" s="54"/>
      <c r="B209" s="54"/>
      <c r="C209" s="54"/>
      <c r="D209" s="54"/>
      <c r="E209" s="54"/>
      <c r="F209" s="54"/>
      <c r="G209" s="54"/>
    </row>
    <row r="210" s="66" customFormat="true" ht="20.1" hidden="false" customHeight="true" outlineLevel="0" collapsed="false">
      <c r="A210" s="54"/>
      <c r="B210" s="54"/>
      <c r="C210" s="54"/>
      <c r="D210" s="54"/>
      <c r="E210" s="82"/>
      <c r="F210" s="54"/>
      <c r="G210" s="54"/>
    </row>
    <row r="211" customFormat="false" ht="20.1" hidden="false" customHeight="true" outlineLevel="0" collapsed="false"/>
    <row r="212" customFormat="false" ht="20.1" hidden="false" customHeight="true" outlineLevel="0" collapsed="false">
      <c r="P212" s="83"/>
    </row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R12" activeCellId="0" sqref="R12"/>
    </sheetView>
  </sheetViews>
  <sheetFormatPr defaultColWidth="9.1171875" defaultRowHeight="12.7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26.24"/>
    <col collapsed="false" customWidth="true" hidden="false" outlineLevel="0" max="3" min="3" style="15" width="11.12"/>
    <col collapsed="false" customWidth="true" hidden="false" outlineLevel="0" max="4" min="4" style="15" width="8.24"/>
    <col collapsed="false" customWidth="true" hidden="false" outlineLevel="0" max="5" min="5" style="15" width="9.24"/>
    <col collapsed="false" customWidth="true" hidden="false" outlineLevel="0" max="7" min="6" style="15" width="9.36"/>
    <col collapsed="false" customWidth="true" hidden="false" outlineLevel="0" max="8" min="8" style="15" width="6.99"/>
    <col collapsed="false" customWidth="true" hidden="false" outlineLevel="0" max="9" min="9" style="15" width="6.62"/>
    <col collapsed="false" customWidth="true" hidden="false" outlineLevel="0" max="10" min="10" style="15" width="11.87"/>
    <col collapsed="false" customWidth="true" hidden="false" outlineLevel="0" max="11" min="11" style="15" width="7.87"/>
    <col collapsed="false" customWidth="true" hidden="false" outlineLevel="0" max="13" min="12" style="15" width="8.62"/>
    <col collapsed="false" customWidth="true" hidden="false" outlineLevel="0" max="14" min="14" style="15" width="8.11"/>
    <col collapsed="false" customWidth="true" hidden="false" outlineLevel="0" max="15" min="15" style="15" width="8.99"/>
    <col collapsed="false" customWidth="true" hidden="false" outlineLevel="0" max="16" min="16" style="15" width="9.75"/>
    <col collapsed="false" customWidth="false" hidden="false" outlineLevel="0" max="257" min="17" style="15" width="9.12"/>
  </cols>
  <sheetData>
    <row r="1" customFormat="false" ht="33.95" hidden="false" customHeight="true" outlineLevel="0" collapsed="false">
      <c r="A1" s="84" t="s">
        <v>34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7.1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7.1" hidden="false" customHeight="true" outlineLevel="0" collapsed="false">
      <c r="A3" s="86" t="s">
        <v>345</v>
      </c>
      <c r="B3" s="86" t="s">
        <v>346</v>
      </c>
      <c r="C3" s="87" t="s">
        <v>347</v>
      </c>
      <c r="D3" s="86" t="s">
        <v>348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8" t="s">
        <v>349</v>
      </c>
      <c r="P3" s="89" t="s">
        <v>350</v>
      </c>
    </row>
    <row r="4" customFormat="false" ht="13.5" hidden="false" customHeight="true" outlineLevel="0" collapsed="false">
      <c r="A4" s="86"/>
      <c r="B4" s="86"/>
      <c r="C4" s="87"/>
      <c r="D4" s="87" t="s">
        <v>351</v>
      </c>
      <c r="E4" s="89" t="s">
        <v>352</v>
      </c>
      <c r="F4" s="89" t="s">
        <v>353</v>
      </c>
      <c r="G4" s="89" t="s">
        <v>354</v>
      </c>
      <c r="H4" s="89" t="s">
        <v>355</v>
      </c>
      <c r="I4" s="89" t="s">
        <v>356</v>
      </c>
      <c r="J4" s="90" t="s">
        <v>357</v>
      </c>
      <c r="K4" s="89" t="s">
        <v>358</v>
      </c>
      <c r="L4" s="89" t="s">
        <v>359</v>
      </c>
      <c r="M4" s="89" t="s">
        <v>360</v>
      </c>
      <c r="N4" s="89" t="s">
        <v>361</v>
      </c>
      <c r="O4" s="88"/>
      <c r="P4" s="88"/>
    </row>
    <row r="5" customFormat="false" ht="23.25" hidden="false" customHeight="true" outlineLevel="0" collapsed="false">
      <c r="A5" s="86"/>
      <c r="B5" s="86"/>
      <c r="C5" s="87"/>
      <c r="D5" s="87"/>
      <c r="E5" s="89"/>
      <c r="F5" s="89"/>
      <c r="G5" s="89"/>
      <c r="H5" s="89"/>
      <c r="I5" s="89"/>
      <c r="J5" s="90"/>
      <c r="K5" s="89"/>
      <c r="L5" s="89"/>
      <c r="M5" s="89"/>
      <c r="N5" s="89"/>
      <c r="O5" s="89"/>
      <c r="P5" s="89"/>
    </row>
    <row r="6" customFormat="false" ht="16.9" hidden="false" customHeight="true" outlineLevel="0" collapsed="false">
      <c r="A6" s="91"/>
      <c r="B6" s="92" t="s">
        <v>362</v>
      </c>
      <c r="C6" s="93" t="n">
        <f aca="false">SUM(C7,C36,C39,C42,C55,C66,C77,C83,C104,C117,C133,C140,C151,C159,C168,C173,C177,C187,C194,C198,C204,C205,C207,C208)</f>
        <v>161916</v>
      </c>
      <c r="D6" s="93" t="n">
        <f aca="false">SUM(D7,D36,D39,D42,D55,D66,D77,D83,D104,D117,D133,D140,D151,D159,D168,D173,D177,D187,D194,D198,D204,D205,D207,D208)</f>
        <v>124028</v>
      </c>
      <c r="E6" s="93" t="n">
        <f aca="false">SUM(E7,E36,E39,E42,E55,E66,E77,E83,E104,E117,E133,E140,E151,E159,E168,E173,E177,E187,E194,E198,E204,E205,E207,E208)</f>
        <v>55064</v>
      </c>
      <c r="F6" s="93" t="n">
        <f aca="false">SUM(F7,F36,F39,F42,F55,F66,F77,F83,F104,F117,F133,F140,F151,F159,F168,F173,F177,F187,F194,F198,F204,F205,F207,F208)</f>
        <v>23343</v>
      </c>
      <c r="G6" s="93" t="n">
        <f aca="false">SUM(G7,G36,G39,G42,G55,G66,G77,G83,G104,G117,G133,G140,G151,G159,G168,G173,G177,G187,G194,G198,G204,G205,G207,G208)</f>
        <v>16202</v>
      </c>
      <c r="H6" s="93" t="n">
        <f aca="false">SUM(H7,H36,H39,H42,H55,H66,H77,H83,H104,H117,H133,H140,H151,H159,H168,H173,H177,H187,H194,H198,H204,H205,H207,H208)</f>
        <v>0</v>
      </c>
      <c r="I6" s="93" t="n">
        <f aca="false">SUM(I7,I36,I39,I42,I55,I66,I77,I83,I104,I117,I133,I140,I151,I159,I168,I173,I177,I187,I194,I198,I204,I205,I207,I208)</f>
        <v>0</v>
      </c>
      <c r="J6" s="93" t="n">
        <f aca="false">SUM(J7,J36,J39,J42,J55,J66,J77,J83,J104,J117,J133,J140,J151,J159,J168,J173,J177,J187,J194,J198,J204,J205,J207,J208)</f>
        <v>930</v>
      </c>
      <c r="K6" s="93" t="n">
        <f aca="false">SUM(K7,K36,K39,K42,K55,K66,K77,K83,K104,K117,K133,K140,K151,K159,K168,K173,K177,K187,K194,K198,K204,K205,K207,K208)</f>
        <v>16900</v>
      </c>
      <c r="L6" s="93" t="n">
        <f aca="false">SUM(L7,L36,L39,L42,L55,L66,L77,L83,L104,L117,L133,L140,L151,L159,L168,L173,L177,L187,L194,L198,L204,L205,L207,L208)</f>
        <v>0</v>
      </c>
      <c r="M6" s="93" t="n">
        <f aca="false">SUM(M7,M36,M39,M42,M55,M66,M77,M83,M104,M117,M133,M140,M151,M159,M168,M173,M177,M187,M194,M198,M204,M205,M207,M208)</f>
        <v>10000</v>
      </c>
      <c r="N6" s="93" t="n">
        <f aca="false">SUM(N7,N36,N39,N42,N55,N66,N77,N83,N104,N117,N133,N140,N151,N159,N168,N173,N177,N187,N194,N198,N204,N205,N207,N208)</f>
        <v>1589</v>
      </c>
      <c r="O6" s="93" t="n">
        <f aca="false">SUM(O7,O36,O39,O42,O55,O66,O77,O83,O104,O117,O133,O140,O151,O159,O168,O173,O177,O187,O194,O198,O204,O205,O207,O208)</f>
        <v>285944</v>
      </c>
      <c r="P6" s="93" t="n">
        <f aca="false">SUM(P7,P36,P39,P42,P55,P66,P77,P83,P104,P117,P133,P140,P151,P159,P168,P173,P177,P187,P194,P198,P204,P205,P207,P208)</f>
        <v>0</v>
      </c>
    </row>
    <row r="7" customFormat="false" ht="16.9" hidden="false" customHeight="true" outlineLevel="0" collapsed="false">
      <c r="A7" s="94" t="s">
        <v>363</v>
      </c>
      <c r="B7" s="95" t="s">
        <v>364</v>
      </c>
      <c r="C7" s="93" t="n">
        <f aca="false">SUM(C8:C35)</f>
        <v>15433</v>
      </c>
      <c r="D7" s="93" t="n">
        <f aca="false">SUM(D8:D35)</f>
        <v>11089</v>
      </c>
      <c r="E7" s="93" t="n">
        <f aca="false">SUM(E8:E35)</f>
        <v>15</v>
      </c>
      <c r="F7" s="96" t="n">
        <f aca="false">SUM(F8:F35)</f>
        <v>2993</v>
      </c>
      <c r="G7" s="96" t="n">
        <f aca="false">SUM(G8:G35)</f>
        <v>127</v>
      </c>
      <c r="H7" s="96" t="n">
        <f aca="false">SUM(H8:H35)</f>
        <v>2978</v>
      </c>
      <c r="I7" s="93" t="n">
        <f aca="false">SUM(I8:I35)</f>
        <v>0</v>
      </c>
      <c r="J7" s="93" t="n">
        <f aca="false">SUM(J8:J35)</f>
        <v>0</v>
      </c>
      <c r="K7" s="97" t="n">
        <f aca="false">SUM(K8:K35)</f>
        <v>0</v>
      </c>
      <c r="L7" s="93" t="n">
        <f aca="false">SUM(L8:L35)</f>
        <v>0</v>
      </c>
      <c r="M7" s="93" t="n">
        <f aca="false">SUM(M8:M35)</f>
        <v>4976</v>
      </c>
      <c r="N7" s="93" t="n">
        <f aca="false">SUM(N8:N35)</f>
        <v>0</v>
      </c>
      <c r="O7" s="93" t="n">
        <f aca="false">SUM(O8:O35)</f>
        <v>26522</v>
      </c>
      <c r="P7" s="93" t="n">
        <f aca="false">SUM(P8:P35)</f>
        <v>0</v>
      </c>
    </row>
    <row r="8" customFormat="false" ht="16.9" hidden="false" customHeight="true" outlineLevel="0" collapsed="false">
      <c r="A8" s="94" t="s">
        <v>365</v>
      </c>
      <c r="B8" s="98" t="s">
        <v>366</v>
      </c>
      <c r="C8" s="99" t="n">
        <v>831</v>
      </c>
      <c r="D8" s="93" t="n">
        <f aca="false">SUM(E8:N8)</f>
        <v>72</v>
      </c>
      <c r="E8" s="99" t="n">
        <v>0</v>
      </c>
      <c r="F8" s="99" t="n">
        <v>0</v>
      </c>
      <c r="G8" s="99" t="n">
        <v>0</v>
      </c>
      <c r="H8" s="100"/>
      <c r="I8" s="99"/>
      <c r="J8" s="99"/>
      <c r="K8" s="99"/>
      <c r="L8" s="99"/>
      <c r="M8" s="99" t="n">
        <v>72</v>
      </c>
      <c r="N8" s="99"/>
      <c r="O8" s="93" t="n">
        <f aca="false">C8+D8</f>
        <v>903</v>
      </c>
      <c r="P8" s="101" t="n">
        <v>0</v>
      </c>
    </row>
    <row r="9" customFormat="false" ht="16.9" hidden="false" customHeight="true" outlineLevel="0" collapsed="false">
      <c r="A9" s="94" t="s">
        <v>367</v>
      </c>
      <c r="B9" s="98" t="s">
        <v>368</v>
      </c>
      <c r="C9" s="99" t="n">
        <v>366</v>
      </c>
      <c r="D9" s="93" t="n">
        <f aca="false">SUM(E9:N9)</f>
        <v>52</v>
      </c>
      <c r="E9" s="99" t="n">
        <v>0</v>
      </c>
      <c r="F9" s="99" t="n">
        <v>0</v>
      </c>
      <c r="G9" s="99" t="n">
        <v>0</v>
      </c>
      <c r="H9" s="100"/>
      <c r="I9" s="99"/>
      <c r="J9" s="99"/>
      <c r="K9" s="99"/>
      <c r="L9" s="99"/>
      <c r="M9" s="99" t="n">
        <v>52</v>
      </c>
      <c r="N9" s="99"/>
      <c r="O9" s="93" t="n">
        <f aca="false">C9+D9</f>
        <v>418</v>
      </c>
      <c r="P9" s="101" t="n">
        <v>0</v>
      </c>
    </row>
    <row r="10" customFormat="false" ht="16.9" hidden="false" customHeight="true" outlineLevel="0" collapsed="false">
      <c r="A10" s="94" t="s">
        <v>369</v>
      </c>
      <c r="B10" s="98" t="s">
        <v>370</v>
      </c>
      <c r="C10" s="99" t="n">
        <v>5017</v>
      </c>
      <c r="D10" s="93" t="n">
        <f aca="false">SUM(E10:N10)</f>
        <v>815</v>
      </c>
      <c r="E10" s="99" t="n">
        <v>0</v>
      </c>
      <c r="F10" s="99" t="n">
        <v>0</v>
      </c>
      <c r="G10" s="99" t="n">
        <v>100</v>
      </c>
      <c r="H10" s="100"/>
      <c r="I10" s="102" t="n">
        <v>125</v>
      </c>
      <c r="J10" s="99"/>
      <c r="K10" s="99"/>
      <c r="L10" s="99"/>
      <c r="M10" s="99" t="n">
        <v>590</v>
      </c>
      <c r="N10" s="99"/>
      <c r="O10" s="93" t="n">
        <f aca="false">C10+D10</f>
        <v>5832</v>
      </c>
      <c r="P10" s="101" t="n">
        <v>0</v>
      </c>
    </row>
    <row r="11" customFormat="false" ht="16.9" hidden="false" customHeight="true" outlineLevel="0" collapsed="false">
      <c r="A11" s="94" t="s">
        <v>371</v>
      </c>
      <c r="B11" s="98" t="s">
        <v>372</v>
      </c>
      <c r="C11" s="99" t="n">
        <v>522</v>
      </c>
      <c r="D11" s="93" t="n">
        <f aca="false">SUM(E11:N11)</f>
        <v>796</v>
      </c>
      <c r="E11" s="99" t="n">
        <v>0</v>
      </c>
      <c r="F11" s="99" t="n">
        <v>0</v>
      </c>
      <c r="G11" s="99" t="n">
        <v>0</v>
      </c>
      <c r="H11" s="103"/>
      <c r="I11" s="99"/>
      <c r="J11" s="104"/>
      <c r="K11" s="99"/>
      <c r="L11" s="99"/>
      <c r="M11" s="99" t="n">
        <v>796</v>
      </c>
      <c r="N11" s="99"/>
      <c r="O11" s="93" t="n">
        <f aca="false">C11+D11</f>
        <v>1318</v>
      </c>
      <c r="P11" s="101" t="n">
        <v>0</v>
      </c>
    </row>
    <row r="12" customFormat="false" ht="16.9" hidden="false" customHeight="true" outlineLevel="0" collapsed="false">
      <c r="A12" s="94" t="s">
        <v>373</v>
      </c>
      <c r="B12" s="98" t="s">
        <v>374</v>
      </c>
      <c r="C12" s="99" t="n">
        <v>254</v>
      </c>
      <c r="D12" s="93" t="n">
        <f aca="false">SUM(E12:N12)</f>
        <v>119</v>
      </c>
      <c r="E12" s="99" t="n">
        <v>0</v>
      </c>
      <c r="F12" s="99" t="n">
        <v>0</v>
      </c>
      <c r="G12" s="99" t="n">
        <v>0</v>
      </c>
      <c r="H12" s="100"/>
      <c r="I12" s="105"/>
      <c r="J12" s="99"/>
      <c r="K12" s="99"/>
      <c r="L12" s="99"/>
      <c r="M12" s="99" t="n">
        <v>119</v>
      </c>
      <c r="N12" s="99"/>
      <c r="O12" s="93" t="n">
        <f aca="false">C12+D12</f>
        <v>373</v>
      </c>
      <c r="P12" s="101" t="n">
        <v>0</v>
      </c>
    </row>
    <row r="13" customFormat="false" ht="16.9" hidden="false" customHeight="true" outlineLevel="0" collapsed="false">
      <c r="A13" s="94" t="s">
        <v>375</v>
      </c>
      <c r="B13" s="98" t="s">
        <v>376</v>
      </c>
      <c r="C13" s="99" t="n">
        <v>1511</v>
      </c>
      <c r="D13" s="93" t="n">
        <f aca="false">SUM(E13:N13)</f>
        <v>360</v>
      </c>
      <c r="E13" s="99" t="n">
        <v>0</v>
      </c>
      <c r="F13" s="99" t="n">
        <v>0</v>
      </c>
      <c r="G13" s="99" t="n">
        <v>0</v>
      </c>
      <c r="H13" s="100"/>
      <c r="I13" s="99"/>
      <c r="J13" s="99"/>
      <c r="K13" s="99"/>
      <c r="L13" s="99"/>
      <c r="M13" s="99" t="n">
        <v>360</v>
      </c>
      <c r="N13" s="99"/>
      <c r="O13" s="93" t="n">
        <f aca="false">C13+D13</f>
        <v>1871</v>
      </c>
      <c r="P13" s="101" t="n">
        <v>0</v>
      </c>
    </row>
    <row r="14" customFormat="false" ht="16.9" hidden="false" customHeight="true" outlineLevel="0" collapsed="false">
      <c r="A14" s="94" t="s">
        <v>377</v>
      </c>
      <c r="B14" s="98" t="s">
        <v>378</v>
      </c>
      <c r="C14" s="99" t="n">
        <v>0</v>
      </c>
      <c r="D14" s="93" t="n">
        <f aca="false">SUM(E14:N14)</f>
        <v>671</v>
      </c>
      <c r="E14" s="99" t="n">
        <v>0</v>
      </c>
      <c r="F14" s="99" t="n">
        <v>0</v>
      </c>
      <c r="G14" s="99" t="n">
        <v>0</v>
      </c>
      <c r="H14" s="100"/>
      <c r="I14" s="99"/>
      <c r="J14" s="99"/>
      <c r="K14" s="99"/>
      <c r="L14" s="99"/>
      <c r="M14" s="99" t="n">
        <v>671</v>
      </c>
      <c r="N14" s="99"/>
      <c r="O14" s="93" t="n">
        <f aca="false">C14+D14</f>
        <v>671</v>
      </c>
      <c r="P14" s="101" t="n">
        <v>0</v>
      </c>
    </row>
    <row r="15" customFormat="false" ht="16.9" hidden="false" customHeight="true" outlineLevel="0" collapsed="false">
      <c r="A15" s="94" t="s">
        <v>379</v>
      </c>
      <c r="B15" s="98" t="s">
        <v>380</v>
      </c>
      <c r="C15" s="99" t="n">
        <v>166</v>
      </c>
      <c r="D15" s="93" t="n">
        <f aca="false">SUM(E15:N15)</f>
        <v>29</v>
      </c>
      <c r="E15" s="99" t="n">
        <v>0</v>
      </c>
      <c r="F15" s="99" t="n">
        <v>0</v>
      </c>
      <c r="G15" s="99" t="n">
        <v>0</v>
      </c>
      <c r="H15" s="100"/>
      <c r="I15" s="99"/>
      <c r="J15" s="99"/>
      <c r="K15" s="99"/>
      <c r="L15" s="99"/>
      <c r="M15" s="99" t="n">
        <v>29</v>
      </c>
      <c r="N15" s="99"/>
      <c r="O15" s="93" t="n">
        <f aca="false">C15+D15</f>
        <v>195</v>
      </c>
      <c r="P15" s="101" t="n">
        <v>0</v>
      </c>
    </row>
    <row r="16" customFormat="false" ht="16.9" hidden="false" customHeight="true" outlineLevel="0" collapsed="false">
      <c r="A16" s="94" t="s">
        <v>381</v>
      </c>
      <c r="B16" s="98" t="s">
        <v>382</v>
      </c>
      <c r="C16" s="99" t="n">
        <v>0</v>
      </c>
      <c r="D16" s="93" t="n">
        <f aca="false">SUM(E16:N16)</f>
        <v>0</v>
      </c>
      <c r="E16" s="99" t="n">
        <v>0</v>
      </c>
      <c r="F16" s="99" t="n">
        <v>0</v>
      </c>
      <c r="G16" s="99" t="n">
        <v>0</v>
      </c>
      <c r="H16" s="100"/>
      <c r="I16" s="99"/>
      <c r="J16" s="99"/>
      <c r="K16" s="99"/>
      <c r="L16" s="99"/>
      <c r="M16" s="99"/>
      <c r="N16" s="99"/>
      <c r="O16" s="93" t="n">
        <f aca="false">C16+D16</f>
        <v>0</v>
      </c>
      <c r="P16" s="101" t="n">
        <v>0</v>
      </c>
    </row>
    <row r="17" customFormat="false" ht="16.9" hidden="false" customHeight="true" outlineLevel="0" collapsed="false">
      <c r="A17" s="94" t="s">
        <v>383</v>
      </c>
      <c r="B17" s="98" t="s">
        <v>384</v>
      </c>
      <c r="C17" s="99" t="n">
        <v>395</v>
      </c>
      <c r="D17" s="93" t="n">
        <f aca="false">SUM(E17:N17)</f>
        <v>-14</v>
      </c>
      <c r="E17" s="99" t="n">
        <v>0</v>
      </c>
      <c r="F17" s="99" t="n">
        <v>0</v>
      </c>
      <c r="G17" s="99" t="n">
        <v>0</v>
      </c>
      <c r="H17" s="100"/>
      <c r="I17" s="99" t="n">
        <v>-14</v>
      </c>
      <c r="J17" s="99"/>
      <c r="K17" s="99"/>
      <c r="L17" s="99"/>
      <c r="M17" s="99"/>
      <c r="N17" s="99"/>
      <c r="O17" s="93" t="n">
        <f aca="false">C17+D17</f>
        <v>381</v>
      </c>
      <c r="P17" s="101" t="n">
        <v>0</v>
      </c>
    </row>
    <row r="18" customFormat="false" ht="16.9" hidden="false" customHeight="true" outlineLevel="0" collapsed="false">
      <c r="A18" s="94" t="s">
        <v>385</v>
      </c>
      <c r="B18" s="98" t="s">
        <v>386</v>
      </c>
      <c r="C18" s="99" t="n">
        <v>558</v>
      </c>
      <c r="D18" s="93" t="n">
        <f aca="false">SUM(E18:N18)</f>
        <v>207</v>
      </c>
      <c r="E18" s="99" t="n">
        <v>0</v>
      </c>
      <c r="F18" s="99" t="n">
        <v>0</v>
      </c>
      <c r="G18" s="99" t="n">
        <v>0</v>
      </c>
      <c r="H18" s="100"/>
      <c r="I18" s="99"/>
      <c r="J18" s="99"/>
      <c r="K18" s="99"/>
      <c r="L18" s="99"/>
      <c r="M18" s="99" t="n">
        <v>207</v>
      </c>
      <c r="N18" s="99"/>
      <c r="O18" s="93" t="n">
        <f aca="false">C18+D18</f>
        <v>765</v>
      </c>
      <c r="P18" s="101" t="n">
        <v>0</v>
      </c>
    </row>
    <row r="19" customFormat="false" ht="16.9" hidden="false" customHeight="true" outlineLevel="0" collapsed="false">
      <c r="A19" s="94" t="s">
        <v>387</v>
      </c>
      <c r="B19" s="98" t="s">
        <v>388</v>
      </c>
      <c r="C19" s="99" t="n">
        <v>105</v>
      </c>
      <c r="D19" s="93" t="n">
        <f aca="false">SUM(E19:N19)</f>
        <v>13</v>
      </c>
      <c r="E19" s="99" t="n">
        <v>0</v>
      </c>
      <c r="F19" s="99" t="n">
        <v>10</v>
      </c>
      <c r="G19" s="99" t="n">
        <v>0</v>
      </c>
      <c r="H19" s="100"/>
      <c r="I19" s="99"/>
      <c r="J19" s="99"/>
      <c r="K19" s="99"/>
      <c r="L19" s="99"/>
      <c r="M19" s="99" t="n">
        <v>3</v>
      </c>
      <c r="N19" s="99"/>
      <c r="O19" s="93" t="n">
        <f aca="false">C19+D19</f>
        <v>118</v>
      </c>
      <c r="P19" s="101" t="n">
        <v>0</v>
      </c>
    </row>
    <row r="20" customFormat="false" ht="16.9" hidden="false" customHeight="true" outlineLevel="0" collapsed="false">
      <c r="A20" s="94" t="s">
        <v>389</v>
      </c>
      <c r="B20" s="98" t="s">
        <v>390</v>
      </c>
      <c r="C20" s="99" t="n">
        <v>0</v>
      </c>
      <c r="D20" s="93" t="n">
        <f aca="false">SUM(E20:N20)</f>
        <v>0</v>
      </c>
      <c r="E20" s="99" t="n">
        <v>0</v>
      </c>
      <c r="F20" s="99" t="n">
        <v>0</v>
      </c>
      <c r="G20" s="99" t="n">
        <v>0</v>
      </c>
      <c r="H20" s="100"/>
      <c r="I20" s="99"/>
      <c r="J20" s="99"/>
      <c r="K20" s="99"/>
      <c r="L20" s="99"/>
      <c r="M20" s="99"/>
      <c r="N20" s="99"/>
      <c r="O20" s="93" t="n">
        <f aca="false">C20+D20</f>
        <v>0</v>
      </c>
      <c r="P20" s="101" t="n">
        <v>0</v>
      </c>
    </row>
    <row r="21" customFormat="false" ht="16.9" hidden="false" customHeight="true" outlineLevel="0" collapsed="false">
      <c r="A21" s="94" t="s">
        <v>391</v>
      </c>
      <c r="B21" s="98" t="s">
        <v>392</v>
      </c>
      <c r="C21" s="99" t="n">
        <v>1215</v>
      </c>
      <c r="D21" s="93" t="n">
        <f aca="false">SUM(E21:N21)</f>
        <v>-99</v>
      </c>
      <c r="E21" s="99" t="n">
        <v>0</v>
      </c>
      <c r="F21" s="99" t="n">
        <v>0</v>
      </c>
      <c r="G21" s="99" t="n">
        <v>0</v>
      </c>
      <c r="H21" s="100"/>
      <c r="I21" s="99" t="n">
        <v>-99</v>
      </c>
      <c r="J21" s="99"/>
      <c r="K21" s="99"/>
      <c r="L21" s="99"/>
      <c r="M21" s="99"/>
      <c r="N21" s="99"/>
      <c r="O21" s="93" t="n">
        <f aca="false">C21+D21</f>
        <v>1116</v>
      </c>
      <c r="P21" s="101" t="n">
        <v>0</v>
      </c>
    </row>
    <row r="22" customFormat="false" ht="16.9" hidden="false" customHeight="true" outlineLevel="0" collapsed="false">
      <c r="A22" s="94" t="s">
        <v>393</v>
      </c>
      <c r="B22" s="98" t="s">
        <v>394</v>
      </c>
      <c r="C22" s="99" t="n">
        <v>34</v>
      </c>
      <c r="D22" s="93" t="n">
        <f aca="false">SUM(E22:N22)</f>
        <v>5</v>
      </c>
      <c r="E22" s="99" t="n">
        <v>0</v>
      </c>
      <c r="F22" s="99" t="n">
        <v>0</v>
      </c>
      <c r="G22" s="99" t="n">
        <v>0</v>
      </c>
      <c r="H22" s="100"/>
      <c r="I22" s="99"/>
      <c r="J22" s="99"/>
      <c r="K22" s="99"/>
      <c r="L22" s="99"/>
      <c r="M22" s="99" t="n">
        <v>5</v>
      </c>
      <c r="N22" s="99"/>
      <c r="O22" s="93" t="n">
        <f aca="false">C22+D22</f>
        <v>39</v>
      </c>
      <c r="P22" s="101" t="n">
        <v>0</v>
      </c>
    </row>
    <row r="23" customFormat="false" ht="16.9" hidden="false" customHeight="true" outlineLevel="0" collapsed="false">
      <c r="A23" s="94" t="s">
        <v>395</v>
      </c>
      <c r="B23" s="98" t="s">
        <v>396</v>
      </c>
      <c r="C23" s="99" t="n">
        <v>137</v>
      </c>
      <c r="D23" s="93" t="n">
        <f aca="false">SUM(E23:N23)</f>
        <v>95</v>
      </c>
      <c r="E23" s="99" t="n">
        <v>0</v>
      </c>
      <c r="F23" s="99" t="n">
        <v>102</v>
      </c>
      <c r="G23" s="99" t="n">
        <v>0</v>
      </c>
      <c r="H23" s="100"/>
      <c r="I23" s="99" t="n">
        <v>-7</v>
      </c>
      <c r="J23" s="99"/>
      <c r="K23" s="99"/>
      <c r="L23" s="99"/>
      <c r="M23" s="99"/>
      <c r="N23" s="99"/>
      <c r="O23" s="93" t="n">
        <f aca="false">C23+D23</f>
        <v>232</v>
      </c>
      <c r="P23" s="101" t="n">
        <v>0</v>
      </c>
    </row>
    <row r="24" customFormat="false" ht="16.9" hidden="false" customHeight="true" outlineLevel="0" collapsed="false">
      <c r="A24" s="94" t="s">
        <v>397</v>
      </c>
      <c r="B24" s="98" t="s">
        <v>398</v>
      </c>
      <c r="C24" s="99" t="n">
        <v>2</v>
      </c>
      <c r="D24" s="93" t="n">
        <f aca="false">SUM(E24:N24)</f>
        <v>-1</v>
      </c>
      <c r="E24" s="99" t="n">
        <v>0</v>
      </c>
      <c r="F24" s="99" t="n">
        <v>0</v>
      </c>
      <c r="G24" s="99" t="n">
        <v>0</v>
      </c>
      <c r="H24" s="100"/>
      <c r="I24" s="99" t="n">
        <v>-1</v>
      </c>
      <c r="J24" s="99"/>
      <c r="K24" s="99"/>
      <c r="L24" s="99"/>
      <c r="M24" s="99"/>
      <c r="N24" s="99"/>
      <c r="O24" s="93" t="n">
        <f aca="false">C24+D24</f>
        <v>1</v>
      </c>
      <c r="P24" s="101" t="n">
        <v>0</v>
      </c>
    </row>
    <row r="25" customFormat="false" ht="16.9" hidden="false" customHeight="true" outlineLevel="0" collapsed="false">
      <c r="A25" s="94" t="s">
        <v>399</v>
      </c>
      <c r="B25" s="98" t="s">
        <v>400</v>
      </c>
      <c r="C25" s="99" t="n">
        <v>1</v>
      </c>
      <c r="D25" s="93" t="n">
        <f aca="false">SUM(E25:N25)</f>
        <v>-1</v>
      </c>
      <c r="E25" s="99" t="n">
        <v>0</v>
      </c>
      <c r="F25" s="99" t="n">
        <v>0</v>
      </c>
      <c r="G25" s="99" t="n">
        <v>0</v>
      </c>
      <c r="H25" s="100"/>
      <c r="I25" s="99" t="n">
        <v>-1</v>
      </c>
      <c r="J25" s="99"/>
      <c r="K25" s="99"/>
      <c r="L25" s="99"/>
      <c r="M25" s="99"/>
      <c r="N25" s="99"/>
      <c r="O25" s="93" t="n">
        <f aca="false">C25+D25</f>
        <v>0</v>
      </c>
      <c r="P25" s="101" t="n">
        <v>0</v>
      </c>
    </row>
    <row r="26" customFormat="false" ht="16.9" hidden="false" customHeight="true" outlineLevel="0" collapsed="false">
      <c r="A26" s="94" t="s">
        <v>401</v>
      </c>
      <c r="B26" s="98" t="s">
        <v>402</v>
      </c>
      <c r="C26" s="99" t="n">
        <v>85</v>
      </c>
      <c r="D26" s="93" t="n">
        <f aca="false">SUM(E26:N26)</f>
        <v>-3</v>
      </c>
      <c r="E26" s="99" t="n">
        <v>0</v>
      </c>
      <c r="F26" s="99" t="n">
        <v>0</v>
      </c>
      <c r="G26" s="99" t="n">
        <v>0</v>
      </c>
      <c r="H26" s="100"/>
      <c r="I26" s="99" t="n">
        <v>-3</v>
      </c>
      <c r="J26" s="99"/>
      <c r="K26" s="99"/>
      <c r="L26" s="99"/>
      <c r="M26" s="99"/>
      <c r="N26" s="99"/>
      <c r="O26" s="93" t="n">
        <f aca="false">C26+D26</f>
        <v>82</v>
      </c>
      <c r="P26" s="101" t="n">
        <v>0</v>
      </c>
    </row>
    <row r="27" customFormat="false" ht="16.9" hidden="false" customHeight="true" outlineLevel="0" collapsed="false">
      <c r="A27" s="94" t="s">
        <v>403</v>
      </c>
      <c r="B27" s="98" t="s">
        <v>404</v>
      </c>
      <c r="C27" s="99" t="n">
        <v>55</v>
      </c>
      <c r="D27" s="93" t="n">
        <f aca="false">SUM(E27:N27)</f>
        <v>1</v>
      </c>
      <c r="E27" s="99" t="n">
        <v>0</v>
      </c>
      <c r="F27" s="99" t="n">
        <v>0</v>
      </c>
      <c r="G27" s="99" t="n">
        <v>0</v>
      </c>
      <c r="H27" s="100"/>
      <c r="I27" s="99"/>
      <c r="J27" s="99"/>
      <c r="K27" s="99"/>
      <c r="L27" s="99"/>
      <c r="M27" s="99" t="n">
        <v>1</v>
      </c>
      <c r="N27" s="99"/>
      <c r="O27" s="93" t="n">
        <f aca="false">C27+D27</f>
        <v>56</v>
      </c>
      <c r="P27" s="101" t="n">
        <v>0</v>
      </c>
    </row>
    <row r="28" customFormat="false" ht="16.9" hidden="false" customHeight="true" outlineLevel="0" collapsed="false">
      <c r="A28" s="94" t="s">
        <v>405</v>
      </c>
      <c r="B28" s="98" t="s">
        <v>406</v>
      </c>
      <c r="C28" s="99" t="n">
        <v>480</v>
      </c>
      <c r="D28" s="93" t="n">
        <f aca="false">SUM(E28:N28)</f>
        <v>928</v>
      </c>
      <c r="E28" s="99" t="n">
        <v>10</v>
      </c>
      <c r="F28" s="99" t="n">
        <v>53</v>
      </c>
      <c r="G28" s="99" t="n">
        <v>17</v>
      </c>
      <c r="H28" s="100"/>
      <c r="I28" s="99"/>
      <c r="J28" s="99"/>
      <c r="K28" s="99"/>
      <c r="L28" s="99"/>
      <c r="M28" s="99" t="n">
        <v>848</v>
      </c>
      <c r="N28" s="99"/>
      <c r="O28" s="93" t="n">
        <f aca="false">C28+D28</f>
        <v>1408</v>
      </c>
      <c r="P28" s="101" t="n">
        <v>0</v>
      </c>
    </row>
    <row r="29" customFormat="false" ht="17.1" hidden="false" customHeight="true" outlineLevel="0" collapsed="false">
      <c r="A29" s="94" t="s">
        <v>407</v>
      </c>
      <c r="B29" s="98" t="s">
        <v>408</v>
      </c>
      <c r="C29" s="99" t="n">
        <v>1151</v>
      </c>
      <c r="D29" s="93" t="n">
        <f aca="false">SUM(E29:N29)</f>
        <v>209</v>
      </c>
      <c r="E29" s="99" t="n">
        <v>0</v>
      </c>
      <c r="F29" s="99" t="n">
        <v>0</v>
      </c>
      <c r="G29" s="99" t="n">
        <v>0</v>
      </c>
      <c r="H29" s="100"/>
      <c r="I29" s="99"/>
      <c r="J29" s="99"/>
      <c r="K29" s="99"/>
      <c r="L29" s="99"/>
      <c r="M29" s="99" t="n">
        <v>209</v>
      </c>
      <c r="N29" s="99"/>
      <c r="O29" s="93" t="n">
        <f aca="false">C29+D29</f>
        <v>1360</v>
      </c>
      <c r="P29" s="101" t="n">
        <v>0</v>
      </c>
    </row>
    <row r="30" customFormat="false" ht="17.1" hidden="false" customHeight="true" outlineLevel="0" collapsed="false">
      <c r="A30" s="94" t="s">
        <v>409</v>
      </c>
      <c r="B30" s="98" t="s">
        <v>410</v>
      </c>
      <c r="C30" s="99" t="n">
        <v>500</v>
      </c>
      <c r="D30" s="93" t="n">
        <f aca="false">SUM(E30:N30)</f>
        <v>863</v>
      </c>
      <c r="E30" s="99" t="n">
        <v>5</v>
      </c>
      <c r="F30" s="99" t="n">
        <v>0</v>
      </c>
      <c r="G30" s="99" t="n">
        <v>10</v>
      </c>
      <c r="H30" s="100"/>
      <c r="I30" s="99"/>
      <c r="J30" s="99"/>
      <c r="K30" s="99"/>
      <c r="L30" s="99"/>
      <c r="M30" s="99" t="n">
        <v>848</v>
      </c>
      <c r="N30" s="99"/>
      <c r="O30" s="93" t="n">
        <f aca="false">C30+D30</f>
        <v>1363</v>
      </c>
      <c r="P30" s="101" t="n">
        <v>0</v>
      </c>
    </row>
    <row r="31" customFormat="false" ht="17.1" hidden="false" customHeight="true" outlineLevel="0" collapsed="false">
      <c r="A31" s="94" t="s">
        <v>411</v>
      </c>
      <c r="B31" s="98" t="s">
        <v>412</v>
      </c>
      <c r="C31" s="99" t="n">
        <v>176</v>
      </c>
      <c r="D31" s="93" t="n">
        <f aca="false">SUM(E31:N31)</f>
        <v>154</v>
      </c>
      <c r="E31" s="99" t="n">
        <v>0</v>
      </c>
      <c r="F31" s="99" t="n">
        <v>0</v>
      </c>
      <c r="G31" s="99" t="n">
        <v>0</v>
      </c>
      <c r="H31" s="100"/>
      <c r="I31" s="99"/>
      <c r="J31" s="99"/>
      <c r="K31" s="99"/>
      <c r="L31" s="99"/>
      <c r="M31" s="99" t="n">
        <v>154</v>
      </c>
      <c r="N31" s="99"/>
      <c r="O31" s="93" t="n">
        <f aca="false">C31+D31</f>
        <v>330</v>
      </c>
      <c r="P31" s="101" t="n">
        <v>0</v>
      </c>
    </row>
    <row r="32" customFormat="false" ht="17.1" hidden="false" customHeight="true" outlineLevel="0" collapsed="false">
      <c r="A32" s="94" t="s">
        <v>413</v>
      </c>
      <c r="B32" s="98" t="s">
        <v>414</v>
      </c>
      <c r="C32" s="99" t="n">
        <v>71</v>
      </c>
      <c r="D32" s="93" t="n">
        <f aca="false">SUM(E32:N32)</f>
        <v>12</v>
      </c>
      <c r="E32" s="99" t="n">
        <v>0</v>
      </c>
      <c r="F32" s="99" t="n">
        <v>0</v>
      </c>
      <c r="G32" s="99" t="n">
        <v>0</v>
      </c>
      <c r="H32" s="100"/>
      <c r="I32" s="99"/>
      <c r="J32" s="99"/>
      <c r="K32" s="99"/>
      <c r="L32" s="99"/>
      <c r="M32" s="99" t="n">
        <v>12</v>
      </c>
      <c r="N32" s="99"/>
      <c r="O32" s="93" t="n">
        <f aca="false">C32+D32</f>
        <v>83</v>
      </c>
      <c r="P32" s="101" t="n">
        <v>0</v>
      </c>
    </row>
    <row r="33" customFormat="false" ht="17.1" hidden="false" customHeight="true" outlineLevel="0" collapsed="false">
      <c r="A33" s="94" t="s">
        <v>415</v>
      </c>
      <c r="B33" s="98" t="s">
        <v>416</v>
      </c>
      <c r="C33" s="99" t="n">
        <v>0</v>
      </c>
      <c r="D33" s="93" t="n">
        <f aca="false">SUM(E33:N33)</f>
        <v>0</v>
      </c>
      <c r="E33" s="99" t="n">
        <v>0</v>
      </c>
      <c r="F33" s="99" t="n">
        <v>0</v>
      </c>
      <c r="G33" s="99" t="n">
        <v>0</v>
      </c>
      <c r="H33" s="100"/>
      <c r="I33" s="99"/>
      <c r="J33" s="99"/>
      <c r="K33" s="99"/>
      <c r="L33" s="99"/>
      <c r="M33" s="99"/>
      <c r="N33" s="99"/>
      <c r="O33" s="93" t="n">
        <f aca="false">C33+D33</f>
        <v>0</v>
      </c>
      <c r="P33" s="101" t="n">
        <v>0</v>
      </c>
    </row>
    <row r="34" customFormat="false" ht="17.1" hidden="false" customHeight="true" outlineLevel="0" collapsed="false">
      <c r="A34" s="94" t="s">
        <v>417</v>
      </c>
      <c r="B34" s="98" t="s">
        <v>418</v>
      </c>
      <c r="C34" s="99" t="n">
        <v>544</v>
      </c>
      <c r="D34" s="93" t="n">
        <f aca="false">SUM(E34:N34)</f>
        <v>0</v>
      </c>
      <c r="E34" s="99" t="n">
        <v>0</v>
      </c>
      <c r="F34" s="99" t="n">
        <v>0</v>
      </c>
      <c r="G34" s="99" t="n">
        <v>0</v>
      </c>
      <c r="H34" s="100"/>
      <c r="I34" s="99"/>
      <c r="J34" s="99"/>
      <c r="K34" s="99"/>
      <c r="L34" s="99"/>
      <c r="M34" s="99"/>
      <c r="N34" s="99"/>
      <c r="O34" s="93" t="n">
        <f aca="false">C34+D34</f>
        <v>544</v>
      </c>
      <c r="P34" s="101" t="n">
        <v>0</v>
      </c>
    </row>
    <row r="35" customFormat="false" ht="16.9" hidden="false" customHeight="true" outlineLevel="0" collapsed="false">
      <c r="A35" s="94" t="s">
        <v>419</v>
      </c>
      <c r="B35" s="98" t="s">
        <v>420</v>
      </c>
      <c r="C35" s="99" t="n">
        <v>1257</v>
      </c>
      <c r="D35" s="93" t="n">
        <f aca="false">SUM(E35:N35)</f>
        <v>5806</v>
      </c>
      <c r="E35" s="99" t="n">
        <v>0</v>
      </c>
      <c r="F35" s="99" t="n">
        <v>2828</v>
      </c>
      <c r="G35" s="99" t="n">
        <v>0</v>
      </c>
      <c r="H35" s="100" t="n">
        <v>2978</v>
      </c>
      <c r="I35" s="99"/>
      <c r="J35" s="99"/>
      <c r="K35" s="99"/>
      <c r="L35" s="99"/>
      <c r="M35" s="106"/>
      <c r="N35" s="99"/>
      <c r="O35" s="93" t="n">
        <f aca="false">C35+D35</f>
        <v>7063</v>
      </c>
      <c r="P35" s="101" t="n">
        <v>0</v>
      </c>
    </row>
    <row r="36" customFormat="false" ht="16.9" hidden="false" customHeight="true" outlineLevel="0" collapsed="false">
      <c r="A36" s="94" t="s">
        <v>421</v>
      </c>
      <c r="B36" s="95" t="s">
        <v>422</v>
      </c>
      <c r="C36" s="93" t="n">
        <f aca="false">SUM(C37:C38)</f>
        <v>0</v>
      </c>
      <c r="D36" s="93" t="n">
        <f aca="false">SUM(D37:D38)</f>
        <v>0</v>
      </c>
      <c r="E36" s="96" t="n">
        <f aca="false">SUM(E37:E38)</f>
        <v>0</v>
      </c>
      <c r="F36" s="96" t="n">
        <f aca="false">SUM(F37:F38)</f>
        <v>0</v>
      </c>
      <c r="G36" s="96" t="n">
        <f aca="false">SUM(G37:G38)</f>
        <v>0</v>
      </c>
      <c r="H36" s="96" t="n">
        <f aca="false">SUM(H37:H38)</f>
        <v>0</v>
      </c>
      <c r="I36" s="93" t="n">
        <f aca="false">SUM(I37:I38)</f>
        <v>0</v>
      </c>
      <c r="J36" s="93" t="n">
        <f aca="false">SUM(J37:J38)</f>
        <v>0</v>
      </c>
      <c r="K36" s="93" t="n">
        <f aca="false">SUM(K37:K38)</f>
        <v>0</v>
      </c>
      <c r="L36" s="93" t="n">
        <f aca="false">SUM(L37:L38)</f>
        <v>0</v>
      </c>
      <c r="M36" s="93" t="n">
        <f aca="false">SUM(M37:M38)</f>
        <v>0</v>
      </c>
      <c r="N36" s="93" t="n">
        <f aca="false">SUM(N37:N38)</f>
        <v>0</v>
      </c>
      <c r="O36" s="93" t="n">
        <f aca="false">SUM(O37:O38)</f>
        <v>0</v>
      </c>
      <c r="P36" s="93" t="n">
        <f aca="false">SUM(P37:P38)</f>
        <v>0</v>
      </c>
    </row>
    <row r="37" customFormat="false" ht="16.9" hidden="false" customHeight="true" outlineLevel="0" collapsed="false">
      <c r="A37" s="94" t="s">
        <v>423</v>
      </c>
      <c r="B37" s="98" t="s">
        <v>424</v>
      </c>
      <c r="C37" s="99"/>
      <c r="D37" s="93" t="n">
        <f aca="false">SUM(E37:N37)</f>
        <v>0</v>
      </c>
      <c r="E37" s="99" t="n">
        <v>0</v>
      </c>
      <c r="F37" s="99" t="n">
        <v>0</v>
      </c>
      <c r="G37" s="99" t="n">
        <v>0</v>
      </c>
      <c r="H37" s="100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3" t="n">
        <f aca="false">C37+D37</f>
        <v>0</v>
      </c>
      <c r="P37" s="101" t="n">
        <v>0</v>
      </c>
    </row>
    <row r="38" customFormat="false" ht="16.9" hidden="false" customHeight="true" outlineLevel="0" collapsed="false">
      <c r="A38" s="94" t="s">
        <v>425</v>
      </c>
      <c r="B38" s="98" t="s">
        <v>426</v>
      </c>
      <c r="C38" s="99"/>
      <c r="D38" s="93" t="n">
        <f aca="false">SUM(E38:N38)</f>
        <v>0</v>
      </c>
      <c r="E38" s="99" t="n">
        <v>0</v>
      </c>
      <c r="F38" s="99" t="n">
        <v>0</v>
      </c>
      <c r="G38" s="99" t="n">
        <v>0</v>
      </c>
      <c r="H38" s="100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3" t="n">
        <f aca="false">C38+D38</f>
        <v>0</v>
      </c>
      <c r="P38" s="101" t="n">
        <v>0</v>
      </c>
    </row>
    <row r="39" customFormat="false" ht="16.9" hidden="false" customHeight="true" outlineLevel="0" collapsed="false">
      <c r="A39" s="94" t="s">
        <v>427</v>
      </c>
      <c r="B39" s="95" t="s">
        <v>428</v>
      </c>
      <c r="C39" s="93" t="n">
        <f aca="false">SUM(C40:C41)</f>
        <v>20</v>
      </c>
      <c r="D39" s="93" t="n">
        <f aca="false">SUM(D40:D41)</f>
        <v>28</v>
      </c>
      <c r="E39" s="96" t="n">
        <f aca="false">SUM(E40:E41)</f>
        <v>0</v>
      </c>
      <c r="F39" s="96" t="n">
        <f aca="false">SUM(F40:F41)</f>
        <v>0</v>
      </c>
      <c r="G39" s="96" t="n">
        <f aca="false">SUM(G40:G41)</f>
        <v>0</v>
      </c>
      <c r="H39" s="96" t="n">
        <f aca="false">SUM(H40:H41)</f>
        <v>0</v>
      </c>
      <c r="I39" s="93" t="n">
        <f aca="false">SUM(I40:I41)</f>
        <v>0</v>
      </c>
      <c r="J39" s="93" t="n">
        <f aca="false">SUM(J40:J41)</f>
        <v>0</v>
      </c>
      <c r="K39" s="93" t="n">
        <f aca="false">SUM(K40:K41)</f>
        <v>0</v>
      </c>
      <c r="L39" s="93" t="n">
        <f aca="false">SUM(L40:L41)</f>
        <v>0</v>
      </c>
      <c r="M39" s="93" t="n">
        <f aca="false">SUM(M40:M41)</f>
        <v>28</v>
      </c>
      <c r="N39" s="93" t="n">
        <f aca="false">SUM(N40:N41)</f>
        <v>0</v>
      </c>
      <c r="O39" s="93" t="n">
        <f aca="false">SUM(O40:O41)</f>
        <v>48</v>
      </c>
      <c r="P39" s="93" t="n">
        <f aca="false">SUM(P40:P41)</f>
        <v>0</v>
      </c>
    </row>
    <row r="40" customFormat="false" ht="16.9" hidden="false" customHeight="true" outlineLevel="0" collapsed="false">
      <c r="A40" s="94" t="s">
        <v>429</v>
      </c>
      <c r="B40" s="98" t="s">
        <v>430</v>
      </c>
      <c r="C40" s="99" t="n">
        <v>19</v>
      </c>
      <c r="D40" s="93" t="n">
        <f aca="false">SUM(E40:N40)</f>
        <v>29</v>
      </c>
      <c r="E40" s="99" t="n">
        <v>0</v>
      </c>
      <c r="F40" s="99" t="n">
        <v>0</v>
      </c>
      <c r="G40" s="99" t="n">
        <v>0</v>
      </c>
      <c r="H40" s="100"/>
      <c r="I40" s="99" t="n">
        <v>1</v>
      </c>
      <c r="J40" s="99"/>
      <c r="K40" s="99" t="n">
        <v>0</v>
      </c>
      <c r="L40" s="99" t="n">
        <v>0</v>
      </c>
      <c r="M40" s="99" t="n">
        <v>28</v>
      </c>
      <c r="N40" s="99" t="n">
        <v>0</v>
      </c>
      <c r="O40" s="93" t="n">
        <f aca="false">C40+D40</f>
        <v>48</v>
      </c>
      <c r="P40" s="101" t="n">
        <v>0</v>
      </c>
    </row>
    <row r="41" customFormat="false" ht="16.9" hidden="false" customHeight="true" outlineLevel="0" collapsed="false">
      <c r="A41" s="94" t="s">
        <v>431</v>
      </c>
      <c r="B41" s="98" t="s">
        <v>432</v>
      </c>
      <c r="C41" s="99" t="n">
        <v>1</v>
      </c>
      <c r="D41" s="93" t="n">
        <f aca="false">SUM(E41:N41)</f>
        <v>-1</v>
      </c>
      <c r="E41" s="99" t="n">
        <v>0</v>
      </c>
      <c r="F41" s="99" t="n">
        <v>0</v>
      </c>
      <c r="G41" s="99" t="n">
        <v>0</v>
      </c>
      <c r="H41" s="100"/>
      <c r="I41" s="99" t="n">
        <v>-1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3" t="n">
        <f aca="false">C41+D41</f>
        <v>0</v>
      </c>
      <c r="P41" s="101" t="n">
        <v>0</v>
      </c>
    </row>
    <row r="42" customFormat="false" ht="16.9" hidden="false" customHeight="true" outlineLevel="0" collapsed="false">
      <c r="A42" s="94" t="s">
        <v>433</v>
      </c>
      <c r="B42" s="95" t="s">
        <v>434</v>
      </c>
      <c r="C42" s="93" t="n">
        <f aca="false">SUM(C43:C54)</f>
        <v>7226</v>
      </c>
      <c r="D42" s="93" t="n">
        <f aca="false">SUM(D43:D54)</f>
        <v>3386</v>
      </c>
      <c r="E42" s="96" t="n">
        <f aca="false">SUM(E43:E54)</f>
        <v>5</v>
      </c>
      <c r="F42" s="96" t="n">
        <f aca="false">SUM(F43:F54)</f>
        <v>2544</v>
      </c>
      <c r="G42" s="96" t="n">
        <f aca="false">SUM(G43:G54)</f>
        <v>0</v>
      </c>
      <c r="H42" s="96" t="n">
        <f aca="false">SUM(H43:H54)</f>
        <v>0</v>
      </c>
      <c r="I42" s="93" t="n">
        <f aca="false">SUM(I43:I54)</f>
        <v>0</v>
      </c>
      <c r="J42" s="93" t="n">
        <f aca="false">SUM(J43:J54)</f>
        <v>0</v>
      </c>
      <c r="K42" s="93" t="n">
        <f aca="false">SUM(K43:K54)</f>
        <v>0</v>
      </c>
      <c r="L42" s="93" t="n">
        <f aca="false">SUM(L43:L54)</f>
        <v>0</v>
      </c>
      <c r="M42" s="93" t="n">
        <f aca="false">SUM(M43:M54)</f>
        <v>837</v>
      </c>
      <c r="N42" s="93" t="n">
        <f aca="false">SUM(N43:N54)</f>
        <v>0</v>
      </c>
      <c r="O42" s="93" t="n">
        <f aca="false">SUM(O43:O54)</f>
        <v>10612</v>
      </c>
      <c r="P42" s="93" t="n">
        <f aca="false">SUM(P43:P54)</f>
        <v>0</v>
      </c>
    </row>
    <row r="43" customFormat="false" ht="16.9" hidden="false" customHeight="true" outlineLevel="0" collapsed="false">
      <c r="A43" s="94" t="s">
        <v>435</v>
      </c>
      <c r="B43" s="98" t="s">
        <v>436</v>
      </c>
      <c r="C43" s="99" t="n">
        <v>162</v>
      </c>
      <c r="D43" s="93" t="n">
        <f aca="false">SUM(E43:N43)</f>
        <v>586</v>
      </c>
      <c r="E43" s="99" t="n">
        <v>0</v>
      </c>
      <c r="F43" s="99" t="n">
        <v>467</v>
      </c>
      <c r="G43" s="99" t="n">
        <v>0</v>
      </c>
      <c r="H43" s="100"/>
      <c r="I43" s="99"/>
      <c r="J43" s="99"/>
      <c r="K43" s="99"/>
      <c r="L43" s="99"/>
      <c r="M43" s="99" t="n">
        <v>119</v>
      </c>
      <c r="N43" s="99"/>
      <c r="O43" s="93" t="n">
        <f aca="false">C43+D43</f>
        <v>748</v>
      </c>
      <c r="P43" s="101" t="n">
        <v>0</v>
      </c>
    </row>
    <row r="44" customFormat="false" ht="16.9" hidden="false" customHeight="true" outlineLevel="0" collapsed="false">
      <c r="A44" s="94" t="s">
        <v>437</v>
      </c>
      <c r="B44" s="98" t="s">
        <v>438</v>
      </c>
      <c r="C44" s="99" t="n">
        <v>4729</v>
      </c>
      <c r="D44" s="93" t="n">
        <f aca="false">SUM(E44:N44)</f>
        <v>1620</v>
      </c>
      <c r="E44" s="99" t="n">
        <v>5</v>
      </c>
      <c r="F44" s="99" t="n">
        <v>1004</v>
      </c>
      <c r="G44" s="99" t="n">
        <v>0</v>
      </c>
      <c r="H44" s="100"/>
      <c r="I44" s="99" t="n">
        <v>24</v>
      </c>
      <c r="J44" s="99"/>
      <c r="K44" s="99"/>
      <c r="L44" s="99"/>
      <c r="M44" s="99" t="n">
        <v>587</v>
      </c>
      <c r="N44" s="99"/>
      <c r="O44" s="93" t="n">
        <f aca="false">C44+D44</f>
        <v>6349</v>
      </c>
      <c r="P44" s="101" t="n">
        <v>0</v>
      </c>
    </row>
    <row r="45" customFormat="false" ht="16.9" hidden="false" customHeight="true" outlineLevel="0" collapsed="false">
      <c r="A45" s="94" t="s">
        <v>439</v>
      </c>
      <c r="B45" s="98" t="s">
        <v>440</v>
      </c>
      <c r="C45" s="99" t="n">
        <v>2</v>
      </c>
      <c r="D45" s="93" t="n">
        <f aca="false">SUM(E45:N45)</f>
        <v>131</v>
      </c>
      <c r="E45" s="99" t="n">
        <v>0</v>
      </c>
      <c r="F45" s="99" t="n">
        <v>0</v>
      </c>
      <c r="G45" s="99" t="n">
        <v>0</v>
      </c>
      <c r="H45" s="100"/>
      <c r="I45" s="99"/>
      <c r="J45" s="99"/>
      <c r="K45" s="99"/>
      <c r="L45" s="99"/>
      <c r="M45" s="99" t="n">
        <v>131</v>
      </c>
      <c r="N45" s="99"/>
      <c r="O45" s="93" t="n">
        <f aca="false">C45+D45</f>
        <v>133</v>
      </c>
      <c r="P45" s="101" t="n">
        <v>0</v>
      </c>
    </row>
    <row r="46" customFormat="false" ht="16.9" hidden="false" customHeight="true" outlineLevel="0" collapsed="false">
      <c r="A46" s="94" t="s">
        <v>441</v>
      </c>
      <c r="B46" s="98" t="s">
        <v>442</v>
      </c>
      <c r="C46" s="99" t="n">
        <v>574</v>
      </c>
      <c r="D46" s="93" t="n">
        <f aca="false">SUM(E46:N46)</f>
        <v>307</v>
      </c>
      <c r="E46" s="99" t="n">
        <v>0</v>
      </c>
      <c r="F46" s="99" t="n">
        <v>307</v>
      </c>
      <c r="G46" s="99" t="n">
        <v>0</v>
      </c>
      <c r="H46" s="100"/>
      <c r="I46" s="99"/>
      <c r="J46" s="99"/>
      <c r="K46" s="99"/>
      <c r="L46" s="99"/>
      <c r="M46" s="99"/>
      <c r="N46" s="99"/>
      <c r="O46" s="93" t="n">
        <f aca="false">C46+D46</f>
        <v>881</v>
      </c>
      <c r="P46" s="101" t="n">
        <v>0</v>
      </c>
    </row>
    <row r="47" customFormat="false" ht="16.9" hidden="false" customHeight="true" outlineLevel="0" collapsed="false">
      <c r="A47" s="94" t="s">
        <v>443</v>
      </c>
      <c r="B47" s="98" t="s">
        <v>444</v>
      </c>
      <c r="C47" s="99" t="n">
        <v>999</v>
      </c>
      <c r="D47" s="93" t="n">
        <f aca="false">SUM(E47:N47)</f>
        <v>610</v>
      </c>
      <c r="E47" s="99" t="n">
        <v>0</v>
      </c>
      <c r="F47" s="99" t="n">
        <v>610</v>
      </c>
      <c r="G47" s="99" t="n">
        <v>0</v>
      </c>
      <c r="H47" s="100"/>
      <c r="I47" s="99"/>
      <c r="J47" s="99"/>
      <c r="K47" s="99"/>
      <c r="L47" s="99"/>
      <c r="M47" s="99"/>
      <c r="N47" s="99"/>
      <c r="O47" s="93" t="n">
        <f aca="false">C47+D47</f>
        <v>1609</v>
      </c>
      <c r="P47" s="101" t="n">
        <v>0</v>
      </c>
    </row>
    <row r="48" customFormat="false" ht="16.9" hidden="false" customHeight="true" outlineLevel="0" collapsed="false">
      <c r="A48" s="94" t="s">
        <v>445</v>
      </c>
      <c r="B48" s="98" t="s">
        <v>446</v>
      </c>
      <c r="C48" s="99" t="n">
        <v>675</v>
      </c>
      <c r="D48" s="93" t="n">
        <f aca="false">SUM(E48:N48)</f>
        <v>156</v>
      </c>
      <c r="E48" s="99" t="n">
        <v>0</v>
      </c>
      <c r="F48" s="99" t="n">
        <v>156</v>
      </c>
      <c r="G48" s="99" t="n">
        <v>0</v>
      </c>
      <c r="H48" s="100"/>
      <c r="I48" s="99"/>
      <c r="J48" s="99"/>
      <c r="K48" s="99"/>
      <c r="L48" s="99"/>
      <c r="M48" s="99"/>
      <c r="N48" s="99"/>
      <c r="O48" s="93" t="n">
        <f aca="false">C48+D48</f>
        <v>831</v>
      </c>
      <c r="P48" s="101" t="n">
        <v>0</v>
      </c>
    </row>
    <row r="49" customFormat="false" ht="16.9" hidden="false" customHeight="true" outlineLevel="0" collapsed="false">
      <c r="A49" s="94" t="s">
        <v>447</v>
      </c>
      <c r="B49" s="98" t="s">
        <v>448</v>
      </c>
      <c r="C49" s="99" t="n">
        <v>0</v>
      </c>
      <c r="D49" s="93" t="n">
        <f aca="false">SUM(E49:N49)</f>
        <v>0</v>
      </c>
      <c r="E49" s="99" t="n">
        <v>0</v>
      </c>
      <c r="F49" s="99" t="n">
        <v>0</v>
      </c>
      <c r="G49" s="99" t="n">
        <v>0</v>
      </c>
      <c r="H49" s="100"/>
      <c r="I49" s="99"/>
      <c r="J49" s="99"/>
      <c r="K49" s="99"/>
      <c r="L49" s="99"/>
      <c r="M49" s="99"/>
      <c r="N49" s="99"/>
      <c r="O49" s="93" t="n">
        <f aca="false">C49+D49</f>
        <v>0</v>
      </c>
      <c r="P49" s="101" t="n">
        <v>0</v>
      </c>
    </row>
    <row r="50" customFormat="false" ht="16.9" hidden="false" customHeight="true" outlineLevel="0" collapsed="false">
      <c r="A50" s="94" t="s">
        <v>449</v>
      </c>
      <c r="B50" s="107" t="s">
        <v>450</v>
      </c>
      <c r="C50" s="99" t="n">
        <v>0</v>
      </c>
      <c r="D50" s="93" t="n">
        <f aca="false">SUM(E50:N50)</f>
        <v>0</v>
      </c>
      <c r="E50" s="99" t="n">
        <v>0</v>
      </c>
      <c r="F50" s="99" t="n">
        <v>0</v>
      </c>
      <c r="G50" s="99" t="n">
        <v>0</v>
      </c>
      <c r="H50" s="100"/>
      <c r="I50" s="99"/>
      <c r="J50" s="99"/>
      <c r="K50" s="99"/>
      <c r="L50" s="99"/>
      <c r="M50" s="99"/>
      <c r="N50" s="99"/>
      <c r="O50" s="93" t="n">
        <f aca="false">C50+D50</f>
        <v>0</v>
      </c>
      <c r="P50" s="101" t="n">
        <v>0</v>
      </c>
    </row>
    <row r="51" customFormat="false" ht="17.1" hidden="false" customHeight="true" outlineLevel="0" collapsed="false">
      <c r="A51" s="94" t="s">
        <v>451</v>
      </c>
      <c r="B51" s="98" t="s">
        <v>452</v>
      </c>
      <c r="C51" s="99" t="n">
        <v>0</v>
      </c>
      <c r="D51" s="93" t="n">
        <f aca="false">SUM(E51:N51)</f>
        <v>0</v>
      </c>
      <c r="E51" s="99" t="n">
        <v>0</v>
      </c>
      <c r="F51" s="99" t="n">
        <v>0</v>
      </c>
      <c r="G51" s="99" t="n">
        <v>0</v>
      </c>
      <c r="H51" s="100"/>
      <c r="I51" s="99"/>
      <c r="J51" s="99"/>
      <c r="K51" s="99"/>
      <c r="L51" s="99"/>
      <c r="M51" s="99"/>
      <c r="N51" s="99"/>
      <c r="O51" s="93" t="n">
        <f aca="false">C51+D51</f>
        <v>0</v>
      </c>
      <c r="P51" s="101" t="n">
        <v>0</v>
      </c>
    </row>
    <row r="52" customFormat="false" ht="16.9" hidden="false" customHeight="true" outlineLevel="0" collapsed="false">
      <c r="A52" s="94" t="s">
        <v>453</v>
      </c>
      <c r="B52" s="98" t="s">
        <v>454</v>
      </c>
      <c r="C52" s="99" t="n">
        <v>0</v>
      </c>
      <c r="D52" s="93" t="n">
        <f aca="false">SUM(E52:N52)</f>
        <v>0</v>
      </c>
      <c r="E52" s="99" t="n">
        <v>0</v>
      </c>
      <c r="F52" s="99" t="n">
        <v>0</v>
      </c>
      <c r="G52" s="99" t="n">
        <v>0</v>
      </c>
      <c r="H52" s="100"/>
      <c r="I52" s="99"/>
      <c r="J52" s="99"/>
      <c r="K52" s="99"/>
      <c r="L52" s="99"/>
      <c r="M52" s="99"/>
      <c r="N52" s="99"/>
      <c r="O52" s="93" t="n">
        <f aca="false">C52+D52</f>
        <v>0</v>
      </c>
      <c r="P52" s="101" t="n">
        <v>0</v>
      </c>
    </row>
    <row r="53" customFormat="false" ht="16.9" hidden="false" customHeight="true" outlineLevel="0" collapsed="false">
      <c r="A53" s="94" t="s">
        <v>455</v>
      </c>
      <c r="B53" s="107" t="s">
        <v>456</v>
      </c>
      <c r="C53" s="99" t="n">
        <v>0</v>
      </c>
      <c r="D53" s="93" t="n">
        <f aca="false">SUM(E53:N53)</f>
        <v>0</v>
      </c>
      <c r="E53" s="99" t="n">
        <v>0</v>
      </c>
      <c r="F53" s="99" t="n">
        <v>0</v>
      </c>
      <c r="G53" s="99" t="n">
        <v>0</v>
      </c>
      <c r="H53" s="100"/>
      <c r="I53" s="99"/>
      <c r="J53" s="99"/>
      <c r="K53" s="99"/>
      <c r="L53" s="99"/>
      <c r="M53" s="99"/>
      <c r="N53" s="99"/>
      <c r="O53" s="93" t="n">
        <f aca="false">C53+D53</f>
        <v>0</v>
      </c>
      <c r="P53" s="101" t="n">
        <v>0</v>
      </c>
    </row>
    <row r="54" customFormat="false" ht="16.9" hidden="false" customHeight="true" outlineLevel="0" collapsed="false">
      <c r="A54" s="94" t="s">
        <v>457</v>
      </c>
      <c r="B54" s="98" t="s">
        <v>458</v>
      </c>
      <c r="C54" s="99" t="n">
        <v>85</v>
      </c>
      <c r="D54" s="93" t="n">
        <f aca="false">SUM(E54:N54)</f>
        <v>-24</v>
      </c>
      <c r="E54" s="99" t="n">
        <v>0</v>
      </c>
      <c r="F54" s="99" t="n">
        <v>0</v>
      </c>
      <c r="G54" s="99" t="n">
        <v>0</v>
      </c>
      <c r="H54" s="100"/>
      <c r="I54" s="99" t="n">
        <v>-24</v>
      </c>
      <c r="J54" s="99"/>
      <c r="K54" s="99"/>
      <c r="L54" s="99"/>
      <c r="M54" s="99"/>
      <c r="N54" s="99"/>
      <c r="O54" s="93" t="n">
        <f aca="false">C54+D54</f>
        <v>61</v>
      </c>
      <c r="P54" s="101" t="n">
        <v>0</v>
      </c>
    </row>
    <row r="55" customFormat="false" ht="16.9" hidden="false" customHeight="true" outlineLevel="0" collapsed="false">
      <c r="A55" s="94" t="s">
        <v>459</v>
      </c>
      <c r="B55" s="95" t="s">
        <v>460</v>
      </c>
      <c r="C55" s="93" t="n">
        <f aca="false">SUM(C56:C65)</f>
        <v>44876</v>
      </c>
      <c r="D55" s="93" t="n">
        <f aca="false">SUM(D56:D65)</f>
        <v>5488</v>
      </c>
      <c r="E55" s="96" t="n">
        <f aca="false">SUM(E56:E65)</f>
        <v>3506</v>
      </c>
      <c r="F55" s="96" t="n">
        <f aca="false">SUM(F56:F65)</f>
        <v>3281</v>
      </c>
      <c r="G55" s="96" t="n">
        <f aca="false">SUM(G56:G65)</f>
        <v>899</v>
      </c>
      <c r="H55" s="96" t="n">
        <f aca="false">SUM(H56:H65)</f>
        <v>0</v>
      </c>
      <c r="I55" s="93" t="n">
        <f aca="false">SUM(I56:I65)</f>
        <v>-2279</v>
      </c>
      <c r="J55" s="93" t="n">
        <f aca="false">SUM(J56:J65)</f>
        <v>0</v>
      </c>
      <c r="K55" s="93" t="n">
        <f aca="false">SUM(K56:K65)</f>
        <v>0</v>
      </c>
      <c r="L55" s="93" t="n">
        <f aca="false">SUM(L56:L65)</f>
        <v>0</v>
      </c>
      <c r="M55" s="93" t="n">
        <f aca="false">SUM(M56:M65)</f>
        <v>81</v>
      </c>
      <c r="N55" s="93" t="n">
        <f aca="false">SUM(N56:N65)</f>
        <v>0</v>
      </c>
      <c r="O55" s="93" t="n">
        <f aca="false">SUM(O56:O65)</f>
        <v>50364</v>
      </c>
      <c r="P55" s="93" t="n">
        <f aca="false">SUM(P56:P65)</f>
        <v>0</v>
      </c>
    </row>
    <row r="56" customFormat="false" ht="16.9" hidden="false" customHeight="true" outlineLevel="0" collapsed="false">
      <c r="A56" s="94" t="s">
        <v>461</v>
      </c>
      <c r="B56" s="98" t="s">
        <v>462</v>
      </c>
      <c r="C56" s="99" t="n">
        <v>180</v>
      </c>
      <c r="D56" s="93" t="n">
        <f aca="false">SUM(E56:N56)</f>
        <v>0</v>
      </c>
      <c r="E56" s="99" t="n">
        <v>0</v>
      </c>
      <c r="F56" s="99" t="n">
        <v>0</v>
      </c>
      <c r="G56" s="99" t="n">
        <v>0</v>
      </c>
      <c r="H56" s="100"/>
      <c r="I56" s="99"/>
      <c r="J56" s="99"/>
      <c r="K56" s="99"/>
      <c r="L56" s="99"/>
      <c r="M56" s="99"/>
      <c r="N56" s="99" t="n">
        <v>0</v>
      </c>
      <c r="O56" s="93" t="n">
        <f aca="false">C56+D56</f>
        <v>180</v>
      </c>
      <c r="P56" s="101" t="n">
        <v>0</v>
      </c>
    </row>
    <row r="57" customFormat="false" ht="16.9" hidden="false" customHeight="true" outlineLevel="0" collapsed="false">
      <c r="A57" s="94" t="s">
        <v>463</v>
      </c>
      <c r="B57" s="98" t="s">
        <v>464</v>
      </c>
      <c r="C57" s="99" t="n">
        <v>43494</v>
      </c>
      <c r="D57" s="93" t="n">
        <f aca="false">SUM(E57:N57)</f>
        <v>5038</v>
      </c>
      <c r="E57" s="99" t="n">
        <v>3384</v>
      </c>
      <c r="F57" s="99" t="n">
        <v>2825</v>
      </c>
      <c r="G57" s="99" t="n">
        <v>899</v>
      </c>
      <c r="H57" s="100"/>
      <c r="I57" s="99" t="n">
        <f aca="false">-3000+930</f>
        <v>-2070</v>
      </c>
      <c r="J57" s="99"/>
      <c r="K57" s="99"/>
      <c r="L57" s="99"/>
      <c r="M57" s="99"/>
      <c r="N57" s="99" t="n">
        <v>0</v>
      </c>
      <c r="O57" s="93" t="n">
        <f aca="false">C57+D57</f>
        <v>48532</v>
      </c>
      <c r="P57" s="101" t="n">
        <v>0</v>
      </c>
    </row>
    <row r="58" customFormat="false" ht="16.9" hidden="false" customHeight="true" outlineLevel="0" collapsed="false">
      <c r="A58" s="94" t="s">
        <v>465</v>
      </c>
      <c r="B58" s="98" t="s">
        <v>466</v>
      </c>
      <c r="C58" s="99" t="n">
        <v>598</v>
      </c>
      <c r="D58" s="93" t="n">
        <f aca="false">SUM(E58:N58)</f>
        <v>-158</v>
      </c>
      <c r="E58" s="99" t="n">
        <v>51</v>
      </c>
      <c r="F58" s="99" t="n">
        <v>0</v>
      </c>
      <c r="G58" s="99" t="n">
        <v>0</v>
      </c>
      <c r="H58" s="100"/>
      <c r="I58" s="99" t="n">
        <v>-209</v>
      </c>
      <c r="J58" s="99"/>
      <c r="K58" s="99"/>
      <c r="L58" s="99"/>
      <c r="M58" s="99"/>
      <c r="N58" s="99" t="n">
        <v>0</v>
      </c>
      <c r="O58" s="93" t="n">
        <f aca="false">C58+D58</f>
        <v>440</v>
      </c>
      <c r="P58" s="101" t="n">
        <v>0</v>
      </c>
    </row>
    <row r="59" customFormat="false" ht="16.9" hidden="false" customHeight="true" outlineLevel="0" collapsed="false">
      <c r="A59" s="94" t="s">
        <v>467</v>
      </c>
      <c r="B59" s="98" t="s">
        <v>468</v>
      </c>
      <c r="C59" s="99" t="n">
        <v>0</v>
      </c>
      <c r="D59" s="93" t="n">
        <f aca="false">SUM(E59:N59)</f>
        <v>0</v>
      </c>
      <c r="E59" s="99" t="n">
        <v>0</v>
      </c>
      <c r="F59" s="99" t="n">
        <v>0</v>
      </c>
      <c r="G59" s="99" t="n">
        <v>0</v>
      </c>
      <c r="H59" s="100"/>
      <c r="I59" s="99"/>
      <c r="J59" s="99"/>
      <c r="K59" s="99"/>
      <c r="L59" s="99"/>
      <c r="M59" s="99"/>
      <c r="N59" s="99" t="n">
        <v>0</v>
      </c>
      <c r="O59" s="93" t="n">
        <f aca="false">C59+D59</f>
        <v>0</v>
      </c>
      <c r="P59" s="101" t="n">
        <v>0</v>
      </c>
    </row>
    <row r="60" customFormat="false" ht="16.9" hidden="false" customHeight="true" outlineLevel="0" collapsed="false">
      <c r="A60" s="94" t="s">
        <v>469</v>
      </c>
      <c r="B60" s="98" t="s">
        <v>470</v>
      </c>
      <c r="C60" s="99" t="n">
        <v>0</v>
      </c>
      <c r="D60" s="93" t="n">
        <f aca="false">SUM(E60:N60)</f>
        <v>0</v>
      </c>
      <c r="E60" s="99" t="n">
        <v>0</v>
      </c>
      <c r="F60" s="99" t="n">
        <v>0</v>
      </c>
      <c r="G60" s="99" t="n">
        <v>0</v>
      </c>
      <c r="H60" s="100"/>
      <c r="I60" s="99"/>
      <c r="J60" s="99"/>
      <c r="K60" s="99"/>
      <c r="L60" s="99"/>
      <c r="M60" s="99"/>
      <c r="N60" s="99" t="n">
        <v>0</v>
      </c>
      <c r="O60" s="93" t="n">
        <f aca="false">C60+D60</f>
        <v>0</v>
      </c>
      <c r="P60" s="101" t="n">
        <v>0</v>
      </c>
    </row>
    <row r="61" customFormat="false" ht="16.9" hidden="false" customHeight="true" outlineLevel="0" collapsed="false">
      <c r="A61" s="94" t="s">
        <v>471</v>
      </c>
      <c r="B61" s="98" t="s">
        <v>472</v>
      </c>
      <c r="C61" s="99" t="n">
        <v>0</v>
      </c>
      <c r="D61" s="93" t="n">
        <f aca="false">SUM(E61:N61)</f>
        <v>0</v>
      </c>
      <c r="E61" s="99" t="n">
        <v>0</v>
      </c>
      <c r="F61" s="99" t="n">
        <v>0</v>
      </c>
      <c r="G61" s="99" t="n">
        <v>0</v>
      </c>
      <c r="H61" s="100"/>
      <c r="I61" s="99"/>
      <c r="J61" s="99"/>
      <c r="K61" s="99"/>
      <c r="L61" s="99"/>
      <c r="M61" s="99"/>
      <c r="N61" s="99" t="n">
        <v>0</v>
      </c>
      <c r="O61" s="93" t="n">
        <f aca="false">C61+D61</f>
        <v>0</v>
      </c>
      <c r="P61" s="101" t="n">
        <v>0</v>
      </c>
    </row>
    <row r="62" customFormat="false" ht="16.9" hidden="false" customHeight="true" outlineLevel="0" collapsed="false">
      <c r="A62" s="94" t="s">
        <v>473</v>
      </c>
      <c r="B62" s="98" t="s">
        <v>474</v>
      </c>
      <c r="C62" s="99" t="n">
        <v>62</v>
      </c>
      <c r="D62" s="93" t="n">
        <f aca="false">SUM(E62:N62)</f>
        <v>83</v>
      </c>
      <c r="E62" s="99" t="n">
        <v>70</v>
      </c>
      <c r="F62" s="99" t="n">
        <v>0</v>
      </c>
      <c r="G62" s="99" t="n">
        <v>0</v>
      </c>
      <c r="H62" s="100"/>
      <c r="I62" s="99"/>
      <c r="J62" s="99"/>
      <c r="K62" s="99"/>
      <c r="L62" s="99"/>
      <c r="M62" s="99" t="n">
        <v>13</v>
      </c>
      <c r="N62" s="99" t="n">
        <v>0</v>
      </c>
      <c r="O62" s="93" t="n">
        <f aca="false">C62+D62</f>
        <v>145</v>
      </c>
      <c r="P62" s="101" t="n">
        <v>0</v>
      </c>
    </row>
    <row r="63" customFormat="false" ht="16.9" hidden="false" customHeight="true" outlineLevel="0" collapsed="false">
      <c r="A63" s="94" t="s">
        <v>475</v>
      </c>
      <c r="B63" s="107" t="s">
        <v>476</v>
      </c>
      <c r="C63" s="99" t="n">
        <v>542</v>
      </c>
      <c r="D63" s="93" t="n">
        <f aca="false">SUM(E63:N63)</f>
        <v>0</v>
      </c>
      <c r="E63" s="99" t="n">
        <v>0</v>
      </c>
      <c r="F63" s="99" t="n">
        <v>0</v>
      </c>
      <c r="G63" s="99" t="n">
        <v>0</v>
      </c>
      <c r="H63" s="100"/>
      <c r="I63" s="99"/>
      <c r="J63" s="99"/>
      <c r="K63" s="99"/>
      <c r="L63" s="99"/>
      <c r="M63" s="99"/>
      <c r="N63" s="99" t="n">
        <v>0</v>
      </c>
      <c r="O63" s="93" t="n">
        <f aca="false">C63+D63</f>
        <v>542</v>
      </c>
      <c r="P63" s="101" t="n">
        <v>0</v>
      </c>
    </row>
    <row r="64" customFormat="false" ht="16.9" hidden="false" customHeight="true" outlineLevel="0" collapsed="false">
      <c r="A64" s="94" t="s">
        <v>477</v>
      </c>
      <c r="B64" s="98" t="s">
        <v>478</v>
      </c>
      <c r="C64" s="99" t="n">
        <v>0</v>
      </c>
      <c r="D64" s="93" t="n">
        <f aca="false">SUM(E64:N64)</f>
        <v>525</v>
      </c>
      <c r="E64" s="99" t="n">
        <v>1</v>
      </c>
      <c r="F64" s="99" t="n">
        <v>456</v>
      </c>
      <c r="G64" s="99" t="n">
        <v>0</v>
      </c>
      <c r="H64" s="100"/>
      <c r="I64" s="106"/>
      <c r="J64" s="106"/>
      <c r="K64" s="106"/>
      <c r="L64" s="106"/>
      <c r="M64" s="106" t="n">
        <v>68</v>
      </c>
      <c r="N64" s="99"/>
      <c r="O64" s="93" t="n">
        <f aca="false">C64+D64</f>
        <v>525</v>
      </c>
      <c r="P64" s="101" t="n">
        <v>0</v>
      </c>
    </row>
    <row r="65" customFormat="false" ht="16.9" hidden="false" customHeight="true" outlineLevel="0" collapsed="false">
      <c r="A65" s="94" t="s">
        <v>479</v>
      </c>
      <c r="B65" s="98" t="s">
        <v>480</v>
      </c>
      <c r="C65" s="99" t="n">
        <v>0</v>
      </c>
      <c r="D65" s="93" t="n">
        <f aca="false">SUM(E65:N65)</f>
        <v>0</v>
      </c>
      <c r="E65" s="99" t="n">
        <v>0</v>
      </c>
      <c r="F65" s="99" t="n">
        <v>0</v>
      </c>
      <c r="G65" s="99" t="n">
        <v>0</v>
      </c>
      <c r="H65" s="100"/>
      <c r="I65" s="106"/>
      <c r="J65" s="106"/>
      <c r="K65" s="106"/>
      <c r="L65" s="106"/>
      <c r="M65" s="106"/>
      <c r="N65" s="99" t="n">
        <v>0</v>
      </c>
      <c r="O65" s="93" t="n">
        <f aca="false">C65+D65</f>
        <v>0</v>
      </c>
      <c r="P65" s="101" t="n">
        <v>0</v>
      </c>
    </row>
    <row r="66" customFormat="false" ht="16.9" hidden="false" customHeight="true" outlineLevel="0" collapsed="false">
      <c r="A66" s="94" t="s">
        <v>481</v>
      </c>
      <c r="B66" s="95" t="s">
        <v>482</v>
      </c>
      <c r="C66" s="93" t="n">
        <f aca="false">SUM(C67:C76)</f>
        <v>239</v>
      </c>
      <c r="D66" s="93" t="n">
        <f aca="false">SUM(D67:D76)</f>
        <v>865</v>
      </c>
      <c r="E66" s="96" t="n">
        <f aca="false">SUM(E67:E76)</f>
        <v>44</v>
      </c>
      <c r="F66" s="96" t="n">
        <f aca="false">SUM(F67:F76)</f>
        <v>21</v>
      </c>
      <c r="G66" s="96" t="n">
        <f aca="false">SUM(G67:G76)</f>
        <v>0</v>
      </c>
      <c r="H66" s="96" t="n">
        <f aca="false">SUM(H67:H76)</f>
        <v>0</v>
      </c>
      <c r="I66" s="93" t="n">
        <f aca="false">SUM(I67:I76)</f>
        <v>0</v>
      </c>
      <c r="J66" s="93" t="n">
        <f aca="false">SUM(J67:J76)</f>
        <v>0</v>
      </c>
      <c r="K66" s="93" t="n">
        <f aca="false">SUM(K67:K76)</f>
        <v>0</v>
      </c>
      <c r="L66" s="93" t="n">
        <f aca="false">SUM(L67:L76)</f>
        <v>0</v>
      </c>
      <c r="M66" s="93" t="n">
        <f aca="false">SUM(M67:M76)</f>
        <v>800</v>
      </c>
      <c r="N66" s="93" t="n">
        <f aca="false">SUM(N67:N76)</f>
        <v>0</v>
      </c>
      <c r="O66" s="93" t="n">
        <f aca="false">SUM(O67:O76)</f>
        <v>1104</v>
      </c>
      <c r="P66" s="93" t="n">
        <f aca="false">SUM(P67:P76)</f>
        <v>0</v>
      </c>
    </row>
    <row r="67" customFormat="false" ht="16.9" hidden="false" customHeight="true" outlineLevel="0" collapsed="false">
      <c r="A67" s="94" t="s">
        <v>483</v>
      </c>
      <c r="B67" s="98" t="s">
        <v>484</v>
      </c>
      <c r="C67" s="99" t="n">
        <v>84</v>
      </c>
      <c r="D67" s="93" t="n">
        <f aca="false">SUM(E67:N67)</f>
        <v>-1</v>
      </c>
      <c r="E67" s="99" t="n">
        <v>0</v>
      </c>
      <c r="F67" s="99" t="n">
        <v>0</v>
      </c>
      <c r="G67" s="99" t="n">
        <v>0</v>
      </c>
      <c r="H67" s="100"/>
      <c r="I67" s="99" t="n">
        <v>-1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3" t="n">
        <f aca="false">C67+D67</f>
        <v>83</v>
      </c>
      <c r="P67" s="101" t="n">
        <v>0</v>
      </c>
    </row>
    <row r="68" customFormat="false" ht="16.9" hidden="false" customHeight="true" outlineLevel="0" collapsed="false">
      <c r="A68" s="94" t="s">
        <v>485</v>
      </c>
      <c r="B68" s="98" t="s">
        <v>486</v>
      </c>
      <c r="C68" s="99" t="n">
        <v>90</v>
      </c>
      <c r="D68" s="93" t="n">
        <f aca="false">SUM(E68:N68)</f>
        <v>-21</v>
      </c>
      <c r="E68" s="99" t="n">
        <v>0</v>
      </c>
      <c r="F68" s="99" t="n">
        <v>0</v>
      </c>
      <c r="G68" s="99" t="n">
        <v>0</v>
      </c>
      <c r="H68" s="100"/>
      <c r="I68" s="99" t="n">
        <v>-21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3" t="n">
        <f aca="false">C68+D68</f>
        <v>69</v>
      </c>
      <c r="P68" s="101" t="n">
        <v>0</v>
      </c>
    </row>
    <row r="69" customFormat="false" ht="16.9" hidden="false" customHeight="true" outlineLevel="0" collapsed="false">
      <c r="A69" s="94" t="s">
        <v>487</v>
      </c>
      <c r="B69" s="98" t="s">
        <v>488</v>
      </c>
      <c r="C69" s="99" t="n">
        <v>0</v>
      </c>
      <c r="D69" s="93" t="n">
        <f aca="false">SUM(E69:N69)</f>
        <v>0</v>
      </c>
      <c r="E69" s="99" t="n">
        <v>0</v>
      </c>
      <c r="F69" s="99" t="n">
        <v>0</v>
      </c>
      <c r="G69" s="99" t="n">
        <v>0</v>
      </c>
      <c r="H69" s="100"/>
      <c r="I69" s="99"/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3" t="n">
        <f aca="false">C69+D69</f>
        <v>0</v>
      </c>
      <c r="P69" s="101" t="n">
        <v>0</v>
      </c>
    </row>
    <row r="70" customFormat="false" ht="16.9" hidden="false" customHeight="true" outlineLevel="0" collapsed="false">
      <c r="A70" s="94" t="s">
        <v>489</v>
      </c>
      <c r="B70" s="98" t="s">
        <v>490</v>
      </c>
      <c r="C70" s="99" t="n">
        <v>0</v>
      </c>
      <c r="D70" s="93" t="n">
        <f aca="false">SUM(E70:N70)</f>
        <v>710</v>
      </c>
      <c r="E70" s="99" t="n">
        <v>0</v>
      </c>
      <c r="F70" s="99" t="n">
        <v>0</v>
      </c>
      <c r="G70" s="99" t="n">
        <v>0</v>
      </c>
      <c r="H70" s="100"/>
      <c r="I70" s="99"/>
      <c r="J70" s="99" t="n">
        <v>0</v>
      </c>
      <c r="K70" s="99" t="n">
        <v>0</v>
      </c>
      <c r="L70" s="99" t="n">
        <v>0</v>
      </c>
      <c r="M70" s="99" t="n">
        <v>710</v>
      </c>
      <c r="N70" s="99" t="n">
        <v>0</v>
      </c>
      <c r="O70" s="93" t="n">
        <f aca="false">C70+D70</f>
        <v>710</v>
      </c>
      <c r="P70" s="101" t="n">
        <v>0</v>
      </c>
    </row>
    <row r="71" customFormat="false" ht="16.9" hidden="false" customHeight="true" outlineLevel="0" collapsed="false">
      <c r="A71" s="94" t="s">
        <v>491</v>
      </c>
      <c r="B71" s="98" t="s">
        <v>492</v>
      </c>
      <c r="C71" s="99" t="n">
        <v>0</v>
      </c>
      <c r="D71" s="93" t="n">
        <f aca="false">SUM(E71:N71)</f>
        <v>0</v>
      </c>
      <c r="E71" s="99" t="n">
        <v>0</v>
      </c>
      <c r="F71" s="99" t="n">
        <v>0</v>
      </c>
      <c r="G71" s="99" t="n">
        <v>0</v>
      </c>
      <c r="H71" s="100"/>
      <c r="I71" s="99"/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3" t="n">
        <f aca="false">C71+D71</f>
        <v>0</v>
      </c>
      <c r="P71" s="101" t="n">
        <v>0</v>
      </c>
    </row>
    <row r="72" customFormat="false" ht="16.9" hidden="false" customHeight="true" outlineLevel="0" collapsed="false">
      <c r="A72" s="94" t="s">
        <v>493</v>
      </c>
      <c r="B72" s="98" t="s">
        <v>494</v>
      </c>
      <c r="C72" s="99" t="n">
        <v>0</v>
      </c>
      <c r="D72" s="93" t="n">
        <f aca="false">SUM(E72:N72)</f>
        <v>0</v>
      </c>
      <c r="E72" s="99" t="n">
        <v>0</v>
      </c>
      <c r="F72" s="99" t="n">
        <v>0</v>
      </c>
      <c r="G72" s="99" t="n">
        <v>0</v>
      </c>
      <c r="H72" s="100"/>
      <c r="I72" s="99"/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3" t="n">
        <f aca="false">C72+D72</f>
        <v>0</v>
      </c>
      <c r="P72" s="101" t="n">
        <v>0</v>
      </c>
    </row>
    <row r="73" customFormat="false" ht="16.9" hidden="false" customHeight="true" outlineLevel="0" collapsed="false">
      <c r="A73" s="94" t="s">
        <v>495</v>
      </c>
      <c r="B73" s="98" t="s">
        <v>496</v>
      </c>
      <c r="C73" s="99" t="n">
        <v>65</v>
      </c>
      <c r="D73" s="93" t="n">
        <f aca="false">SUM(E73:N73)</f>
        <v>163</v>
      </c>
      <c r="E73" s="99" t="n">
        <v>20</v>
      </c>
      <c r="F73" s="99" t="n">
        <v>21</v>
      </c>
      <c r="G73" s="99" t="n">
        <v>0</v>
      </c>
      <c r="H73" s="100"/>
      <c r="I73" s="99" t="n">
        <v>32</v>
      </c>
      <c r="J73" s="99" t="n">
        <v>0</v>
      </c>
      <c r="K73" s="99" t="n">
        <v>0</v>
      </c>
      <c r="L73" s="99" t="n">
        <v>0</v>
      </c>
      <c r="M73" s="99" t="n">
        <v>90</v>
      </c>
      <c r="N73" s="99" t="n">
        <v>0</v>
      </c>
      <c r="O73" s="93" t="n">
        <f aca="false">C73+D73</f>
        <v>228</v>
      </c>
      <c r="P73" s="101" t="n">
        <v>0</v>
      </c>
    </row>
    <row r="74" customFormat="false" ht="16.9" hidden="false" customHeight="true" outlineLevel="0" collapsed="false">
      <c r="A74" s="94" t="s">
        <v>497</v>
      </c>
      <c r="B74" s="98" t="s">
        <v>498</v>
      </c>
      <c r="C74" s="99" t="n">
        <v>0</v>
      </c>
      <c r="D74" s="93" t="n">
        <f aca="false">SUM(E74:N74)</f>
        <v>0</v>
      </c>
      <c r="E74" s="99" t="n">
        <v>0</v>
      </c>
      <c r="F74" s="99" t="n">
        <v>0</v>
      </c>
      <c r="G74" s="99" t="n">
        <v>0</v>
      </c>
      <c r="H74" s="100"/>
      <c r="I74" s="99"/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3" t="n">
        <f aca="false">C74+D74</f>
        <v>0</v>
      </c>
      <c r="P74" s="101" t="n">
        <v>0</v>
      </c>
    </row>
    <row r="75" customFormat="false" ht="16.9" hidden="false" customHeight="true" outlineLevel="0" collapsed="false">
      <c r="A75" s="94" t="s">
        <v>499</v>
      </c>
      <c r="B75" s="98" t="s">
        <v>500</v>
      </c>
      <c r="C75" s="99" t="n">
        <v>0</v>
      </c>
      <c r="D75" s="93" t="n">
        <f aca="false">SUM(E75:N75)</f>
        <v>0</v>
      </c>
      <c r="E75" s="99" t="n">
        <v>0</v>
      </c>
      <c r="F75" s="99" t="n">
        <v>0</v>
      </c>
      <c r="G75" s="99" t="n">
        <v>0</v>
      </c>
      <c r="H75" s="100"/>
      <c r="I75" s="99"/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3" t="n">
        <f aca="false">C75+D75</f>
        <v>0</v>
      </c>
      <c r="P75" s="101" t="n">
        <v>0</v>
      </c>
    </row>
    <row r="76" customFormat="false" ht="16.9" hidden="false" customHeight="true" outlineLevel="0" collapsed="false">
      <c r="A76" s="94" t="s">
        <v>501</v>
      </c>
      <c r="B76" s="98" t="s">
        <v>502</v>
      </c>
      <c r="C76" s="99" t="n">
        <v>0</v>
      </c>
      <c r="D76" s="93" t="n">
        <f aca="false">SUM(E76:N76)</f>
        <v>14</v>
      </c>
      <c r="E76" s="99" t="n">
        <v>24</v>
      </c>
      <c r="F76" s="99" t="n">
        <v>0</v>
      </c>
      <c r="G76" s="99" t="n">
        <v>0</v>
      </c>
      <c r="H76" s="100"/>
      <c r="I76" s="99" t="n">
        <v>-1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3" t="n">
        <f aca="false">C76+D76</f>
        <v>14</v>
      </c>
      <c r="P76" s="101" t="n">
        <v>0</v>
      </c>
    </row>
    <row r="77" customFormat="false" ht="16.9" hidden="false" customHeight="true" outlineLevel="0" collapsed="false">
      <c r="A77" s="94" t="s">
        <v>503</v>
      </c>
      <c r="B77" s="95" t="s">
        <v>504</v>
      </c>
      <c r="C77" s="93" t="n">
        <f aca="false">SUM(C78:C82)</f>
        <v>2164</v>
      </c>
      <c r="D77" s="93" t="n">
        <f aca="false">SUM(D78:D82)</f>
        <v>493</v>
      </c>
      <c r="E77" s="96" t="n">
        <f aca="false">SUM(E78:E82)</f>
        <v>492</v>
      </c>
      <c r="F77" s="96" t="n">
        <f aca="false">SUM(F78:F82)</f>
        <v>0</v>
      </c>
      <c r="G77" s="96" t="n">
        <f aca="false">SUM(G78:G82)</f>
        <v>0</v>
      </c>
      <c r="H77" s="96" t="n">
        <f aca="false">SUM(H78:H82)</f>
        <v>0</v>
      </c>
      <c r="I77" s="93" t="n">
        <f aca="false">SUM(I78:I82)</f>
        <v>0</v>
      </c>
      <c r="J77" s="93" t="n">
        <f aca="false">SUM(J78:J82)</f>
        <v>0</v>
      </c>
      <c r="K77" s="93" t="n">
        <f aca="false">SUM(K78:K82)</f>
        <v>0</v>
      </c>
      <c r="L77" s="93" t="n">
        <f aca="false">SUM(L78:L82)</f>
        <v>0</v>
      </c>
      <c r="M77" s="93" t="n">
        <f aca="false">SUM(M78:M82)</f>
        <v>0</v>
      </c>
      <c r="N77" s="93" t="n">
        <f aca="false">SUM(N78:N82)</f>
        <v>1</v>
      </c>
      <c r="O77" s="93" t="n">
        <f aca="false">SUM(O78:O82)</f>
        <v>2657</v>
      </c>
      <c r="P77" s="93" t="n">
        <f aca="false">SUM(P78:P82)</f>
        <v>0</v>
      </c>
    </row>
    <row r="78" customFormat="false" ht="16.9" hidden="false" customHeight="true" outlineLevel="0" collapsed="false">
      <c r="A78" s="94" t="s">
        <v>505</v>
      </c>
      <c r="B78" s="98" t="s">
        <v>506</v>
      </c>
      <c r="C78" s="99" t="n">
        <v>1479</v>
      </c>
      <c r="D78" s="93" t="n">
        <f aca="false">SUM(E78:N78)</f>
        <v>-317</v>
      </c>
      <c r="E78" s="99" t="n">
        <v>53</v>
      </c>
      <c r="F78" s="99" t="n">
        <v>0</v>
      </c>
      <c r="G78" s="99" t="n">
        <v>0</v>
      </c>
      <c r="H78" s="100"/>
      <c r="I78" s="99" t="n">
        <v>-370</v>
      </c>
      <c r="J78" s="99"/>
      <c r="K78" s="99"/>
      <c r="L78" s="99"/>
      <c r="M78" s="99"/>
      <c r="N78" s="99" t="n">
        <v>0</v>
      </c>
      <c r="O78" s="93" t="n">
        <f aca="false">C78+D78</f>
        <v>1162</v>
      </c>
      <c r="P78" s="101" t="n">
        <v>0</v>
      </c>
    </row>
    <row r="79" customFormat="false" ht="16.9" hidden="false" customHeight="true" outlineLevel="0" collapsed="false">
      <c r="A79" s="94" t="s">
        <v>507</v>
      </c>
      <c r="B79" s="98" t="s">
        <v>508</v>
      </c>
      <c r="C79" s="99" t="n">
        <v>86</v>
      </c>
      <c r="D79" s="93" t="n">
        <f aca="false">SUM(E79:N79)</f>
        <v>20</v>
      </c>
      <c r="E79" s="99" t="n">
        <v>20</v>
      </c>
      <c r="F79" s="99" t="n">
        <v>0</v>
      </c>
      <c r="G79" s="99" t="n">
        <v>0</v>
      </c>
      <c r="H79" s="100"/>
      <c r="I79" s="99"/>
      <c r="J79" s="99"/>
      <c r="K79" s="99"/>
      <c r="L79" s="99"/>
      <c r="M79" s="99"/>
      <c r="N79" s="99" t="n">
        <v>0</v>
      </c>
      <c r="O79" s="93" t="n">
        <f aca="false">C79+D79</f>
        <v>106</v>
      </c>
      <c r="P79" s="101" t="n">
        <v>0</v>
      </c>
    </row>
    <row r="80" customFormat="false" ht="16.9" hidden="false" customHeight="true" outlineLevel="0" collapsed="false">
      <c r="A80" s="94" t="s">
        <v>509</v>
      </c>
      <c r="B80" s="98" t="s">
        <v>510</v>
      </c>
      <c r="C80" s="99" t="n">
        <v>65</v>
      </c>
      <c r="D80" s="93" t="n">
        <f aca="false">SUM(E80:N80)</f>
        <v>138</v>
      </c>
      <c r="E80" s="99" t="n">
        <v>110</v>
      </c>
      <c r="F80" s="99" t="n">
        <v>0</v>
      </c>
      <c r="G80" s="99" t="n">
        <v>0</v>
      </c>
      <c r="H80" s="100"/>
      <c r="I80" s="99" t="n">
        <v>28</v>
      </c>
      <c r="J80" s="99"/>
      <c r="K80" s="99"/>
      <c r="L80" s="99"/>
      <c r="M80" s="99"/>
      <c r="N80" s="99" t="n">
        <v>0</v>
      </c>
      <c r="O80" s="93" t="n">
        <f aca="false">C80+D80</f>
        <v>203</v>
      </c>
      <c r="P80" s="101" t="n">
        <v>0</v>
      </c>
    </row>
    <row r="81" customFormat="false" ht="16.9" hidden="false" customHeight="true" outlineLevel="0" collapsed="false">
      <c r="A81" s="94" t="s">
        <v>511</v>
      </c>
      <c r="B81" s="107" t="s">
        <v>512</v>
      </c>
      <c r="C81" s="99" t="n">
        <v>534</v>
      </c>
      <c r="D81" s="93" t="n">
        <f aca="false">SUM(E81:N81)</f>
        <v>200</v>
      </c>
      <c r="E81" s="99" t="n">
        <v>200</v>
      </c>
      <c r="F81" s="99" t="n">
        <v>0</v>
      </c>
      <c r="G81" s="99" t="n">
        <v>0</v>
      </c>
      <c r="H81" s="100"/>
      <c r="I81" s="99"/>
      <c r="J81" s="99"/>
      <c r="K81" s="99"/>
      <c r="L81" s="99"/>
      <c r="M81" s="99"/>
      <c r="N81" s="99" t="n">
        <v>0</v>
      </c>
      <c r="O81" s="93" t="n">
        <f aca="false">C81+D81</f>
        <v>734</v>
      </c>
      <c r="P81" s="101" t="n">
        <v>0</v>
      </c>
    </row>
    <row r="82" customFormat="false" ht="16.9" hidden="false" customHeight="true" outlineLevel="0" collapsed="false">
      <c r="A82" s="94" t="s">
        <v>513</v>
      </c>
      <c r="B82" s="98" t="s">
        <v>514</v>
      </c>
      <c r="C82" s="99" t="n">
        <v>0</v>
      </c>
      <c r="D82" s="93" t="n">
        <f aca="false">SUM(E82:N82)</f>
        <v>452</v>
      </c>
      <c r="E82" s="99" t="n">
        <v>109</v>
      </c>
      <c r="F82" s="99" t="n">
        <v>0</v>
      </c>
      <c r="G82" s="99" t="n">
        <v>0</v>
      </c>
      <c r="H82" s="100"/>
      <c r="I82" s="99" t="n">
        <v>342</v>
      </c>
      <c r="J82" s="99"/>
      <c r="K82" s="99"/>
      <c r="L82" s="99"/>
      <c r="M82" s="99"/>
      <c r="N82" s="99" t="n">
        <v>1</v>
      </c>
      <c r="O82" s="93" t="n">
        <f aca="false">C82+D82</f>
        <v>452</v>
      </c>
      <c r="P82" s="101"/>
    </row>
    <row r="83" customFormat="false" ht="16.9" hidden="false" customHeight="true" outlineLevel="0" collapsed="false">
      <c r="A83" s="94" t="s">
        <v>515</v>
      </c>
      <c r="B83" s="95" t="s">
        <v>516</v>
      </c>
      <c r="C83" s="93" t="n">
        <f aca="false">SUM(C84:C103)</f>
        <v>21171</v>
      </c>
      <c r="D83" s="93" t="n">
        <f aca="false">SUM(D84:D103)</f>
        <v>9493</v>
      </c>
      <c r="E83" s="96" t="n">
        <f aca="false">SUM(E84:E103)</f>
        <v>5278</v>
      </c>
      <c r="F83" s="96" t="n">
        <f aca="false">SUM(F84:F103)</f>
        <v>3572</v>
      </c>
      <c r="G83" s="96" t="n">
        <f aca="false">SUM(G84:G103)</f>
        <v>445</v>
      </c>
      <c r="H83" s="96" t="n">
        <f aca="false">SUM(H84:H103)</f>
        <v>0</v>
      </c>
      <c r="I83" s="93" t="n">
        <f aca="false">SUM(I84:I103)</f>
        <v>0</v>
      </c>
      <c r="J83" s="93" t="n">
        <f aca="false">SUM(J84:J103)</f>
        <v>0</v>
      </c>
      <c r="K83" s="93" t="n">
        <f aca="false">SUM(K84:K103)</f>
        <v>0</v>
      </c>
      <c r="L83" s="93" t="n">
        <f aca="false">SUM(L84:L103)</f>
        <v>0</v>
      </c>
      <c r="M83" s="93" t="n">
        <f aca="false">SUM(M84:M103)</f>
        <v>0</v>
      </c>
      <c r="N83" s="93" t="n">
        <f aca="false">SUM(N84:N103)</f>
        <v>198</v>
      </c>
      <c r="O83" s="93" t="n">
        <f aca="false">SUM(O84:O103)</f>
        <v>30664</v>
      </c>
      <c r="P83" s="93" t="n">
        <f aca="false">SUM(P84:P103)</f>
        <v>0</v>
      </c>
    </row>
    <row r="84" customFormat="false" ht="16.9" hidden="false" customHeight="true" outlineLevel="0" collapsed="false">
      <c r="A84" s="94" t="s">
        <v>517</v>
      </c>
      <c r="B84" s="98" t="s">
        <v>518</v>
      </c>
      <c r="C84" s="99" t="n">
        <v>1033</v>
      </c>
      <c r="D84" s="93" t="n">
        <f aca="false">SUM(E84:N84)</f>
        <v>586</v>
      </c>
      <c r="E84" s="99" t="n">
        <v>586</v>
      </c>
      <c r="F84" s="99" t="n">
        <v>0</v>
      </c>
      <c r="G84" s="99" t="n">
        <v>0</v>
      </c>
      <c r="H84" s="100"/>
      <c r="I84" s="99"/>
      <c r="J84" s="99"/>
      <c r="K84" s="99"/>
      <c r="L84" s="99"/>
      <c r="M84" s="99" t="n">
        <v>0</v>
      </c>
      <c r="N84" s="99" t="n">
        <v>0</v>
      </c>
      <c r="O84" s="93" t="n">
        <f aca="false">C84+D84</f>
        <v>1619</v>
      </c>
      <c r="P84" s="101" t="n">
        <v>0</v>
      </c>
    </row>
    <row r="85" customFormat="false" ht="17.25" hidden="false" customHeight="true" outlineLevel="0" collapsed="false">
      <c r="A85" s="94" t="s">
        <v>519</v>
      </c>
      <c r="B85" s="98" t="s">
        <v>520</v>
      </c>
      <c r="C85" s="99" t="n">
        <v>325</v>
      </c>
      <c r="D85" s="93" t="n">
        <f aca="false">SUM(E85:N85)</f>
        <v>550</v>
      </c>
      <c r="E85" s="99" t="n">
        <f aca="false">47+235</f>
        <v>282</v>
      </c>
      <c r="F85" s="99" t="n">
        <v>15</v>
      </c>
      <c r="G85" s="99" t="n">
        <v>253</v>
      </c>
      <c r="H85" s="100"/>
      <c r="I85" s="99"/>
      <c r="J85" s="99"/>
      <c r="K85" s="99"/>
      <c r="L85" s="99"/>
      <c r="M85" s="99"/>
      <c r="N85" s="99" t="n">
        <v>0</v>
      </c>
      <c r="O85" s="93" t="n">
        <f aca="false">C85+D85</f>
        <v>875</v>
      </c>
      <c r="P85" s="101" t="n">
        <v>0</v>
      </c>
    </row>
    <row r="86" customFormat="false" ht="17.25" hidden="false" customHeight="true" outlineLevel="0" collapsed="false">
      <c r="A86" s="94" t="s">
        <v>521</v>
      </c>
      <c r="B86" s="98" t="s">
        <v>522</v>
      </c>
      <c r="C86" s="99" t="n">
        <v>0</v>
      </c>
      <c r="D86" s="93" t="n">
        <f aca="false">SUM(E86:N86)</f>
        <v>0</v>
      </c>
      <c r="E86" s="99" t="n">
        <v>0</v>
      </c>
      <c r="F86" s="99" t="n">
        <v>0</v>
      </c>
      <c r="G86" s="99" t="n">
        <v>0</v>
      </c>
      <c r="H86" s="100"/>
      <c r="I86" s="99"/>
      <c r="J86" s="99"/>
      <c r="K86" s="99"/>
      <c r="L86" s="99"/>
      <c r="M86" s="99" t="n">
        <v>0</v>
      </c>
      <c r="N86" s="99" t="n">
        <v>0</v>
      </c>
      <c r="O86" s="93" t="n">
        <f aca="false">C86+D86</f>
        <v>0</v>
      </c>
      <c r="P86" s="101" t="n">
        <v>0</v>
      </c>
    </row>
    <row r="87" customFormat="false" ht="17.25" hidden="false" customHeight="true" outlineLevel="0" collapsed="false">
      <c r="A87" s="94" t="s">
        <v>523</v>
      </c>
      <c r="B87" s="98" t="s">
        <v>524</v>
      </c>
      <c r="C87" s="99" t="n">
        <v>3666</v>
      </c>
      <c r="D87" s="93" t="n">
        <f aca="false">SUM(E87:N87)</f>
        <v>999</v>
      </c>
      <c r="E87" s="99" t="n">
        <v>0</v>
      </c>
      <c r="F87" s="99" t="n">
        <v>999</v>
      </c>
      <c r="G87" s="99" t="n">
        <v>0</v>
      </c>
      <c r="H87" s="100"/>
      <c r="I87" s="99"/>
      <c r="J87" s="99"/>
      <c r="K87" s="99"/>
      <c r="L87" s="99"/>
      <c r="M87" s="99"/>
      <c r="N87" s="99" t="n">
        <v>0</v>
      </c>
      <c r="O87" s="93" t="n">
        <f aca="false">C87+D87</f>
        <v>4665</v>
      </c>
      <c r="P87" s="101" t="n">
        <v>0</v>
      </c>
    </row>
    <row r="88" customFormat="false" ht="17.25" hidden="false" customHeight="true" outlineLevel="0" collapsed="false">
      <c r="A88" s="94" t="s">
        <v>525</v>
      </c>
      <c r="B88" s="98" t="s">
        <v>526</v>
      </c>
      <c r="C88" s="99" t="n">
        <v>0</v>
      </c>
      <c r="D88" s="93" t="n">
        <f aca="false">SUM(E88:N88)</f>
        <v>0</v>
      </c>
      <c r="E88" s="99" t="n">
        <v>0</v>
      </c>
      <c r="F88" s="99" t="n">
        <v>0</v>
      </c>
      <c r="G88" s="99" t="n">
        <v>0</v>
      </c>
      <c r="H88" s="100"/>
      <c r="I88" s="99"/>
      <c r="J88" s="99"/>
      <c r="K88" s="99"/>
      <c r="L88" s="99"/>
      <c r="M88" s="99" t="n">
        <v>0</v>
      </c>
      <c r="N88" s="99" t="n">
        <v>0</v>
      </c>
      <c r="O88" s="93" t="n">
        <f aca="false">C88+D88</f>
        <v>0</v>
      </c>
      <c r="P88" s="101" t="n">
        <v>0</v>
      </c>
    </row>
    <row r="89" customFormat="false" ht="17.25" hidden="false" customHeight="true" outlineLevel="0" collapsed="false">
      <c r="A89" s="94" t="s">
        <v>527</v>
      </c>
      <c r="B89" s="98" t="s">
        <v>528</v>
      </c>
      <c r="C89" s="99" t="n">
        <v>390</v>
      </c>
      <c r="D89" s="93" t="n">
        <f aca="false">SUM(E89:N89)</f>
        <v>453</v>
      </c>
      <c r="E89" s="99" t="n">
        <v>453</v>
      </c>
      <c r="F89" s="99" t="n">
        <v>0</v>
      </c>
      <c r="G89" s="99" t="n">
        <v>0</v>
      </c>
      <c r="H89" s="100"/>
      <c r="I89" s="99"/>
      <c r="J89" s="99"/>
      <c r="K89" s="99"/>
      <c r="L89" s="99"/>
      <c r="M89" s="99" t="n">
        <v>0</v>
      </c>
      <c r="N89" s="99" t="n">
        <v>0</v>
      </c>
      <c r="O89" s="93" t="n">
        <f aca="false">C89+D89</f>
        <v>843</v>
      </c>
      <c r="P89" s="101" t="n">
        <v>0</v>
      </c>
    </row>
    <row r="90" customFormat="false" ht="16.9" hidden="false" customHeight="true" outlineLevel="0" collapsed="false">
      <c r="A90" s="94" t="s">
        <v>529</v>
      </c>
      <c r="B90" s="98" t="s">
        <v>530</v>
      </c>
      <c r="C90" s="99" t="n">
        <v>580</v>
      </c>
      <c r="D90" s="93" t="n">
        <f aca="false">SUM(E90:N90)</f>
        <v>686</v>
      </c>
      <c r="E90" s="99" t="n">
        <f aca="false">299+169</f>
        <v>468</v>
      </c>
      <c r="F90" s="99" t="n">
        <v>218</v>
      </c>
      <c r="G90" s="99" t="n">
        <v>0</v>
      </c>
      <c r="H90" s="100"/>
      <c r="I90" s="99"/>
      <c r="J90" s="99"/>
      <c r="K90" s="99"/>
      <c r="L90" s="99"/>
      <c r="M90" s="99"/>
      <c r="N90" s="99" t="n">
        <v>0</v>
      </c>
      <c r="O90" s="93" t="n">
        <f aca="false">C90+D90</f>
        <v>1266</v>
      </c>
      <c r="P90" s="101"/>
    </row>
    <row r="91" customFormat="false" ht="16.9" hidden="false" customHeight="true" outlineLevel="0" collapsed="false">
      <c r="A91" s="94" t="s">
        <v>531</v>
      </c>
      <c r="B91" s="98" t="s">
        <v>532</v>
      </c>
      <c r="C91" s="99" t="n">
        <v>9</v>
      </c>
      <c r="D91" s="93" t="n">
        <f aca="false">SUM(E91:N91)</f>
        <v>192</v>
      </c>
      <c r="E91" s="99" t="n">
        <v>24</v>
      </c>
      <c r="F91" s="99" t="n">
        <v>168</v>
      </c>
      <c r="G91" s="99" t="n">
        <v>0</v>
      </c>
      <c r="H91" s="100"/>
      <c r="I91" s="99"/>
      <c r="J91" s="99"/>
      <c r="K91" s="99"/>
      <c r="L91" s="99"/>
      <c r="M91" s="99" t="n">
        <v>0</v>
      </c>
      <c r="N91" s="99" t="n">
        <v>0</v>
      </c>
      <c r="O91" s="93" t="n">
        <f aca="false">C91+D91</f>
        <v>201</v>
      </c>
      <c r="P91" s="101" t="n">
        <v>0</v>
      </c>
    </row>
    <row r="92" customFormat="false" ht="16.9" hidden="false" customHeight="true" outlineLevel="0" collapsed="false">
      <c r="A92" s="94" t="s">
        <v>533</v>
      </c>
      <c r="B92" s="98" t="s">
        <v>534</v>
      </c>
      <c r="C92" s="99" t="n">
        <v>637</v>
      </c>
      <c r="D92" s="93" t="n">
        <f aca="false">SUM(E92:N92)</f>
        <v>21</v>
      </c>
      <c r="E92" s="99" t="n">
        <v>0</v>
      </c>
      <c r="F92" s="99" t="n">
        <v>21</v>
      </c>
      <c r="G92" s="99" t="n">
        <v>0</v>
      </c>
      <c r="H92" s="100"/>
      <c r="I92" s="99"/>
      <c r="J92" s="99"/>
      <c r="K92" s="99"/>
      <c r="L92" s="99"/>
      <c r="M92" s="99" t="n">
        <v>0</v>
      </c>
      <c r="N92" s="99" t="n">
        <v>0</v>
      </c>
      <c r="O92" s="93" t="n">
        <f aca="false">C92+D92</f>
        <v>658</v>
      </c>
      <c r="P92" s="101" t="n">
        <v>0</v>
      </c>
    </row>
    <row r="93" customFormat="false" ht="16.9" hidden="false" customHeight="true" outlineLevel="0" collapsed="false">
      <c r="A93" s="94" t="s">
        <v>535</v>
      </c>
      <c r="B93" s="98" t="s">
        <v>536</v>
      </c>
      <c r="C93" s="99" t="n">
        <v>320</v>
      </c>
      <c r="D93" s="93" t="n">
        <f aca="false">SUM(E93:N93)</f>
        <v>323</v>
      </c>
      <c r="E93" s="99" t="n">
        <f aca="false">14+13</f>
        <v>27</v>
      </c>
      <c r="F93" s="99" t="n">
        <v>296</v>
      </c>
      <c r="G93" s="99" t="n">
        <v>0</v>
      </c>
      <c r="H93" s="100"/>
      <c r="I93" s="99"/>
      <c r="J93" s="99"/>
      <c r="K93" s="99"/>
      <c r="L93" s="99"/>
      <c r="M93" s="99"/>
      <c r="N93" s="99" t="n">
        <v>0</v>
      </c>
      <c r="O93" s="93" t="n">
        <f aca="false">C93+D93</f>
        <v>643</v>
      </c>
      <c r="P93" s="101"/>
    </row>
    <row r="94" customFormat="false" ht="16.9" hidden="false" customHeight="true" outlineLevel="0" collapsed="false">
      <c r="A94" s="94" t="s">
        <v>537</v>
      </c>
      <c r="B94" s="98" t="s">
        <v>538</v>
      </c>
      <c r="C94" s="99" t="n">
        <v>0</v>
      </c>
      <c r="D94" s="93" t="n">
        <f aca="false">SUM(E94:N94)</f>
        <v>355</v>
      </c>
      <c r="E94" s="99" t="n">
        <v>154</v>
      </c>
      <c r="F94" s="99" t="n">
        <v>3</v>
      </c>
      <c r="G94" s="99" t="n">
        <v>0</v>
      </c>
      <c r="H94" s="100"/>
      <c r="I94" s="99"/>
      <c r="J94" s="99"/>
      <c r="K94" s="99"/>
      <c r="L94" s="99"/>
      <c r="M94" s="99" t="n">
        <v>0</v>
      </c>
      <c r="N94" s="99" t="n">
        <v>198</v>
      </c>
      <c r="O94" s="93" t="n">
        <f aca="false">C94+D94</f>
        <v>355</v>
      </c>
      <c r="P94" s="101" t="n">
        <v>0</v>
      </c>
    </row>
    <row r="95" customFormat="false" ht="16.9" hidden="false" customHeight="true" outlineLevel="0" collapsed="false">
      <c r="A95" s="94" t="s">
        <v>539</v>
      </c>
      <c r="B95" s="98" t="s">
        <v>540</v>
      </c>
      <c r="C95" s="99" t="n">
        <v>29</v>
      </c>
      <c r="D95" s="93" t="n">
        <f aca="false">SUM(E95:N95)</f>
        <v>0</v>
      </c>
      <c r="E95" s="99" t="n">
        <v>0</v>
      </c>
      <c r="F95" s="99" t="n">
        <v>0</v>
      </c>
      <c r="G95" s="99" t="n">
        <v>0</v>
      </c>
      <c r="H95" s="100"/>
      <c r="I95" s="99"/>
      <c r="J95" s="99"/>
      <c r="K95" s="99"/>
      <c r="L95" s="99"/>
      <c r="M95" s="99" t="n">
        <v>0</v>
      </c>
      <c r="N95" s="99" t="n">
        <v>0</v>
      </c>
      <c r="O95" s="93" t="n">
        <f aca="false">C95+D95</f>
        <v>29</v>
      </c>
      <c r="P95" s="101" t="n">
        <v>0</v>
      </c>
    </row>
    <row r="96" customFormat="false" ht="16.9" hidden="false" customHeight="true" outlineLevel="0" collapsed="false">
      <c r="A96" s="94" t="s">
        <v>541</v>
      </c>
      <c r="B96" s="107" t="s">
        <v>542</v>
      </c>
      <c r="C96" s="99" t="n">
        <v>0</v>
      </c>
      <c r="D96" s="93" t="n">
        <f aca="false">SUM(E96:N96)</f>
        <v>7291</v>
      </c>
      <c r="E96" s="99" t="n">
        <v>0</v>
      </c>
      <c r="F96" s="99" t="n">
        <v>1141</v>
      </c>
      <c r="G96" s="99" t="n">
        <v>0</v>
      </c>
      <c r="H96" s="100"/>
      <c r="I96" s="99" t="n">
        <v>6150</v>
      </c>
      <c r="J96" s="99"/>
      <c r="K96" s="99"/>
      <c r="L96" s="99"/>
      <c r="M96" s="99" t="n">
        <v>0</v>
      </c>
      <c r="N96" s="99" t="n">
        <v>0</v>
      </c>
      <c r="O96" s="93" t="n">
        <f aca="false">C96+D96</f>
        <v>7291</v>
      </c>
      <c r="P96" s="101" t="n">
        <v>0</v>
      </c>
    </row>
    <row r="97" customFormat="false" ht="16.9" hidden="false" customHeight="true" outlineLevel="0" collapsed="false">
      <c r="A97" s="94" t="s">
        <v>543</v>
      </c>
      <c r="B97" s="107" t="s">
        <v>544</v>
      </c>
      <c r="C97" s="99" t="n">
        <v>20</v>
      </c>
      <c r="D97" s="93" t="n">
        <f aca="false">SUM(E97:N97)</f>
        <v>0</v>
      </c>
      <c r="E97" s="99" t="n">
        <v>0</v>
      </c>
      <c r="F97" s="99" t="n">
        <v>0</v>
      </c>
      <c r="G97" s="99" t="n">
        <v>0</v>
      </c>
      <c r="H97" s="100"/>
      <c r="I97" s="99"/>
      <c r="J97" s="99"/>
      <c r="K97" s="99"/>
      <c r="L97" s="99"/>
      <c r="M97" s="99" t="n">
        <v>0</v>
      </c>
      <c r="N97" s="99" t="n">
        <v>0</v>
      </c>
      <c r="O97" s="93" t="n">
        <f aca="false">C97+D97</f>
        <v>20</v>
      </c>
      <c r="P97" s="101" t="n">
        <v>0</v>
      </c>
    </row>
    <row r="98" customFormat="false" ht="16.9" hidden="false" customHeight="true" outlineLevel="0" collapsed="false">
      <c r="A98" s="94" t="s">
        <v>545</v>
      </c>
      <c r="B98" s="107" t="s">
        <v>546</v>
      </c>
      <c r="C98" s="99" t="n">
        <v>8466</v>
      </c>
      <c r="D98" s="93" t="n">
        <f aca="false">SUM(E98:N98)</f>
        <v>-6140</v>
      </c>
      <c r="E98" s="99" t="n">
        <v>0</v>
      </c>
      <c r="F98" s="99" t="n">
        <v>38</v>
      </c>
      <c r="G98" s="99" t="n">
        <v>0</v>
      </c>
      <c r="H98" s="100"/>
      <c r="I98" s="99" t="n">
        <f aca="false">-6150-28</f>
        <v>-6178</v>
      </c>
      <c r="J98" s="99"/>
      <c r="K98" s="99"/>
      <c r="L98" s="99"/>
      <c r="M98" s="99" t="n">
        <v>0</v>
      </c>
      <c r="N98" s="99" t="n">
        <v>0</v>
      </c>
      <c r="O98" s="93" t="n">
        <f aca="false">C98+D98</f>
        <v>2326</v>
      </c>
      <c r="P98" s="101"/>
    </row>
    <row r="99" customFormat="false" ht="16.9" hidden="false" customHeight="true" outlineLevel="0" collapsed="false">
      <c r="A99" s="94" t="s">
        <v>547</v>
      </c>
      <c r="B99" s="98" t="s">
        <v>548</v>
      </c>
      <c r="C99" s="99" t="n">
        <v>0</v>
      </c>
      <c r="D99" s="93" t="n">
        <f aca="false">SUM(E99:N99)</f>
        <v>0</v>
      </c>
      <c r="E99" s="99" t="n">
        <v>0</v>
      </c>
      <c r="F99" s="99" t="n">
        <v>0</v>
      </c>
      <c r="G99" s="99" t="n">
        <v>0</v>
      </c>
      <c r="H99" s="100"/>
      <c r="I99" s="99"/>
      <c r="J99" s="99"/>
      <c r="K99" s="99"/>
      <c r="L99" s="99"/>
      <c r="M99" s="99" t="n">
        <v>0</v>
      </c>
      <c r="N99" s="99" t="n">
        <v>0</v>
      </c>
      <c r="O99" s="93" t="n">
        <f aca="false">C99+D99</f>
        <v>0</v>
      </c>
      <c r="P99" s="101" t="n">
        <v>0</v>
      </c>
    </row>
    <row r="100" customFormat="false" ht="16.9" hidden="false" customHeight="true" outlineLevel="0" collapsed="false">
      <c r="A100" s="94" t="s">
        <v>549</v>
      </c>
      <c r="B100" s="107" t="s">
        <v>550</v>
      </c>
      <c r="C100" s="99" t="n">
        <v>17</v>
      </c>
      <c r="D100" s="93" t="n">
        <f aca="false">SUM(E100:N100)</f>
        <v>0</v>
      </c>
      <c r="E100" s="99" t="n">
        <v>0</v>
      </c>
      <c r="F100" s="99" t="n">
        <v>0</v>
      </c>
      <c r="G100" s="99" t="n">
        <v>0</v>
      </c>
      <c r="H100" s="100"/>
      <c r="I100" s="99"/>
      <c r="J100" s="99"/>
      <c r="K100" s="99"/>
      <c r="L100" s="99"/>
      <c r="M100" s="99" t="n">
        <v>0</v>
      </c>
      <c r="N100" s="99" t="n">
        <v>0</v>
      </c>
      <c r="O100" s="93" t="n">
        <f aca="false">C100+D100</f>
        <v>17</v>
      </c>
      <c r="P100" s="101" t="n">
        <v>0</v>
      </c>
    </row>
    <row r="101" customFormat="false" ht="16.9" hidden="false" customHeight="true" outlineLevel="0" collapsed="false">
      <c r="A101" s="94" t="s">
        <v>551</v>
      </c>
      <c r="B101" s="107" t="s">
        <v>552</v>
      </c>
      <c r="C101" s="99" t="n">
        <v>5667</v>
      </c>
      <c r="D101" s="93" t="n">
        <f aca="false">SUM(E101:N101)</f>
        <v>2187</v>
      </c>
      <c r="E101" s="99" t="n">
        <f aca="false">751+763</f>
        <v>1514</v>
      </c>
      <c r="F101" s="99" t="n">
        <f aca="false">1424-751</f>
        <v>673</v>
      </c>
      <c r="G101" s="99" t="n">
        <v>0</v>
      </c>
      <c r="H101" s="100"/>
      <c r="I101" s="99"/>
      <c r="J101" s="99"/>
      <c r="K101" s="99"/>
      <c r="L101" s="99"/>
      <c r="M101" s="99"/>
      <c r="N101" s="99" t="n">
        <v>0</v>
      </c>
      <c r="O101" s="93" t="n">
        <f aca="false">C101+D101</f>
        <v>7854</v>
      </c>
      <c r="P101" s="101" t="n">
        <v>0</v>
      </c>
    </row>
    <row r="102" customFormat="false" ht="16.9" hidden="false" customHeight="true" outlineLevel="0" collapsed="false">
      <c r="A102" s="94" t="s">
        <v>553</v>
      </c>
      <c r="B102" s="107" t="s">
        <v>554</v>
      </c>
      <c r="C102" s="99" t="n">
        <v>0</v>
      </c>
      <c r="D102" s="93" t="n">
        <f aca="false">SUM(E102:N102)</f>
        <v>28</v>
      </c>
      <c r="E102" s="99" t="n">
        <v>0</v>
      </c>
      <c r="F102" s="99" t="n">
        <v>0</v>
      </c>
      <c r="G102" s="99" t="n">
        <v>0</v>
      </c>
      <c r="H102" s="100"/>
      <c r="I102" s="99" t="n">
        <v>28</v>
      </c>
      <c r="J102" s="99"/>
      <c r="K102" s="99"/>
      <c r="L102" s="99"/>
      <c r="M102" s="99"/>
      <c r="N102" s="99" t="n">
        <v>0</v>
      </c>
      <c r="O102" s="93" t="n">
        <f aca="false">C102+D102</f>
        <v>28</v>
      </c>
      <c r="P102" s="101" t="n">
        <v>0</v>
      </c>
    </row>
    <row r="103" customFormat="false" ht="16.9" hidden="false" customHeight="true" outlineLevel="0" collapsed="false">
      <c r="A103" s="94" t="s">
        <v>555</v>
      </c>
      <c r="B103" s="98" t="s">
        <v>556</v>
      </c>
      <c r="C103" s="99" t="n">
        <v>12</v>
      </c>
      <c r="D103" s="93" t="n">
        <f aca="false">SUM(E103:N103)</f>
        <v>1962</v>
      </c>
      <c r="E103" s="99" t="n">
        <f aca="false">3701-1514-169-13-235</f>
        <v>1770</v>
      </c>
      <c r="F103" s="99" t="n">
        <v>0</v>
      </c>
      <c r="G103" s="99" t="n">
        <v>192</v>
      </c>
      <c r="H103" s="100"/>
      <c r="I103" s="99"/>
      <c r="J103" s="99"/>
      <c r="K103" s="99"/>
      <c r="L103" s="99"/>
      <c r="M103" s="99" t="n">
        <v>0</v>
      </c>
      <c r="N103" s="99" t="n">
        <v>0</v>
      </c>
      <c r="O103" s="93" t="n">
        <f aca="false">C103+D103</f>
        <v>1974</v>
      </c>
      <c r="P103" s="101" t="n">
        <v>0</v>
      </c>
    </row>
    <row r="104" customFormat="false" ht="16.9" hidden="false" customHeight="true" outlineLevel="0" collapsed="false">
      <c r="A104" s="94" t="s">
        <v>557</v>
      </c>
      <c r="B104" s="95" t="s">
        <v>558</v>
      </c>
      <c r="C104" s="93" t="n">
        <f aca="false">SUM(C105:C116)</f>
        <v>26891</v>
      </c>
      <c r="D104" s="93" t="n">
        <f aca="false">SUM(D105:D116)</f>
        <v>9472</v>
      </c>
      <c r="E104" s="96" t="n">
        <f aca="false">SUM(E105:E116)</f>
        <v>4426</v>
      </c>
      <c r="F104" s="96" t="n">
        <f aca="false">SUM(F105:F116)</f>
        <v>3554</v>
      </c>
      <c r="G104" s="96" t="n">
        <f aca="false">SUM(G105:G116)</f>
        <v>16</v>
      </c>
      <c r="H104" s="96" t="n">
        <f aca="false">SUM(H105:H116)</f>
        <v>0</v>
      </c>
      <c r="I104" s="93" t="n">
        <f aca="false">SUM(I105:I116)</f>
        <v>0</v>
      </c>
      <c r="J104" s="93" t="n">
        <f aca="false">SUM(J105:J116)</f>
        <v>0</v>
      </c>
      <c r="K104" s="93" t="n">
        <f aca="false">SUM(K105:K116)</f>
        <v>0</v>
      </c>
      <c r="L104" s="93" t="n">
        <f aca="false">SUM(L105:L116)</f>
        <v>0</v>
      </c>
      <c r="M104" s="93" t="n">
        <f aca="false">SUM(M105:M116)</f>
        <v>1476</v>
      </c>
      <c r="N104" s="93" t="n">
        <f aca="false">SUM(N105:N116)</f>
        <v>0</v>
      </c>
      <c r="O104" s="93" t="n">
        <f aca="false">SUM(O105:O116)</f>
        <v>36363</v>
      </c>
      <c r="P104" s="93" t="n">
        <f aca="false">SUM(P105:P116)</f>
        <v>0</v>
      </c>
    </row>
    <row r="105" customFormat="false" ht="16.9" hidden="false" customHeight="true" outlineLevel="0" collapsed="false">
      <c r="A105" s="94" t="s">
        <v>559</v>
      </c>
      <c r="B105" s="98" t="s">
        <v>560</v>
      </c>
      <c r="C105" s="99" t="n">
        <v>499</v>
      </c>
      <c r="D105" s="93" t="n">
        <f aca="false">SUM(E105:N105)</f>
        <v>1037</v>
      </c>
      <c r="E105" s="99" t="n">
        <v>1037</v>
      </c>
      <c r="F105" s="99" t="n">
        <v>0</v>
      </c>
      <c r="G105" s="99" t="n">
        <v>0</v>
      </c>
      <c r="H105" s="100"/>
      <c r="I105" s="99"/>
      <c r="J105" s="99" t="n">
        <v>0</v>
      </c>
      <c r="K105" s="99" t="n">
        <v>0</v>
      </c>
      <c r="L105" s="99" t="n">
        <v>0</v>
      </c>
      <c r="M105" s="99"/>
      <c r="N105" s="99" t="n">
        <v>0</v>
      </c>
      <c r="O105" s="93" t="n">
        <f aca="false">C105+D105</f>
        <v>1536</v>
      </c>
      <c r="P105" s="101" t="n">
        <v>0</v>
      </c>
    </row>
    <row r="106" customFormat="false" ht="16.9" hidden="false" customHeight="true" outlineLevel="0" collapsed="false">
      <c r="A106" s="94" t="s">
        <v>561</v>
      </c>
      <c r="B106" s="98" t="s">
        <v>562</v>
      </c>
      <c r="C106" s="99" t="n">
        <v>1504</v>
      </c>
      <c r="D106" s="93" t="n">
        <f aca="false">SUM(E106:N106)</f>
        <v>973</v>
      </c>
      <c r="E106" s="99" t="n">
        <v>973</v>
      </c>
      <c r="F106" s="99" t="n">
        <v>0</v>
      </c>
      <c r="G106" s="99" t="n">
        <v>0</v>
      </c>
      <c r="H106" s="100"/>
      <c r="I106" s="99"/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3" t="n">
        <f aca="false">C106+D106</f>
        <v>2477</v>
      </c>
      <c r="P106" s="101" t="n">
        <v>0</v>
      </c>
    </row>
    <row r="107" customFormat="false" ht="16.9" hidden="false" customHeight="true" outlineLevel="0" collapsed="false">
      <c r="A107" s="94" t="s">
        <v>563</v>
      </c>
      <c r="B107" s="98" t="s">
        <v>564</v>
      </c>
      <c r="C107" s="99" t="n">
        <v>2205</v>
      </c>
      <c r="D107" s="93" t="n">
        <f aca="false">SUM(E107:N107)</f>
        <v>825</v>
      </c>
      <c r="E107" s="99" t="n">
        <f aca="false">-126+238+250</f>
        <v>362</v>
      </c>
      <c r="F107" s="99" t="n">
        <v>463</v>
      </c>
      <c r="G107" s="99" t="n">
        <v>0</v>
      </c>
      <c r="H107" s="100"/>
      <c r="I107" s="99"/>
      <c r="J107" s="99" t="n">
        <v>0</v>
      </c>
      <c r="K107" s="99" t="n">
        <v>0</v>
      </c>
      <c r="L107" s="99" t="n">
        <v>0</v>
      </c>
      <c r="M107" s="99"/>
      <c r="N107" s="99" t="n">
        <v>0</v>
      </c>
      <c r="O107" s="93" t="n">
        <f aca="false">C107+D107</f>
        <v>3030</v>
      </c>
      <c r="P107" s="101"/>
    </row>
    <row r="108" customFormat="false" ht="16.9" hidden="false" customHeight="true" outlineLevel="0" collapsed="false">
      <c r="A108" s="94" t="s">
        <v>565</v>
      </c>
      <c r="B108" s="98" t="s">
        <v>566</v>
      </c>
      <c r="C108" s="99" t="n">
        <v>2980</v>
      </c>
      <c r="D108" s="93" t="n">
        <f aca="false">SUM(E108:N108)</f>
        <v>792</v>
      </c>
      <c r="E108" s="99" t="n">
        <v>792</v>
      </c>
      <c r="F108" s="99" t="n">
        <v>0</v>
      </c>
      <c r="G108" s="99" t="n">
        <v>0</v>
      </c>
      <c r="H108" s="108"/>
      <c r="I108" s="106"/>
      <c r="J108" s="106" t="n">
        <v>0</v>
      </c>
      <c r="K108" s="106" t="n">
        <v>0</v>
      </c>
      <c r="L108" s="106" t="n">
        <v>0</v>
      </c>
      <c r="M108" s="106" t="n">
        <v>0</v>
      </c>
      <c r="N108" s="106" t="n">
        <v>0</v>
      </c>
      <c r="O108" s="93" t="n">
        <f aca="false">C108+D108</f>
        <v>3772</v>
      </c>
      <c r="P108" s="101" t="n">
        <v>0</v>
      </c>
    </row>
    <row r="109" customFormat="false" ht="16.9" hidden="false" customHeight="true" outlineLevel="0" collapsed="false">
      <c r="A109" s="94" t="s">
        <v>567</v>
      </c>
      <c r="B109" s="98" t="s">
        <v>568</v>
      </c>
      <c r="C109" s="99" t="n">
        <v>20</v>
      </c>
      <c r="D109" s="93" t="n">
        <f aca="false">SUM(E109:N109)</f>
        <v>54</v>
      </c>
      <c r="E109" s="99" t="n">
        <v>0</v>
      </c>
      <c r="F109" s="99" t="n">
        <v>0</v>
      </c>
      <c r="G109" s="99" t="n">
        <v>0</v>
      </c>
      <c r="H109" s="108"/>
      <c r="I109" s="106"/>
      <c r="J109" s="106" t="n">
        <v>0</v>
      </c>
      <c r="K109" s="106" t="n">
        <v>0</v>
      </c>
      <c r="L109" s="106" t="n">
        <v>0</v>
      </c>
      <c r="M109" s="106" t="n">
        <v>54</v>
      </c>
      <c r="N109" s="106"/>
      <c r="O109" s="93" t="n">
        <f aca="false">C109+D109</f>
        <v>74</v>
      </c>
      <c r="P109" s="101" t="n">
        <v>0</v>
      </c>
    </row>
    <row r="110" customFormat="false" ht="16.9" hidden="false" customHeight="true" outlineLevel="0" collapsed="false">
      <c r="A110" s="94" t="s">
        <v>569</v>
      </c>
      <c r="B110" s="98" t="s">
        <v>570</v>
      </c>
      <c r="C110" s="99" t="n">
        <v>2197</v>
      </c>
      <c r="D110" s="93" t="n">
        <f aca="false">SUM(E110:N110)</f>
        <v>68</v>
      </c>
      <c r="E110" s="99" t="n">
        <v>52</v>
      </c>
      <c r="F110" s="99" t="n">
        <v>0</v>
      </c>
      <c r="G110" s="99" t="n">
        <v>16</v>
      </c>
      <c r="H110" s="108"/>
      <c r="I110" s="106"/>
      <c r="J110" s="106" t="n">
        <v>0</v>
      </c>
      <c r="K110" s="106" t="n">
        <v>0</v>
      </c>
      <c r="L110" s="106" t="n">
        <v>0</v>
      </c>
      <c r="M110" s="106" t="n">
        <v>0</v>
      </c>
      <c r="N110" s="106"/>
      <c r="O110" s="93" t="n">
        <f aca="false">C110+D110</f>
        <v>2265</v>
      </c>
      <c r="P110" s="101"/>
    </row>
    <row r="111" customFormat="false" ht="17.25" hidden="false" customHeight="true" outlineLevel="0" collapsed="false">
      <c r="A111" s="94" t="s">
        <v>571</v>
      </c>
      <c r="B111" s="98" t="s">
        <v>572</v>
      </c>
      <c r="C111" s="99" t="n">
        <v>385</v>
      </c>
      <c r="D111" s="93" t="n">
        <f aca="false">SUM(E111:N111)</f>
        <v>7</v>
      </c>
      <c r="E111" s="99" t="n">
        <v>-15</v>
      </c>
      <c r="F111" s="99" t="n">
        <v>22</v>
      </c>
      <c r="G111" s="99" t="n">
        <v>0</v>
      </c>
      <c r="H111" s="108"/>
      <c r="I111" s="106"/>
      <c r="J111" s="106" t="n">
        <v>0</v>
      </c>
      <c r="K111" s="106" t="n">
        <v>0</v>
      </c>
      <c r="L111" s="106" t="n">
        <v>0</v>
      </c>
      <c r="M111" s="106" t="n">
        <v>0</v>
      </c>
      <c r="N111" s="106"/>
      <c r="O111" s="93" t="n">
        <f aca="false">C111+D111</f>
        <v>392</v>
      </c>
      <c r="P111" s="101" t="n">
        <v>0</v>
      </c>
    </row>
    <row r="112" customFormat="false" ht="17.25" hidden="false" customHeight="true" outlineLevel="0" collapsed="false">
      <c r="A112" s="94" t="s">
        <v>573</v>
      </c>
      <c r="B112" s="107" t="s">
        <v>574</v>
      </c>
      <c r="C112" s="99" t="n">
        <v>2020</v>
      </c>
      <c r="D112" s="93" t="n">
        <f aca="false">SUM(E112:N112)</f>
        <v>0</v>
      </c>
      <c r="E112" s="99" t="n">
        <v>0</v>
      </c>
      <c r="F112" s="99" t="n">
        <v>0</v>
      </c>
      <c r="G112" s="99" t="n">
        <v>0</v>
      </c>
      <c r="H112" s="108"/>
      <c r="I112" s="106"/>
      <c r="J112" s="106" t="n">
        <v>0</v>
      </c>
      <c r="K112" s="106" t="n">
        <v>0</v>
      </c>
      <c r="L112" s="106" t="n">
        <v>0</v>
      </c>
      <c r="M112" s="106" t="n">
        <v>0</v>
      </c>
      <c r="N112" s="106"/>
      <c r="O112" s="93" t="n">
        <f aca="false">C112+D112</f>
        <v>2020</v>
      </c>
      <c r="P112" s="101" t="n">
        <v>0</v>
      </c>
    </row>
    <row r="113" customFormat="false" ht="17.25" hidden="false" customHeight="true" outlineLevel="0" collapsed="false">
      <c r="A113" s="94" t="s">
        <v>575</v>
      </c>
      <c r="B113" s="107" t="s">
        <v>576</v>
      </c>
      <c r="C113" s="99" t="n">
        <v>14313</v>
      </c>
      <c r="D113" s="93" t="n">
        <f aca="false">SUM(E113:N113)</f>
        <v>3488</v>
      </c>
      <c r="E113" s="99" t="n">
        <v>0</v>
      </c>
      <c r="F113" s="99" t="n">
        <v>2066</v>
      </c>
      <c r="G113" s="99" t="n">
        <v>0</v>
      </c>
      <c r="H113" s="108"/>
      <c r="I113" s="106"/>
      <c r="J113" s="106" t="n">
        <v>0</v>
      </c>
      <c r="K113" s="106" t="n">
        <v>0</v>
      </c>
      <c r="L113" s="106" t="n">
        <v>0</v>
      </c>
      <c r="M113" s="106" t="n">
        <v>1422</v>
      </c>
      <c r="N113" s="106"/>
      <c r="O113" s="93" t="n">
        <f aca="false">C113+D113</f>
        <v>17801</v>
      </c>
      <c r="P113" s="101"/>
    </row>
    <row r="114" customFormat="false" ht="17.25" hidden="false" customHeight="true" outlineLevel="0" collapsed="false">
      <c r="A114" s="94" t="s">
        <v>577</v>
      </c>
      <c r="B114" s="107" t="s">
        <v>578</v>
      </c>
      <c r="C114" s="99" t="n">
        <v>735</v>
      </c>
      <c r="D114" s="93" t="n">
        <f aca="false">SUM(E114:N114)</f>
        <v>2113</v>
      </c>
      <c r="E114" s="99" t="n">
        <f aca="false">1372-250</f>
        <v>1122</v>
      </c>
      <c r="F114" s="99" t="n">
        <v>991</v>
      </c>
      <c r="G114" s="99" t="n">
        <v>0</v>
      </c>
      <c r="H114" s="108"/>
      <c r="I114" s="106"/>
      <c r="J114" s="106"/>
      <c r="K114" s="106"/>
      <c r="L114" s="106"/>
      <c r="M114" s="106"/>
      <c r="N114" s="106"/>
      <c r="O114" s="109" t="n">
        <f aca="false">C114+D114</f>
        <v>2848</v>
      </c>
      <c r="P114" s="109" t="n">
        <v>0</v>
      </c>
    </row>
    <row r="115" customFormat="false" ht="17.25" hidden="false" customHeight="true" outlineLevel="0" collapsed="false">
      <c r="A115" s="94" t="s">
        <v>579</v>
      </c>
      <c r="B115" s="107" t="s">
        <v>580</v>
      </c>
      <c r="C115" s="99" t="n">
        <v>32</v>
      </c>
      <c r="D115" s="93" t="n">
        <f aca="false">SUM(E115:N115)</f>
        <v>28</v>
      </c>
      <c r="E115" s="99" t="n">
        <v>16</v>
      </c>
      <c r="F115" s="99" t="n">
        <v>12</v>
      </c>
      <c r="G115" s="99" t="n">
        <v>0</v>
      </c>
      <c r="H115" s="108"/>
      <c r="I115" s="106"/>
      <c r="J115" s="106" t="n">
        <v>0</v>
      </c>
      <c r="K115" s="106" t="n">
        <v>0</v>
      </c>
      <c r="L115" s="106" t="n">
        <v>0</v>
      </c>
      <c r="M115" s="106" t="n">
        <v>0</v>
      </c>
      <c r="N115" s="106" t="n">
        <v>0</v>
      </c>
      <c r="O115" s="93" t="n">
        <f aca="false">C115+D115</f>
        <v>60</v>
      </c>
      <c r="P115" s="101" t="n">
        <v>0</v>
      </c>
    </row>
    <row r="116" customFormat="false" ht="16.9" hidden="false" customHeight="true" outlineLevel="0" collapsed="false">
      <c r="A116" s="94" t="s">
        <v>581</v>
      </c>
      <c r="B116" s="98" t="s">
        <v>582</v>
      </c>
      <c r="C116" s="99" t="n">
        <v>1</v>
      </c>
      <c r="D116" s="93" t="n">
        <f aca="false">SUM(E116:N116)</f>
        <v>87</v>
      </c>
      <c r="E116" s="99" t="n">
        <f aca="false">1362-1037-238</f>
        <v>87</v>
      </c>
      <c r="F116" s="99" t="n">
        <v>0</v>
      </c>
      <c r="G116" s="99" t="n">
        <v>0</v>
      </c>
      <c r="H116" s="100"/>
      <c r="I116" s="99"/>
      <c r="J116" s="99" t="n">
        <v>0</v>
      </c>
      <c r="K116" s="99" t="n">
        <v>0</v>
      </c>
      <c r="L116" s="99" t="n">
        <v>0</v>
      </c>
      <c r="M116" s="99" t="n">
        <v>0</v>
      </c>
      <c r="N116" s="99" t="n">
        <v>0</v>
      </c>
      <c r="O116" s="93" t="n">
        <f aca="false">C116+D116</f>
        <v>88</v>
      </c>
      <c r="P116" s="101"/>
    </row>
    <row r="117" customFormat="false" ht="16.9" hidden="false" customHeight="true" outlineLevel="0" collapsed="false">
      <c r="A117" s="94" t="s">
        <v>583</v>
      </c>
      <c r="B117" s="95" t="s">
        <v>584</v>
      </c>
      <c r="C117" s="93" t="n">
        <f aca="false">SUM(C118:C120,C121:C132)</f>
        <v>1425</v>
      </c>
      <c r="D117" s="93" t="n">
        <f aca="false">SUM(D118:D120,D121:D132)</f>
        <v>1657</v>
      </c>
      <c r="E117" s="96" t="n">
        <f aca="false">SUM(E118:E120,E121:E132)</f>
        <v>1392</v>
      </c>
      <c r="F117" s="96" t="n">
        <f aca="false">SUM(F118:F120,F121:F132)</f>
        <v>0</v>
      </c>
      <c r="G117" s="96" t="n">
        <f aca="false">SUM(G118:G120,G121:G132)</f>
        <v>0</v>
      </c>
      <c r="H117" s="96" t="n">
        <f aca="false">SUM(H118:H120,H121:H132)</f>
        <v>0</v>
      </c>
      <c r="I117" s="93" t="n">
        <f aca="false">SUM(I118:I120,I121:I132)</f>
        <v>265</v>
      </c>
      <c r="J117" s="93" t="n">
        <f aca="false">SUM(J118:J120,J121:J132)</f>
        <v>0</v>
      </c>
      <c r="K117" s="93" t="n">
        <f aca="false">SUM(K118:K120,K121:K132)</f>
        <v>0</v>
      </c>
      <c r="L117" s="93" t="n">
        <f aca="false">SUM(L118:L120,L121:L132)</f>
        <v>0</v>
      </c>
      <c r="M117" s="93" t="n">
        <f aca="false">SUM(M118:M120,M121:M132)</f>
        <v>0</v>
      </c>
      <c r="N117" s="93" t="n">
        <f aca="false">SUM(N118:N120,N121:N132)</f>
        <v>0</v>
      </c>
      <c r="O117" s="93" t="n">
        <f aca="false">SUM(O118:O120,O121:O132)</f>
        <v>3082</v>
      </c>
      <c r="P117" s="93" t="n">
        <f aca="false">SUM(P118:P120,P121:P132)</f>
        <v>0</v>
      </c>
    </row>
    <row r="118" customFormat="false" ht="16.9" hidden="false" customHeight="true" outlineLevel="0" collapsed="false">
      <c r="A118" s="94" t="s">
        <v>585</v>
      </c>
      <c r="B118" s="98" t="s">
        <v>586</v>
      </c>
      <c r="C118" s="99" t="n">
        <v>347</v>
      </c>
      <c r="D118" s="93" t="n">
        <f aca="false">SUM(E118:N118)</f>
        <v>-24</v>
      </c>
      <c r="E118" s="99" t="n">
        <v>0</v>
      </c>
      <c r="F118" s="99" t="n">
        <v>0</v>
      </c>
      <c r="G118" s="99" t="n">
        <v>0</v>
      </c>
      <c r="H118" s="100"/>
      <c r="I118" s="99" t="n">
        <v>-24</v>
      </c>
      <c r="J118" s="99"/>
      <c r="K118" s="99" t="n">
        <v>0</v>
      </c>
      <c r="L118" s="99" t="n">
        <v>0</v>
      </c>
      <c r="M118" s="99" t="n">
        <v>0</v>
      </c>
      <c r="N118" s="99" t="n">
        <v>0</v>
      </c>
      <c r="O118" s="93" t="n">
        <f aca="false">C118+D118</f>
        <v>323</v>
      </c>
      <c r="P118" s="101" t="n">
        <v>0</v>
      </c>
    </row>
    <row r="119" customFormat="false" ht="16.9" hidden="false" customHeight="true" outlineLevel="0" collapsed="false">
      <c r="A119" s="94" t="s">
        <v>587</v>
      </c>
      <c r="B119" s="98" t="s">
        <v>588</v>
      </c>
      <c r="C119" s="99" t="n">
        <v>0</v>
      </c>
      <c r="D119" s="93" t="n">
        <f aca="false">SUM(E119:N119)</f>
        <v>77</v>
      </c>
      <c r="E119" s="99" t="n">
        <v>0</v>
      </c>
      <c r="F119" s="99" t="n">
        <v>0</v>
      </c>
      <c r="G119" s="99" t="n">
        <v>0</v>
      </c>
      <c r="H119" s="100"/>
      <c r="I119" s="99" t="n">
        <v>77</v>
      </c>
      <c r="J119" s="99"/>
      <c r="K119" s="99"/>
      <c r="L119" s="99" t="n">
        <v>0</v>
      </c>
      <c r="M119" s="99"/>
      <c r="N119" s="99" t="n">
        <v>0</v>
      </c>
      <c r="O119" s="93" t="n">
        <f aca="false">C119+D119</f>
        <v>77</v>
      </c>
      <c r="P119" s="101" t="n">
        <v>0</v>
      </c>
    </row>
    <row r="120" customFormat="false" ht="16.9" hidden="false" customHeight="true" outlineLevel="0" collapsed="false">
      <c r="A120" s="94" t="s">
        <v>589</v>
      </c>
      <c r="B120" s="98" t="s">
        <v>590</v>
      </c>
      <c r="C120" s="99" t="n">
        <v>0</v>
      </c>
      <c r="D120" s="93" t="n">
        <f aca="false">SUM(E120:N120)</f>
        <v>210</v>
      </c>
      <c r="E120" s="99" t="n">
        <v>0</v>
      </c>
      <c r="F120" s="99" t="n">
        <v>0</v>
      </c>
      <c r="G120" s="99" t="n">
        <v>0</v>
      </c>
      <c r="H120" s="100"/>
      <c r="I120" s="99" t="n">
        <v>210</v>
      </c>
      <c r="J120" s="99"/>
      <c r="K120" s="99"/>
      <c r="L120" s="99" t="n">
        <v>0</v>
      </c>
      <c r="M120" s="99" t="n">
        <v>0</v>
      </c>
      <c r="N120" s="99" t="n">
        <v>0</v>
      </c>
      <c r="O120" s="93" t="n">
        <f aca="false">C120+D120</f>
        <v>210</v>
      </c>
      <c r="P120" s="101" t="n">
        <v>0</v>
      </c>
    </row>
    <row r="121" s="110" customFormat="true" ht="16.9" hidden="false" customHeight="true" outlineLevel="0" collapsed="false">
      <c r="A121" s="94" t="s">
        <v>591</v>
      </c>
      <c r="B121" s="98" t="s">
        <v>592</v>
      </c>
      <c r="C121" s="99" t="n">
        <v>600</v>
      </c>
      <c r="D121" s="93" t="n">
        <f aca="false">SUM(E121:N121)</f>
        <v>1400</v>
      </c>
      <c r="E121" s="99" t="n">
        <v>1400</v>
      </c>
      <c r="F121" s="99" t="n">
        <v>0</v>
      </c>
      <c r="G121" s="99" t="n">
        <v>0</v>
      </c>
      <c r="H121" s="100"/>
      <c r="I121" s="99"/>
      <c r="J121" s="99"/>
      <c r="K121" s="99"/>
      <c r="L121" s="99" t="n">
        <v>0</v>
      </c>
      <c r="M121" s="99" t="n">
        <v>0</v>
      </c>
      <c r="N121" s="99" t="n">
        <v>0</v>
      </c>
      <c r="O121" s="93" t="n">
        <f aca="false">C121+D121</f>
        <v>2000</v>
      </c>
      <c r="P121" s="101" t="n">
        <v>0</v>
      </c>
    </row>
    <row r="122" customFormat="false" ht="16.9" hidden="false" customHeight="true" outlineLevel="0" collapsed="false">
      <c r="A122" s="94" t="s">
        <v>593</v>
      </c>
      <c r="B122" s="98" t="s">
        <v>594</v>
      </c>
      <c r="C122" s="99" t="n">
        <v>475</v>
      </c>
      <c r="D122" s="93" t="n">
        <f aca="false">SUM(E122:N122)</f>
        <v>-366</v>
      </c>
      <c r="E122" s="99" t="n">
        <v>-366</v>
      </c>
      <c r="F122" s="99" t="n">
        <v>0</v>
      </c>
      <c r="G122" s="99" t="n">
        <v>0</v>
      </c>
      <c r="H122" s="100"/>
      <c r="I122" s="99"/>
      <c r="J122" s="99"/>
      <c r="K122" s="99"/>
      <c r="L122" s="99" t="n">
        <v>0</v>
      </c>
      <c r="M122" s="99" t="n">
        <v>0</v>
      </c>
      <c r="N122" s="99" t="n">
        <v>0</v>
      </c>
      <c r="O122" s="93" t="n">
        <f aca="false">C122+D122</f>
        <v>109</v>
      </c>
      <c r="P122" s="101" t="n">
        <v>0</v>
      </c>
    </row>
    <row r="123" customFormat="false" ht="16.9" hidden="false" customHeight="true" outlineLevel="0" collapsed="false">
      <c r="A123" s="94" t="s">
        <v>595</v>
      </c>
      <c r="B123" s="98" t="s">
        <v>596</v>
      </c>
      <c r="C123" s="99" t="n">
        <v>0</v>
      </c>
      <c r="D123" s="93" t="n">
        <f aca="false">SUM(E123:N123)</f>
        <v>358</v>
      </c>
      <c r="E123" s="99" t="n">
        <v>358</v>
      </c>
      <c r="F123" s="99" t="n">
        <v>0</v>
      </c>
      <c r="G123" s="99" t="n">
        <v>0</v>
      </c>
      <c r="H123" s="100"/>
      <c r="I123" s="99"/>
      <c r="J123" s="99"/>
      <c r="K123" s="99"/>
      <c r="L123" s="99" t="n">
        <v>0</v>
      </c>
      <c r="M123" s="99" t="n">
        <v>0</v>
      </c>
      <c r="N123" s="99" t="n">
        <v>0</v>
      </c>
      <c r="O123" s="93" t="n">
        <f aca="false">C123+D123</f>
        <v>358</v>
      </c>
      <c r="P123" s="101" t="n">
        <v>0</v>
      </c>
    </row>
    <row r="124" customFormat="false" ht="16.9" hidden="false" customHeight="true" outlineLevel="0" collapsed="false">
      <c r="A124" s="94" t="s">
        <v>597</v>
      </c>
      <c r="B124" s="98" t="s">
        <v>598</v>
      </c>
      <c r="C124" s="99" t="n">
        <v>0</v>
      </c>
      <c r="D124" s="93" t="n">
        <f aca="false">SUM(E124:N124)</f>
        <v>0</v>
      </c>
      <c r="E124" s="99" t="n">
        <v>0</v>
      </c>
      <c r="F124" s="99" t="n">
        <v>0</v>
      </c>
      <c r="G124" s="99" t="n">
        <v>0</v>
      </c>
      <c r="H124" s="100"/>
      <c r="I124" s="99"/>
      <c r="J124" s="99"/>
      <c r="K124" s="99"/>
      <c r="L124" s="99" t="n">
        <v>0</v>
      </c>
      <c r="M124" s="99" t="n">
        <v>0</v>
      </c>
      <c r="N124" s="99" t="n">
        <v>0</v>
      </c>
      <c r="O124" s="93" t="n">
        <f aca="false">C124+D124</f>
        <v>0</v>
      </c>
      <c r="P124" s="101" t="n">
        <v>0</v>
      </c>
    </row>
    <row r="125" customFormat="false" ht="16.9" hidden="false" customHeight="true" outlineLevel="0" collapsed="false">
      <c r="A125" s="94" t="s">
        <v>599</v>
      </c>
      <c r="B125" s="98" t="s">
        <v>600</v>
      </c>
      <c r="C125" s="99" t="n">
        <v>0</v>
      </c>
      <c r="D125" s="93" t="n">
        <f aca="false">SUM(E125:N125)</f>
        <v>0</v>
      </c>
      <c r="E125" s="99" t="n">
        <v>0</v>
      </c>
      <c r="F125" s="99" t="n">
        <v>0</v>
      </c>
      <c r="G125" s="99" t="n">
        <v>0</v>
      </c>
      <c r="H125" s="100"/>
      <c r="I125" s="99"/>
      <c r="J125" s="99"/>
      <c r="K125" s="99"/>
      <c r="L125" s="99" t="n">
        <v>0</v>
      </c>
      <c r="M125" s="99" t="n">
        <v>0</v>
      </c>
      <c r="N125" s="99" t="n">
        <v>0</v>
      </c>
      <c r="O125" s="93" t="n">
        <f aca="false">C125+D125</f>
        <v>0</v>
      </c>
      <c r="P125" s="101" t="n">
        <v>0</v>
      </c>
    </row>
    <row r="126" customFormat="false" ht="16.9" hidden="false" customHeight="true" outlineLevel="0" collapsed="false">
      <c r="A126" s="94" t="s">
        <v>601</v>
      </c>
      <c r="B126" s="98" t="s">
        <v>602</v>
      </c>
      <c r="C126" s="99" t="n">
        <v>0</v>
      </c>
      <c r="D126" s="93" t="n">
        <f aca="false">SUM(E126:N126)</f>
        <v>0</v>
      </c>
      <c r="E126" s="99" t="n">
        <v>0</v>
      </c>
      <c r="F126" s="99" t="n">
        <v>0</v>
      </c>
      <c r="G126" s="99" t="n">
        <v>0</v>
      </c>
      <c r="H126" s="100"/>
      <c r="I126" s="99"/>
      <c r="J126" s="99"/>
      <c r="K126" s="99"/>
      <c r="L126" s="99" t="n">
        <v>0</v>
      </c>
      <c r="M126" s="99" t="n">
        <v>0</v>
      </c>
      <c r="N126" s="99" t="n">
        <v>0</v>
      </c>
      <c r="O126" s="93" t="n">
        <f aca="false">C126+D126</f>
        <v>0</v>
      </c>
      <c r="P126" s="101" t="n">
        <v>0</v>
      </c>
    </row>
    <row r="127" customFormat="false" ht="16.9" hidden="false" customHeight="true" outlineLevel="0" collapsed="false">
      <c r="A127" s="94" t="s">
        <v>603</v>
      </c>
      <c r="B127" s="98" t="s">
        <v>604</v>
      </c>
      <c r="C127" s="99" t="n">
        <v>0</v>
      </c>
      <c r="D127" s="93" t="n">
        <f aca="false">SUM(E127:N127)</f>
        <v>0</v>
      </c>
      <c r="E127" s="99" t="n">
        <v>0</v>
      </c>
      <c r="F127" s="99" t="n">
        <v>0</v>
      </c>
      <c r="G127" s="99" t="n">
        <v>0</v>
      </c>
      <c r="H127" s="100"/>
      <c r="I127" s="99"/>
      <c r="J127" s="99"/>
      <c r="K127" s="99"/>
      <c r="L127" s="99" t="n">
        <v>0</v>
      </c>
      <c r="M127" s="99" t="n">
        <v>0</v>
      </c>
      <c r="N127" s="99" t="n">
        <v>0</v>
      </c>
      <c r="O127" s="93" t="n">
        <f aca="false">C127+D127</f>
        <v>0</v>
      </c>
      <c r="P127" s="101" t="n">
        <v>0</v>
      </c>
    </row>
    <row r="128" customFormat="false" ht="16.9" hidden="false" customHeight="true" outlineLevel="0" collapsed="false">
      <c r="A128" s="94" t="s">
        <v>605</v>
      </c>
      <c r="B128" s="98" t="s">
        <v>606</v>
      </c>
      <c r="C128" s="99" t="n">
        <v>3</v>
      </c>
      <c r="D128" s="93" t="n">
        <f aca="false">SUM(E128:N128)</f>
        <v>2</v>
      </c>
      <c r="E128" s="99" t="n">
        <v>0</v>
      </c>
      <c r="F128" s="99" t="n">
        <v>0</v>
      </c>
      <c r="G128" s="99" t="n">
        <v>0</v>
      </c>
      <c r="H128" s="100"/>
      <c r="I128" s="99" t="n">
        <v>2</v>
      </c>
      <c r="J128" s="99"/>
      <c r="K128" s="99"/>
      <c r="L128" s="99" t="n">
        <v>0</v>
      </c>
      <c r="M128" s="99" t="n">
        <v>0</v>
      </c>
      <c r="N128" s="99" t="n">
        <v>0</v>
      </c>
      <c r="O128" s="93" t="n">
        <f aca="false">C128+D128</f>
        <v>5</v>
      </c>
      <c r="P128" s="101" t="n">
        <v>0</v>
      </c>
    </row>
    <row r="129" customFormat="false" ht="16.9" hidden="false" customHeight="true" outlineLevel="0" collapsed="false">
      <c r="A129" s="94" t="s">
        <v>607</v>
      </c>
      <c r="B129" s="98" t="s">
        <v>608</v>
      </c>
      <c r="C129" s="99" t="n">
        <v>0</v>
      </c>
      <c r="D129" s="93" t="n">
        <f aca="false">SUM(E129:N129)</f>
        <v>0</v>
      </c>
      <c r="E129" s="99" t="n">
        <v>0</v>
      </c>
      <c r="F129" s="99" t="n">
        <v>0</v>
      </c>
      <c r="G129" s="99" t="n">
        <v>0</v>
      </c>
      <c r="H129" s="100"/>
      <c r="I129" s="99"/>
      <c r="J129" s="99"/>
      <c r="K129" s="99"/>
      <c r="L129" s="99" t="n">
        <v>0</v>
      </c>
      <c r="M129" s="99" t="n">
        <v>0</v>
      </c>
      <c r="N129" s="99" t="n">
        <v>0</v>
      </c>
      <c r="O129" s="93" t="n">
        <f aca="false">C129+D129</f>
        <v>0</v>
      </c>
      <c r="P129" s="101" t="n">
        <v>0</v>
      </c>
    </row>
    <row r="130" customFormat="false" ht="16.9" hidden="false" customHeight="true" outlineLevel="0" collapsed="false">
      <c r="A130" s="94" t="s">
        <v>609</v>
      </c>
      <c r="B130" s="107" t="s">
        <v>610</v>
      </c>
      <c r="C130" s="99" t="n">
        <v>0</v>
      </c>
      <c r="D130" s="93" t="n">
        <f aca="false">SUM(E130:N130)</f>
        <v>0</v>
      </c>
      <c r="E130" s="99" t="n">
        <v>0</v>
      </c>
      <c r="F130" s="99" t="n">
        <v>0</v>
      </c>
      <c r="G130" s="99" t="n">
        <v>0</v>
      </c>
      <c r="H130" s="100"/>
      <c r="I130" s="99"/>
      <c r="J130" s="99"/>
      <c r="K130" s="99"/>
      <c r="L130" s="99" t="n">
        <v>0</v>
      </c>
      <c r="M130" s="99" t="n">
        <v>0</v>
      </c>
      <c r="N130" s="99" t="n">
        <v>0</v>
      </c>
      <c r="O130" s="93" t="n">
        <f aca="false">C130+D130</f>
        <v>0</v>
      </c>
      <c r="P130" s="101" t="n">
        <v>0</v>
      </c>
    </row>
    <row r="131" customFormat="false" ht="16.9" hidden="false" customHeight="true" outlineLevel="0" collapsed="false">
      <c r="A131" s="94" t="s">
        <v>611</v>
      </c>
      <c r="B131" s="98" t="s">
        <v>612</v>
      </c>
      <c r="C131" s="99" t="n">
        <v>0</v>
      </c>
      <c r="D131" s="93" t="n">
        <f aca="false">SUM(E131:N131)</f>
        <v>0</v>
      </c>
      <c r="E131" s="99" t="n">
        <v>0</v>
      </c>
      <c r="F131" s="99" t="n">
        <v>0</v>
      </c>
      <c r="G131" s="99" t="n">
        <v>0</v>
      </c>
      <c r="H131" s="100"/>
      <c r="I131" s="99"/>
      <c r="J131" s="99"/>
      <c r="K131" s="99"/>
      <c r="L131" s="99" t="n">
        <v>0</v>
      </c>
      <c r="M131" s="99" t="n">
        <v>0</v>
      </c>
      <c r="N131" s="99" t="n">
        <v>0</v>
      </c>
      <c r="O131" s="93" t="n">
        <f aca="false">C131+D131</f>
        <v>0</v>
      </c>
      <c r="P131" s="101" t="n">
        <v>0</v>
      </c>
    </row>
    <row r="132" customFormat="false" ht="16.9" hidden="false" customHeight="true" outlineLevel="0" collapsed="false">
      <c r="A132" s="94" t="s">
        <v>613</v>
      </c>
      <c r="B132" s="98" t="s">
        <v>614</v>
      </c>
      <c r="C132" s="99" t="n">
        <v>0</v>
      </c>
      <c r="D132" s="93" t="n">
        <f aca="false">SUM(E132:N132)</f>
        <v>0</v>
      </c>
      <c r="E132" s="99" t="n">
        <v>0</v>
      </c>
      <c r="F132" s="99" t="n">
        <v>0</v>
      </c>
      <c r="G132" s="99" t="n">
        <v>0</v>
      </c>
      <c r="H132" s="100" t="n">
        <v>0</v>
      </c>
      <c r="I132" s="99"/>
      <c r="J132" s="99"/>
      <c r="K132" s="99"/>
      <c r="L132" s="99" t="n">
        <v>0</v>
      </c>
      <c r="M132" s="99" t="n">
        <v>0</v>
      </c>
      <c r="N132" s="99" t="n">
        <v>0</v>
      </c>
      <c r="O132" s="93" t="n">
        <f aca="false">C132+D132</f>
        <v>0</v>
      </c>
      <c r="P132" s="101" t="n">
        <v>0</v>
      </c>
    </row>
    <row r="133" customFormat="false" ht="16.9" hidden="false" customHeight="true" outlineLevel="0" collapsed="false">
      <c r="A133" s="94" t="s">
        <v>615</v>
      </c>
      <c r="B133" s="95" t="s">
        <v>616</v>
      </c>
      <c r="C133" s="93" t="n">
        <f aca="false">SUM(C134:C139)</f>
        <v>2826</v>
      </c>
      <c r="D133" s="93" t="n">
        <f aca="false">SUM(D134:D139)</f>
        <v>18502</v>
      </c>
      <c r="E133" s="96" t="n">
        <f aca="false">SUM(E134:E139)</f>
        <v>5013</v>
      </c>
      <c r="F133" s="96" t="n">
        <f aca="false">SUM(F134:F139)</f>
        <v>0</v>
      </c>
      <c r="G133" s="96" t="n">
        <f aca="false">SUM(G134:G139)</f>
        <v>40</v>
      </c>
      <c r="H133" s="96" t="n">
        <f aca="false">SUM(H134:H139)</f>
        <v>0</v>
      </c>
      <c r="I133" s="93" t="n">
        <f aca="false">SUM(I134:I139)</f>
        <v>3713</v>
      </c>
      <c r="J133" s="93" t="n">
        <f aca="false">SUM(J134:J139)</f>
        <v>930</v>
      </c>
      <c r="K133" s="93" t="n">
        <f aca="false">SUM(K134:K139)</f>
        <v>7004</v>
      </c>
      <c r="L133" s="93" t="n">
        <f aca="false">SUM(L134:L139)</f>
        <v>0</v>
      </c>
      <c r="M133" s="93" t="n">
        <f aca="false">SUM(M134:M139)</f>
        <v>1802</v>
      </c>
      <c r="N133" s="93" t="n">
        <f aca="false">SUM(N134:N139)</f>
        <v>0</v>
      </c>
      <c r="O133" s="93" t="n">
        <f aca="false">SUM(O134:O139)</f>
        <v>21328</v>
      </c>
      <c r="P133" s="93" t="n">
        <f aca="false">SUM(P134:P139)</f>
        <v>0</v>
      </c>
    </row>
    <row r="134" customFormat="false" ht="16.9" hidden="false" customHeight="true" outlineLevel="0" collapsed="false">
      <c r="A134" s="94" t="s">
        <v>617</v>
      </c>
      <c r="B134" s="98" t="s">
        <v>618</v>
      </c>
      <c r="C134" s="99" t="n">
        <v>2269</v>
      </c>
      <c r="D134" s="93" t="n">
        <f aca="false">SUM(E134:N134)</f>
        <v>1628</v>
      </c>
      <c r="E134" s="99" t="n">
        <v>0</v>
      </c>
      <c r="F134" s="99" t="n">
        <v>0</v>
      </c>
      <c r="G134" s="99" t="n">
        <v>0</v>
      </c>
      <c r="H134" s="100"/>
      <c r="I134" s="99"/>
      <c r="J134" s="99"/>
      <c r="K134" s="99"/>
      <c r="L134" s="99"/>
      <c r="M134" s="99" t="n">
        <v>1628</v>
      </c>
      <c r="N134" s="99" t="n">
        <v>0</v>
      </c>
      <c r="O134" s="93" t="n">
        <f aca="false">C134+D134</f>
        <v>3897</v>
      </c>
      <c r="P134" s="101" t="n">
        <v>0</v>
      </c>
    </row>
    <row r="135" customFormat="false" ht="16.9" hidden="false" customHeight="true" outlineLevel="0" collapsed="false">
      <c r="A135" s="94" t="s">
        <v>619</v>
      </c>
      <c r="B135" s="98" t="s">
        <v>620</v>
      </c>
      <c r="C135" s="99" t="n">
        <v>106</v>
      </c>
      <c r="D135" s="93" t="n">
        <f aca="false">SUM(E135:N135)</f>
        <v>87</v>
      </c>
      <c r="E135" s="99" t="n">
        <f aca="false">1328-1241</f>
        <v>87</v>
      </c>
      <c r="F135" s="99" t="n">
        <v>0</v>
      </c>
      <c r="G135" s="99" t="n">
        <v>0</v>
      </c>
      <c r="H135" s="100"/>
      <c r="I135" s="99"/>
      <c r="J135" s="99"/>
      <c r="K135" s="99"/>
      <c r="L135" s="99"/>
      <c r="M135" s="99" t="n">
        <v>0</v>
      </c>
      <c r="N135" s="99" t="n">
        <v>0</v>
      </c>
      <c r="O135" s="93" t="n">
        <f aca="false">C135+D135</f>
        <v>193</v>
      </c>
      <c r="P135" s="101" t="n">
        <v>0</v>
      </c>
    </row>
    <row r="136" customFormat="false" ht="16.9" hidden="false" customHeight="true" outlineLevel="0" collapsed="false">
      <c r="A136" s="94" t="s">
        <v>621</v>
      </c>
      <c r="B136" s="98" t="s">
        <v>622</v>
      </c>
      <c r="C136" s="99" t="n">
        <v>25</v>
      </c>
      <c r="D136" s="93" t="n">
        <f aca="false">SUM(E136:N136)</f>
        <v>11698</v>
      </c>
      <c r="E136" s="99" t="n">
        <v>162</v>
      </c>
      <c r="F136" s="99" t="n">
        <v>0</v>
      </c>
      <c r="G136" s="99" t="n">
        <v>0</v>
      </c>
      <c r="H136" s="100"/>
      <c r="I136" s="99" t="n">
        <f aca="false">4532-930</f>
        <v>3602</v>
      </c>
      <c r="J136" s="99" t="n">
        <v>930</v>
      </c>
      <c r="K136" s="99" t="n">
        <v>7004</v>
      </c>
      <c r="L136" s="99"/>
      <c r="M136" s="99"/>
      <c r="N136" s="99" t="n">
        <v>0</v>
      </c>
      <c r="O136" s="93" t="n">
        <f aca="false">C136+D136</f>
        <v>11723</v>
      </c>
      <c r="P136" s="101" t="n">
        <v>0</v>
      </c>
    </row>
    <row r="137" customFormat="false" ht="16.9" hidden="false" customHeight="true" outlineLevel="0" collapsed="false">
      <c r="A137" s="94" t="s">
        <v>623</v>
      </c>
      <c r="B137" s="98" t="s">
        <v>624</v>
      </c>
      <c r="C137" s="99" t="n">
        <v>10</v>
      </c>
      <c r="D137" s="93" t="n">
        <f aca="false">SUM(E137:N137)</f>
        <v>1526</v>
      </c>
      <c r="E137" s="99" t="n">
        <v>1241</v>
      </c>
      <c r="F137" s="99" t="n">
        <v>0</v>
      </c>
      <c r="G137" s="99" t="n">
        <v>0</v>
      </c>
      <c r="H137" s="100"/>
      <c r="I137" s="99" t="n">
        <v>111</v>
      </c>
      <c r="J137" s="99"/>
      <c r="K137" s="99"/>
      <c r="L137" s="99"/>
      <c r="M137" s="99" t="n">
        <v>174</v>
      </c>
      <c r="N137" s="99" t="n">
        <v>0</v>
      </c>
      <c r="O137" s="93" t="n">
        <f aca="false">C137+D137</f>
        <v>1536</v>
      </c>
      <c r="P137" s="101" t="n">
        <v>0</v>
      </c>
    </row>
    <row r="138" customFormat="false" ht="16.9" hidden="false" customHeight="true" outlineLevel="0" collapsed="false">
      <c r="A138" s="94" t="s">
        <v>625</v>
      </c>
      <c r="B138" s="98" t="s">
        <v>626</v>
      </c>
      <c r="C138" s="99" t="n">
        <v>0</v>
      </c>
      <c r="D138" s="93" t="n">
        <f aca="false">SUM(E138:N138)</f>
        <v>0</v>
      </c>
      <c r="E138" s="99" t="n">
        <v>0</v>
      </c>
      <c r="F138" s="99" t="n">
        <v>0</v>
      </c>
      <c r="G138" s="99" t="n">
        <v>0</v>
      </c>
      <c r="H138" s="100"/>
      <c r="I138" s="99"/>
      <c r="J138" s="99"/>
      <c r="K138" s="99"/>
      <c r="L138" s="99"/>
      <c r="M138" s="99" t="n">
        <v>0</v>
      </c>
      <c r="N138" s="99" t="n">
        <v>0</v>
      </c>
      <c r="O138" s="93" t="n">
        <f aca="false">C138+D138</f>
        <v>0</v>
      </c>
      <c r="P138" s="101" t="n">
        <v>0</v>
      </c>
    </row>
    <row r="139" customFormat="false" ht="16.9" hidden="false" customHeight="true" outlineLevel="0" collapsed="false">
      <c r="A139" s="94" t="s">
        <v>627</v>
      </c>
      <c r="B139" s="98" t="s">
        <v>628</v>
      </c>
      <c r="C139" s="99" t="n">
        <v>416</v>
      </c>
      <c r="D139" s="93" t="n">
        <f aca="false">SUM(E139:N139)</f>
        <v>3563</v>
      </c>
      <c r="E139" s="99" t="n">
        <f aca="false">4851-1328</f>
        <v>3523</v>
      </c>
      <c r="F139" s="99" t="n">
        <v>0</v>
      </c>
      <c r="G139" s="99" t="n">
        <v>40</v>
      </c>
      <c r="H139" s="100"/>
      <c r="I139" s="99"/>
      <c r="J139" s="99"/>
      <c r="K139" s="99"/>
      <c r="L139" s="99"/>
      <c r="M139" s="99" t="n">
        <v>0</v>
      </c>
      <c r="N139" s="99" t="n">
        <v>0</v>
      </c>
      <c r="O139" s="93" t="n">
        <f aca="false">C139+D139</f>
        <v>3979</v>
      </c>
      <c r="P139" s="101" t="n">
        <v>0</v>
      </c>
    </row>
    <row r="140" customFormat="false" ht="16.9" hidden="false" customHeight="true" outlineLevel="0" collapsed="false">
      <c r="A140" s="94" t="s">
        <v>629</v>
      </c>
      <c r="B140" s="111" t="s">
        <v>630</v>
      </c>
      <c r="C140" s="93" t="n">
        <f aca="false">SUM(C141:C143,C145:C150)</f>
        <v>32288</v>
      </c>
      <c r="D140" s="93" t="n">
        <f aca="false">SUM(D141:D143,D145:D150)</f>
        <v>44885</v>
      </c>
      <c r="E140" s="96" t="n">
        <f aca="false">SUM(E141:E143,E145:E150)</f>
        <v>19611</v>
      </c>
      <c r="F140" s="96" t="n">
        <f aca="false">SUM(F141:F143,F145:F150)</f>
        <v>6031</v>
      </c>
      <c r="G140" s="96" t="n">
        <f aca="false">SUM(G141:G143,G145:G150)</f>
        <v>14176</v>
      </c>
      <c r="H140" s="96" t="n">
        <f aca="false">SUM(H141:H143,H145:H150)</f>
        <v>0</v>
      </c>
      <c r="I140" s="93" t="n">
        <f aca="false">SUM(I141:I143,I145:I150)</f>
        <v>-6219</v>
      </c>
      <c r="J140" s="93" t="n">
        <f aca="false">SUM(J141:J143,J145:J150)</f>
        <v>0</v>
      </c>
      <c r="K140" s="93" t="n">
        <f aca="false">SUM(K141:K143,K145:K150)</f>
        <v>9896</v>
      </c>
      <c r="L140" s="93" t="n">
        <f aca="false">SUM(L141:L143,L145:L150)</f>
        <v>0</v>
      </c>
      <c r="M140" s="93" t="n">
        <f aca="false">SUM(M141:M143,M145:M150)</f>
        <v>0</v>
      </c>
      <c r="N140" s="93" t="n">
        <f aca="false">SUM(N141:N143,N145:N150)</f>
        <v>1390</v>
      </c>
      <c r="O140" s="93" t="n">
        <f aca="false">SUM(O141:O143,O145:O150)</f>
        <v>77173</v>
      </c>
      <c r="P140" s="93" t="n">
        <f aca="false">SUM(P141:P143,P145:P150)</f>
        <v>0</v>
      </c>
    </row>
    <row r="141" customFormat="false" ht="16.9" hidden="false" customHeight="true" outlineLevel="0" collapsed="false">
      <c r="A141" s="112" t="s">
        <v>631</v>
      </c>
      <c r="B141" s="98" t="s">
        <v>632</v>
      </c>
      <c r="C141" s="99" t="n">
        <v>4985</v>
      </c>
      <c r="D141" s="93" t="n">
        <f aca="false">SUM(E141:N141)</f>
        <v>3056</v>
      </c>
      <c r="E141" s="99" t="n">
        <v>3049</v>
      </c>
      <c r="F141" s="99" t="n">
        <v>54</v>
      </c>
      <c r="G141" s="99" t="n">
        <v>1272</v>
      </c>
      <c r="H141" s="100"/>
      <c r="I141" s="99" t="n">
        <v>-2000</v>
      </c>
      <c r="J141" s="99"/>
      <c r="K141" s="99"/>
      <c r="L141" s="99"/>
      <c r="M141" s="99"/>
      <c r="N141" s="99" t="n">
        <v>681</v>
      </c>
      <c r="O141" s="93" t="n">
        <f aca="false">C141+D141</f>
        <v>8041</v>
      </c>
      <c r="P141" s="101"/>
    </row>
    <row r="142" customFormat="false" ht="16.9" hidden="false" customHeight="true" outlineLevel="0" collapsed="false">
      <c r="A142" s="94" t="s">
        <v>633</v>
      </c>
      <c r="B142" s="113" t="s">
        <v>634</v>
      </c>
      <c r="C142" s="99" t="n">
        <v>5514</v>
      </c>
      <c r="D142" s="93" t="n">
        <f aca="false">SUM(E142:N142)</f>
        <v>2165</v>
      </c>
      <c r="E142" s="99" t="n">
        <v>1982</v>
      </c>
      <c r="F142" s="99" t="n">
        <v>250</v>
      </c>
      <c r="G142" s="99" t="n">
        <v>649</v>
      </c>
      <c r="H142" s="100"/>
      <c r="I142" s="99" t="n">
        <v>-1000</v>
      </c>
      <c r="J142" s="99"/>
      <c r="K142" s="99"/>
      <c r="L142" s="99"/>
      <c r="M142" s="99"/>
      <c r="N142" s="99" t="n">
        <v>284</v>
      </c>
      <c r="O142" s="93" t="n">
        <f aca="false">C142+D142</f>
        <v>7679</v>
      </c>
      <c r="P142" s="101"/>
    </row>
    <row r="143" customFormat="false" ht="16.9" hidden="false" customHeight="true" outlineLevel="0" collapsed="false">
      <c r="A143" s="94" t="s">
        <v>635</v>
      </c>
      <c r="B143" s="98" t="s">
        <v>636</v>
      </c>
      <c r="C143" s="99" t="n">
        <v>3503</v>
      </c>
      <c r="D143" s="93" t="n">
        <f aca="false">SUM(E143:N143)</f>
        <v>1754</v>
      </c>
      <c r="E143" s="99" t="n">
        <v>2107</v>
      </c>
      <c r="F143" s="99" t="n">
        <v>0</v>
      </c>
      <c r="G143" s="99" t="n">
        <v>907</v>
      </c>
      <c r="H143" s="100"/>
      <c r="I143" s="99" t="n">
        <v>-1260</v>
      </c>
      <c r="J143" s="99"/>
      <c r="K143" s="99"/>
      <c r="L143" s="99"/>
      <c r="M143" s="99"/>
      <c r="N143" s="99"/>
      <c r="O143" s="93" t="n">
        <f aca="false">C143+D143</f>
        <v>5257</v>
      </c>
      <c r="P143" s="101"/>
    </row>
    <row r="144" customFormat="false" ht="16.9" hidden="false" customHeight="true" outlineLevel="0" collapsed="false">
      <c r="A144" s="94" t="s">
        <v>637</v>
      </c>
      <c r="B144" s="98" t="s">
        <v>638</v>
      </c>
      <c r="C144" s="99" t="n">
        <v>0</v>
      </c>
      <c r="D144" s="93" t="n">
        <f aca="false">SUM(E144:N144)</f>
        <v>0</v>
      </c>
      <c r="E144" s="99" t="n">
        <v>0</v>
      </c>
      <c r="F144" s="99" t="n">
        <v>0</v>
      </c>
      <c r="G144" s="99" t="n">
        <v>0</v>
      </c>
      <c r="H144" s="100"/>
      <c r="I144" s="99"/>
      <c r="J144" s="99"/>
      <c r="K144" s="99"/>
      <c r="L144" s="99"/>
      <c r="M144" s="99"/>
      <c r="N144" s="99"/>
      <c r="O144" s="93" t="n">
        <f aca="false">C144+D144</f>
        <v>0</v>
      </c>
      <c r="P144" s="101" t="n">
        <v>0</v>
      </c>
    </row>
    <row r="145" customFormat="false" ht="16.9" hidden="false" customHeight="true" outlineLevel="0" collapsed="false">
      <c r="A145" s="94" t="s">
        <v>639</v>
      </c>
      <c r="B145" s="98" t="s">
        <v>640</v>
      </c>
      <c r="C145" s="99" t="n">
        <v>12118</v>
      </c>
      <c r="D145" s="93" t="n">
        <f aca="false">SUM(E145:N145)</f>
        <v>36599</v>
      </c>
      <c r="E145" s="99" t="n">
        <v>11180</v>
      </c>
      <c r="F145" s="99" t="n">
        <v>4704</v>
      </c>
      <c r="G145" s="99" t="n">
        <v>10819</v>
      </c>
      <c r="H145" s="100"/>
      <c r="I145" s="99"/>
      <c r="J145" s="99"/>
      <c r="K145" s="99" t="n">
        <v>9896</v>
      </c>
      <c r="L145" s="99"/>
      <c r="M145" s="99"/>
      <c r="N145" s="99"/>
      <c r="O145" s="93" t="n">
        <f aca="false">C145+D145</f>
        <v>48717</v>
      </c>
      <c r="P145" s="101" t="n">
        <v>0</v>
      </c>
    </row>
    <row r="146" customFormat="false" ht="16.9" hidden="false" customHeight="true" outlineLevel="0" collapsed="false">
      <c r="A146" s="94" t="s">
        <v>641</v>
      </c>
      <c r="B146" s="98" t="s">
        <v>642</v>
      </c>
      <c r="C146" s="99" t="n">
        <v>353</v>
      </c>
      <c r="D146" s="93" t="n">
        <f aca="false">SUM(E146:N146)</f>
        <v>300</v>
      </c>
      <c r="E146" s="99" t="n">
        <v>300</v>
      </c>
      <c r="F146" s="99" t="n">
        <v>0</v>
      </c>
      <c r="G146" s="99" t="n">
        <v>0</v>
      </c>
      <c r="H146" s="100"/>
      <c r="I146" s="99"/>
      <c r="J146" s="99"/>
      <c r="K146" s="99"/>
      <c r="L146" s="99"/>
      <c r="M146" s="99"/>
      <c r="N146" s="99"/>
      <c r="O146" s="93" t="n">
        <f aca="false">C146+D146</f>
        <v>653</v>
      </c>
      <c r="P146" s="101" t="n">
        <v>0</v>
      </c>
    </row>
    <row r="147" customFormat="false" ht="16.9" hidden="false" customHeight="true" outlineLevel="0" collapsed="false">
      <c r="A147" s="94" t="s">
        <v>643</v>
      </c>
      <c r="B147" s="98" t="s">
        <v>644</v>
      </c>
      <c r="C147" s="99" t="n">
        <v>5631</v>
      </c>
      <c r="D147" s="93" t="n">
        <f aca="false">SUM(E147:N147)</f>
        <v>-824</v>
      </c>
      <c r="E147" s="99" t="n">
        <v>0</v>
      </c>
      <c r="F147" s="99" t="n">
        <v>571</v>
      </c>
      <c r="G147" s="99" t="n">
        <v>479</v>
      </c>
      <c r="H147" s="100"/>
      <c r="I147" s="99" t="n">
        <v>-1874</v>
      </c>
      <c r="J147" s="99"/>
      <c r="K147" s="99"/>
      <c r="L147" s="99"/>
      <c r="M147" s="99"/>
      <c r="N147" s="99"/>
      <c r="O147" s="93" t="n">
        <f aca="false">C147+D147</f>
        <v>4807</v>
      </c>
      <c r="P147" s="101" t="n">
        <v>0</v>
      </c>
    </row>
    <row r="148" customFormat="false" ht="16.9" hidden="false" customHeight="true" outlineLevel="0" collapsed="false">
      <c r="A148" s="94" t="s">
        <v>645</v>
      </c>
      <c r="B148" s="107" t="s">
        <v>646</v>
      </c>
      <c r="C148" s="99" t="n">
        <v>184</v>
      </c>
      <c r="D148" s="93" t="n">
        <f aca="false">SUM(E148:N148)</f>
        <v>1333</v>
      </c>
      <c r="E148" s="99" t="n">
        <v>973</v>
      </c>
      <c r="F148" s="99" t="n">
        <v>0</v>
      </c>
      <c r="G148" s="99" t="n">
        <v>0</v>
      </c>
      <c r="H148" s="100"/>
      <c r="I148" s="99"/>
      <c r="J148" s="99"/>
      <c r="K148" s="99"/>
      <c r="L148" s="99"/>
      <c r="M148" s="99"/>
      <c r="N148" s="99" t="n">
        <v>360</v>
      </c>
      <c r="O148" s="93" t="n">
        <f aca="false">C148+D148</f>
        <v>1517</v>
      </c>
      <c r="P148" s="101" t="n">
        <v>0</v>
      </c>
    </row>
    <row r="149" customFormat="false" ht="16.9" hidden="false" customHeight="true" outlineLevel="0" collapsed="false">
      <c r="A149" s="94" t="s">
        <v>647</v>
      </c>
      <c r="B149" s="107" t="s">
        <v>648</v>
      </c>
      <c r="C149" s="99" t="n">
        <v>0</v>
      </c>
      <c r="D149" s="93" t="n">
        <f aca="false">SUM(E149:N149)</f>
        <v>0</v>
      </c>
      <c r="E149" s="99" t="n">
        <v>0</v>
      </c>
      <c r="F149" s="99" t="n">
        <v>0</v>
      </c>
      <c r="G149" s="99" t="n">
        <v>0</v>
      </c>
      <c r="H149" s="100"/>
      <c r="I149" s="99"/>
      <c r="J149" s="99"/>
      <c r="K149" s="99"/>
      <c r="L149" s="99"/>
      <c r="M149" s="99"/>
      <c r="N149" s="99"/>
      <c r="O149" s="93" t="n">
        <f aca="false">C149+D149</f>
        <v>0</v>
      </c>
      <c r="P149" s="101" t="n">
        <v>0</v>
      </c>
    </row>
    <row r="150" customFormat="false" ht="16.9" hidden="false" customHeight="true" outlineLevel="0" collapsed="false">
      <c r="A150" s="94" t="s">
        <v>649</v>
      </c>
      <c r="B150" s="98" t="s">
        <v>650</v>
      </c>
      <c r="C150" s="99" t="n">
        <v>0</v>
      </c>
      <c r="D150" s="93" t="n">
        <f aca="false">SUM(E150:N150)</f>
        <v>502</v>
      </c>
      <c r="E150" s="99" t="n">
        <v>20</v>
      </c>
      <c r="F150" s="99" t="n">
        <v>452</v>
      </c>
      <c r="G150" s="99" t="n">
        <v>50</v>
      </c>
      <c r="H150" s="100" t="n">
        <v>0</v>
      </c>
      <c r="I150" s="99" t="n">
        <v>-85</v>
      </c>
      <c r="J150" s="99"/>
      <c r="K150" s="99"/>
      <c r="L150" s="99" t="n">
        <v>0</v>
      </c>
      <c r="M150" s="99" t="n">
        <v>0</v>
      </c>
      <c r="N150" s="99" t="n">
        <v>65</v>
      </c>
      <c r="O150" s="93" t="n">
        <f aca="false">C150+D150</f>
        <v>502</v>
      </c>
      <c r="P150" s="101" t="n">
        <v>0</v>
      </c>
    </row>
    <row r="151" customFormat="false" ht="16.9" hidden="false" customHeight="true" outlineLevel="0" collapsed="false">
      <c r="A151" s="94" t="s">
        <v>651</v>
      </c>
      <c r="B151" s="95" t="s">
        <v>652</v>
      </c>
      <c r="C151" s="93" t="n">
        <f aca="false">SUM(C152:C158)</f>
        <v>710</v>
      </c>
      <c r="D151" s="93" t="n">
        <f aca="false">SUM(D152:D158)</f>
        <v>6378</v>
      </c>
      <c r="E151" s="96" t="n">
        <f aca="false">SUM(E152:E158)</f>
        <v>3982</v>
      </c>
      <c r="F151" s="96" t="n">
        <f aca="false">SUM(F152:F158)</f>
        <v>447</v>
      </c>
      <c r="G151" s="96" t="n">
        <f aca="false">SUM(G152:G158)</f>
        <v>213</v>
      </c>
      <c r="H151" s="96" t="n">
        <f aca="false">SUM(H152:H158)</f>
        <v>0</v>
      </c>
      <c r="I151" s="93" t="n">
        <f aca="false">SUM(I152:I158)</f>
        <v>1736</v>
      </c>
      <c r="J151" s="93" t="n">
        <f aca="false">SUM(J152:J158)</f>
        <v>0</v>
      </c>
      <c r="K151" s="93" t="n">
        <f aca="false">SUM(K152:K158)</f>
        <v>0</v>
      </c>
      <c r="L151" s="93" t="n">
        <f aca="false">SUM(L152:L158)</f>
        <v>0</v>
      </c>
      <c r="M151" s="93" t="n">
        <f aca="false">SUM(M152:M158)</f>
        <v>0</v>
      </c>
      <c r="N151" s="93" t="n">
        <f aca="false">SUM(N152:N158)</f>
        <v>0</v>
      </c>
      <c r="O151" s="93" t="n">
        <f aca="false">SUM(O152:O158)</f>
        <v>7088</v>
      </c>
      <c r="P151" s="93" t="n">
        <f aca="false">SUM(P152:P158)</f>
        <v>0</v>
      </c>
    </row>
    <row r="152" customFormat="false" ht="16.9" hidden="false" customHeight="true" outlineLevel="0" collapsed="false">
      <c r="A152" s="94" t="s">
        <v>653</v>
      </c>
      <c r="B152" s="98" t="s">
        <v>654</v>
      </c>
      <c r="C152" s="99" t="n">
        <v>706</v>
      </c>
      <c r="D152" s="93" t="n">
        <f aca="false">SUM(E152:N152)</f>
        <v>2129</v>
      </c>
      <c r="E152" s="99" t="n">
        <v>0</v>
      </c>
      <c r="F152" s="99" t="n">
        <v>0</v>
      </c>
      <c r="G152" s="99" t="n">
        <v>0</v>
      </c>
      <c r="H152" s="100"/>
      <c r="I152" s="99" t="n">
        <v>2129</v>
      </c>
      <c r="J152" s="99"/>
      <c r="K152" s="99"/>
      <c r="L152" s="99" t="n">
        <v>0</v>
      </c>
      <c r="M152" s="99" t="n">
        <v>0</v>
      </c>
      <c r="N152" s="99" t="n">
        <v>0</v>
      </c>
      <c r="O152" s="93" t="n">
        <f aca="false">C152+D152</f>
        <v>2835</v>
      </c>
      <c r="P152" s="101" t="n">
        <v>0</v>
      </c>
    </row>
    <row r="153" customFormat="false" ht="16.9" hidden="false" customHeight="true" outlineLevel="0" collapsed="false">
      <c r="A153" s="94" t="s">
        <v>655</v>
      </c>
      <c r="B153" s="98" t="s">
        <v>656</v>
      </c>
      <c r="C153" s="99" t="n">
        <v>4</v>
      </c>
      <c r="D153" s="93" t="n">
        <f aca="false">SUM(E153:N153)</f>
        <v>0</v>
      </c>
      <c r="E153" s="99" t="n">
        <v>0</v>
      </c>
      <c r="F153" s="99" t="n">
        <v>0</v>
      </c>
      <c r="G153" s="99" t="n">
        <v>0</v>
      </c>
      <c r="H153" s="100"/>
      <c r="I153" s="99"/>
      <c r="J153" s="99"/>
      <c r="K153" s="99"/>
      <c r="L153" s="99" t="n">
        <v>0</v>
      </c>
      <c r="M153" s="99" t="n">
        <v>0</v>
      </c>
      <c r="N153" s="99" t="n">
        <v>0</v>
      </c>
      <c r="O153" s="93" t="n">
        <f aca="false">C153+D153</f>
        <v>4</v>
      </c>
      <c r="P153" s="101" t="n">
        <v>0</v>
      </c>
    </row>
    <row r="154" customFormat="false" ht="16.9" hidden="false" customHeight="true" outlineLevel="0" collapsed="false">
      <c r="A154" s="94" t="s">
        <v>657</v>
      </c>
      <c r="B154" s="98" t="s">
        <v>658</v>
      </c>
      <c r="C154" s="99" t="n">
        <v>0</v>
      </c>
      <c r="D154" s="93" t="n">
        <f aca="false">SUM(E154:N154)</f>
        <v>0</v>
      </c>
      <c r="E154" s="99" t="n">
        <v>0</v>
      </c>
      <c r="F154" s="99" t="n">
        <v>0</v>
      </c>
      <c r="G154" s="99" t="n">
        <v>0</v>
      </c>
      <c r="H154" s="100"/>
      <c r="I154" s="99"/>
      <c r="J154" s="99"/>
      <c r="K154" s="99"/>
      <c r="L154" s="99" t="n">
        <v>0</v>
      </c>
      <c r="M154" s="99" t="n">
        <v>0</v>
      </c>
      <c r="N154" s="99" t="n">
        <v>0</v>
      </c>
      <c r="O154" s="93" t="n">
        <f aca="false">C154+D154</f>
        <v>0</v>
      </c>
      <c r="P154" s="101" t="n">
        <v>0</v>
      </c>
    </row>
    <row r="155" customFormat="false" ht="17.25" hidden="false" customHeight="true" outlineLevel="0" collapsed="false">
      <c r="A155" s="94" t="s">
        <v>659</v>
      </c>
      <c r="B155" s="98" t="s">
        <v>660</v>
      </c>
      <c r="C155" s="99" t="n">
        <v>0</v>
      </c>
      <c r="D155" s="93" t="n">
        <f aca="false">SUM(E155:N155)</f>
        <v>267</v>
      </c>
      <c r="E155" s="99" t="n">
        <v>0</v>
      </c>
      <c r="F155" s="99" t="n">
        <v>54</v>
      </c>
      <c r="G155" s="99" t="n">
        <v>213</v>
      </c>
      <c r="H155" s="100"/>
      <c r="I155" s="99"/>
      <c r="J155" s="99"/>
      <c r="K155" s="99"/>
      <c r="L155" s="99" t="n">
        <v>0</v>
      </c>
      <c r="M155" s="99" t="n">
        <v>0</v>
      </c>
      <c r="N155" s="99" t="n">
        <v>0</v>
      </c>
      <c r="O155" s="93" t="n">
        <f aca="false">C155+D155</f>
        <v>267</v>
      </c>
      <c r="P155" s="101" t="n">
        <v>0</v>
      </c>
    </row>
    <row r="156" customFormat="false" ht="17.25" hidden="false" customHeight="true" outlineLevel="0" collapsed="false">
      <c r="A156" s="94" t="s">
        <v>661</v>
      </c>
      <c r="B156" s="98" t="s">
        <v>662</v>
      </c>
      <c r="C156" s="99" t="n">
        <v>0</v>
      </c>
      <c r="D156" s="93" t="n">
        <f aca="false">SUM(E156:N156)</f>
        <v>0</v>
      </c>
      <c r="E156" s="99" t="n">
        <v>0</v>
      </c>
      <c r="F156" s="99" t="n">
        <v>0</v>
      </c>
      <c r="G156" s="99" t="n">
        <v>0</v>
      </c>
      <c r="H156" s="100"/>
      <c r="I156" s="99"/>
      <c r="J156" s="99"/>
      <c r="K156" s="99"/>
      <c r="L156" s="99" t="n">
        <v>0</v>
      </c>
      <c r="M156" s="99" t="n">
        <v>0</v>
      </c>
      <c r="N156" s="99" t="n">
        <v>0</v>
      </c>
      <c r="O156" s="93" t="n">
        <f aca="false">C156+D156</f>
        <v>0</v>
      </c>
      <c r="P156" s="101" t="n">
        <v>0</v>
      </c>
    </row>
    <row r="157" customFormat="false" ht="17.1" hidden="false" customHeight="true" outlineLevel="0" collapsed="false">
      <c r="A157" s="94" t="s">
        <v>663</v>
      </c>
      <c r="B157" s="98" t="s">
        <v>664</v>
      </c>
      <c r="C157" s="99" t="n">
        <v>0</v>
      </c>
      <c r="D157" s="93" t="n">
        <f aca="false">SUM(E157:N157)</f>
        <v>3982</v>
      </c>
      <c r="E157" s="99" t="n">
        <v>3982</v>
      </c>
      <c r="F157" s="99" t="n">
        <v>0</v>
      </c>
      <c r="G157" s="99" t="n">
        <v>0</v>
      </c>
      <c r="H157" s="100"/>
      <c r="I157" s="99"/>
      <c r="J157" s="99"/>
      <c r="K157" s="99"/>
      <c r="L157" s="99" t="n">
        <v>0</v>
      </c>
      <c r="M157" s="99" t="n">
        <v>0</v>
      </c>
      <c r="N157" s="99" t="n">
        <v>0</v>
      </c>
      <c r="O157" s="93" t="n">
        <f aca="false">C157+D157</f>
        <v>3982</v>
      </c>
      <c r="P157" s="101" t="n">
        <v>0</v>
      </c>
    </row>
    <row r="158" customFormat="false" ht="17.25" hidden="false" customHeight="true" outlineLevel="0" collapsed="false">
      <c r="A158" s="94" t="s">
        <v>665</v>
      </c>
      <c r="B158" s="98" t="s">
        <v>666</v>
      </c>
      <c r="C158" s="99" t="n">
        <v>0</v>
      </c>
      <c r="D158" s="93" t="n">
        <f aca="false">SUM(E158:N158)</f>
        <v>0</v>
      </c>
      <c r="E158" s="99" t="n">
        <v>0</v>
      </c>
      <c r="F158" s="99" t="n">
        <v>393</v>
      </c>
      <c r="G158" s="99" t="n">
        <v>0</v>
      </c>
      <c r="H158" s="100"/>
      <c r="I158" s="99" t="n">
        <v>-393</v>
      </c>
      <c r="J158" s="99"/>
      <c r="K158" s="99"/>
      <c r="L158" s="99" t="n">
        <v>0</v>
      </c>
      <c r="M158" s="99" t="n">
        <v>0</v>
      </c>
      <c r="N158" s="99" t="n">
        <v>0</v>
      </c>
      <c r="O158" s="93" t="n">
        <f aca="false">C158+D158</f>
        <v>0</v>
      </c>
      <c r="P158" s="101" t="n">
        <v>0</v>
      </c>
    </row>
    <row r="159" customFormat="false" ht="16.9" hidden="false" customHeight="true" outlineLevel="0" collapsed="false">
      <c r="A159" s="94" t="s">
        <v>667</v>
      </c>
      <c r="B159" s="95" t="s">
        <v>668</v>
      </c>
      <c r="C159" s="93" t="n">
        <f aca="false">SUM(C160:C162,C163:C167)</f>
        <v>444</v>
      </c>
      <c r="D159" s="93" t="n">
        <f aca="false">SUM(D160:D162,D163:D167)</f>
        <v>73</v>
      </c>
      <c r="E159" s="96" t="n">
        <f aca="false">SUM(E160:E162,E163:E167)</f>
        <v>0</v>
      </c>
      <c r="F159" s="96" t="n">
        <f aca="false">SUM(F160:F162,F163:F167)</f>
        <v>900</v>
      </c>
      <c r="G159" s="96" t="n">
        <f aca="false">SUM(G160:G162,G163:G167)</f>
        <v>0</v>
      </c>
      <c r="H159" s="96" t="n">
        <f aca="false">SUM(H160:H162,H163:H167)</f>
        <v>0</v>
      </c>
      <c r="I159" s="93" t="n">
        <f aca="false">SUM(I160:I162,I163:I167)</f>
        <v>-827</v>
      </c>
      <c r="J159" s="93" t="n">
        <f aca="false">SUM(J160:J162,J163:J167)</f>
        <v>0</v>
      </c>
      <c r="K159" s="93" t="n">
        <f aca="false">SUM(K160:K162,K163:K167)</f>
        <v>0</v>
      </c>
      <c r="L159" s="93" t="n">
        <f aca="false">SUM(L160:L162,L163:L167)</f>
        <v>0</v>
      </c>
      <c r="M159" s="93" t="n">
        <f aca="false">SUM(M160:M162,M163:M167)</f>
        <v>0</v>
      </c>
      <c r="N159" s="93" t="n">
        <f aca="false">SUM(N160:N162,N163:N167)</f>
        <v>0</v>
      </c>
      <c r="O159" s="93" t="n">
        <f aca="false">SUM(O160:O162,O163:O167)</f>
        <v>517</v>
      </c>
      <c r="P159" s="93" t="n">
        <f aca="false">SUM(P160:P162,P163:P167)</f>
        <v>0</v>
      </c>
    </row>
    <row r="160" customFormat="false" ht="16.9" hidden="false" customHeight="true" outlineLevel="0" collapsed="false">
      <c r="A160" s="94" t="s">
        <v>669</v>
      </c>
      <c r="B160" s="98" t="s">
        <v>670</v>
      </c>
      <c r="C160" s="99" t="n">
        <v>0</v>
      </c>
      <c r="D160" s="93" t="n">
        <f aca="false">SUM(E160:N160)</f>
        <v>0</v>
      </c>
      <c r="E160" s="99" t="n">
        <v>0</v>
      </c>
      <c r="F160" s="99" t="n">
        <v>0</v>
      </c>
      <c r="G160" s="99" t="n">
        <v>0</v>
      </c>
      <c r="H160" s="100"/>
      <c r="I160" s="99"/>
      <c r="J160" s="99" t="n">
        <v>0</v>
      </c>
      <c r="K160" s="99" t="n">
        <v>0</v>
      </c>
      <c r="L160" s="99" t="n">
        <v>0</v>
      </c>
      <c r="M160" s="99" t="n">
        <v>0</v>
      </c>
      <c r="N160" s="99" t="n">
        <v>0</v>
      </c>
      <c r="O160" s="93" t="n">
        <f aca="false">C160+D160</f>
        <v>0</v>
      </c>
      <c r="P160" s="101" t="n">
        <v>0</v>
      </c>
    </row>
    <row r="161" customFormat="false" ht="16.9" hidden="false" customHeight="true" outlineLevel="0" collapsed="false">
      <c r="A161" s="94" t="s">
        <v>671</v>
      </c>
      <c r="B161" s="98" t="s">
        <v>672</v>
      </c>
      <c r="C161" s="99" t="n">
        <v>0</v>
      </c>
      <c r="D161" s="93" t="n">
        <f aca="false">SUM(E161:N161)</f>
        <v>0</v>
      </c>
      <c r="E161" s="99" t="n">
        <v>0</v>
      </c>
      <c r="F161" s="99" t="n">
        <v>0</v>
      </c>
      <c r="G161" s="99" t="n">
        <v>0</v>
      </c>
      <c r="H161" s="100"/>
      <c r="I161" s="99"/>
      <c r="J161" s="99" t="n">
        <v>0</v>
      </c>
      <c r="K161" s="99" t="n">
        <v>0</v>
      </c>
      <c r="L161" s="99" t="n">
        <v>0</v>
      </c>
      <c r="M161" s="99" t="n">
        <v>0</v>
      </c>
      <c r="N161" s="99" t="n">
        <v>0</v>
      </c>
      <c r="O161" s="93" t="n">
        <f aca="false">C161+D161</f>
        <v>0</v>
      </c>
      <c r="P161" s="101" t="n">
        <v>0</v>
      </c>
    </row>
    <row r="162" customFormat="false" ht="16.9" hidden="false" customHeight="true" outlineLevel="0" collapsed="false">
      <c r="A162" s="94" t="s">
        <v>673</v>
      </c>
      <c r="B162" s="98" t="s">
        <v>674</v>
      </c>
      <c r="C162" s="99" t="n">
        <v>0</v>
      </c>
      <c r="D162" s="93" t="n">
        <f aca="false">SUM(E162:N162)</f>
        <v>0</v>
      </c>
      <c r="E162" s="99" t="n">
        <v>0</v>
      </c>
      <c r="F162" s="99" t="n">
        <v>0</v>
      </c>
      <c r="G162" s="99" t="n">
        <v>0</v>
      </c>
      <c r="H162" s="100"/>
      <c r="I162" s="99"/>
      <c r="J162" s="99" t="n">
        <v>0</v>
      </c>
      <c r="K162" s="99" t="n">
        <v>0</v>
      </c>
      <c r="L162" s="99" t="n">
        <v>0</v>
      </c>
      <c r="M162" s="99" t="n">
        <v>0</v>
      </c>
      <c r="N162" s="99" t="n">
        <v>0</v>
      </c>
      <c r="O162" s="93" t="n">
        <f aca="false">C162+D162</f>
        <v>0</v>
      </c>
      <c r="P162" s="101" t="n">
        <v>0</v>
      </c>
    </row>
    <row r="163" customFormat="false" ht="16.9" hidden="false" customHeight="true" outlineLevel="0" collapsed="false">
      <c r="A163" s="94" t="s">
        <v>675</v>
      </c>
      <c r="B163" s="98" t="s">
        <v>676</v>
      </c>
      <c r="C163" s="99" t="n">
        <v>0</v>
      </c>
      <c r="D163" s="93" t="n">
        <f aca="false">SUM(E163:N163)</f>
        <v>0</v>
      </c>
      <c r="E163" s="99" t="n">
        <v>0</v>
      </c>
      <c r="F163" s="99" t="n">
        <v>0</v>
      </c>
      <c r="G163" s="99" t="n">
        <v>0</v>
      </c>
      <c r="H163" s="100"/>
      <c r="I163" s="99"/>
      <c r="J163" s="99" t="n">
        <v>0</v>
      </c>
      <c r="K163" s="99" t="n">
        <v>0</v>
      </c>
      <c r="L163" s="99" t="n">
        <v>0</v>
      </c>
      <c r="M163" s="99" t="n">
        <v>0</v>
      </c>
      <c r="N163" s="99" t="n">
        <v>0</v>
      </c>
      <c r="O163" s="93" t="n">
        <f aca="false">C163+D163</f>
        <v>0</v>
      </c>
      <c r="P163" s="101" t="n">
        <v>0</v>
      </c>
    </row>
    <row r="164" customFormat="false" ht="16.9" hidden="false" customHeight="true" outlineLevel="0" collapsed="false">
      <c r="A164" s="94" t="s">
        <v>677</v>
      </c>
      <c r="B164" s="98" t="s">
        <v>678</v>
      </c>
      <c r="C164" s="99" t="n">
        <v>219</v>
      </c>
      <c r="D164" s="93" t="n">
        <f aca="false">SUM(E164:N164)</f>
        <v>0</v>
      </c>
      <c r="E164" s="99" t="n">
        <v>0</v>
      </c>
      <c r="F164" s="99" t="n">
        <v>0</v>
      </c>
      <c r="G164" s="99" t="n">
        <v>0</v>
      </c>
      <c r="H164" s="100"/>
      <c r="I164" s="99"/>
      <c r="J164" s="99"/>
      <c r="K164" s="99" t="n">
        <v>0</v>
      </c>
      <c r="L164" s="99" t="n">
        <v>0</v>
      </c>
      <c r="M164" s="99" t="n">
        <v>0</v>
      </c>
      <c r="N164" s="99" t="n">
        <v>0</v>
      </c>
      <c r="O164" s="93" t="n">
        <f aca="false">C164+D164</f>
        <v>219</v>
      </c>
      <c r="P164" s="101" t="n">
        <v>0</v>
      </c>
    </row>
    <row r="165" customFormat="false" ht="17.1" hidden="false" customHeight="true" outlineLevel="0" collapsed="false">
      <c r="A165" s="94" t="s">
        <v>679</v>
      </c>
      <c r="B165" s="98" t="s">
        <v>680</v>
      </c>
      <c r="C165" s="99" t="n">
        <v>5</v>
      </c>
      <c r="D165" s="93" t="n">
        <f aca="false">SUM(E165:N165)</f>
        <v>-1</v>
      </c>
      <c r="E165" s="99" t="n">
        <v>0</v>
      </c>
      <c r="F165" s="99" t="n">
        <v>0</v>
      </c>
      <c r="G165" s="99" t="n">
        <v>0</v>
      </c>
      <c r="H165" s="100"/>
      <c r="I165" s="99" t="n">
        <v>-1</v>
      </c>
      <c r="J165" s="99"/>
      <c r="K165" s="99" t="n">
        <v>0</v>
      </c>
      <c r="L165" s="99" t="n">
        <v>0</v>
      </c>
      <c r="M165" s="99" t="n">
        <v>0</v>
      </c>
      <c r="N165" s="99" t="n">
        <v>0</v>
      </c>
      <c r="O165" s="93" t="n">
        <f aca="false">C165+D165</f>
        <v>4</v>
      </c>
      <c r="P165" s="101" t="n">
        <v>0</v>
      </c>
    </row>
    <row r="166" customFormat="false" ht="16.9" hidden="false" customHeight="true" outlineLevel="0" collapsed="false">
      <c r="A166" s="94" t="s">
        <v>681</v>
      </c>
      <c r="B166" s="98" t="s">
        <v>682</v>
      </c>
      <c r="C166" s="99" t="n">
        <v>220</v>
      </c>
      <c r="D166" s="93" t="n">
        <f aca="false">SUM(E166:N166)</f>
        <v>42</v>
      </c>
      <c r="E166" s="99" t="n">
        <v>0</v>
      </c>
      <c r="F166" s="99" t="n">
        <v>0</v>
      </c>
      <c r="G166" s="99" t="n">
        <v>0</v>
      </c>
      <c r="H166" s="100"/>
      <c r="I166" s="99" t="n">
        <v>42</v>
      </c>
      <c r="J166" s="99"/>
      <c r="K166" s="99" t="n">
        <v>0</v>
      </c>
      <c r="L166" s="99" t="n">
        <v>0</v>
      </c>
      <c r="M166" s="99" t="n">
        <v>0</v>
      </c>
      <c r="N166" s="99" t="n">
        <v>0</v>
      </c>
      <c r="O166" s="93" t="n">
        <f aca="false">C166+D166</f>
        <v>262</v>
      </c>
      <c r="P166" s="101" t="n">
        <v>0</v>
      </c>
    </row>
    <row r="167" customFormat="false" ht="16.9" hidden="false" customHeight="true" outlineLevel="0" collapsed="false">
      <c r="A167" s="94" t="s">
        <v>683</v>
      </c>
      <c r="B167" s="98" t="s">
        <v>684</v>
      </c>
      <c r="C167" s="99" t="n">
        <v>0</v>
      </c>
      <c r="D167" s="93" t="n">
        <f aca="false">SUM(E167:N167)</f>
        <v>32</v>
      </c>
      <c r="E167" s="99" t="n">
        <v>0</v>
      </c>
      <c r="F167" s="99" t="n">
        <v>900</v>
      </c>
      <c r="G167" s="99" t="n">
        <v>0</v>
      </c>
      <c r="H167" s="100"/>
      <c r="I167" s="99" t="n">
        <v>-868</v>
      </c>
      <c r="J167" s="99" t="n">
        <v>0</v>
      </c>
      <c r="K167" s="99" t="n">
        <v>0</v>
      </c>
      <c r="L167" s="99" t="n">
        <v>0</v>
      </c>
      <c r="M167" s="99" t="n">
        <v>0</v>
      </c>
      <c r="N167" s="99" t="n">
        <v>0</v>
      </c>
      <c r="O167" s="93" t="n">
        <f aca="false">C167+D167</f>
        <v>32</v>
      </c>
      <c r="P167" s="101" t="n">
        <v>0</v>
      </c>
    </row>
    <row r="168" customFormat="false" ht="16.9" hidden="false" customHeight="true" outlineLevel="0" collapsed="false">
      <c r="A168" s="94" t="s">
        <v>685</v>
      </c>
      <c r="B168" s="95" t="s">
        <v>686</v>
      </c>
      <c r="C168" s="93" t="n">
        <f aca="false">SUM(C169:C172)</f>
        <v>374</v>
      </c>
      <c r="D168" s="93" t="n">
        <f aca="false">SUM(D169:D172)</f>
        <v>1205</v>
      </c>
      <c r="E168" s="96" t="n">
        <f aca="false">SUM(E169:E172)</f>
        <v>1020</v>
      </c>
      <c r="F168" s="96" t="n">
        <f aca="false">SUM(F169:F172)</f>
        <v>0</v>
      </c>
      <c r="G168" s="96" t="n">
        <f aca="false">SUM(G169:G172)</f>
        <v>185</v>
      </c>
      <c r="H168" s="96" t="n">
        <f aca="false">SUM(H169:H172)</f>
        <v>0</v>
      </c>
      <c r="I168" s="93" t="n">
        <f aca="false">SUM(I169:I172)</f>
        <v>0</v>
      </c>
      <c r="J168" s="93" t="n">
        <f aca="false">SUM(J169:J172)</f>
        <v>0</v>
      </c>
      <c r="K168" s="93" t="n">
        <f aca="false">SUM(K169:K172)</f>
        <v>0</v>
      </c>
      <c r="L168" s="93" t="n">
        <f aca="false">SUM(L169:L172)</f>
        <v>0</v>
      </c>
      <c r="M168" s="93" t="n">
        <f aca="false">SUM(M169:M172)</f>
        <v>0</v>
      </c>
      <c r="N168" s="93" t="n">
        <f aca="false">SUM(N169:N172)</f>
        <v>0</v>
      </c>
      <c r="O168" s="93" t="n">
        <f aca="false">SUM(O169:O172)</f>
        <v>1579</v>
      </c>
      <c r="P168" s="93" t="n">
        <f aca="false">SUM(P169:P172)</f>
        <v>0</v>
      </c>
    </row>
    <row r="169" customFormat="false" ht="16.9" hidden="false" customHeight="true" outlineLevel="0" collapsed="false">
      <c r="A169" s="94" t="s">
        <v>687</v>
      </c>
      <c r="B169" s="98" t="s">
        <v>688</v>
      </c>
      <c r="C169" s="99" t="n">
        <v>128</v>
      </c>
      <c r="D169" s="93" t="n">
        <f aca="false">SUM(E169:N169)</f>
        <v>20</v>
      </c>
      <c r="E169" s="99" t="n">
        <v>20</v>
      </c>
      <c r="F169" s="99" t="n">
        <v>0</v>
      </c>
      <c r="G169" s="99" t="n">
        <v>0</v>
      </c>
      <c r="H169" s="100"/>
      <c r="I169" s="99"/>
      <c r="J169" s="99" t="n">
        <v>0</v>
      </c>
      <c r="K169" s="99" t="n">
        <v>0</v>
      </c>
      <c r="L169" s="99" t="n">
        <v>0</v>
      </c>
      <c r="M169" s="99" t="n">
        <v>0</v>
      </c>
      <c r="N169" s="99" t="n">
        <v>0</v>
      </c>
      <c r="O169" s="93" t="n">
        <f aca="false">C169+D169</f>
        <v>148</v>
      </c>
      <c r="P169" s="101" t="n">
        <v>0</v>
      </c>
    </row>
    <row r="170" customFormat="false" ht="16.9" hidden="false" customHeight="true" outlineLevel="0" collapsed="false">
      <c r="A170" s="94" t="s">
        <v>689</v>
      </c>
      <c r="B170" s="98" t="s">
        <v>690</v>
      </c>
      <c r="C170" s="99" t="n">
        <v>246</v>
      </c>
      <c r="D170" s="93" t="n">
        <f aca="false">SUM(E170:N170)</f>
        <v>1185</v>
      </c>
      <c r="E170" s="99" t="n">
        <v>1000</v>
      </c>
      <c r="F170" s="99" t="n">
        <v>0</v>
      </c>
      <c r="G170" s="99" t="n">
        <v>185</v>
      </c>
      <c r="H170" s="100"/>
      <c r="I170" s="99"/>
      <c r="J170" s="99" t="n">
        <v>0</v>
      </c>
      <c r="K170" s="106"/>
      <c r="L170" s="99" t="n">
        <v>0</v>
      </c>
      <c r="M170" s="99"/>
      <c r="N170" s="99" t="n">
        <v>0</v>
      </c>
      <c r="O170" s="93" t="n">
        <f aca="false">C170+D170</f>
        <v>1431</v>
      </c>
      <c r="P170" s="101" t="n">
        <v>0</v>
      </c>
    </row>
    <row r="171" customFormat="false" ht="16.9" hidden="false" customHeight="true" outlineLevel="0" collapsed="false">
      <c r="A171" s="94" t="s">
        <v>691</v>
      </c>
      <c r="B171" s="98" t="s">
        <v>692</v>
      </c>
      <c r="C171" s="99" t="n">
        <v>0</v>
      </c>
      <c r="D171" s="93" t="n">
        <f aca="false">SUM(E171:N171)</f>
        <v>0</v>
      </c>
      <c r="E171" s="99" t="n">
        <v>0</v>
      </c>
      <c r="F171" s="99" t="n">
        <v>0</v>
      </c>
      <c r="G171" s="99" t="n">
        <v>0</v>
      </c>
      <c r="H171" s="100"/>
      <c r="I171" s="99"/>
      <c r="J171" s="99" t="n">
        <v>0</v>
      </c>
      <c r="K171" s="99" t="n">
        <v>0</v>
      </c>
      <c r="L171" s="99" t="n">
        <v>0</v>
      </c>
      <c r="M171" s="99" t="n">
        <v>0</v>
      </c>
      <c r="N171" s="99" t="n">
        <v>0</v>
      </c>
      <c r="O171" s="93" t="n">
        <f aca="false">C171+D171</f>
        <v>0</v>
      </c>
      <c r="P171" s="101" t="n">
        <v>0</v>
      </c>
    </row>
    <row r="172" customFormat="false" ht="16.9" hidden="false" customHeight="true" outlineLevel="0" collapsed="false">
      <c r="A172" s="94" t="s">
        <v>693</v>
      </c>
      <c r="B172" s="98" t="s">
        <v>694</v>
      </c>
      <c r="C172" s="99" t="n">
        <v>0</v>
      </c>
      <c r="D172" s="93" t="n">
        <f aca="false">SUM(E172:N172)</f>
        <v>0</v>
      </c>
      <c r="E172" s="99" t="n">
        <v>0</v>
      </c>
      <c r="F172" s="99" t="n">
        <v>0</v>
      </c>
      <c r="G172" s="99" t="n">
        <v>0</v>
      </c>
      <c r="H172" s="100"/>
      <c r="I172" s="99"/>
      <c r="J172" s="99" t="n">
        <v>0</v>
      </c>
      <c r="K172" s="99" t="n">
        <v>0</v>
      </c>
      <c r="L172" s="99" t="n">
        <v>0</v>
      </c>
      <c r="M172" s="99" t="n">
        <v>0</v>
      </c>
      <c r="N172" s="99" t="n">
        <v>0</v>
      </c>
      <c r="O172" s="93" t="n">
        <f aca="false">C172+D172</f>
        <v>0</v>
      </c>
      <c r="P172" s="101" t="n">
        <v>0</v>
      </c>
    </row>
    <row r="173" customFormat="false" ht="16.9" hidden="false" customHeight="true" outlineLevel="0" collapsed="false">
      <c r="A173" s="94" t="s">
        <v>695</v>
      </c>
      <c r="B173" s="95" t="s">
        <v>696</v>
      </c>
      <c r="C173" s="93" t="n">
        <f aca="false">SUM(C174:C176)</f>
        <v>0</v>
      </c>
      <c r="D173" s="93" t="n">
        <f aca="false">SUM(D174:D176)</f>
        <v>2</v>
      </c>
      <c r="E173" s="96" t="n">
        <f aca="false">SUM(E174:E176)</f>
        <v>2</v>
      </c>
      <c r="F173" s="96" t="n">
        <f aca="false">SUM(F174:F176)</f>
        <v>0</v>
      </c>
      <c r="G173" s="96" t="n">
        <f aca="false">SUM(G174:G176)</f>
        <v>0</v>
      </c>
      <c r="H173" s="96" t="n">
        <f aca="false">SUM(H174:H176)</f>
        <v>0</v>
      </c>
      <c r="I173" s="93" t="n">
        <f aca="false">SUM(I174:I176)</f>
        <v>0</v>
      </c>
      <c r="J173" s="93" t="n">
        <f aca="false">SUM(J174:J176)</f>
        <v>0</v>
      </c>
      <c r="K173" s="93" t="n">
        <f aca="false">SUM(K174:K176)</f>
        <v>0</v>
      </c>
      <c r="L173" s="93" t="n">
        <f aca="false">SUM(L174:L176)</f>
        <v>0</v>
      </c>
      <c r="M173" s="93" t="n">
        <f aca="false">SUM(M174:M176)</f>
        <v>0</v>
      </c>
      <c r="N173" s="93" t="n">
        <f aca="false">SUM(N174:N176)</f>
        <v>0</v>
      </c>
      <c r="O173" s="93" t="n">
        <f aca="false">SUM(O174:O176)</f>
        <v>2</v>
      </c>
      <c r="P173" s="93" t="n">
        <f aca="false">SUM(P174:P176)</f>
        <v>0</v>
      </c>
    </row>
    <row r="174" customFormat="false" ht="16.9" hidden="false" customHeight="true" outlineLevel="0" collapsed="false">
      <c r="A174" s="94" t="s">
        <v>697</v>
      </c>
      <c r="B174" s="98" t="s">
        <v>698</v>
      </c>
      <c r="C174" s="99" t="n">
        <v>0</v>
      </c>
      <c r="D174" s="93" t="n">
        <f aca="false">SUM(E174:N174)</f>
        <v>0</v>
      </c>
      <c r="E174" s="99" t="n">
        <v>0</v>
      </c>
      <c r="F174" s="99" t="n">
        <v>0</v>
      </c>
      <c r="G174" s="99" t="n">
        <v>0</v>
      </c>
      <c r="H174" s="100" t="n">
        <v>0</v>
      </c>
      <c r="I174" s="99" t="n">
        <v>0</v>
      </c>
      <c r="J174" s="99" t="n">
        <v>0</v>
      </c>
      <c r="K174" s="99" t="n">
        <v>0</v>
      </c>
      <c r="L174" s="99" t="n">
        <v>0</v>
      </c>
      <c r="M174" s="99" t="n">
        <v>0</v>
      </c>
      <c r="N174" s="99" t="n">
        <v>0</v>
      </c>
      <c r="O174" s="93" t="n">
        <f aca="false">C174+D174</f>
        <v>0</v>
      </c>
      <c r="P174" s="101" t="n">
        <v>0</v>
      </c>
    </row>
    <row r="175" customFormat="false" ht="16.9" hidden="false" customHeight="true" outlineLevel="0" collapsed="false">
      <c r="A175" s="94" t="s">
        <v>699</v>
      </c>
      <c r="B175" s="98" t="s">
        <v>700</v>
      </c>
      <c r="C175" s="99" t="n">
        <v>0</v>
      </c>
      <c r="D175" s="93" t="n">
        <f aca="false">SUM(E175:N175)</f>
        <v>2</v>
      </c>
      <c r="E175" s="99" t="n">
        <v>2</v>
      </c>
      <c r="F175" s="99" t="n">
        <v>0</v>
      </c>
      <c r="G175" s="99" t="n">
        <v>0</v>
      </c>
      <c r="H175" s="100" t="n">
        <v>0</v>
      </c>
      <c r="I175" s="99" t="n">
        <v>0</v>
      </c>
      <c r="J175" s="99" t="n">
        <v>0</v>
      </c>
      <c r="K175" s="99" t="n">
        <v>0</v>
      </c>
      <c r="L175" s="99" t="n">
        <v>0</v>
      </c>
      <c r="M175" s="99" t="n">
        <v>0</v>
      </c>
      <c r="N175" s="99" t="n">
        <v>0</v>
      </c>
      <c r="O175" s="93" t="n">
        <f aca="false">C175+D175</f>
        <v>2</v>
      </c>
      <c r="P175" s="101" t="n">
        <v>0</v>
      </c>
    </row>
    <row r="176" customFormat="false" ht="16.9" hidden="false" customHeight="true" outlineLevel="0" collapsed="false">
      <c r="A176" s="94" t="s">
        <v>701</v>
      </c>
      <c r="B176" s="98" t="s">
        <v>702</v>
      </c>
      <c r="C176" s="99" t="n">
        <v>0</v>
      </c>
      <c r="D176" s="93" t="n">
        <f aca="false">SUM(E176:N176)</f>
        <v>0</v>
      </c>
      <c r="E176" s="99" t="n">
        <v>0</v>
      </c>
      <c r="F176" s="99" t="n">
        <v>0</v>
      </c>
      <c r="G176" s="99" t="n">
        <v>0</v>
      </c>
      <c r="H176" s="100" t="n">
        <v>0</v>
      </c>
      <c r="I176" s="99"/>
      <c r="J176" s="99"/>
      <c r="K176" s="99" t="n">
        <v>0</v>
      </c>
      <c r="L176" s="99" t="n">
        <v>0</v>
      </c>
      <c r="M176" s="99"/>
      <c r="N176" s="99" t="n">
        <v>0</v>
      </c>
      <c r="O176" s="93" t="n">
        <f aca="false">C176+D176</f>
        <v>0</v>
      </c>
      <c r="P176" s="101" t="n">
        <v>0</v>
      </c>
    </row>
    <row r="177" customFormat="false" ht="16.9" hidden="false" customHeight="true" outlineLevel="0" collapsed="false">
      <c r="A177" s="94" t="s">
        <v>703</v>
      </c>
      <c r="B177" s="95" t="s">
        <v>704</v>
      </c>
      <c r="C177" s="93" t="n">
        <f aca="false">SUM(C178:C186)</f>
        <v>0</v>
      </c>
      <c r="D177" s="114" t="n">
        <f aca="false">SUM(D178:D186)</f>
        <v>0</v>
      </c>
      <c r="E177" s="96" t="n">
        <f aca="false">SUM(E178:E186)</f>
        <v>0</v>
      </c>
      <c r="F177" s="96" t="n">
        <f aca="false">SUM(F178:F186)</f>
        <v>0</v>
      </c>
      <c r="G177" s="96" t="n">
        <f aca="false">SUM(G178:G186)</f>
        <v>0</v>
      </c>
      <c r="H177" s="96" t="n">
        <f aca="false">SUM(H178:H186)</f>
        <v>0</v>
      </c>
      <c r="I177" s="93" t="n">
        <f aca="false">SUM(I178:I186)</f>
        <v>0</v>
      </c>
      <c r="J177" s="93" t="n">
        <f aca="false">SUM(J178:J186)</f>
        <v>0</v>
      </c>
      <c r="K177" s="93" t="n">
        <f aca="false">SUM(K178:K186)</f>
        <v>0</v>
      </c>
      <c r="L177" s="93" t="n">
        <f aca="false">SUM(L178:L186)</f>
        <v>0</v>
      </c>
      <c r="M177" s="93" t="n">
        <f aca="false">SUM(M178:M186)</f>
        <v>0</v>
      </c>
      <c r="N177" s="93" t="n">
        <f aca="false">SUM(N178:N186)</f>
        <v>0</v>
      </c>
      <c r="O177" s="93" t="n">
        <f aca="false">SUM(O178:O186)</f>
        <v>0</v>
      </c>
      <c r="P177" s="93" t="n">
        <f aca="false">SUM(P178:P186)</f>
        <v>0</v>
      </c>
    </row>
    <row r="178" customFormat="false" ht="16.9" hidden="false" customHeight="true" outlineLevel="0" collapsed="false">
      <c r="A178" s="94" t="s">
        <v>705</v>
      </c>
      <c r="B178" s="98" t="s">
        <v>706</v>
      </c>
      <c r="C178" s="99" t="n">
        <v>0</v>
      </c>
      <c r="D178" s="93" t="n">
        <f aca="false">SUM(E178:N178)</f>
        <v>0</v>
      </c>
      <c r="E178" s="99" t="n">
        <v>0</v>
      </c>
      <c r="F178" s="99" t="n">
        <v>0</v>
      </c>
      <c r="G178" s="99" t="n">
        <v>0</v>
      </c>
      <c r="H178" s="100" t="n">
        <v>0</v>
      </c>
      <c r="I178" s="99" t="n">
        <v>0</v>
      </c>
      <c r="J178" s="99" t="n">
        <v>0</v>
      </c>
      <c r="K178" s="99" t="n">
        <v>0</v>
      </c>
      <c r="L178" s="99" t="n">
        <v>0</v>
      </c>
      <c r="M178" s="99" t="n">
        <v>0</v>
      </c>
      <c r="N178" s="99" t="n">
        <v>0</v>
      </c>
      <c r="O178" s="93" t="n">
        <f aca="false">C178+D178</f>
        <v>0</v>
      </c>
      <c r="P178" s="115" t="n">
        <v>0</v>
      </c>
    </row>
    <row r="179" customFormat="false" ht="16.9" hidden="false" customHeight="true" outlineLevel="0" collapsed="false">
      <c r="A179" s="94" t="s">
        <v>707</v>
      </c>
      <c r="B179" s="98" t="s">
        <v>708</v>
      </c>
      <c r="C179" s="99" t="n">
        <v>0</v>
      </c>
      <c r="D179" s="93" t="n">
        <f aca="false">SUM(E179:N179)</f>
        <v>0</v>
      </c>
      <c r="E179" s="99" t="n">
        <v>0</v>
      </c>
      <c r="F179" s="99" t="n">
        <v>0</v>
      </c>
      <c r="G179" s="99" t="n">
        <v>0</v>
      </c>
      <c r="H179" s="100" t="n">
        <v>0</v>
      </c>
      <c r="I179" s="99" t="n">
        <v>0</v>
      </c>
      <c r="J179" s="99" t="n">
        <v>0</v>
      </c>
      <c r="K179" s="99" t="n">
        <v>0</v>
      </c>
      <c r="L179" s="99" t="n">
        <v>0</v>
      </c>
      <c r="M179" s="99" t="n">
        <v>0</v>
      </c>
      <c r="N179" s="99" t="n">
        <v>0</v>
      </c>
      <c r="O179" s="93" t="n">
        <f aca="false">C179+D179</f>
        <v>0</v>
      </c>
      <c r="P179" s="115" t="n">
        <v>0</v>
      </c>
    </row>
    <row r="180" customFormat="false" ht="16.9" hidden="false" customHeight="true" outlineLevel="0" collapsed="false">
      <c r="A180" s="94" t="s">
        <v>709</v>
      </c>
      <c r="B180" s="98" t="s">
        <v>710</v>
      </c>
      <c r="C180" s="99" t="n">
        <v>0</v>
      </c>
      <c r="D180" s="93" t="n">
        <f aca="false">SUM(E180:N180)</f>
        <v>0</v>
      </c>
      <c r="E180" s="99" t="n">
        <v>0</v>
      </c>
      <c r="F180" s="99" t="n">
        <v>0</v>
      </c>
      <c r="G180" s="99" t="n">
        <v>0</v>
      </c>
      <c r="H180" s="100" t="n">
        <v>0</v>
      </c>
      <c r="I180" s="99" t="n">
        <v>0</v>
      </c>
      <c r="J180" s="99" t="n">
        <v>0</v>
      </c>
      <c r="K180" s="99" t="n">
        <v>0</v>
      </c>
      <c r="L180" s="99" t="n">
        <v>0</v>
      </c>
      <c r="M180" s="99" t="n">
        <v>0</v>
      </c>
      <c r="N180" s="99" t="n">
        <v>0</v>
      </c>
      <c r="O180" s="93" t="n">
        <f aca="false">C180+D180</f>
        <v>0</v>
      </c>
      <c r="P180" s="115" t="n">
        <v>0</v>
      </c>
    </row>
    <row r="181" customFormat="false" ht="16.9" hidden="false" customHeight="true" outlineLevel="0" collapsed="false">
      <c r="A181" s="94" t="s">
        <v>711</v>
      </c>
      <c r="B181" s="98" t="s">
        <v>712</v>
      </c>
      <c r="C181" s="99" t="n">
        <v>0</v>
      </c>
      <c r="D181" s="93" t="n">
        <f aca="false">SUM(E181:N181)</f>
        <v>0</v>
      </c>
      <c r="E181" s="99" t="n">
        <v>0</v>
      </c>
      <c r="F181" s="99" t="n">
        <v>0</v>
      </c>
      <c r="G181" s="99" t="n">
        <v>0</v>
      </c>
      <c r="H181" s="100" t="n">
        <v>0</v>
      </c>
      <c r="I181" s="99" t="n">
        <v>0</v>
      </c>
      <c r="J181" s="99" t="n">
        <v>0</v>
      </c>
      <c r="K181" s="99" t="n">
        <v>0</v>
      </c>
      <c r="L181" s="99" t="n">
        <v>0</v>
      </c>
      <c r="M181" s="99" t="n">
        <v>0</v>
      </c>
      <c r="N181" s="99" t="n">
        <v>0</v>
      </c>
      <c r="O181" s="93" t="n">
        <f aca="false">C181+D181</f>
        <v>0</v>
      </c>
      <c r="P181" s="115" t="n">
        <v>0</v>
      </c>
    </row>
    <row r="182" customFormat="false" ht="16.9" hidden="false" customHeight="true" outlineLevel="0" collapsed="false">
      <c r="A182" s="94" t="s">
        <v>713</v>
      </c>
      <c r="B182" s="98" t="s">
        <v>714</v>
      </c>
      <c r="C182" s="99" t="n">
        <v>0</v>
      </c>
      <c r="D182" s="93" t="n">
        <f aca="false">SUM(E182:N182)</f>
        <v>0</v>
      </c>
      <c r="E182" s="99" t="n">
        <v>0</v>
      </c>
      <c r="F182" s="99" t="n">
        <v>0</v>
      </c>
      <c r="G182" s="99" t="n">
        <v>0</v>
      </c>
      <c r="H182" s="100" t="n">
        <v>0</v>
      </c>
      <c r="I182" s="99" t="n">
        <v>0</v>
      </c>
      <c r="J182" s="99" t="n">
        <v>0</v>
      </c>
      <c r="K182" s="99" t="n">
        <v>0</v>
      </c>
      <c r="L182" s="99" t="n">
        <v>0</v>
      </c>
      <c r="M182" s="99" t="n">
        <v>0</v>
      </c>
      <c r="N182" s="99" t="n">
        <v>0</v>
      </c>
      <c r="O182" s="93" t="n">
        <f aca="false">C182+D182</f>
        <v>0</v>
      </c>
      <c r="P182" s="115" t="n">
        <v>0</v>
      </c>
    </row>
    <row r="183" customFormat="false" ht="16.9" hidden="false" customHeight="true" outlineLevel="0" collapsed="false">
      <c r="A183" s="94" t="s">
        <v>715</v>
      </c>
      <c r="B183" s="98" t="s">
        <v>632</v>
      </c>
      <c r="C183" s="99" t="n">
        <v>0</v>
      </c>
      <c r="D183" s="93" t="n">
        <f aca="false">SUM(E183:N183)</f>
        <v>0</v>
      </c>
      <c r="E183" s="99" t="n">
        <v>0</v>
      </c>
      <c r="F183" s="99" t="n">
        <v>0</v>
      </c>
      <c r="G183" s="99" t="n">
        <v>0</v>
      </c>
      <c r="H183" s="100" t="n">
        <v>0</v>
      </c>
      <c r="I183" s="99" t="n">
        <v>0</v>
      </c>
      <c r="J183" s="99" t="n">
        <v>0</v>
      </c>
      <c r="K183" s="99" t="n">
        <v>0</v>
      </c>
      <c r="L183" s="99" t="n">
        <v>0</v>
      </c>
      <c r="M183" s="99" t="n">
        <v>0</v>
      </c>
      <c r="N183" s="99" t="n">
        <v>0</v>
      </c>
      <c r="O183" s="93" t="n">
        <f aca="false">C183+D183</f>
        <v>0</v>
      </c>
      <c r="P183" s="115" t="n">
        <v>0</v>
      </c>
    </row>
    <row r="184" customFormat="false" ht="16.9" hidden="false" customHeight="true" outlineLevel="0" collapsed="false">
      <c r="A184" s="94" t="s">
        <v>716</v>
      </c>
      <c r="B184" s="98" t="s">
        <v>717</v>
      </c>
      <c r="C184" s="99" t="n">
        <v>0</v>
      </c>
      <c r="D184" s="93" t="n">
        <f aca="false">SUM(E184:N184)</f>
        <v>0</v>
      </c>
      <c r="E184" s="99" t="n">
        <v>0</v>
      </c>
      <c r="F184" s="99" t="n">
        <v>0</v>
      </c>
      <c r="G184" s="99" t="n">
        <v>0</v>
      </c>
      <c r="H184" s="100" t="n">
        <v>0</v>
      </c>
      <c r="I184" s="99" t="n">
        <v>0</v>
      </c>
      <c r="J184" s="99" t="n">
        <v>0</v>
      </c>
      <c r="K184" s="99" t="n">
        <v>0</v>
      </c>
      <c r="L184" s="99" t="n">
        <v>0</v>
      </c>
      <c r="M184" s="99" t="n">
        <v>0</v>
      </c>
      <c r="N184" s="99" t="n">
        <v>0</v>
      </c>
      <c r="O184" s="93" t="n">
        <f aca="false">C184+D184</f>
        <v>0</v>
      </c>
      <c r="P184" s="115" t="n">
        <v>0</v>
      </c>
    </row>
    <row r="185" customFormat="false" ht="16.9" hidden="false" customHeight="true" outlineLevel="0" collapsed="false">
      <c r="A185" s="94" t="s">
        <v>718</v>
      </c>
      <c r="B185" s="98" t="s">
        <v>719</v>
      </c>
      <c r="C185" s="99" t="n">
        <v>0</v>
      </c>
      <c r="D185" s="93" t="n">
        <f aca="false">SUM(E185:N185)</f>
        <v>0</v>
      </c>
      <c r="E185" s="99" t="n">
        <v>0</v>
      </c>
      <c r="F185" s="99" t="n">
        <v>0</v>
      </c>
      <c r="G185" s="99" t="n">
        <v>0</v>
      </c>
      <c r="H185" s="100" t="n">
        <v>0</v>
      </c>
      <c r="I185" s="99" t="n">
        <v>0</v>
      </c>
      <c r="J185" s="99" t="n">
        <v>0</v>
      </c>
      <c r="K185" s="99" t="n">
        <v>0</v>
      </c>
      <c r="L185" s="99" t="n">
        <v>0</v>
      </c>
      <c r="M185" s="99" t="n">
        <v>0</v>
      </c>
      <c r="N185" s="99" t="n">
        <v>0</v>
      </c>
      <c r="O185" s="93" t="n">
        <f aca="false">C185+D185</f>
        <v>0</v>
      </c>
      <c r="P185" s="115" t="n">
        <v>0</v>
      </c>
    </row>
    <row r="186" customFormat="false" ht="16.9" hidden="false" customHeight="true" outlineLevel="0" collapsed="false">
      <c r="A186" s="94" t="s">
        <v>720</v>
      </c>
      <c r="B186" s="98" t="s">
        <v>721</v>
      </c>
      <c r="C186" s="99" t="n">
        <v>0</v>
      </c>
      <c r="D186" s="93" t="n">
        <f aca="false">SUM(E186:N186)</f>
        <v>0</v>
      </c>
      <c r="E186" s="99" t="n">
        <v>0</v>
      </c>
      <c r="F186" s="99" t="n">
        <v>0</v>
      </c>
      <c r="G186" s="99" t="n">
        <v>0</v>
      </c>
      <c r="H186" s="100" t="n">
        <v>0</v>
      </c>
      <c r="I186" s="99" t="n">
        <v>0</v>
      </c>
      <c r="J186" s="99" t="n">
        <v>0</v>
      </c>
      <c r="K186" s="99" t="n">
        <v>0</v>
      </c>
      <c r="L186" s="99" t="n">
        <v>0</v>
      </c>
      <c r="M186" s="99" t="n">
        <v>0</v>
      </c>
      <c r="N186" s="99" t="n">
        <v>0</v>
      </c>
      <c r="O186" s="93" t="n">
        <f aca="false">C186+D186</f>
        <v>0</v>
      </c>
      <c r="P186" s="115" t="n">
        <v>0</v>
      </c>
    </row>
    <row r="187" customFormat="false" ht="16.9" hidden="false" customHeight="true" outlineLevel="0" collapsed="false">
      <c r="A187" s="94" t="s">
        <v>722</v>
      </c>
      <c r="B187" s="95" t="s">
        <v>723</v>
      </c>
      <c r="C187" s="93" t="n">
        <f aca="false">SUM(C188,C189,C190:C193)</f>
        <v>845</v>
      </c>
      <c r="D187" s="93" t="n">
        <f aca="false">SUM(D188,D189,D190:D193)</f>
        <v>2941</v>
      </c>
      <c r="E187" s="96" t="n">
        <f aca="false">SUM(E188,E189,E190:E193)</f>
        <v>2941</v>
      </c>
      <c r="F187" s="96" t="n">
        <f aca="false">SUM(F188,F189,F190:F193)</f>
        <v>0</v>
      </c>
      <c r="G187" s="96" t="n">
        <f aca="false">SUM(G188,G189,G190:G193)</f>
        <v>0</v>
      </c>
      <c r="H187" s="96" t="n">
        <f aca="false">SUM(H188,H189,H190:H193)</f>
        <v>0</v>
      </c>
      <c r="I187" s="93" t="n">
        <f aca="false">SUM(I188,I189,I190:I193)</f>
        <v>0</v>
      </c>
      <c r="J187" s="93" t="n">
        <f aca="false">SUM(J188,J189,J190:J193)</f>
        <v>0</v>
      </c>
      <c r="K187" s="93" t="n">
        <f aca="false">SUM(K188,K189,K190:K193)</f>
        <v>0</v>
      </c>
      <c r="L187" s="93" t="n">
        <f aca="false">SUM(L188,L189,L190:L193)</f>
        <v>0</v>
      </c>
      <c r="M187" s="93" t="n">
        <f aca="false">SUM(M188,M189,M190:M193)</f>
        <v>0</v>
      </c>
      <c r="N187" s="93" t="n">
        <f aca="false">SUM(N188,N189,N190:N193)</f>
        <v>0</v>
      </c>
      <c r="O187" s="93" t="n">
        <f aca="false">SUM(O188,O189,O190:O193)</f>
        <v>3786</v>
      </c>
      <c r="P187" s="93" t="n">
        <f aca="false">SUM(P188,P189,P190:P193)</f>
        <v>0</v>
      </c>
    </row>
    <row r="188" customFormat="false" ht="16.9" hidden="false" customHeight="true" outlineLevel="0" collapsed="false">
      <c r="A188" s="94" t="s">
        <v>724</v>
      </c>
      <c r="B188" s="98" t="s">
        <v>725</v>
      </c>
      <c r="C188" s="99" t="n">
        <v>759</v>
      </c>
      <c r="D188" s="93" t="n">
        <f aca="false">SUM(E188:N188)</f>
        <v>2919</v>
      </c>
      <c r="E188" s="99" t="n">
        <v>2941</v>
      </c>
      <c r="F188" s="99" t="n">
        <v>0</v>
      </c>
      <c r="G188" s="99" t="n">
        <v>0</v>
      </c>
      <c r="H188" s="100"/>
      <c r="I188" s="99" t="n">
        <v>-22</v>
      </c>
      <c r="J188" s="99"/>
      <c r="K188" s="99" t="n">
        <v>0</v>
      </c>
      <c r="L188" s="99" t="n">
        <v>0</v>
      </c>
      <c r="M188" s="99"/>
      <c r="N188" s="99" t="n">
        <v>0</v>
      </c>
      <c r="O188" s="93" t="n">
        <f aca="false">C188+D188</f>
        <v>3678</v>
      </c>
      <c r="P188" s="101"/>
    </row>
    <row r="189" customFormat="false" ht="16.9" hidden="false" customHeight="true" outlineLevel="0" collapsed="false">
      <c r="A189" s="94" t="s">
        <v>726</v>
      </c>
      <c r="B189" s="98" t="s">
        <v>727</v>
      </c>
      <c r="C189" s="99" t="n">
        <v>0</v>
      </c>
      <c r="D189" s="93" t="n">
        <f aca="false">SUM(E189:N189)</f>
        <v>0</v>
      </c>
      <c r="E189" s="99" t="n">
        <v>0</v>
      </c>
      <c r="F189" s="99" t="n">
        <v>0</v>
      </c>
      <c r="G189" s="99" t="n">
        <v>0</v>
      </c>
      <c r="H189" s="100"/>
      <c r="I189" s="99"/>
      <c r="J189" s="99"/>
      <c r="K189" s="99" t="n">
        <v>0</v>
      </c>
      <c r="L189" s="99" t="n">
        <v>0</v>
      </c>
      <c r="M189" s="99"/>
      <c r="N189" s="99" t="n">
        <v>0</v>
      </c>
      <c r="O189" s="93" t="n">
        <f aca="false">C189+D189</f>
        <v>0</v>
      </c>
      <c r="P189" s="101"/>
    </row>
    <row r="190" customFormat="false" ht="16.9" hidden="false" customHeight="true" outlineLevel="0" collapsed="false">
      <c r="A190" s="94" t="s">
        <v>728</v>
      </c>
      <c r="B190" s="98" t="s">
        <v>729</v>
      </c>
      <c r="C190" s="99" t="n">
        <v>22</v>
      </c>
      <c r="D190" s="93" t="n">
        <f aca="false">SUM(E190:N190)</f>
        <v>0</v>
      </c>
      <c r="E190" s="99" t="n">
        <v>0</v>
      </c>
      <c r="F190" s="99" t="n">
        <v>0</v>
      </c>
      <c r="G190" s="99" t="n">
        <v>0</v>
      </c>
      <c r="H190" s="100"/>
      <c r="I190" s="99"/>
      <c r="J190" s="99"/>
      <c r="K190" s="99" t="n">
        <v>0</v>
      </c>
      <c r="L190" s="99" t="n">
        <v>0</v>
      </c>
      <c r="M190" s="99" t="n">
        <v>0</v>
      </c>
      <c r="N190" s="99" t="n">
        <v>0</v>
      </c>
      <c r="O190" s="93" t="n">
        <f aca="false">C190+D190</f>
        <v>22</v>
      </c>
      <c r="P190" s="101" t="n">
        <v>0</v>
      </c>
    </row>
    <row r="191" customFormat="false" ht="16.9" hidden="false" customHeight="true" outlineLevel="0" collapsed="false">
      <c r="A191" s="94" t="s">
        <v>730</v>
      </c>
      <c r="B191" s="98" t="s">
        <v>731</v>
      </c>
      <c r="C191" s="99" t="n">
        <v>18</v>
      </c>
      <c r="D191" s="93" t="n">
        <f aca="false">SUM(E191:N191)</f>
        <v>3</v>
      </c>
      <c r="E191" s="99" t="n">
        <v>0</v>
      </c>
      <c r="F191" s="99" t="n">
        <v>0</v>
      </c>
      <c r="G191" s="99" t="n">
        <v>0</v>
      </c>
      <c r="H191" s="100"/>
      <c r="I191" s="99" t="n">
        <v>3</v>
      </c>
      <c r="J191" s="99"/>
      <c r="K191" s="99" t="n">
        <v>0</v>
      </c>
      <c r="L191" s="99" t="n">
        <v>0</v>
      </c>
      <c r="M191" s="99" t="n">
        <v>0</v>
      </c>
      <c r="N191" s="99" t="n">
        <v>0</v>
      </c>
      <c r="O191" s="93" t="n">
        <f aca="false">C191+D191</f>
        <v>21</v>
      </c>
      <c r="P191" s="101" t="n">
        <v>0</v>
      </c>
    </row>
    <row r="192" customFormat="false" ht="16.9" hidden="false" customHeight="true" outlineLevel="0" collapsed="false">
      <c r="A192" s="94" t="s">
        <v>732</v>
      </c>
      <c r="B192" s="98" t="s">
        <v>733</v>
      </c>
      <c r="C192" s="99" t="n">
        <v>46</v>
      </c>
      <c r="D192" s="93" t="n">
        <f aca="false">SUM(E192:N192)</f>
        <v>0</v>
      </c>
      <c r="E192" s="99" t="n">
        <v>0</v>
      </c>
      <c r="F192" s="99" t="n">
        <v>0</v>
      </c>
      <c r="G192" s="99" t="n">
        <v>0</v>
      </c>
      <c r="H192" s="100"/>
      <c r="I192" s="99"/>
      <c r="J192" s="99"/>
      <c r="K192" s="99" t="n">
        <v>0</v>
      </c>
      <c r="L192" s="99" t="n">
        <v>0</v>
      </c>
      <c r="M192" s="99" t="n">
        <v>0</v>
      </c>
      <c r="N192" s="99" t="n">
        <v>0</v>
      </c>
      <c r="O192" s="93" t="n">
        <f aca="false">C192+D192</f>
        <v>46</v>
      </c>
      <c r="P192" s="101" t="n">
        <v>0</v>
      </c>
    </row>
    <row r="193" customFormat="false" ht="16.9" hidden="false" customHeight="true" outlineLevel="0" collapsed="false">
      <c r="A193" s="94" t="s">
        <v>734</v>
      </c>
      <c r="B193" s="98" t="s">
        <v>735</v>
      </c>
      <c r="C193" s="99" t="n">
        <v>0</v>
      </c>
      <c r="D193" s="93" t="n">
        <f aca="false">SUM(E193:N193)</f>
        <v>19</v>
      </c>
      <c r="E193" s="99" t="n">
        <v>0</v>
      </c>
      <c r="F193" s="99" t="n">
        <v>0</v>
      </c>
      <c r="G193" s="99" t="n">
        <v>0</v>
      </c>
      <c r="H193" s="100" t="n">
        <v>0</v>
      </c>
      <c r="I193" s="99" t="n">
        <v>19</v>
      </c>
      <c r="J193" s="99" t="n">
        <v>0</v>
      </c>
      <c r="K193" s="99" t="n">
        <v>0</v>
      </c>
      <c r="L193" s="99" t="n">
        <v>0</v>
      </c>
      <c r="M193" s="116" t="n">
        <v>0</v>
      </c>
      <c r="N193" s="99" t="n">
        <v>0</v>
      </c>
      <c r="O193" s="93" t="n">
        <f aca="false">C193+D193</f>
        <v>19</v>
      </c>
      <c r="P193" s="101" t="n">
        <v>0</v>
      </c>
    </row>
    <row r="194" customFormat="false" ht="16.9" hidden="false" customHeight="true" outlineLevel="0" collapsed="false">
      <c r="A194" s="94" t="s">
        <v>736</v>
      </c>
      <c r="B194" s="95" t="s">
        <v>737</v>
      </c>
      <c r="C194" s="97" t="n">
        <f aca="false">SUM(C195:C197)</f>
        <v>1733</v>
      </c>
      <c r="D194" s="93" t="n">
        <f aca="false">SUM(D195:D197)</f>
        <v>8153</v>
      </c>
      <c r="E194" s="96" t="n">
        <f aca="false">SUM(E195:E197)</f>
        <v>7067</v>
      </c>
      <c r="F194" s="96" t="n">
        <f aca="false">SUM(F195:F197)</f>
        <v>0</v>
      </c>
      <c r="G194" s="96" t="n">
        <f aca="false">SUM(G195:G197)</f>
        <v>63</v>
      </c>
      <c r="H194" s="96" t="n">
        <f aca="false">SUM(H195:H197)</f>
        <v>0</v>
      </c>
      <c r="I194" s="93" t="n">
        <f aca="false">SUM(I195:I197)</f>
        <v>1023</v>
      </c>
      <c r="J194" s="93" t="n">
        <f aca="false">SUM(J195:J197)</f>
        <v>0</v>
      </c>
      <c r="K194" s="93" t="n">
        <f aca="false">SUM(K195:K197)</f>
        <v>0</v>
      </c>
      <c r="L194" s="93" t="n">
        <f aca="false">SUM(L195:L197)</f>
        <v>0</v>
      </c>
      <c r="M194" s="93" t="n">
        <f aca="false">SUM(M195:M197)</f>
        <v>0</v>
      </c>
      <c r="N194" s="93" t="n">
        <f aca="false">SUM(N195:N197)</f>
        <v>0</v>
      </c>
      <c r="O194" s="93" t="n">
        <f aca="false">SUM(O195:O197)</f>
        <v>9886</v>
      </c>
      <c r="P194" s="93" t="n">
        <f aca="false">SUM(P195:P197)</f>
        <v>0</v>
      </c>
    </row>
    <row r="195" customFormat="false" ht="16.9" hidden="false" customHeight="true" outlineLevel="0" collapsed="false">
      <c r="A195" s="94" t="s">
        <v>738</v>
      </c>
      <c r="B195" s="98" t="s">
        <v>739</v>
      </c>
      <c r="C195" s="99" t="n">
        <v>0</v>
      </c>
      <c r="D195" s="93" t="n">
        <f aca="false">SUM(E195:N195)</f>
        <v>7623</v>
      </c>
      <c r="E195" s="99" t="n">
        <v>7067</v>
      </c>
      <c r="F195" s="99" t="n">
        <v>0</v>
      </c>
      <c r="G195" s="99" t="n">
        <v>63</v>
      </c>
      <c r="H195" s="100"/>
      <c r="I195" s="106" t="n">
        <v>493</v>
      </c>
      <c r="J195" s="106"/>
      <c r="K195" s="106" t="n">
        <v>0</v>
      </c>
      <c r="L195" s="99" t="n">
        <v>0</v>
      </c>
      <c r="M195" s="99" t="n">
        <v>0</v>
      </c>
      <c r="N195" s="99" t="n">
        <v>0</v>
      </c>
      <c r="O195" s="93" t="n">
        <f aca="false">C195+D195</f>
        <v>7623</v>
      </c>
      <c r="P195" s="101" t="n">
        <v>0</v>
      </c>
    </row>
    <row r="196" customFormat="false" ht="17.25" hidden="false" customHeight="true" outlineLevel="0" collapsed="false">
      <c r="A196" s="94" t="s">
        <v>740</v>
      </c>
      <c r="B196" s="98" t="s">
        <v>741</v>
      </c>
      <c r="C196" s="99" t="n">
        <v>1733</v>
      </c>
      <c r="D196" s="93" t="n">
        <f aca="false">SUM(E196:N196)</f>
        <v>530</v>
      </c>
      <c r="E196" s="99" t="n">
        <v>0</v>
      </c>
      <c r="F196" s="99" t="n">
        <v>0</v>
      </c>
      <c r="G196" s="99" t="n">
        <v>0</v>
      </c>
      <c r="H196" s="100"/>
      <c r="I196" s="99" t="n">
        <v>530</v>
      </c>
      <c r="J196" s="99"/>
      <c r="K196" s="99" t="n">
        <v>0</v>
      </c>
      <c r="L196" s="99" t="n">
        <v>0</v>
      </c>
      <c r="M196" s="99"/>
      <c r="N196" s="99" t="n">
        <v>0</v>
      </c>
      <c r="O196" s="93" t="n">
        <f aca="false">C196+D196</f>
        <v>2263</v>
      </c>
      <c r="P196" s="101" t="n">
        <v>0</v>
      </c>
    </row>
    <row r="197" customFormat="false" ht="17.25" hidden="false" customHeight="true" outlineLevel="0" collapsed="false">
      <c r="A197" s="94" t="s">
        <v>742</v>
      </c>
      <c r="B197" s="98" t="s">
        <v>743</v>
      </c>
      <c r="C197" s="99" t="n">
        <v>0</v>
      </c>
      <c r="D197" s="93" t="n">
        <f aca="false">SUM(E197:N197)</f>
        <v>0</v>
      </c>
      <c r="E197" s="99" t="n">
        <v>0</v>
      </c>
      <c r="F197" s="99" t="n">
        <v>0</v>
      </c>
      <c r="G197" s="99" t="n">
        <v>0</v>
      </c>
      <c r="H197" s="100" t="n">
        <v>0</v>
      </c>
      <c r="I197" s="99"/>
      <c r="J197" s="99" t="n">
        <v>0</v>
      </c>
      <c r="K197" s="99" t="n">
        <v>0</v>
      </c>
      <c r="L197" s="99" t="n">
        <v>0</v>
      </c>
      <c r="M197" s="99" t="n">
        <v>0</v>
      </c>
      <c r="N197" s="99" t="n">
        <v>0</v>
      </c>
      <c r="O197" s="93" t="n">
        <f aca="false">C197+D197</f>
        <v>0</v>
      </c>
      <c r="P197" s="101" t="n">
        <v>0</v>
      </c>
    </row>
    <row r="198" customFormat="false" ht="17.25" hidden="false" customHeight="true" outlineLevel="0" collapsed="false">
      <c r="A198" s="94" t="s">
        <v>744</v>
      </c>
      <c r="B198" s="95" t="s">
        <v>745</v>
      </c>
      <c r="C198" s="93" t="n">
        <f aca="false">SUM(C199:C203)</f>
        <v>273</v>
      </c>
      <c r="D198" s="93" t="n">
        <f aca="false">SUM(D199:D203)</f>
        <v>421</v>
      </c>
      <c r="E198" s="96" t="n">
        <f aca="false">SUM(E199:E203)</f>
        <v>210</v>
      </c>
      <c r="F198" s="96" t="n">
        <f aca="false">SUM(F199:F203)</f>
        <v>0</v>
      </c>
      <c r="G198" s="96" t="n">
        <f aca="false">SUM(G199:G203)</f>
        <v>0</v>
      </c>
      <c r="H198" s="96" t="n">
        <f aca="false">SUM(H199:H203)</f>
        <v>0</v>
      </c>
      <c r="I198" s="93" t="n">
        <f aca="false">SUM(I199:I203)</f>
        <v>211</v>
      </c>
      <c r="J198" s="93" t="n">
        <f aca="false">SUM(J199:J203)</f>
        <v>0</v>
      </c>
      <c r="K198" s="93" t="n">
        <f aca="false">SUM(K199:K203)</f>
        <v>0</v>
      </c>
      <c r="L198" s="93" t="n">
        <f aca="false">SUM(L199:L203)</f>
        <v>0</v>
      </c>
      <c r="M198" s="93" t="n">
        <f aca="false">SUM(M199:M203)</f>
        <v>0</v>
      </c>
      <c r="N198" s="93" t="n">
        <f aca="false">SUM(N199:N203)</f>
        <v>0</v>
      </c>
      <c r="O198" s="93" t="n">
        <f aca="false">SUM(O199:O203)</f>
        <v>694</v>
      </c>
      <c r="P198" s="93" t="n">
        <f aca="false">SUM(P199:P203)</f>
        <v>0</v>
      </c>
    </row>
    <row r="199" customFormat="false" ht="17.25" hidden="false" customHeight="true" outlineLevel="0" collapsed="false">
      <c r="A199" s="94" t="s">
        <v>746</v>
      </c>
      <c r="B199" s="98" t="s">
        <v>747</v>
      </c>
      <c r="C199" s="99" t="n">
        <v>273</v>
      </c>
      <c r="D199" s="93" t="n">
        <f aca="false">SUM(E199:N199)</f>
        <v>120</v>
      </c>
      <c r="E199" s="99" t="n">
        <v>0</v>
      </c>
      <c r="F199" s="99" t="n">
        <v>0</v>
      </c>
      <c r="G199" s="99" t="n">
        <v>0</v>
      </c>
      <c r="H199" s="100"/>
      <c r="I199" s="99" t="n">
        <v>120</v>
      </c>
      <c r="J199" s="99" t="n">
        <v>0</v>
      </c>
      <c r="K199" s="99" t="n">
        <v>0</v>
      </c>
      <c r="L199" s="99" t="n">
        <v>0</v>
      </c>
      <c r="M199" s="99" t="n">
        <v>0</v>
      </c>
      <c r="N199" s="99" t="n">
        <v>0</v>
      </c>
      <c r="O199" s="93" t="n">
        <f aca="false">C199+D199</f>
        <v>393</v>
      </c>
      <c r="P199" s="101"/>
    </row>
    <row r="200" customFormat="false" ht="17.25" hidden="false" customHeight="true" outlineLevel="0" collapsed="false">
      <c r="A200" s="94" t="s">
        <v>748</v>
      </c>
      <c r="B200" s="98" t="s">
        <v>749</v>
      </c>
      <c r="C200" s="99" t="n">
        <v>0</v>
      </c>
      <c r="D200" s="93" t="n">
        <f aca="false">SUM(E200:N200)</f>
        <v>0</v>
      </c>
      <c r="E200" s="99" t="n">
        <v>0</v>
      </c>
      <c r="F200" s="99" t="n">
        <v>0</v>
      </c>
      <c r="G200" s="99" t="n">
        <v>0</v>
      </c>
      <c r="H200" s="100"/>
      <c r="I200" s="99" t="n">
        <v>0</v>
      </c>
      <c r="J200" s="99" t="n">
        <v>0</v>
      </c>
      <c r="K200" s="99" t="n">
        <v>0</v>
      </c>
      <c r="L200" s="99" t="n">
        <v>0</v>
      </c>
      <c r="M200" s="102" t="n">
        <v>0</v>
      </c>
      <c r="N200" s="99" t="n">
        <v>0</v>
      </c>
      <c r="O200" s="93" t="n">
        <f aca="false">C200+D200</f>
        <v>0</v>
      </c>
      <c r="P200" s="101" t="n">
        <v>0</v>
      </c>
    </row>
    <row r="201" customFormat="false" ht="17.25" hidden="false" customHeight="true" outlineLevel="0" collapsed="false">
      <c r="A201" s="94" t="s">
        <v>750</v>
      </c>
      <c r="B201" s="98" t="s">
        <v>751</v>
      </c>
      <c r="C201" s="99" t="n">
        <v>0</v>
      </c>
      <c r="D201" s="93" t="n">
        <f aca="false">SUM(E201:N201)</f>
        <v>0</v>
      </c>
      <c r="E201" s="99" t="n">
        <v>0</v>
      </c>
      <c r="F201" s="99" t="n">
        <v>0</v>
      </c>
      <c r="G201" s="99" t="n">
        <v>0</v>
      </c>
      <c r="H201" s="100"/>
      <c r="I201" s="99" t="n">
        <v>0</v>
      </c>
      <c r="J201" s="99" t="n">
        <v>0</v>
      </c>
      <c r="K201" s="99" t="n">
        <v>0</v>
      </c>
      <c r="L201" s="116" t="n">
        <v>0</v>
      </c>
      <c r="M201" s="99" t="n">
        <v>0</v>
      </c>
      <c r="N201" s="99" t="n">
        <v>0</v>
      </c>
      <c r="O201" s="93" t="n">
        <f aca="false">C201+D201</f>
        <v>0</v>
      </c>
      <c r="P201" s="101" t="n">
        <v>0</v>
      </c>
    </row>
    <row r="202" customFormat="false" ht="17.25" hidden="false" customHeight="true" outlineLevel="0" collapsed="false">
      <c r="A202" s="94" t="s">
        <v>752</v>
      </c>
      <c r="B202" s="98" t="s">
        <v>753</v>
      </c>
      <c r="C202" s="99" t="n">
        <v>0</v>
      </c>
      <c r="D202" s="93" t="n">
        <f aca="false">SUM(E202:N202)</f>
        <v>301</v>
      </c>
      <c r="E202" s="99" t="n">
        <v>210</v>
      </c>
      <c r="F202" s="99" t="n">
        <v>0</v>
      </c>
      <c r="G202" s="99" t="n">
        <v>0</v>
      </c>
      <c r="H202" s="100"/>
      <c r="I202" s="99" t="n">
        <v>91</v>
      </c>
      <c r="J202" s="99"/>
      <c r="K202" s="99" t="n">
        <v>0</v>
      </c>
      <c r="L202" s="99" t="n">
        <v>0</v>
      </c>
      <c r="M202" s="105" t="n">
        <v>0</v>
      </c>
      <c r="N202" s="99" t="n">
        <v>0</v>
      </c>
      <c r="O202" s="93" t="n">
        <f aca="false">C202+D202</f>
        <v>301</v>
      </c>
      <c r="P202" s="101" t="n">
        <v>0</v>
      </c>
    </row>
    <row r="203" customFormat="false" ht="17.25" hidden="false" customHeight="true" outlineLevel="0" collapsed="false">
      <c r="A203" s="94" t="s">
        <v>754</v>
      </c>
      <c r="B203" s="98" t="s">
        <v>755</v>
      </c>
      <c r="C203" s="99" t="n">
        <v>0</v>
      </c>
      <c r="D203" s="93" t="n">
        <f aca="false">SUM(E203:N203)</f>
        <v>0</v>
      </c>
      <c r="E203" s="99" t="n">
        <v>0</v>
      </c>
      <c r="F203" s="99" t="n">
        <v>0</v>
      </c>
      <c r="G203" s="99" t="n">
        <v>0</v>
      </c>
      <c r="H203" s="100"/>
      <c r="I203" s="99" t="n">
        <v>0</v>
      </c>
      <c r="J203" s="99" t="n">
        <v>0</v>
      </c>
      <c r="K203" s="99" t="n">
        <v>0</v>
      </c>
      <c r="L203" s="99" t="n">
        <v>0</v>
      </c>
      <c r="M203" s="99" t="n">
        <v>0</v>
      </c>
      <c r="N203" s="99" t="n">
        <v>0</v>
      </c>
      <c r="O203" s="93" t="n">
        <f aca="false">C203+D203</f>
        <v>0</v>
      </c>
      <c r="P203" s="101" t="n">
        <v>0</v>
      </c>
    </row>
    <row r="204" customFormat="false" ht="17.25" hidden="false" customHeight="true" outlineLevel="0" collapsed="false">
      <c r="A204" s="94" t="s">
        <v>756</v>
      </c>
      <c r="B204" s="95" t="s">
        <v>757</v>
      </c>
      <c r="C204" s="99" t="n">
        <v>2978</v>
      </c>
      <c r="D204" s="93" t="n">
        <f aca="false">SUM(E204:N204)</f>
        <v>-2978</v>
      </c>
      <c r="E204" s="99" t="n">
        <v>0</v>
      </c>
      <c r="F204" s="99" t="n">
        <v>0</v>
      </c>
      <c r="G204" s="99" t="n">
        <v>0</v>
      </c>
      <c r="H204" s="100" t="n">
        <v>-2978</v>
      </c>
      <c r="I204" s="99"/>
      <c r="J204" s="99" t="n">
        <v>0</v>
      </c>
      <c r="K204" s="99" t="n">
        <v>0</v>
      </c>
      <c r="L204" s="99" t="n">
        <v>0</v>
      </c>
      <c r="M204" s="99" t="n">
        <v>0</v>
      </c>
      <c r="N204" s="99" t="n">
        <v>0</v>
      </c>
      <c r="O204" s="93" t="n">
        <f aca="false">C204+D204</f>
        <v>0</v>
      </c>
      <c r="P204" s="101" t="n">
        <v>0</v>
      </c>
    </row>
    <row r="205" customFormat="false" ht="17.25" hidden="false" customHeight="true" outlineLevel="0" collapsed="false">
      <c r="A205" s="94" t="s">
        <v>758</v>
      </c>
      <c r="B205" s="117" t="s">
        <v>759</v>
      </c>
      <c r="C205" s="93" t="n">
        <f aca="false">SUM(C206)</f>
        <v>0</v>
      </c>
      <c r="D205" s="93" t="n">
        <f aca="false">SUM(D206)</f>
        <v>2296</v>
      </c>
      <c r="E205" s="93" t="n">
        <f aca="false">SUM(E206)</f>
        <v>0</v>
      </c>
      <c r="F205" s="93" t="n">
        <f aca="false">SUM(F206)</f>
        <v>0</v>
      </c>
      <c r="G205" s="93" t="n">
        <f aca="false">SUM(G206)</f>
        <v>0</v>
      </c>
      <c r="H205" s="93" t="n">
        <f aca="false">SUM(H206)</f>
        <v>0</v>
      </c>
      <c r="I205" s="93" t="n">
        <f aca="false">SUM(I206)</f>
        <v>2296</v>
      </c>
      <c r="J205" s="93" t="n">
        <f aca="false">SUM(J206)</f>
        <v>0</v>
      </c>
      <c r="K205" s="93" t="n">
        <f aca="false">SUM(K206)</f>
        <v>0</v>
      </c>
      <c r="L205" s="93" t="n">
        <f aca="false">SUM(L206)</f>
        <v>0</v>
      </c>
      <c r="M205" s="93" t="n">
        <f aca="false">SUM(M206)</f>
        <v>0</v>
      </c>
      <c r="N205" s="93" t="n">
        <f aca="false">SUM(N206)</f>
        <v>0</v>
      </c>
      <c r="O205" s="93" t="n">
        <f aca="false">SUM(O206)</f>
        <v>2296</v>
      </c>
      <c r="P205" s="93" t="n">
        <f aca="false">SUM(P206)</f>
        <v>0</v>
      </c>
    </row>
    <row r="206" customFormat="false" ht="17.25" hidden="false" customHeight="true" outlineLevel="0" collapsed="false">
      <c r="A206" s="94" t="s">
        <v>760</v>
      </c>
      <c r="B206" s="107" t="s">
        <v>761</v>
      </c>
      <c r="C206" s="99"/>
      <c r="D206" s="93" t="n">
        <f aca="false">SUM(E206:N206)</f>
        <v>2296</v>
      </c>
      <c r="E206" s="99" t="n">
        <v>0</v>
      </c>
      <c r="F206" s="99" t="n">
        <v>0</v>
      </c>
      <c r="G206" s="99" t="n">
        <v>0</v>
      </c>
      <c r="H206" s="100" t="n">
        <v>0</v>
      </c>
      <c r="I206" s="99" t="n">
        <v>2296</v>
      </c>
      <c r="J206" s="99" t="n">
        <v>0</v>
      </c>
      <c r="K206" s="99" t="n">
        <v>0</v>
      </c>
      <c r="L206" s="99" t="n">
        <v>0</v>
      </c>
      <c r="M206" s="99" t="n">
        <v>0</v>
      </c>
      <c r="N206" s="99" t="n">
        <v>0</v>
      </c>
      <c r="O206" s="93" t="n">
        <f aca="false">C206+D206</f>
        <v>2296</v>
      </c>
      <c r="P206" s="101" t="n">
        <v>0</v>
      </c>
    </row>
    <row r="207" customFormat="false" ht="17.25" hidden="false" customHeight="true" outlineLevel="0" collapsed="false">
      <c r="A207" s="94" t="s">
        <v>762</v>
      </c>
      <c r="B207" s="117" t="s">
        <v>763</v>
      </c>
      <c r="C207" s="99"/>
      <c r="D207" s="93" t="n">
        <f aca="false">SUM(E207:F207,H207:N207)</f>
        <v>22</v>
      </c>
      <c r="E207" s="99" t="n">
        <v>0</v>
      </c>
      <c r="F207" s="99" t="n">
        <v>0</v>
      </c>
      <c r="G207" s="99" t="n">
        <v>0</v>
      </c>
      <c r="H207" s="100" t="n">
        <v>0</v>
      </c>
      <c r="I207" s="99" t="n">
        <v>22</v>
      </c>
      <c r="J207" s="99" t="n">
        <v>0</v>
      </c>
      <c r="K207" s="99" t="n">
        <v>0</v>
      </c>
      <c r="L207" s="99" t="n">
        <v>0</v>
      </c>
      <c r="M207" s="99" t="n">
        <v>0</v>
      </c>
      <c r="N207" s="99" t="n">
        <v>0</v>
      </c>
      <c r="O207" s="93" t="n">
        <f aca="false">C207+D207</f>
        <v>22</v>
      </c>
      <c r="P207" s="101" t="n">
        <v>0</v>
      </c>
    </row>
    <row r="208" customFormat="false" ht="17.25" hidden="false" customHeight="true" outlineLevel="0" collapsed="false">
      <c r="A208" s="94" t="s">
        <v>764</v>
      </c>
      <c r="B208" s="95" t="s">
        <v>765</v>
      </c>
      <c r="C208" s="93" t="n">
        <f aca="false">SUM(C209:C210)</f>
        <v>0</v>
      </c>
      <c r="D208" s="93" t="n">
        <f aca="false">SUM(D209:D210)</f>
        <v>157</v>
      </c>
      <c r="E208" s="96" t="n">
        <f aca="false">SUM(E209:E210)</f>
        <v>60</v>
      </c>
      <c r="F208" s="96" t="n">
        <f aca="false">SUM(F209:F210)</f>
        <v>0</v>
      </c>
      <c r="G208" s="96" t="n">
        <f aca="false">SUM(G209:G210)</f>
        <v>38</v>
      </c>
      <c r="H208" s="96" t="n">
        <f aca="false">SUM(H209:H210)</f>
        <v>0</v>
      </c>
      <c r="I208" s="93" t="n">
        <f aca="false">SUM(I209:I210)</f>
        <v>59</v>
      </c>
      <c r="J208" s="93" t="n">
        <f aca="false">SUM(J209:J210)</f>
        <v>0</v>
      </c>
      <c r="K208" s="93" t="n">
        <f aca="false">SUM(K209:K210)</f>
        <v>0</v>
      </c>
      <c r="L208" s="93" t="n">
        <f aca="false">SUM(L209:L210)</f>
        <v>0</v>
      </c>
      <c r="M208" s="93" t="n">
        <f aca="false">SUM(M209:M210)</f>
        <v>0</v>
      </c>
      <c r="N208" s="93" t="n">
        <f aca="false">SUM(N209:N210)</f>
        <v>0</v>
      </c>
      <c r="O208" s="93" t="n">
        <f aca="false">SUM(O209:O210)</f>
        <v>157</v>
      </c>
      <c r="P208" s="93" t="n">
        <f aca="false">SUM(P209:P210)</f>
        <v>0</v>
      </c>
    </row>
    <row r="209" customFormat="false" ht="17.25" hidden="false" customHeight="true" outlineLevel="0" collapsed="false">
      <c r="A209" s="94" t="s">
        <v>766</v>
      </c>
      <c r="B209" s="98" t="s">
        <v>767</v>
      </c>
      <c r="C209" s="99"/>
      <c r="D209" s="93" t="n">
        <f aca="false">SUM(E209:N209)</f>
        <v>0</v>
      </c>
      <c r="E209" s="99" t="n">
        <v>0</v>
      </c>
      <c r="F209" s="99" t="n">
        <v>0</v>
      </c>
      <c r="G209" s="99" t="n">
        <v>0</v>
      </c>
      <c r="H209" s="100" t="n">
        <v>0</v>
      </c>
      <c r="I209" s="99"/>
      <c r="J209" s="99" t="n">
        <v>0</v>
      </c>
      <c r="K209" s="99" t="n">
        <v>0</v>
      </c>
      <c r="L209" s="99" t="n">
        <v>0</v>
      </c>
      <c r="M209" s="99" t="n">
        <v>0</v>
      </c>
      <c r="N209" s="99" t="n">
        <v>0</v>
      </c>
      <c r="O209" s="118" t="n">
        <f aca="false">C209+D209</f>
        <v>0</v>
      </c>
      <c r="P209" s="101" t="n">
        <v>0</v>
      </c>
    </row>
    <row r="210" customFormat="false" ht="17.1" hidden="false" customHeight="true" outlineLevel="0" collapsed="false">
      <c r="A210" s="94" t="s">
        <v>768</v>
      </c>
      <c r="B210" s="98" t="s">
        <v>769</v>
      </c>
      <c r="C210" s="99"/>
      <c r="D210" s="93" t="n">
        <f aca="false">SUM(E210:N210)</f>
        <v>157</v>
      </c>
      <c r="E210" s="99" t="n">
        <v>60</v>
      </c>
      <c r="F210" s="99" t="n">
        <v>0</v>
      </c>
      <c r="G210" s="99" t="n">
        <v>38</v>
      </c>
      <c r="H210" s="100" t="n">
        <v>0</v>
      </c>
      <c r="I210" s="99" t="n">
        <v>59</v>
      </c>
      <c r="J210" s="99" t="n">
        <v>0</v>
      </c>
      <c r="K210" s="99" t="n">
        <v>0</v>
      </c>
      <c r="L210" s="99" t="n">
        <v>0</v>
      </c>
      <c r="M210" s="99" t="n">
        <v>0</v>
      </c>
      <c r="N210" s="99" t="n">
        <v>0</v>
      </c>
      <c r="O210" s="93" t="n">
        <f aca="false">C210+D210</f>
        <v>157</v>
      </c>
      <c r="P210" s="101" t="n">
        <v>0</v>
      </c>
    </row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s="119" customFormat="true" ht="17.2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</row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s="119" customFormat="true" ht="17.2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</row>
    <row r="224" s="119" customFormat="true" ht="17.1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</row>
    <row r="225" s="119" customFormat="true" ht="17.1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</row>
    <row r="226" s="119" customFormat="true" ht="17.1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</row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6.9" hidden="false" customHeight="true" outlineLevel="0" collapsed="false"/>
  </sheetData>
  <autoFilter ref="A5:P5"/>
  <mergeCells count="19">
    <mergeCell ref="A1:P1"/>
    <mergeCell ref="A2:P2"/>
    <mergeCell ref="A3:A5"/>
    <mergeCell ref="B3:B5"/>
    <mergeCell ref="C3:C5"/>
    <mergeCell ref="D3:N3"/>
    <mergeCell ref="O3:O5"/>
    <mergeCell ref="P3:P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01" activeCellId="0" sqref="L20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31.87"/>
    <col collapsed="false" customWidth="true" hidden="false" outlineLevel="0" max="2" min="2" style="15" width="6.62"/>
    <col collapsed="false" customWidth="true" hidden="false" outlineLevel="0" max="3" min="3" style="15" width="9.5"/>
    <col collapsed="false" customWidth="true" hidden="false" outlineLevel="0" max="4" min="4" style="15" width="8.11"/>
    <col collapsed="false" customWidth="true" hidden="false" outlineLevel="0" max="5" min="5" style="15" width="10.49"/>
    <col collapsed="false" customWidth="true" hidden="false" outlineLevel="0" max="6" min="6" style="15" width="8.11"/>
    <col collapsed="false" customWidth="true" hidden="false" outlineLevel="0" max="7" min="7" style="15" width="33.87"/>
    <col collapsed="false" customWidth="true" hidden="false" outlineLevel="0" max="8" min="8" style="15" width="6.87"/>
    <col collapsed="false" customWidth="true" hidden="false" outlineLevel="0" max="9" min="9" style="15" width="8.74"/>
    <col collapsed="false" customWidth="true" hidden="false" outlineLevel="0" max="10" min="10" style="15" width="7.12"/>
    <col collapsed="false" customWidth="true" hidden="false" outlineLevel="0" max="11" min="11" style="15" width="11.12"/>
    <col collapsed="false" customWidth="true" hidden="false" outlineLevel="0" max="12" min="12" style="15" width="8.36"/>
    <col collapsed="false" customWidth="true" hidden="true" outlineLevel="0" max="14" min="13" style="15" width="10.62"/>
    <col collapsed="false" customWidth="false" hidden="false" outlineLevel="0" max="257" min="15" style="15" width="8.99"/>
  </cols>
  <sheetData>
    <row r="1" customFormat="false" ht="20.25" hidden="false" customHeight="false" outlineLevel="0" collapsed="false">
      <c r="A1" s="120" t="s">
        <v>77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4.25" hidden="false" customHeight="false" outlineLevel="0" collapsed="false">
      <c r="A2" s="121"/>
      <c r="B2" s="121"/>
      <c r="C2" s="122"/>
      <c r="D2" s="122"/>
      <c r="E2" s="122"/>
      <c r="F2" s="122"/>
      <c r="G2" s="122"/>
      <c r="H2" s="122"/>
      <c r="I2" s="123" t="s">
        <v>1</v>
      </c>
    </row>
    <row r="3" s="31" customFormat="true" ht="18" hidden="false" customHeight="true" outlineLevel="0" collapsed="false">
      <c r="A3" s="124" t="s">
        <v>34</v>
      </c>
      <c r="B3" s="124"/>
      <c r="C3" s="124"/>
      <c r="D3" s="125"/>
      <c r="E3" s="125"/>
      <c r="F3" s="125"/>
      <c r="G3" s="126" t="s">
        <v>35</v>
      </c>
      <c r="H3" s="126"/>
      <c r="I3" s="126"/>
      <c r="J3" s="126"/>
      <c r="K3" s="126"/>
      <c r="L3" s="126"/>
      <c r="M3" s="127" t="s">
        <v>771</v>
      </c>
      <c r="N3" s="127"/>
    </row>
    <row r="4" s="31" customFormat="true" ht="36.75" hidden="false" customHeight="true" outlineLevel="0" collapsed="false">
      <c r="A4" s="128" t="s">
        <v>2</v>
      </c>
      <c r="B4" s="128" t="s">
        <v>3</v>
      </c>
      <c r="C4" s="129" t="s">
        <v>36</v>
      </c>
      <c r="D4" s="130" t="s">
        <v>5</v>
      </c>
      <c r="E4" s="131" t="s">
        <v>6</v>
      </c>
      <c r="F4" s="132" t="s">
        <v>772</v>
      </c>
      <c r="G4" s="128" t="s">
        <v>2</v>
      </c>
      <c r="H4" s="128" t="s">
        <v>3</v>
      </c>
      <c r="I4" s="129" t="s">
        <v>36</v>
      </c>
      <c r="J4" s="130" t="s">
        <v>5</v>
      </c>
      <c r="K4" s="131" t="s">
        <v>6</v>
      </c>
      <c r="L4" s="132" t="s">
        <v>772</v>
      </c>
      <c r="M4" s="133" t="s">
        <v>773</v>
      </c>
      <c r="N4" s="133" t="s">
        <v>774</v>
      </c>
    </row>
    <row r="5" s="31" customFormat="true" ht="18" hidden="false" customHeight="true" outlineLevel="0" collapsed="false">
      <c r="A5" s="134" t="s">
        <v>775</v>
      </c>
      <c r="B5" s="134"/>
      <c r="C5" s="135"/>
      <c r="D5" s="135"/>
      <c r="E5" s="135"/>
      <c r="F5" s="136" t="n">
        <f aca="false">IF(B5=0,0,SUM(E5/B5-1)*100)</f>
        <v>0</v>
      </c>
      <c r="G5" s="134" t="s">
        <v>776</v>
      </c>
      <c r="H5" s="137" t="n">
        <f aca="false">SUM(H6)</f>
        <v>0</v>
      </c>
      <c r="I5" s="137" t="n">
        <f aca="false">SUM(I6)</f>
        <v>0</v>
      </c>
      <c r="J5" s="137" t="n">
        <f aca="false">K5-I5</f>
        <v>19</v>
      </c>
      <c r="K5" s="137" t="n">
        <f aca="false">SUM(K6)</f>
        <v>19</v>
      </c>
      <c r="L5" s="136" t="n">
        <f aca="false">IF(H5=0,0,SUM(K5/H5-1)*100)</f>
        <v>0</v>
      </c>
      <c r="M5" s="137" t="n">
        <f aca="false">SUM(M6)</f>
        <v>19</v>
      </c>
      <c r="N5" s="137" t="n">
        <f aca="false">K5-M5</f>
        <v>0</v>
      </c>
    </row>
    <row r="6" s="31" customFormat="true" ht="18" hidden="false" customHeight="true" outlineLevel="0" collapsed="false">
      <c r="A6" s="134" t="s">
        <v>777</v>
      </c>
      <c r="B6" s="134"/>
      <c r="C6" s="135"/>
      <c r="D6" s="135"/>
      <c r="E6" s="135"/>
      <c r="F6" s="136" t="n">
        <f aca="false">IF(B6=0,0,SUM(E6/B6-1)*100)</f>
        <v>0</v>
      </c>
      <c r="G6" s="138" t="s">
        <v>778</v>
      </c>
      <c r="H6" s="135" t="n">
        <f aca="false">SUM(H7:H10)</f>
        <v>0</v>
      </c>
      <c r="I6" s="135" t="n">
        <f aca="false">SUM(I7:I10)</f>
        <v>0</v>
      </c>
      <c r="J6" s="137" t="n">
        <f aca="false">K6-I6</f>
        <v>19</v>
      </c>
      <c r="K6" s="135" t="n">
        <f aca="false">SUM(K7:K10)</f>
        <v>19</v>
      </c>
      <c r="L6" s="136" t="n">
        <f aca="false">IF(H6=0,0,SUM(K6/H6-1)*100)</f>
        <v>0</v>
      </c>
      <c r="M6" s="135" t="n">
        <f aca="false">SUM(M7:M10)</f>
        <v>19</v>
      </c>
      <c r="N6" s="137" t="n">
        <f aca="false">K6-M6</f>
        <v>0</v>
      </c>
    </row>
    <row r="7" s="31" customFormat="true" ht="18" hidden="false" customHeight="true" outlineLevel="0" collapsed="false">
      <c r="A7" s="134" t="s">
        <v>779</v>
      </c>
      <c r="B7" s="134"/>
      <c r="C7" s="135"/>
      <c r="D7" s="135"/>
      <c r="E7" s="135"/>
      <c r="F7" s="136" t="n">
        <f aca="false">IF(B7=0,0,SUM(E7/B7-1)*100)</f>
        <v>0</v>
      </c>
      <c r="G7" s="138" t="s">
        <v>780</v>
      </c>
      <c r="H7" s="138"/>
      <c r="I7" s="135"/>
      <c r="J7" s="137" t="n">
        <f aca="false">K7-I7</f>
        <v>0</v>
      </c>
      <c r="K7" s="139"/>
      <c r="L7" s="136" t="n">
        <f aca="false">IF(H7=0,0,SUM(K7/H7-1)*100)</f>
        <v>0</v>
      </c>
      <c r="M7" s="139"/>
      <c r="N7" s="137" t="n">
        <f aca="false">K7-M7</f>
        <v>0</v>
      </c>
    </row>
    <row r="8" s="31" customFormat="true" ht="18" hidden="false" customHeight="true" outlineLevel="0" collapsed="false">
      <c r="A8" s="134" t="s">
        <v>781</v>
      </c>
      <c r="B8" s="134"/>
      <c r="C8" s="135"/>
      <c r="D8" s="135"/>
      <c r="E8" s="135"/>
      <c r="F8" s="136" t="n">
        <f aca="false">IF(B8=0,0,SUM(E8/B8-1)*100)</f>
        <v>0</v>
      </c>
      <c r="G8" s="138" t="s">
        <v>782</v>
      </c>
      <c r="H8" s="140"/>
      <c r="I8" s="135"/>
      <c r="J8" s="137" t="n">
        <f aca="false">K8-I8</f>
        <v>19</v>
      </c>
      <c r="K8" s="139" t="n">
        <v>19</v>
      </c>
      <c r="L8" s="136" t="n">
        <f aca="false">IF(H8=0,0,SUM(K8/H8-1)*100)</f>
        <v>0</v>
      </c>
      <c r="M8" s="139" t="n">
        <v>19</v>
      </c>
      <c r="N8" s="137" t="n">
        <f aca="false">K8-M8</f>
        <v>0</v>
      </c>
    </row>
    <row r="9" s="31" customFormat="true" ht="18" hidden="false" customHeight="true" outlineLevel="0" collapsed="false">
      <c r="A9" s="134" t="s">
        <v>783</v>
      </c>
      <c r="B9" s="40"/>
      <c r="C9" s="40"/>
      <c r="D9" s="135" t="n">
        <f aca="false">E9-C9</f>
        <v>0</v>
      </c>
      <c r="E9" s="40"/>
      <c r="F9" s="136" t="n">
        <f aca="false">IF(B9=0,0,SUM(E9/B9-1)*100)</f>
        <v>0</v>
      </c>
      <c r="G9" s="138" t="s">
        <v>784</v>
      </c>
      <c r="H9" s="138"/>
      <c r="I9" s="135"/>
      <c r="J9" s="137" t="n">
        <f aca="false">K9-I9</f>
        <v>0</v>
      </c>
      <c r="K9" s="139"/>
      <c r="L9" s="136" t="n">
        <f aca="false">IF(H9=0,0,SUM(K9/H9-1)*100)</f>
        <v>0</v>
      </c>
      <c r="M9" s="139"/>
      <c r="N9" s="137" t="n">
        <f aca="false">K9-M9</f>
        <v>0</v>
      </c>
    </row>
    <row r="10" s="31" customFormat="true" ht="18" hidden="false" customHeight="true" outlineLevel="0" collapsed="false">
      <c r="A10" s="134" t="s">
        <v>785</v>
      </c>
      <c r="B10" s="134"/>
      <c r="C10" s="135"/>
      <c r="D10" s="135" t="n">
        <f aca="false">E10-C10</f>
        <v>0</v>
      </c>
      <c r="E10" s="135"/>
      <c r="F10" s="136" t="n">
        <f aca="false">IF(B10=0,0,SUM(E10/B10-1)*100)</f>
        <v>0</v>
      </c>
      <c r="G10" s="138" t="s">
        <v>786</v>
      </c>
      <c r="H10" s="138"/>
      <c r="I10" s="135"/>
      <c r="J10" s="137" t="n">
        <f aca="false">K10-I10</f>
        <v>0</v>
      </c>
      <c r="K10" s="139"/>
      <c r="L10" s="136" t="n">
        <f aca="false">IF(H10=0,0,SUM(K10/H10-1)*100)</f>
        <v>0</v>
      </c>
      <c r="M10" s="139"/>
      <c r="N10" s="137" t="n">
        <f aca="false">K10-M10</f>
        <v>0</v>
      </c>
    </row>
    <row r="11" s="31" customFormat="true" ht="18" hidden="false" customHeight="true" outlineLevel="0" collapsed="false">
      <c r="A11" s="134" t="s">
        <v>787</v>
      </c>
      <c r="B11" s="134"/>
      <c r="C11" s="135"/>
      <c r="D11" s="135" t="n">
        <f aca="false">E11-C11</f>
        <v>0</v>
      </c>
      <c r="E11" s="135"/>
      <c r="F11" s="136" t="n">
        <f aca="false">IF(B11=0,0,SUM(E11/B11-1)*100)</f>
        <v>0</v>
      </c>
      <c r="G11" s="134" t="s">
        <v>788</v>
      </c>
      <c r="H11" s="135" t="n">
        <f aca="false">SUM(H12+H16)</f>
        <v>2012</v>
      </c>
      <c r="I11" s="135" t="n">
        <f aca="false">SUM(I12+I16)</f>
        <v>599</v>
      </c>
      <c r="J11" s="137" t="n">
        <f aca="false">K11-I11</f>
        <v>793</v>
      </c>
      <c r="K11" s="135" t="n">
        <f aca="false">SUM(K12+K16)</f>
        <v>1392</v>
      </c>
      <c r="L11" s="136" t="n">
        <f aca="false">IF(H11=0,0,SUM(K11/H11-1)*100)</f>
        <v>-30.8151093439364</v>
      </c>
      <c r="M11" s="135" t="n">
        <f aca="false">SUM(M12+M16)</f>
        <v>578</v>
      </c>
      <c r="N11" s="137" t="n">
        <f aca="false">K11-M11</f>
        <v>814</v>
      </c>
    </row>
    <row r="12" s="31" customFormat="true" ht="18" hidden="false" customHeight="true" outlineLevel="0" collapsed="false">
      <c r="A12" s="134" t="s">
        <v>789</v>
      </c>
      <c r="B12" s="134"/>
      <c r="C12" s="135"/>
      <c r="D12" s="135" t="n">
        <f aca="false">E12-C12</f>
        <v>0</v>
      </c>
      <c r="E12" s="135"/>
      <c r="F12" s="136" t="n">
        <f aca="false">IF(B12=0,0,SUM(E12/B12-1)*100)</f>
        <v>0</v>
      </c>
      <c r="G12" s="138" t="s">
        <v>790</v>
      </c>
      <c r="H12" s="135" t="n">
        <f aca="false">SUM(H13:H15)</f>
        <v>1975</v>
      </c>
      <c r="I12" s="135" t="n">
        <f aca="false">SUM(I13:I15)</f>
        <v>599</v>
      </c>
      <c r="J12" s="137" t="n">
        <f aca="false">K12-I12</f>
        <v>735</v>
      </c>
      <c r="K12" s="135" t="n">
        <f aca="false">SUM(K13:K15)</f>
        <v>1334</v>
      </c>
      <c r="L12" s="136" t="n">
        <f aca="false">IF(H12=0,0,SUM(K12/H12-1)*100)</f>
        <v>-32.4556962025317</v>
      </c>
      <c r="M12" s="135" t="n">
        <f aca="false">SUM(M13:M15)</f>
        <v>578</v>
      </c>
      <c r="N12" s="137" t="n">
        <f aca="false">K12-M12</f>
        <v>756</v>
      </c>
    </row>
    <row r="13" s="31" customFormat="true" ht="18" hidden="false" customHeight="true" outlineLevel="0" collapsed="false">
      <c r="A13" s="134" t="s">
        <v>791</v>
      </c>
      <c r="B13" s="134"/>
      <c r="C13" s="135"/>
      <c r="D13" s="135" t="n">
        <f aca="false">E13-C13</f>
        <v>0</v>
      </c>
      <c r="E13" s="135"/>
      <c r="F13" s="136" t="n">
        <f aca="false">IF(B13=0,0,SUM(E13/B13-1)*100)</f>
        <v>0</v>
      </c>
      <c r="G13" s="138" t="s">
        <v>792</v>
      </c>
      <c r="H13" s="140" t="n">
        <v>578</v>
      </c>
      <c r="I13" s="135" t="n">
        <v>578</v>
      </c>
      <c r="J13" s="137" t="n">
        <f aca="false">K13-I13</f>
        <v>0</v>
      </c>
      <c r="K13" s="135" t="n">
        <v>578</v>
      </c>
      <c r="L13" s="136" t="n">
        <f aca="false">IF(H13=0,0,SUM(K13/H13-1)*100)</f>
        <v>0</v>
      </c>
      <c r="M13" s="135" t="n">
        <v>578</v>
      </c>
      <c r="N13" s="137" t="n">
        <f aca="false">K13-M13</f>
        <v>0</v>
      </c>
    </row>
    <row r="14" s="31" customFormat="true" ht="18" hidden="false" customHeight="true" outlineLevel="0" collapsed="false">
      <c r="A14" s="134" t="s">
        <v>793</v>
      </c>
      <c r="B14" s="134"/>
      <c r="C14" s="135" t="n">
        <f aca="false">SUM(C15:C20)</f>
        <v>0</v>
      </c>
      <c r="D14" s="135" t="n">
        <f aca="false">E14-C14</f>
        <v>0</v>
      </c>
      <c r="E14" s="135" t="n">
        <f aca="false">SUM(E15:E20)</f>
        <v>0</v>
      </c>
      <c r="F14" s="136" t="n">
        <f aca="false">IF(B14=0,0,SUM(E14/B14-1)*100)</f>
        <v>0</v>
      </c>
      <c r="G14" s="138" t="s">
        <v>794</v>
      </c>
      <c r="H14" s="140" t="n">
        <v>1361</v>
      </c>
      <c r="I14" s="135" t="n">
        <v>21</v>
      </c>
      <c r="J14" s="137" t="n">
        <f aca="false">K14-I14</f>
        <v>735</v>
      </c>
      <c r="K14" s="135" t="n">
        <f aca="false">21+735</f>
        <v>756</v>
      </c>
      <c r="L14" s="136" t="n">
        <f aca="false">IF(H14=0,0,SUM(K14/H14-1)*100)</f>
        <v>-44.452608376194</v>
      </c>
      <c r="M14" s="135"/>
      <c r="N14" s="137" t="n">
        <f aca="false">K14-M14</f>
        <v>756</v>
      </c>
    </row>
    <row r="15" s="31" customFormat="true" ht="18" hidden="false" customHeight="true" outlineLevel="0" collapsed="false">
      <c r="A15" s="141" t="s">
        <v>795</v>
      </c>
      <c r="B15" s="141"/>
      <c r="C15" s="135"/>
      <c r="D15" s="135" t="n">
        <f aca="false">E15-C15</f>
        <v>0</v>
      </c>
      <c r="E15" s="135"/>
      <c r="F15" s="136" t="n">
        <f aca="false">IF(B15=0,0,SUM(E15/B15-1)*100)</f>
        <v>0</v>
      </c>
      <c r="G15" s="138" t="s">
        <v>796</v>
      </c>
      <c r="H15" s="140" t="n">
        <v>36</v>
      </c>
      <c r="I15" s="135"/>
      <c r="J15" s="137" t="n">
        <f aca="false">K15-I15</f>
        <v>0</v>
      </c>
      <c r="K15" s="135"/>
      <c r="L15" s="136" t="n">
        <f aca="false">IF(H15=0,0,SUM(K15/H15-1)*100)</f>
        <v>-100</v>
      </c>
      <c r="M15" s="135"/>
      <c r="N15" s="137" t="n">
        <f aca="false">K15-M15</f>
        <v>0</v>
      </c>
    </row>
    <row r="16" s="31" customFormat="true" ht="18" hidden="false" customHeight="true" outlineLevel="0" collapsed="false">
      <c r="A16" s="141" t="s">
        <v>797</v>
      </c>
      <c r="B16" s="141"/>
      <c r="C16" s="135"/>
      <c r="D16" s="135" t="n">
        <f aca="false">E16-C16</f>
        <v>0</v>
      </c>
      <c r="E16" s="135"/>
      <c r="F16" s="136" t="n">
        <f aca="false">IF(B16=0,0,SUM(E16/B16-1)*100)</f>
        <v>0</v>
      </c>
      <c r="G16" s="138" t="s">
        <v>798</v>
      </c>
      <c r="H16" s="135" t="n">
        <f aca="false">SUM(H17:H19)</f>
        <v>37</v>
      </c>
      <c r="I16" s="135" t="n">
        <f aca="false">SUM(I17:I19)</f>
        <v>0</v>
      </c>
      <c r="J16" s="137" t="n">
        <f aca="false">K16-I16</f>
        <v>58</v>
      </c>
      <c r="K16" s="135" t="n">
        <f aca="false">SUM(K17:K19)</f>
        <v>58</v>
      </c>
      <c r="L16" s="136" t="n">
        <f aca="false">IF(H16=0,0,SUM(K16/H16-1)*100)</f>
        <v>56.7567567567568</v>
      </c>
      <c r="M16" s="135" t="n">
        <f aca="false">SUM(M17:M19)</f>
        <v>0</v>
      </c>
      <c r="N16" s="137" t="n">
        <f aca="false">K16-M16</f>
        <v>58</v>
      </c>
    </row>
    <row r="17" s="31" customFormat="true" ht="18" hidden="false" customHeight="true" outlineLevel="0" collapsed="false">
      <c r="A17" s="141" t="s">
        <v>799</v>
      </c>
      <c r="B17" s="141"/>
      <c r="C17" s="135"/>
      <c r="D17" s="135" t="n">
        <f aca="false">E17-C17</f>
        <v>0</v>
      </c>
      <c r="E17" s="135"/>
      <c r="F17" s="136" t="n">
        <f aca="false">IF(B17=0,0,SUM(E17/B17-1)*100)</f>
        <v>0</v>
      </c>
      <c r="G17" s="138" t="s">
        <v>792</v>
      </c>
      <c r="H17" s="138"/>
      <c r="I17" s="135"/>
      <c r="J17" s="137" t="n">
        <f aca="false">K17-I17</f>
        <v>0</v>
      </c>
      <c r="K17" s="135"/>
      <c r="L17" s="136" t="n">
        <f aca="false">IF(H17=0,0,SUM(K17/H17-1)*100)</f>
        <v>0</v>
      </c>
      <c r="M17" s="135"/>
      <c r="N17" s="137" t="n">
        <f aca="false">K17-M17</f>
        <v>0</v>
      </c>
    </row>
    <row r="18" s="31" customFormat="true" ht="18" hidden="false" customHeight="true" outlineLevel="0" collapsed="false">
      <c r="A18" s="141" t="s">
        <v>800</v>
      </c>
      <c r="B18" s="141"/>
      <c r="C18" s="135"/>
      <c r="D18" s="135" t="n">
        <f aca="false">E18-C18</f>
        <v>0</v>
      </c>
      <c r="E18" s="135"/>
      <c r="F18" s="136" t="n">
        <f aca="false">IF(B18=0,0,SUM(E18/B18-1)*100)</f>
        <v>0</v>
      </c>
      <c r="G18" s="138" t="s">
        <v>794</v>
      </c>
      <c r="H18" s="140" t="n">
        <v>37</v>
      </c>
      <c r="I18" s="142"/>
      <c r="J18" s="137" t="n">
        <f aca="false">K18-I18</f>
        <v>58</v>
      </c>
      <c r="K18" s="142" t="n">
        <v>58</v>
      </c>
      <c r="L18" s="136" t="n">
        <f aca="false">IF(H18=0,0,SUM(K18/H18-1)*100)</f>
        <v>56.7567567567568</v>
      </c>
      <c r="M18" s="142"/>
      <c r="N18" s="137" t="n">
        <f aca="false">K18-M18</f>
        <v>58</v>
      </c>
    </row>
    <row r="19" s="31" customFormat="true" ht="18" hidden="false" customHeight="true" outlineLevel="0" collapsed="false">
      <c r="A19" s="141" t="s">
        <v>801</v>
      </c>
      <c r="B19" s="141"/>
      <c r="C19" s="135"/>
      <c r="D19" s="135" t="n">
        <f aca="false">E19-C19</f>
        <v>0</v>
      </c>
      <c r="E19" s="135"/>
      <c r="F19" s="136" t="n">
        <f aca="false">IF(B19=0,0,SUM(E19/B19-1)*100)</f>
        <v>0</v>
      </c>
      <c r="G19" s="143" t="s">
        <v>802</v>
      </c>
      <c r="H19" s="143"/>
      <c r="I19" s="135"/>
      <c r="J19" s="137" t="n">
        <f aca="false">K19-I19</f>
        <v>0</v>
      </c>
      <c r="K19" s="135"/>
      <c r="L19" s="136" t="n">
        <f aca="false">IF(H19=0,0,SUM(K19/H19-1)*100)</f>
        <v>0</v>
      </c>
      <c r="M19" s="135"/>
      <c r="N19" s="137" t="n">
        <f aca="false">K19-M19</f>
        <v>0</v>
      </c>
    </row>
    <row r="20" s="31" customFormat="true" ht="18" hidden="false" customHeight="true" outlineLevel="0" collapsed="false">
      <c r="A20" s="141" t="s">
        <v>803</v>
      </c>
      <c r="B20" s="141"/>
      <c r="C20" s="135"/>
      <c r="D20" s="135" t="n">
        <f aca="false">E20-C20</f>
        <v>0</v>
      </c>
      <c r="E20" s="135"/>
      <c r="F20" s="136" t="n">
        <f aca="false">IF(B20=0,0,SUM(E20/B20-1)*100)</f>
        <v>0</v>
      </c>
      <c r="G20" s="134" t="s">
        <v>804</v>
      </c>
      <c r="H20" s="135" t="n">
        <f aca="false">SUM(H21+H23)</f>
        <v>0</v>
      </c>
      <c r="I20" s="135" t="n">
        <f aca="false">SUM(I21+I23)</f>
        <v>0</v>
      </c>
      <c r="J20" s="137" t="n">
        <f aca="false">K20-I20</f>
        <v>0</v>
      </c>
      <c r="K20" s="135" t="n">
        <f aca="false">SUM(K21+K23)</f>
        <v>0</v>
      </c>
      <c r="L20" s="136" t="n">
        <f aca="false">IF(H20=0,0,SUM(K20/H20-1)*100)</f>
        <v>0</v>
      </c>
      <c r="M20" s="135" t="n">
        <f aca="false">SUM(M21+M23)</f>
        <v>0</v>
      </c>
      <c r="N20" s="137" t="n">
        <f aca="false">K20-M20</f>
        <v>0</v>
      </c>
    </row>
    <row r="21" s="31" customFormat="true" ht="18" hidden="false" customHeight="true" outlineLevel="0" collapsed="false">
      <c r="A21" s="134" t="s">
        <v>805</v>
      </c>
      <c r="B21" s="134"/>
      <c r="C21" s="135"/>
      <c r="D21" s="135" t="n">
        <f aca="false">E21-C21</f>
        <v>0</v>
      </c>
      <c r="E21" s="135"/>
      <c r="F21" s="136" t="n">
        <f aca="false">IF(B21=0,0,SUM(E21/B21-1)*100)</f>
        <v>0</v>
      </c>
      <c r="G21" s="134" t="s">
        <v>806</v>
      </c>
      <c r="H21" s="135" t="n">
        <f aca="false">SUM(H22)</f>
        <v>0</v>
      </c>
      <c r="I21" s="135" t="n">
        <f aca="false">SUM(I22)</f>
        <v>0</v>
      </c>
      <c r="J21" s="137" t="n">
        <f aca="false">K21-I21</f>
        <v>0</v>
      </c>
      <c r="K21" s="135" t="n">
        <f aca="false">SUM(K22)</f>
        <v>0</v>
      </c>
      <c r="L21" s="136" t="n">
        <f aca="false">IF(H21=0,0,SUM(K21/H21-1)*100)</f>
        <v>0</v>
      </c>
      <c r="M21" s="135" t="n">
        <f aca="false">SUM(M22)</f>
        <v>0</v>
      </c>
      <c r="N21" s="137" t="n">
        <f aca="false">K21-M21</f>
        <v>0</v>
      </c>
    </row>
    <row r="22" s="31" customFormat="true" ht="18" hidden="false" customHeight="true" outlineLevel="0" collapsed="false">
      <c r="A22" s="134" t="s">
        <v>807</v>
      </c>
      <c r="B22" s="134" t="n">
        <v>1471</v>
      </c>
      <c r="C22" s="135" t="n">
        <v>800</v>
      </c>
      <c r="D22" s="135" t="n">
        <f aca="false">E22-C22</f>
        <v>280</v>
      </c>
      <c r="E22" s="135" t="n">
        <v>1080</v>
      </c>
      <c r="F22" s="136" t="n">
        <f aca="false">IF(B22=0,0,SUM(E22/B22-1)*100)</f>
        <v>-26.5805574439157</v>
      </c>
      <c r="G22" s="134" t="s">
        <v>808</v>
      </c>
      <c r="H22" s="134"/>
      <c r="I22" s="135"/>
      <c r="J22" s="137" t="n">
        <f aca="false">K22-I22</f>
        <v>0</v>
      </c>
      <c r="K22" s="135"/>
      <c r="L22" s="136" t="n">
        <f aca="false">IF(H22=0,0,SUM(K22/H22-1)*100)</f>
        <v>0</v>
      </c>
      <c r="M22" s="135"/>
      <c r="N22" s="137" t="n">
        <f aca="false">K22-M22</f>
        <v>0</v>
      </c>
    </row>
    <row r="23" s="31" customFormat="true" ht="18" hidden="false" customHeight="true" outlineLevel="0" collapsed="false">
      <c r="A23" s="134" t="s">
        <v>809</v>
      </c>
      <c r="B23" s="134" t="n">
        <v>120</v>
      </c>
      <c r="C23" s="135" t="n">
        <v>50</v>
      </c>
      <c r="D23" s="135" t="n">
        <f aca="false">E23-C23</f>
        <v>-20</v>
      </c>
      <c r="E23" s="135" t="n">
        <v>30</v>
      </c>
      <c r="F23" s="136" t="n">
        <f aca="false">IF(B23=0,0,SUM(E23/B23-1)*100)</f>
        <v>-75</v>
      </c>
      <c r="G23" s="134" t="s">
        <v>810</v>
      </c>
      <c r="H23" s="135" t="n">
        <f aca="false">SUM(H24:H27)</f>
        <v>0</v>
      </c>
      <c r="I23" s="135" t="n">
        <f aca="false">SUM(I24:I27)</f>
        <v>0</v>
      </c>
      <c r="J23" s="137" t="n">
        <f aca="false">K23-I23</f>
        <v>0</v>
      </c>
      <c r="K23" s="135" t="n">
        <f aca="false">SUM(K24:K27)</f>
        <v>0</v>
      </c>
      <c r="L23" s="136" t="n">
        <f aca="false">IF(H23=0,0,SUM(K23/H23-1)*100)</f>
        <v>0</v>
      </c>
      <c r="M23" s="135" t="n">
        <f aca="false">SUM(M24:M27)</f>
        <v>0</v>
      </c>
      <c r="N23" s="137" t="n">
        <f aca="false">K23-M23</f>
        <v>0</v>
      </c>
    </row>
    <row r="24" s="31" customFormat="true" ht="18" hidden="false" customHeight="true" outlineLevel="0" collapsed="false">
      <c r="A24" s="134" t="s">
        <v>811</v>
      </c>
      <c r="B24" s="135" t="n">
        <f aca="false">SUM(B25:B29)</f>
        <v>34544</v>
      </c>
      <c r="C24" s="135" t="n">
        <f aca="false">SUM(C25:C29)</f>
        <v>18150</v>
      </c>
      <c r="D24" s="135" t="n">
        <f aca="false">E24-C24</f>
        <v>23919</v>
      </c>
      <c r="E24" s="135" t="n">
        <f aca="false">SUM(E25:E29)</f>
        <v>42069</v>
      </c>
      <c r="F24" s="136" t="n">
        <f aca="false">IF(B24=0,0,SUM(E24/B24-1)*100)</f>
        <v>21.7838119499769</v>
      </c>
      <c r="G24" s="134" t="s">
        <v>812</v>
      </c>
      <c r="H24" s="134"/>
      <c r="I24" s="135"/>
      <c r="J24" s="137" t="n">
        <f aca="false">K24-I24</f>
        <v>0</v>
      </c>
      <c r="K24" s="135"/>
      <c r="L24" s="136" t="n">
        <f aca="false">IF(H24=0,0,SUM(K24/H24-1)*100)</f>
        <v>0</v>
      </c>
      <c r="M24" s="135"/>
      <c r="N24" s="137" t="n">
        <f aca="false">K24-M24</f>
        <v>0</v>
      </c>
    </row>
    <row r="25" s="31" customFormat="true" ht="18" hidden="false" customHeight="true" outlineLevel="0" collapsed="false">
      <c r="A25" s="141" t="s">
        <v>813</v>
      </c>
      <c r="B25" s="141" t="n">
        <v>30617</v>
      </c>
      <c r="C25" s="135" t="n">
        <v>19150</v>
      </c>
      <c r="D25" s="135" t="n">
        <f aca="false">E25-C25</f>
        <v>18741</v>
      </c>
      <c r="E25" s="135" t="n">
        <v>37891</v>
      </c>
      <c r="F25" s="136" t="n">
        <f aca="false">IF(B25=0,0,SUM(E25/B25-1)*100)</f>
        <v>23.7580429173335</v>
      </c>
      <c r="G25" s="134" t="s">
        <v>814</v>
      </c>
      <c r="H25" s="134"/>
      <c r="I25" s="135"/>
      <c r="J25" s="137" t="n">
        <f aca="false">K25-I25</f>
        <v>0</v>
      </c>
      <c r="K25" s="135"/>
      <c r="L25" s="136" t="n">
        <f aca="false">IF(H25=0,0,SUM(K25/H25-1)*100)</f>
        <v>0</v>
      </c>
      <c r="M25" s="135"/>
      <c r="N25" s="137" t="n">
        <f aca="false">K25-M25</f>
        <v>0</v>
      </c>
    </row>
    <row r="26" s="31" customFormat="true" ht="18" hidden="false" customHeight="true" outlineLevel="0" collapsed="false">
      <c r="A26" s="141" t="s">
        <v>815</v>
      </c>
      <c r="B26" s="141" t="n">
        <v>0</v>
      </c>
      <c r="C26" s="135"/>
      <c r="D26" s="135" t="n">
        <f aca="false">E26-C26</f>
        <v>556</v>
      </c>
      <c r="E26" s="135" t="n">
        <v>556</v>
      </c>
      <c r="F26" s="136" t="n">
        <f aca="false">IF(B26=0,0,SUM(E26/B26-1)*100)</f>
        <v>0</v>
      </c>
      <c r="G26" s="134" t="s">
        <v>816</v>
      </c>
      <c r="H26" s="134"/>
      <c r="I26" s="135"/>
      <c r="J26" s="137" t="n">
        <f aca="false">K26-I26</f>
        <v>0</v>
      </c>
      <c r="K26" s="135"/>
      <c r="L26" s="136" t="n">
        <f aca="false">IF(H26=0,0,SUM(K26/H26-1)*100)</f>
        <v>0</v>
      </c>
      <c r="M26" s="135"/>
      <c r="N26" s="137" t="n">
        <f aca="false">K26-M26</f>
        <v>0</v>
      </c>
    </row>
    <row r="27" s="31" customFormat="true" ht="18" hidden="false" customHeight="true" outlineLevel="0" collapsed="false">
      <c r="A27" s="141" t="s">
        <v>817</v>
      </c>
      <c r="B27" s="141" t="n">
        <v>5381</v>
      </c>
      <c r="C27" s="135"/>
      <c r="D27" s="135" t="n">
        <f aca="false">E27-C27</f>
        <v>4175</v>
      </c>
      <c r="E27" s="135" t="n">
        <v>4175</v>
      </c>
      <c r="F27" s="136" t="n">
        <f aca="false">IF(B27=0,0,SUM(E27/B27-1)*100)</f>
        <v>-22.4121910425572</v>
      </c>
      <c r="G27" s="134" t="s">
        <v>818</v>
      </c>
      <c r="H27" s="134"/>
      <c r="I27" s="135"/>
      <c r="J27" s="137" t="n">
        <f aca="false">K27-I27</f>
        <v>0</v>
      </c>
      <c r="K27" s="135"/>
      <c r="L27" s="136" t="n">
        <f aca="false">IF(H27=0,0,SUM(K27/H27-1)*100)</f>
        <v>0</v>
      </c>
      <c r="M27" s="135"/>
      <c r="N27" s="137" t="n">
        <f aca="false">K27-M27</f>
        <v>0</v>
      </c>
    </row>
    <row r="28" s="31" customFormat="true" ht="18" hidden="false" customHeight="true" outlineLevel="0" collapsed="false">
      <c r="A28" s="141" t="s">
        <v>819</v>
      </c>
      <c r="B28" s="141" t="n">
        <v>-1457</v>
      </c>
      <c r="C28" s="135" t="n">
        <v>-1000</v>
      </c>
      <c r="D28" s="135" t="n">
        <f aca="false">E28-C28</f>
        <v>447</v>
      </c>
      <c r="E28" s="135" t="n">
        <v>-553</v>
      </c>
      <c r="F28" s="136" t="n">
        <f aca="false">IF(B28=0,0,SUM(E28/B28-1)*100)</f>
        <v>-62.0452985586822</v>
      </c>
      <c r="G28" s="134" t="s">
        <v>820</v>
      </c>
      <c r="H28" s="144" t="n">
        <f aca="false">SUM(H29+H36+H49+H55+H59+H60+H65+H71)</f>
        <v>38202</v>
      </c>
      <c r="I28" s="144" t="n">
        <f aca="false">SUM(I29+I36+I49+I55+I59+I60+I65+I71)</f>
        <v>19902</v>
      </c>
      <c r="J28" s="137" t="n">
        <f aca="false">K28-I28</f>
        <v>28244</v>
      </c>
      <c r="K28" s="144" t="n">
        <f aca="false">SUM(K29+K36+K49+K55+K59+K60+K65+K71)</f>
        <v>48146</v>
      </c>
      <c r="L28" s="136" t="n">
        <f aca="false">IF(H28=0,0,SUM(K28/H28-1)*100)</f>
        <v>26.0300507826815</v>
      </c>
      <c r="M28" s="144" t="n">
        <f aca="false">SUM(M29+M36+M49+M55+M59+M60+M65+M71)</f>
        <v>32270</v>
      </c>
      <c r="N28" s="137" t="n">
        <f aca="false">K28-M28</f>
        <v>15876</v>
      </c>
    </row>
    <row r="29" s="31" customFormat="true" ht="18" hidden="false" customHeight="true" outlineLevel="0" collapsed="false">
      <c r="A29" s="141" t="s">
        <v>821</v>
      </c>
      <c r="B29" s="141" t="n">
        <v>3</v>
      </c>
      <c r="C29" s="135"/>
      <c r="D29" s="135" t="n">
        <f aca="false">E29-C29</f>
        <v>0</v>
      </c>
      <c r="E29" s="135"/>
      <c r="F29" s="136"/>
      <c r="G29" s="134" t="s">
        <v>822</v>
      </c>
      <c r="H29" s="135" t="n">
        <f aca="false">SUM(H30:H35)</f>
        <v>0</v>
      </c>
      <c r="I29" s="135" t="n">
        <f aca="false">SUM(I30:I35)</f>
        <v>0</v>
      </c>
      <c r="J29" s="137" t="n">
        <f aca="false">K29-I29</f>
        <v>0</v>
      </c>
      <c r="K29" s="135" t="n">
        <f aca="false">SUM(K30:K35)</f>
        <v>0</v>
      </c>
      <c r="L29" s="136" t="n">
        <f aca="false">IF(H29=0,0,SUM(K29/H29-1)*100)</f>
        <v>0</v>
      </c>
      <c r="M29" s="135" t="n">
        <f aca="false">SUM(M30:M35)</f>
        <v>0</v>
      </c>
      <c r="N29" s="137" t="n">
        <f aca="false">K29-M29</f>
        <v>0</v>
      </c>
    </row>
    <row r="30" s="31" customFormat="true" ht="18" hidden="false" customHeight="true" outlineLevel="0" collapsed="false">
      <c r="A30" s="134" t="s">
        <v>823</v>
      </c>
      <c r="B30" s="134"/>
      <c r="C30" s="135"/>
      <c r="D30" s="135" t="n">
        <f aca="false">E30-C30</f>
        <v>0</v>
      </c>
      <c r="E30" s="135"/>
      <c r="F30" s="136" t="n">
        <f aca="false">IF(B30=0,0,SUM(E30/B30-1)*100)</f>
        <v>0</v>
      </c>
      <c r="G30" s="143" t="s">
        <v>824</v>
      </c>
      <c r="H30" s="143"/>
      <c r="I30" s="135"/>
      <c r="J30" s="137" t="n">
        <f aca="false">K30-I30</f>
        <v>0</v>
      </c>
      <c r="K30" s="135"/>
      <c r="L30" s="136" t="n">
        <f aca="false">IF(H30=0,0,SUM(K30/H30-1)*100)</f>
        <v>0</v>
      </c>
      <c r="M30" s="135"/>
      <c r="N30" s="137" t="n">
        <f aca="false">K30-M30</f>
        <v>0</v>
      </c>
    </row>
    <row r="31" s="31" customFormat="true" ht="18" hidden="false" customHeight="true" outlineLevel="0" collapsed="false">
      <c r="A31" s="134" t="s">
        <v>825</v>
      </c>
      <c r="B31" s="134"/>
      <c r="C31" s="135" t="n">
        <f aca="false">SUM(C32:C33)</f>
        <v>0</v>
      </c>
      <c r="D31" s="135" t="n">
        <f aca="false">E31-C31</f>
        <v>0</v>
      </c>
      <c r="E31" s="135" t="n">
        <f aca="false">SUM(E32:E33)</f>
        <v>0</v>
      </c>
      <c r="F31" s="136" t="n">
        <f aca="false">IF(B31=0,0,SUM(E31/B31-1)*100)</f>
        <v>0</v>
      </c>
      <c r="G31" s="143" t="s">
        <v>826</v>
      </c>
      <c r="H31" s="143"/>
      <c r="I31" s="135"/>
      <c r="J31" s="137" t="n">
        <f aca="false">K31-I31</f>
        <v>0</v>
      </c>
      <c r="K31" s="135"/>
      <c r="L31" s="136" t="n">
        <f aca="false">IF(H31=0,0,SUM(K31/H31-1)*100)</f>
        <v>0</v>
      </c>
      <c r="M31" s="135"/>
      <c r="N31" s="137" t="n">
        <f aca="false">K31-M31</f>
        <v>0</v>
      </c>
    </row>
    <row r="32" s="31" customFormat="true" ht="18" hidden="false" customHeight="true" outlineLevel="0" collapsed="false">
      <c r="A32" s="141" t="s">
        <v>827</v>
      </c>
      <c r="B32" s="141"/>
      <c r="C32" s="135"/>
      <c r="D32" s="135" t="n">
        <f aca="false">E32-C32</f>
        <v>0</v>
      </c>
      <c r="E32" s="135"/>
      <c r="F32" s="136" t="n">
        <f aca="false">IF(B32=0,0,SUM(E32/B32-1)*100)</f>
        <v>0</v>
      </c>
      <c r="G32" s="145" t="s">
        <v>828</v>
      </c>
      <c r="H32" s="145"/>
      <c r="I32" s="135"/>
      <c r="J32" s="137" t="n">
        <f aca="false">K32-I32</f>
        <v>0</v>
      </c>
      <c r="K32" s="135"/>
      <c r="L32" s="136" t="n">
        <f aca="false">IF(H32=0,0,SUM(K32/H32-1)*100)</f>
        <v>0</v>
      </c>
      <c r="M32" s="135"/>
      <c r="N32" s="137" t="n">
        <f aca="false">K32-M32</f>
        <v>0</v>
      </c>
    </row>
    <row r="33" s="31" customFormat="true" ht="18" hidden="false" customHeight="true" outlineLevel="0" collapsed="false">
      <c r="A33" s="141" t="s">
        <v>829</v>
      </c>
      <c r="B33" s="141"/>
      <c r="C33" s="135"/>
      <c r="D33" s="135" t="n">
        <f aca="false">E33-C33</f>
        <v>0</v>
      </c>
      <c r="E33" s="135"/>
      <c r="F33" s="136" t="n">
        <f aca="false">IF(B33=0,0,SUM(E33/B33-1)*100)</f>
        <v>0</v>
      </c>
      <c r="G33" s="145" t="s">
        <v>830</v>
      </c>
      <c r="H33" s="145"/>
      <c r="I33" s="135"/>
      <c r="J33" s="137" t="n">
        <f aca="false">K33-I33</f>
        <v>0</v>
      </c>
      <c r="K33" s="135"/>
      <c r="L33" s="136" t="n">
        <f aca="false">IF(H33=0,0,SUM(K33/H33-1)*100)</f>
        <v>0</v>
      </c>
      <c r="M33" s="135"/>
      <c r="N33" s="137" t="n">
        <f aca="false">K33-M33</f>
        <v>0</v>
      </c>
    </row>
    <row r="34" s="31" customFormat="true" ht="18" hidden="false" customHeight="true" outlineLevel="0" collapsed="false">
      <c r="A34" s="134" t="s">
        <v>831</v>
      </c>
      <c r="B34" s="134"/>
      <c r="C34" s="135"/>
      <c r="D34" s="135" t="n">
        <f aca="false">E34-C34</f>
        <v>0</v>
      </c>
      <c r="E34" s="135"/>
      <c r="F34" s="136" t="n">
        <f aca="false">IF(B34=0,0,SUM(E34/B34-1)*100)</f>
        <v>0</v>
      </c>
      <c r="G34" s="145" t="s">
        <v>832</v>
      </c>
      <c r="H34" s="145"/>
      <c r="I34" s="135"/>
      <c r="J34" s="137" t="n">
        <f aca="false">K34-I34</f>
        <v>0</v>
      </c>
      <c r="K34" s="135"/>
      <c r="L34" s="136" t="n">
        <f aca="false">IF(H34=0,0,SUM(K34/H34-1)*100)</f>
        <v>0</v>
      </c>
      <c r="M34" s="135"/>
      <c r="N34" s="137" t="n">
        <f aca="false">K34-M34</f>
        <v>0</v>
      </c>
    </row>
    <row r="35" s="31" customFormat="true" ht="18" hidden="false" customHeight="true" outlineLevel="0" collapsed="false">
      <c r="A35" s="134" t="s">
        <v>833</v>
      </c>
      <c r="B35" s="134"/>
      <c r="C35" s="135"/>
      <c r="D35" s="135" t="n">
        <f aca="false">E35-C35</f>
        <v>0</v>
      </c>
      <c r="E35" s="135"/>
      <c r="F35" s="136" t="n">
        <f aca="false">IF(B35=0,0,SUM(E35/B35-1)*100)</f>
        <v>0</v>
      </c>
      <c r="G35" s="143" t="s">
        <v>834</v>
      </c>
      <c r="H35" s="143"/>
      <c r="I35" s="135"/>
      <c r="J35" s="137" t="n">
        <f aca="false">K35-I35</f>
        <v>0</v>
      </c>
      <c r="K35" s="135"/>
      <c r="L35" s="136" t="n">
        <f aca="false">IF(H35=0,0,SUM(K35/H35-1)*100)</f>
        <v>0</v>
      </c>
      <c r="M35" s="135"/>
      <c r="N35" s="137" t="n">
        <f aca="false">K35-M35</f>
        <v>0</v>
      </c>
    </row>
    <row r="36" s="31" customFormat="true" ht="18" hidden="false" customHeight="true" outlineLevel="0" collapsed="false">
      <c r="A36" s="134" t="s">
        <v>835</v>
      </c>
      <c r="B36" s="134"/>
      <c r="C36" s="135" t="n">
        <f aca="false">SUM(C37:C39)</f>
        <v>0</v>
      </c>
      <c r="D36" s="135" t="n">
        <f aca="false">E36-C36</f>
        <v>0</v>
      </c>
      <c r="E36" s="135" t="n">
        <f aca="false">SUM(E37:E39)</f>
        <v>0</v>
      </c>
      <c r="F36" s="136" t="n">
        <f aca="false">IF(B36=0,0,SUM(E36/B36-1)*100)</f>
        <v>0</v>
      </c>
      <c r="G36" s="134" t="s">
        <v>836</v>
      </c>
      <c r="H36" s="135" t="n">
        <f aca="false">SUM(H37:H48)</f>
        <v>36314</v>
      </c>
      <c r="I36" s="135" t="n">
        <f aca="false">SUM(I37:I48)</f>
        <v>18375</v>
      </c>
      <c r="J36" s="137" t="n">
        <f aca="false">K36-I36</f>
        <v>27911</v>
      </c>
      <c r="K36" s="135" t="n">
        <f aca="false">SUM(K37:K48)</f>
        <v>46286</v>
      </c>
      <c r="L36" s="136" t="n">
        <f aca="false">IF(H36=0,0,SUM(K36/H36-1)*100)</f>
        <v>27.4604835600595</v>
      </c>
      <c r="M36" s="135" t="n">
        <f aca="false">SUM(M37:M48)</f>
        <v>31838</v>
      </c>
      <c r="N36" s="137" t="n">
        <f aca="false">K36-M36</f>
        <v>14448</v>
      </c>
    </row>
    <row r="37" s="31" customFormat="true" ht="18" hidden="false" customHeight="true" outlineLevel="0" collapsed="false">
      <c r="A37" s="141" t="s">
        <v>837</v>
      </c>
      <c r="B37" s="141"/>
      <c r="C37" s="135"/>
      <c r="D37" s="135" t="n">
        <f aca="false">E37-C37</f>
        <v>0</v>
      </c>
      <c r="E37" s="135"/>
      <c r="F37" s="136" t="n">
        <f aca="false">IF(B37=0,0,SUM(E37/B37-1)*100)</f>
        <v>0</v>
      </c>
      <c r="G37" s="143" t="s">
        <v>838</v>
      </c>
      <c r="H37" s="146" t="n">
        <v>21975</v>
      </c>
      <c r="I37" s="135" t="n">
        <v>15344</v>
      </c>
      <c r="J37" s="137" t="n">
        <f aca="false">K37-I37</f>
        <v>23909</v>
      </c>
      <c r="K37" s="135" t="n">
        <f aca="false">15344+10000+13919-10</f>
        <v>39253</v>
      </c>
      <c r="L37" s="136" t="n">
        <f aca="false">IF(H37=0,0,SUM(K37/H37-1)*100)</f>
        <v>78.6257110352673</v>
      </c>
      <c r="M37" s="135" t="n">
        <v>22736</v>
      </c>
      <c r="N37" s="137" t="n">
        <f aca="false">K37-M37</f>
        <v>16517</v>
      </c>
    </row>
    <row r="38" s="31" customFormat="true" ht="18" hidden="false" customHeight="true" outlineLevel="0" collapsed="false">
      <c r="A38" s="141" t="s">
        <v>839</v>
      </c>
      <c r="B38" s="141"/>
      <c r="C38" s="135"/>
      <c r="D38" s="135" t="n">
        <f aca="false">E38-C38</f>
        <v>0</v>
      </c>
      <c r="E38" s="135"/>
      <c r="F38" s="136" t="n">
        <f aca="false">IF(B38=0,0,SUM(E38/B38-1)*100)</f>
        <v>0</v>
      </c>
      <c r="G38" s="143" t="s">
        <v>840</v>
      </c>
      <c r="H38" s="146" t="n">
        <v>5492</v>
      </c>
      <c r="I38" s="135" t="n">
        <v>966</v>
      </c>
      <c r="J38" s="137" t="n">
        <f aca="false">K38-I38</f>
        <v>0</v>
      </c>
      <c r="K38" s="135" t="n">
        <v>966</v>
      </c>
      <c r="L38" s="136" t="n">
        <f aca="false">IF(H38=0,0,SUM(K38/H38-1)*100)</f>
        <v>-82.4107793153678</v>
      </c>
      <c r="M38" s="135" t="n">
        <v>770</v>
      </c>
      <c r="N38" s="137" t="n">
        <f aca="false">K38-M38</f>
        <v>196</v>
      </c>
    </row>
    <row r="39" s="31" customFormat="true" ht="18" hidden="false" customHeight="true" outlineLevel="0" collapsed="false">
      <c r="A39" s="141" t="s">
        <v>841</v>
      </c>
      <c r="B39" s="141"/>
      <c r="C39" s="135"/>
      <c r="D39" s="135" t="n">
        <f aca="false">E39-C39</f>
        <v>0</v>
      </c>
      <c r="E39" s="135"/>
      <c r="F39" s="136" t="n">
        <f aca="false">IF(B39=0,0,SUM(E39/B39-1)*100)</f>
        <v>0</v>
      </c>
      <c r="G39" s="143" t="s">
        <v>842</v>
      </c>
      <c r="H39" s="146" t="n">
        <v>0</v>
      </c>
      <c r="I39" s="135"/>
      <c r="J39" s="137" t="n">
        <f aca="false">K39-I39</f>
        <v>0</v>
      </c>
      <c r="K39" s="135"/>
      <c r="L39" s="136" t="n">
        <f aca="false">IF(H39=0,0,SUM(K39/H39-1)*100)</f>
        <v>0</v>
      </c>
      <c r="M39" s="135" t="n">
        <v>45</v>
      </c>
      <c r="N39" s="137" t="n">
        <f aca="false">K39-M39</f>
        <v>-45</v>
      </c>
    </row>
    <row r="40" s="31" customFormat="true" ht="18" hidden="false" customHeight="true" outlineLevel="0" collapsed="false">
      <c r="A40" s="134" t="s">
        <v>843</v>
      </c>
      <c r="B40" s="134"/>
      <c r="C40" s="135"/>
      <c r="D40" s="135" t="n">
        <f aca="false">E40-C40</f>
        <v>0</v>
      </c>
      <c r="E40" s="135"/>
      <c r="F40" s="136" t="n">
        <f aca="false">IF(B40=0,0,SUM(E40/B40-1)*100)</f>
        <v>0</v>
      </c>
      <c r="G40" s="143" t="s">
        <v>844</v>
      </c>
      <c r="H40" s="146" t="n">
        <v>2077</v>
      </c>
      <c r="I40" s="135" t="n">
        <v>831</v>
      </c>
      <c r="J40" s="137" t="n">
        <f aca="false">K40-I40</f>
        <v>3618</v>
      </c>
      <c r="K40" s="135" t="n">
        <f aca="false">831+3618</f>
        <v>4449</v>
      </c>
      <c r="L40" s="136" t="n">
        <f aca="false">IF(H40=0,0,SUM(K40/H40-1)*100)</f>
        <v>114.203177660087</v>
      </c>
      <c r="M40" s="135" t="n">
        <v>2464</v>
      </c>
      <c r="N40" s="137" t="n">
        <f aca="false">K40-M40</f>
        <v>1985</v>
      </c>
    </row>
    <row r="41" s="31" customFormat="true" ht="18" hidden="false" customHeight="true" outlineLevel="0" collapsed="false">
      <c r="A41" s="134" t="s">
        <v>845</v>
      </c>
      <c r="B41" s="134"/>
      <c r="C41" s="135"/>
      <c r="D41" s="135" t="n">
        <f aca="false">E41-C41</f>
        <v>0</v>
      </c>
      <c r="E41" s="135"/>
      <c r="F41" s="136" t="n">
        <f aca="false">IF(B41=0,0,SUM(E41/B41-1)*100)</f>
        <v>0</v>
      </c>
      <c r="G41" s="143" t="s">
        <v>846</v>
      </c>
      <c r="H41" s="146" t="n">
        <v>20</v>
      </c>
      <c r="I41" s="135"/>
      <c r="J41" s="137" t="n">
        <f aca="false">K41-I41</f>
        <v>0</v>
      </c>
      <c r="K41" s="135"/>
      <c r="L41" s="136" t="n">
        <f aca="false">IF(H41=0,0,SUM(K41/H41-1)*100)</f>
        <v>-100</v>
      </c>
      <c r="M41" s="135"/>
      <c r="N41" s="137" t="n">
        <f aca="false">K41-M41</f>
        <v>0</v>
      </c>
    </row>
    <row r="42" s="31" customFormat="true" ht="18" hidden="false" customHeight="true" outlineLevel="0" collapsed="false">
      <c r="A42" s="134" t="s">
        <v>847</v>
      </c>
      <c r="B42" s="134"/>
      <c r="C42" s="135"/>
      <c r="D42" s="135" t="n">
        <f aca="false">E42-C42</f>
        <v>0</v>
      </c>
      <c r="E42" s="135"/>
      <c r="F42" s="136" t="n">
        <f aca="false">IF(B42=0,0,SUM(E42/B42-1)*100)</f>
        <v>0</v>
      </c>
      <c r="G42" s="143" t="s">
        <v>848</v>
      </c>
      <c r="H42" s="146" t="n">
        <v>1823</v>
      </c>
      <c r="I42" s="135" t="n">
        <v>132</v>
      </c>
      <c r="J42" s="137" t="n">
        <f aca="false">K42-I42</f>
        <v>0</v>
      </c>
      <c r="K42" s="135" t="n">
        <v>132</v>
      </c>
      <c r="L42" s="136" t="n">
        <f aca="false">IF(H42=0,0,SUM(K42/H42-1)*100)</f>
        <v>-92.7591881513988</v>
      </c>
      <c r="M42" s="135" t="n">
        <v>113</v>
      </c>
      <c r="N42" s="137" t="n">
        <f aca="false">K42-M42</f>
        <v>19</v>
      </c>
    </row>
    <row r="43" s="31" customFormat="true" ht="18" hidden="false" customHeight="true" outlineLevel="0" collapsed="false">
      <c r="A43" s="147" t="s">
        <v>849</v>
      </c>
      <c r="B43" s="134" t="n">
        <v>417</v>
      </c>
      <c r="C43" s="135" t="n">
        <v>500</v>
      </c>
      <c r="D43" s="135" t="n">
        <f aca="false">E43-C43</f>
        <v>-97</v>
      </c>
      <c r="E43" s="135" t="n">
        <v>403</v>
      </c>
      <c r="F43" s="136" t="n">
        <f aca="false">IF(B43=0,0,SUM(E43/B43-1)*100)</f>
        <v>-3.35731414868106</v>
      </c>
      <c r="G43" s="143" t="s">
        <v>826</v>
      </c>
      <c r="H43" s="146" t="n">
        <v>0</v>
      </c>
      <c r="I43" s="135"/>
      <c r="J43" s="137" t="n">
        <f aca="false">K43-I43</f>
        <v>0</v>
      </c>
      <c r="K43" s="135"/>
      <c r="L43" s="136" t="n">
        <f aca="false">IF(H43=0,0,SUM(K43/H43-1)*100)</f>
        <v>0</v>
      </c>
      <c r="M43" s="135" t="n">
        <v>4</v>
      </c>
      <c r="N43" s="137" t="n">
        <f aca="false">K43-M43</f>
        <v>-4</v>
      </c>
    </row>
    <row r="44" s="31" customFormat="true" ht="18" hidden="false" customHeight="true" outlineLevel="0" collapsed="false">
      <c r="A44" s="138" t="s">
        <v>850</v>
      </c>
      <c r="B44" s="134"/>
      <c r="C44" s="135"/>
      <c r="D44" s="135" t="n">
        <f aca="false">E44-C44</f>
        <v>0</v>
      </c>
      <c r="E44" s="135"/>
      <c r="F44" s="136" t="n">
        <f aca="false">IF(B44=0,0,SUM(E44/B44-1)*100)</f>
        <v>0</v>
      </c>
      <c r="G44" s="143" t="s">
        <v>851</v>
      </c>
      <c r="H44" s="146" t="n">
        <v>30</v>
      </c>
      <c r="I44" s="135"/>
      <c r="J44" s="137" t="n">
        <f aca="false">K44-I44</f>
        <v>0</v>
      </c>
      <c r="K44" s="135"/>
      <c r="L44" s="136" t="n">
        <f aca="false">IF(H44=0,0,SUM(K44/H44-1)*100)</f>
        <v>-100</v>
      </c>
      <c r="M44" s="135"/>
      <c r="N44" s="137" t="n">
        <f aca="false">K44-M44</f>
        <v>0</v>
      </c>
    </row>
    <row r="45" s="31" customFormat="true" ht="18" hidden="false" customHeight="true" outlineLevel="0" collapsed="false">
      <c r="A45" s="134" t="s">
        <v>852</v>
      </c>
      <c r="B45" s="134"/>
      <c r="C45" s="135"/>
      <c r="D45" s="135"/>
      <c r="E45" s="135"/>
      <c r="F45" s="136" t="n">
        <f aca="false">IF(B45=0,0,SUM(E45/B45-1)*100)</f>
        <v>0</v>
      </c>
      <c r="G45" s="143" t="s">
        <v>853</v>
      </c>
      <c r="H45" s="146" t="n">
        <v>0</v>
      </c>
      <c r="I45" s="135"/>
      <c r="J45" s="137" t="n">
        <f aca="false">K45-I45</f>
        <v>0</v>
      </c>
      <c r="K45" s="135"/>
      <c r="L45" s="136" t="n">
        <f aca="false">IF(H45=0,0,SUM(K45/H45-1)*100)</f>
        <v>0</v>
      </c>
      <c r="M45" s="135"/>
      <c r="N45" s="137" t="n">
        <f aca="false">K45-M45</f>
        <v>0</v>
      </c>
    </row>
    <row r="46" s="31" customFormat="true" ht="18" hidden="false" customHeight="true" outlineLevel="0" collapsed="false">
      <c r="A46" s="148" t="s">
        <v>852</v>
      </c>
      <c r="B46" s="135"/>
      <c r="C46" s="135"/>
      <c r="D46" s="135"/>
      <c r="E46" s="135"/>
      <c r="F46" s="136" t="n">
        <f aca="false">IF(B46=0,0,SUM(E46/B46-1)*100)</f>
        <v>0</v>
      </c>
      <c r="G46" s="145" t="s">
        <v>828</v>
      </c>
      <c r="H46" s="149" t="n">
        <v>196</v>
      </c>
      <c r="I46" s="135"/>
      <c r="J46" s="137" t="n">
        <f aca="false">K46-I46</f>
        <v>0</v>
      </c>
      <c r="K46" s="135"/>
      <c r="L46" s="136" t="n">
        <f aca="false">IF(H46=0,0,SUM(K46/H46-1)*100)</f>
        <v>-100</v>
      </c>
      <c r="M46" s="135"/>
      <c r="N46" s="137" t="n">
        <f aca="false">K46-M46</f>
        <v>0</v>
      </c>
    </row>
    <row r="47" s="31" customFormat="true" ht="18" hidden="false" customHeight="true" outlineLevel="0" collapsed="false">
      <c r="A47" s="148" t="s">
        <v>852</v>
      </c>
      <c r="B47" s="135"/>
      <c r="C47" s="135"/>
      <c r="D47" s="135"/>
      <c r="E47" s="135"/>
      <c r="F47" s="136" t="n">
        <f aca="false">IF(B47=0,0,SUM(E47/B47-1)*100)</f>
        <v>0</v>
      </c>
      <c r="G47" s="145" t="s">
        <v>832</v>
      </c>
      <c r="H47" s="149" t="n">
        <v>0</v>
      </c>
      <c r="I47" s="135"/>
      <c r="J47" s="137" t="n">
        <f aca="false">K47-I47</f>
        <v>0</v>
      </c>
      <c r="K47" s="135"/>
      <c r="L47" s="136" t="n">
        <f aca="false">IF(H47=0,0,SUM(K47/H47-1)*100)</f>
        <v>0</v>
      </c>
      <c r="M47" s="135"/>
      <c r="N47" s="137" t="n">
        <f aca="false">K47-M47</f>
        <v>0</v>
      </c>
    </row>
    <row r="48" s="31" customFormat="true" ht="18" hidden="false" customHeight="true" outlineLevel="0" collapsed="false">
      <c r="A48" s="148" t="s">
        <v>852</v>
      </c>
      <c r="B48" s="135"/>
      <c r="C48" s="135"/>
      <c r="D48" s="135"/>
      <c r="E48" s="135"/>
      <c r="F48" s="136" t="n">
        <f aca="false">IF(B48=0,0,SUM(E48/B48-1)*100)</f>
        <v>0</v>
      </c>
      <c r="G48" s="143" t="s">
        <v>854</v>
      </c>
      <c r="H48" s="146" t="n">
        <v>4701</v>
      </c>
      <c r="I48" s="135" t="n">
        <v>1102</v>
      </c>
      <c r="J48" s="137" t="n">
        <f aca="false">K48-I48</f>
        <v>384</v>
      </c>
      <c r="K48" s="135" t="n">
        <f aca="false">1102+384</f>
        <v>1486</v>
      </c>
      <c r="L48" s="136" t="n">
        <f aca="false">IF(H48=0,0,SUM(K48/H48-1)*100)</f>
        <v>-68.3897043182302</v>
      </c>
      <c r="M48" s="135" t="n">
        <v>5706</v>
      </c>
      <c r="N48" s="137" t="n">
        <f aca="false">K48-M48</f>
        <v>-4220</v>
      </c>
    </row>
    <row r="49" s="31" customFormat="true" ht="18" hidden="false" customHeight="true" outlineLevel="0" collapsed="false">
      <c r="A49" s="148" t="s">
        <v>852</v>
      </c>
      <c r="B49" s="135"/>
      <c r="C49" s="135"/>
      <c r="D49" s="135"/>
      <c r="E49" s="135"/>
      <c r="F49" s="136" t="n">
        <f aca="false">IF(B49=0,0,SUM(E49/B49-1)*100)</f>
        <v>0</v>
      </c>
      <c r="G49" s="134" t="s">
        <v>855</v>
      </c>
      <c r="H49" s="135" t="n">
        <f aca="false">SUM(H50:H54)</f>
        <v>0</v>
      </c>
      <c r="I49" s="135" t="n">
        <f aca="false">SUM(I50:I54)</f>
        <v>0</v>
      </c>
      <c r="J49" s="137" t="n">
        <f aca="false">K49-I49</f>
        <v>0</v>
      </c>
      <c r="K49" s="135" t="n">
        <f aca="false">SUM(K50:K54)</f>
        <v>0</v>
      </c>
      <c r="L49" s="136" t="n">
        <f aca="false">IF(H49=0,0,SUM(K49/H49-1)*100)</f>
        <v>0</v>
      </c>
      <c r="M49" s="135" t="n">
        <f aca="false">SUM(M50:M54)</f>
        <v>0</v>
      </c>
      <c r="N49" s="137" t="n">
        <f aca="false">K49-M49</f>
        <v>0</v>
      </c>
    </row>
    <row r="50" s="31" customFormat="true" ht="18" hidden="false" customHeight="true" outlineLevel="0" collapsed="false">
      <c r="A50" s="138" t="s">
        <v>852</v>
      </c>
      <c r="B50" s="138"/>
      <c r="C50" s="135"/>
      <c r="D50" s="135"/>
      <c r="E50" s="135"/>
      <c r="F50" s="136" t="n">
        <f aca="false">IF(B50=0,0,SUM(E50/B50-1)*100)</f>
        <v>0</v>
      </c>
      <c r="G50" s="143" t="s">
        <v>856</v>
      </c>
      <c r="H50" s="143"/>
      <c r="I50" s="135"/>
      <c r="J50" s="137" t="n">
        <f aca="false">K50-I50</f>
        <v>0</v>
      </c>
      <c r="K50" s="135"/>
      <c r="L50" s="136" t="n">
        <f aca="false">IF(H50=0,0,SUM(K50/H50-1)*100)</f>
        <v>0</v>
      </c>
      <c r="M50" s="135"/>
      <c r="N50" s="137" t="n">
        <f aca="false">K50-M50</f>
        <v>0</v>
      </c>
    </row>
    <row r="51" s="31" customFormat="true" ht="18" hidden="false" customHeight="true" outlineLevel="0" collapsed="false">
      <c r="A51" s="138" t="s">
        <v>852</v>
      </c>
      <c r="B51" s="138"/>
      <c r="C51" s="135"/>
      <c r="D51" s="135"/>
      <c r="E51" s="135"/>
      <c r="F51" s="136" t="n">
        <f aca="false">IF(B51=0,0,SUM(E51/B51-1)*100)</f>
        <v>0</v>
      </c>
      <c r="G51" s="143" t="s">
        <v>857</v>
      </c>
      <c r="H51" s="143"/>
      <c r="I51" s="135"/>
      <c r="J51" s="137" t="n">
        <f aca="false">K51-I51</f>
        <v>0</v>
      </c>
      <c r="K51" s="135"/>
      <c r="L51" s="136" t="n">
        <f aca="false">IF(H51=0,0,SUM(K51/H51-1)*100)</f>
        <v>0</v>
      </c>
      <c r="M51" s="135"/>
      <c r="N51" s="137" t="n">
        <f aca="false">K51-M51</f>
        <v>0</v>
      </c>
    </row>
    <row r="52" s="31" customFormat="true" ht="18" hidden="false" customHeight="true" outlineLevel="0" collapsed="false">
      <c r="A52" s="138"/>
      <c r="B52" s="138"/>
      <c r="C52" s="135"/>
      <c r="D52" s="135"/>
      <c r="E52" s="135"/>
      <c r="F52" s="136" t="n">
        <f aca="false">IF(B52=0,0,SUM(E52/B52-1)*100)</f>
        <v>0</v>
      </c>
      <c r="G52" s="143" t="s">
        <v>858</v>
      </c>
      <c r="H52" s="143"/>
      <c r="I52" s="135"/>
      <c r="J52" s="137" t="n">
        <f aca="false">K52-I52</f>
        <v>0</v>
      </c>
      <c r="K52" s="135"/>
      <c r="L52" s="136" t="n">
        <f aca="false">IF(H52=0,0,SUM(K52/H52-1)*100)</f>
        <v>0</v>
      </c>
      <c r="M52" s="135"/>
      <c r="N52" s="137" t="n">
        <f aca="false">K52-M52</f>
        <v>0</v>
      </c>
    </row>
    <row r="53" s="31" customFormat="true" ht="18" hidden="false" customHeight="true" outlineLevel="0" collapsed="false">
      <c r="A53" s="138"/>
      <c r="B53" s="138"/>
      <c r="C53" s="135"/>
      <c r="D53" s="135"/>
      <c r="E53" s="135"/>
      <c r="F53" s="136" t="n">
        <f aca="false">IF(B53=0,0,SUM(E53/B53-1)*100)</f>
        <v>0</v>
      </c>
      <c r="G53" s="143" t="s">
        <v>859</v>
      </c>
      <c r="H53" s="143"/>
      <c r="I53" s="135"/>
      <c r="J53" s="137" t="n">
        <f aca="false">K53-I53</f>
        <v>0</v>
      </c>
      <c r="K53" s="135"/>
      <c r="L53" s="136" t="n">
        <f aca="false">IF(H53=0,0,SUM(K53/H53-1)*100)</f>
        <v>0</v>
      </c>
      <c r="M53" s="135"/>
      <c r="N53" s="137" t="n">
        <f aca="false">K53-M53</f>
        <v>0</v>
      </c>
    </row>
    <row r="54" s="31" customFormat="true" ht="18" hidden="false" customHeight="true" outlineLevel="0" collapsed="false">
      <c r="A54" s="138"/>
      <c r="B54" s="138"/>
      <c r="C54" s="135"/>
      <c r="D54" s="135"/>
      <c r="E54" s="135"/>
      <c r="F54" s="136" t="n">
        <f aca="false">IF(B54=0,0,SUM(E54/B54-1)*100)</f>
        <v>0</v>
      </c>
      <c r="G54" s="143" t="s">
        <v>860</v>
      </c>
      <c r="H54" s="143"/>
      <c r="I54" s="135"/>
      <c r="J54" s="137" t="n">
        <f aca="false">K54-I54</f>
        <v>0</v>
      </c>
      <c r="K54" s="135"/>
      <c r="L54" s="136" t="n">
        <f aca="false">IF(H54=0,0,SUM(K54/H54-1)*100)</f>
        <v>0</v>
      </c>
      <c r="M54" s="135"/>
      <c r="N54" s="137" t="n">
        <f aca="false">K54-M54</f>
        <v>0</v>
      </c>
    </row>
    <row r="55" s="31" customFormat="true" ht="18" hidden="false" customHeight="true" outlineLevel="0" collapsed="false">
      <c r="A55" s="138"/>
      <c r="B55" s="138"/>
      <c r="C55" s="135"/>
      <c r="D55" s="135"/>
      <c r="E55" s="135"/>
      <c r="F55" s="136" t="n">
        <f aca="false">IF(B55=0,0,SUM(E55/B55-1)*100)</f>
        <v>0</v>
      </c>
      <c r="G55" s="134" t="s">
        <v>861</v>
      </c>
      <c r="H55" s="135" t="n">
        <f aca="false">SUM(H56:H58)</f>
        <v>1285</v>
      </c>
      <c r="I55" s="135" t="n">
        <f aca="false">SUM(I56:I58)</f>
        <v>863</v>
      </c>
      <c r="J55" s="137" t="n">
        <f aca="false">K55-I55</f>
        <v>450</v>
      </c>
      <c r="K55" s="135" t="n">
        <f aca="false">SUM(K56:K58)</f>
        <v>1313</v>
      </c>
      <c r="L55" s="136" t="n">
        <f aca="false">IF(H55=0,0,SUM(K55/H55-1)*100)</f>
        <v>2.17898832684824</v>
      </c>
      <c r="M55" s="135" t="n">
        <f aca="false">SUM(M56:M58)</f>
        <v>0</v>
      </c>
      <c r="N55" s="137" t="n">
        <f aca="false">K55-M55</f>
        <v>1313</v>
      </c>
    </row>
    <row r="56" s="31" customFormat="true" ht="18" hidden="false" customHeight="true" outlineLevel="0" collapsed="false">
      <c r="A56" s="138"/>
      <c r="B56" s="138"/>
      <c r="C56" s="135"/>
      <c r="D56" s="135"/>
      <c r="E56" s="135"/>
      <c r="F56" s="136" t="n">
        <f aca="false">IF(B56=0,0,SUM(E56/B56-1)*100)</f>
        <v>0</v>
      </c>
      <c r="G56" s="143" t="s">
        <v>862</v>
      </c>
      <c r="H56" s="146" t="n">
        <v>1285</v>
      </c>
      <c r="I56" s="135" t="n">
        <v>863</v>
      </c>
      <c r="J56" s="137" t="n">
        <f aca="false">K56-I56</f>
        <v>280</v>
      </c>
      <c r="K56" s="135" t="n">
        <f aca="false">863+280</f>
        <v>1143</v>
      </c>
      <c r="L56" s="136" t="n">
        <f aca="false">IF(H56=0,0,SUM(K56/H56-1)*100)</f>
        <v>-11.0505836575876</v>
      </c>
      <c r="M56" s="135"/>
      <c r="N56" s="137" t="n">
        <f aca="false">K56-M56</f>
        <v>1143</v>
      </c>
    </row>
    <row r="57" s="31" customFormat="true" ht="18" hidden="false" customHeight="true" outlineLevel="0" collapsed="false">
      <c r="A57" s="138"/>
      <c r="B57" s="138"/>
      <c r="C57" s="135"/>
      <c r="D57" s="135"/>
      <c r="E57" s="135"/>
      <c r="F57" s="136" t="n">
        <f aca="false">IF(B57=0,0,SUM(E57/B57-1)*100)</f>
        <v>0</v>
      </c>
      <c r="G57" s="143" t="s">
        <v>863</v>
      </c>
      <c r="H57" s="146"/>
      <c r="I57" s="135"/>
      <c r="J57" s="137" t="n">
        <f aca="false">K57-I57</f>
        <v>0</v>
      </c>
      <c r="K57" s="135"/>
      <c r="L57" s="136" t="n">
        <f aca="false">IF(H57=0,0,SUM(K57/H57-1)*100)</f>
        <v>0</v>
      </c>
      <c r="M57" s="135"/>
      <c r="N57" s="137" t="n">
        <f aca="false">K57-M57</f>
        <v>0</v>
      </c>
    </row>
    <row r="58" s="31" customFormat="true" ht="18" hidden="false" customHeight="true" outlineLevel="0" collapsed="false">
      <c r="A58" s="138"/>
      <c r="B58" s="138"/>
      <c r="C58" s="135"/>
      <c r="D58" s="135"/>
      <c r="E58" s="135"/>
      <c r="F58" s="136" t="n">
        <f aca="false">IF(B58=0,0,SUM(E58/B58-1)*100)</f>
        <v>0</v>
      </c>
      <c r="G58" s="143" t="s">
        <v>864</v>
      </c>
      <c r="H58" s="146"/>
      <c r="I58" s="135"/>
      <c r="J58" s="137" t="n">
        <f aca="false">K58-I58</f>
        <v>170</v>
      </c>
      <c r="K58" s="135" t="n">
        <v>170</v>
      </c>
      <c r="L58" s="136" t="n">
        <f aca="false">IF(H58=0,0,SUM(K58/H58-1)*100)</f>
        <v>0</v>
      </c>
      <c r="M58" s="135"/>
      <c r="N58" s="137" t="n">
        <f aca="false">K58-M58</f>
        <v>170</v>
      </c>
    </row>
    <row r="59" s="31" customFormat="true" ht="18" hidden="false" customHeight="true" outlineLevel="0" collapsed="false">
      <c r="A59" s="138"/>
      <c r="B59" s="138"/>
      <c r="C59" s="135"/>
      <c r="D59" s="135"/>
      <c r="E59" s="135"/>
      <c r="F59" s="136" t="n">
        <f aca="false">IF(B59=0,0,SUM(E59/B59-1)*100)</f>
        <v>0</v>
      </c>
      <c r="G59" s="134" t="s">
        <v>865</v>
      </c>
      <c r="H59" s="134" t="n">
        <v>179</v>
      </c>
      <c r="I59" s="135" t="n">
        <v>82</v>
      </c>
      <c r="J59" s="137" t="n">
        <f aca="false">K59-I59</f>
        <v>-20</v>
      </c>
      <c r="K59" s="135" t="n">
        <f aca="false">82-20</f>
        <v>62</v>
      </c>
      <c r="L59" s="136" t="n">
        <f aca="false">IF(H59=0,0,SUM(K59/H59-1)*100)</f>
        <v>-65.3631284916201</v>
      </c>
      <c r="M59" s="135"/>
      <c r="N59" s="137" t="n">
        <f aca="false">K59-M59</f>
        <v>62</v>
      </c>
    </row>
    <row r="60" s="31" customFormat="true" ht="18" hidden="false" customHeight="true" outlineLevel="0" collapsed="false">
      <c r="A60" s="138"/>
      <c r="B60" s="138"/>
      <c r="C60" s="135"/>
      <c r="D60" s="135"/>
      <c r="E60" s="135"/>
      <c r="F60" s="136" t="n">
        <f aca="false">IF(B60=0,0,SUM(E60/B60-1)*100)</f>
        <v>0</v>
      </c>
      <c r="G60" s="134" t="s">
        <v>866</v>
      </c>
      <c r="H60" s="135"/>
      <c r="I60" s="135" t="n">
        <f aca="false">SUM(I61:I64)</f>
        <v>0</v>
      </c>
      <c r="J60" s="137" t="n">
        <f aca="false">K60-I60</f>
        <v>0</v>
      </c>
      <c r="K60" s="135" t="n">
        <f aca="false">SUM(K61:K64)</f>
        <v>0</v>
      </c>
      <c r="L60" s="136" t="n">
        <f aca="false">IF(H60=0,0,SUM(K60/H60-1)*100)</f>
        <v>0</v>
      </c>
      <c r="M60" s="135" t="n">
        <f aca="false">SUM(M61:M64)</f>
        <v>0</v>
      </c>
      <c r="N60" s="137" t="n">
        <f aca="false">K60-M60</f>
        <v>0</v>
      </c>
    </row>
    <row r="61" s="31" customFormat="true" ht="18" hidden="false" customHeight="true" outlineLevel="0" collapsed="false">
      <c r="A61" s="138"/>
      <c r="B61" s="138"/>
      <c r="C61" s="135"/>
      <c r="D61" s="135"/>
      <c r="E61" s="135"/>
      <c r="F61" s="136" t="n">
        <f aca="false">IF(B61=0,0,SUM(E61/B61-1)*100)</f>
        <v>0</v>
      </c>
      <c r="G61" s="143" t="s">
        <v>867</v>
      </c>
      <c r="H61" s="141"/>
      <c r="I61" s="135"/>
      <c r="J61" s="137" t="n">
        <f aca="false">K61-I61</f>
        <v>0</v>
      </c>
      <c r="K61" s="135"/>
      <c r="L61" s="136" t="n">
        <f aca="false">IF(H61=0,0,SUM(K61/H61-1)*100)</f>
        <v>0</v>
      </c>
      <c r="M61" s="135"/>
      <c r="N61" s="137" t="n">
        <f aca="false">K61-M61</f>
        <v>0</v>
      </c>
    </row>
    <row r="62" s="31" customFormat="true" ht="18" hidden="false" customHeight="true" outlineLevel="0" collapsed="false">
      <c r="A62" s="134"/>
      <c r="B62" s="134"/>
      <c r="C62" s="135"/>
      <c r="D62" s="135"/>
      <c r="E62" s="135"/>
      <c r="F62" s="136" t="n">
        <f aca="false">IF(B62=0,0,SUM(E62/B62-1)*100)</f>
        <v>0</v>
      </c>
      <c r="G62" s="143" t="s">
        <v>868</v>
      </c>
      <c r="H62" s="141" t="n">
        <v>0</v>
      </c>
      <c r="I62" s="135"/>
      <c r="J62" s="137" t="n">
        <f aca="false">K62-I62</f>
        <v>0</v>
      </c>
      <c r="K62" s="135"/>
      <c r="L62" s="136" t="n">
        <f aca="false">IF(H62=0,0,SUM(K62/H62-1)*100)</f>
        <v>0</v>
      </c>
      <c r="M62" s="135"/>
      <c r="N62" s="137" t="n">
        <f aca="false">K62-M62</f>
        <v>0</v>
      </c>
    </row>
    <row r="63" s="31" customFormat="true" ht="18" hidden="false" customHeight="true" outlineLevel="0" collapsed="false">
      <c r="A63" s="134"/>
      <c r="B63" s="134"/>
      <c r="C63" s="135"/>
      <c r="D63" s="135"/>
      <c r="E63" s="135"/>
      <c r="F63" s="136" t="n">
        <f aca="false">IF(B63=0,0,SUM(E63/B63-1)*100)</f>
        <v>0</v>
      </c>
      <c r="G63" s="143" t="s">
        <v>869</v>
      </c>
      <c r="H63" s="141"/>
      <c r="I63" s="135"/>
      <c r="J63" s="137" t="n">
        <f aca="false">K63-I63</f>
        <v>0</v>
      </c>
      <c r="K63" s="135"/>
      <c r="L63" s="136" t="n">
        <f aca="false">IF(H63=0,0,SUM(K63/H63-1)*100)</f>
        <v>0</v>
      </c>
      <c r="M63" s="135"/>
      <c r="N63" s="137" t="n">
        <f aca="false">K63-M63</f>
        <v>0</v>
      </c>
    </row>
    <row r="64" s="31" customFormat="true" ht="18" hidden="false" customHeight="true" outlineLevel="0" collapsed="false">
      <c r="A64" s="134"/>
      <c r="B64" s="134"/>
      <c r="C64" s="135"/>
      <c r="D64" s="135"/>
      <c r="E64" s="135"/>
      <c r="F64" s="136" t="n">
        <f aca="false">IF(B64=0,0,SUM(E64/B64-1)*100)</f>
        <v>0</v>
      </c>
      <c r="G64" s="143" t="s">
        <v>870</v>
      </c>
      <c r="H64" s="143"/>
      <c r="I64" s="135"/>
      <c r="J64" s="137" t="n">
        <f aca="false">K64-I64</f>
        <v>0</v>
      </c>
      <c r="K64" s="135"/>
      <c r="L64" s="136" t="n">
        <f aca="false">IF(H64=0,0,SUM(K64/H64-1)*100)</f>
        <v>0</v>
      </c>
      <c r="M64" s="135"/>
      <c r="N64" s="137" t="n">
        <f aca="false">K64-M64</f>
        <v>0</v>
      </c>
    </row>
    <row r="65" s="31" customFormat="true" ht="18" hidden="false" customHeight="true" outlineLevel="0" collapsed="false">
      <c r="A65" s="134"/>
      <c r="B65" s="134"/>
      <c r="C65" s="135"/>
      <c r="D65" s="135"/>
      <c r="E65" s="135"/>
      <c r="F65" s="136" t="n">
        <f aca="false">IF(B65=0,0,SUM(E65/B65-1)*100)</f>
        <v>0</v>
      </c>
      <c r="G65" s="134" t="s">
        <v>871</v>
      </c>
      <c r="H65" s="135" t="n">
        <f aca="false">SUM(H66:H70)</f>
        <v>0</v>
      </c>
      <c r="I65" s="135" t="n">
        <f aca="false">SUM(I66:I70)</f>
        <v>0</v>
      </c>
      <c r="J65" s="137" t="n">
        <f aca="false">K65-I65</f>
        <v>0</v>
      </c>
      <c r="K65" s="135" t="n">
        <f aca="false">SUM(K66:K70)</f>
        <v>0</v>
      </c>
      <c r="L65" s="136" t="n">
        <f aca="false">IF(H65=0,0,SUM(K65/H65-1)*100)</f>
        <v>0</v>
      </c>
      <c r="M65" s="135" t="n">
        <f aca="false">SUM(M66:M70)</f>
        <v>0</v>
      </c>
      <c r="N65" s="137" t="n">
        <f aca="false">K65-M65</f>
        <v>0</v>
      </c>
    </row>
    <row r="66" s="31" customFormat="true" ht="18" hidden="false" customHeight="true" outlineLevel="0" collapsed="false">
      <c r="A66" s="134"/>
      <c r="B66" s="134"/>
      <c r="C66" s="135"/>
      <c r="D66" s="135"/>
      <c r="E66" s="135"/>
      <c r="F66" s="136" t="n">
        <f aca="false">IF(B66=0,0,SUM(E66/B66-1)*100)</f>
        <v>0</v>
      </c>
      <c r="G66" s="143" t="s">
        <v>856</v>
      </c>
      <c r="H66" s="143"/>
      <c r="I66" s="135"/>
      <c r="J66" s="137" t="n">
        <f aca="false">K66-I66</f>
        <v>0</v>
      </c>
      <c r="K66" s="135"/>
      <c r="L66" s="136" t="n">
        <f aca="false">IF(H66=0,0,SUM(K66/H66-1)*100)</f>
        <v>0</v>
      </c>
      <c r="M66" s="135"/>
      <c r="N66" s="137" t="n">
        <f aca="false">K66-M66</f>
        <v>0</v>
      </c>
    </row>
    <row r="67" s="31" customFormat="true" ht="18" hidden="false" customHeight="true" outlineLevel="0" collapsed="false">
      <c r="A67" s="134"/>
      <c r="B67" s="134"/>
      <c r="C67" s="135"/>
      <c r="D67" s="135"/>
      <c r="E67" s="135"/>
      <c r="F67" s="136" t="n">
        <f aca="false">IF(B67=0,0,SUM(E67/B67-1)*100)</f>
        <v>0</v>
      </c>
      <c r="G67" s="143" t="s">
        <v>857</v>
      </c>
      <c r="H67" s="143"/>
      <c r="I67" s="135"/>
      <c r="J67" s="137" t="n">
        <f aca="false">K67-I67</f>
        <v>0</v>
      </c>
      <c r="K67" s="135"/>
      <c r="L67" s="136" t="n">
        <f aca="false">IF(H67=0,0,SUM(K67/H67-1)*100)</f>
        <v>0</v>
      </c>
      <c r="M67" s="135"/>
      <c r="N67" s="137" t="n">
        <f aca="false">K67-M67</f>
        <v>0</v>
      </c>
    </row>
    <row r="68" s="31" customFormat="true" ht="18" hidden="false" customHeight="true" outlineLevel="0" collapsed="false">
      <c r="A68" s="134"/>
      <c r="B68" s="134"/>
      <c r="C68" s="135"/>
      <c r="D68" s="135"/>
      <c r="E68" s="135"/>
      <c r="F68" s="136" t="n">
        <f aca="false">IF(B68=0,0,SUM(E68/B68-1)*100)</f>
        <v>0</v>
      </c>
      <c r="G68" s="143" t="s">
        <v>858</v>
      </c>
      <c r="H68" s="143"/>
      <c r="I68" s="135"/>
      <c r="J68" s="137" t="n">
        <f aca="false">K68-I68</f>
        <v>0</v>
      </c>
      <c r="K68" s="135"/>
      <c r="L68" s="136" t="n">
        <f aca="false">IF(H68=0,0,SUM(K68/H68-1)*100)</f>
        <v>0</v>
      </c>
      <c r="M68" s="135"/>
      <c r="N68" s="137" t="n">
        <f aca="false">K68-M68</f>
        <v>0</v>
      </c>
    </row>
    <row r="69" s="31" customFormat="true" ht="18" hidden="false" customHeight="true" outlineLevel="0" collapsed="false">
      <c r="A69" s="134"/>
      <c r="B69" s="134"/>
      <c r="C69" s="135"/>
      <c r="D69" s="135"/>
      <c r="E69" s="135"/>
      <c r="F69" s="136" t="n">
        <f aca="false">IF(B69=0,0,SUM(E69/B69-1)*100)</f>
        <v>0</v>
      </c>
      <c r="G69" s="143" t="s">
        <v>859</v>
      </c>
      <c r="H69" s="143"/>
      <c r="I69" s="135"/>
      <c r="J69" s="137" t="n">
        <f aca="false">K69-I69</f>
        <v>0</v>
      </c>
      <c r="K69" s="135"/>
      <c r="L69" s="136" t="n">
        <f aca="false">IF(H69=0,0,SUM(K69/H69-1)*100)</f>
        <v>0</v>
      </c>
      <c r="M69" s="135"/>
      <c r="N69" s="137" t="n">
        <f aca="false">K69-M69</f>
        <v>0</v>
      </c>
    </row>
    <row r="70" s="31" customFormat="true" ht="18" hidden="false" customHeight="true" outlineLevel="0" collapsed="false">
      <c r="A70" s="134"/>
      <c r="B70" s="134"/>
      <c r="C70" s="150"/>
      <c r="D70" s="150"/>
      <c r="E70" s="150"/>
      <c r="F70" s="136" t="n">
        <f aca="false">IF(B70=0,0,SUM(E70/B70-1)*100)</f>
        <v>0</v>
      </c>
      <c r="G70" s="143" t="s">
        <v>872</v>
      </c>
      <c r="H70" s="143"/>
      <c r="I70" s="135"/>
      <c r="J70" s="137" t="n">
        <f aca="false">K70-I70</f>
        <v>0</v>
      </c>
      <c r="K70" s="135"/>
      <c r="L70" s="136" t="n">
        <f aca="false">IF(H70=0,0,SUM(K70/H70-1)*100)</f>
        <v>0</v>
      </c>
      <c r="M70" s="135"/>
      <c r="N70" s="137" t="n">
        <f aca="false">K70-M70</f>
        <v>0</v>
      </c>
    </row>
    <row r="71" s="31" customFormat="true" ht="18" hidden="false" customHeight="true" outlineLevel="0" collapsed="false">
      <c r="A71" s="134"/>
      <c r="B71" s="134"/>
      <c r="C71" s="135"/>
      <c r="D71" s="135"/>
      <c r="E71" s="135"/>
      <c r="F71" s="136" t="n">
        <f aca="false">IF(B71=0,0,SUM(E71/B71-1)*100)</f>
        <v>0</v>
      </c>
      <c r="G71" s="147" t="s">
        <v>873</v>
      </c>
      <c r="H71" s="146" t="n">
        <f aca="false">SUM(H72:H74)</f>
        <v>424</v>
      </c>
      <c r="I71" s="146" t="n">
        <f aca="false">SUM(I72:I74)</f>
        <v>582</v>
      </c>
      <c r="J71" s="137" t="n">
        <f aca="false">K71-I71</f>
        <v>-97</v>
      </c>
      <c r="K71" s="146" t="n">
        <f aca="false">SUM(K72:K74)</f>
        <v>485</v>
      </c>
      <c r="L71" s="136" t="n">
        <f aca="false">IF(H71=0,0,SUM(K71/H71-1)*100)</f>
        <v>14.3867924528302</v>
      </c>
      <c r="M71" s="146" t="n">
        <f aca="false">SUM(M72:M74)</f>
        <v>432</v>
      </c>
      <c r="N71" s="137" t="n">
        <f aca="false">K71-M71</f>
        <v>53</v>
      </c>
    </row>
    <row r="72" s="31" customFormat="true" ht="18" hidden="false" customHeight="true" outlineLevel="0" collapsed="false">
      <c r="A72" s="134"/>
      <c r="B72" s="134"/>
      <c r="C72" s="135"/>
      <c r="D72" s="135"/>
      <c r="E72" s="135"/>
      <c r="F72" s="136" t="n">
        <f aca="false">IF(B72=0,0,SUM(E72/B72-1)*100)</f>
        <v>0</v>
      </c>
      <c r="G72" s="151" t="s">
        <v>874</v>
      </c>
      <c r="H72" s="141" t="n">
        <v>386</v>
      </c>
      <c r="I72" s="142" t="n">
        <v>582</v>
      </c>
      <c r="J72" s="137" t="n">
        <f aca="false">K72-I72</f>
        <v>-97</v>
      </c>
      <c r="K72" s="142" t="n">
        <f aca="false">582-97</f>
        <v>485</v>
      </c>
      <c r="L72" s="136" t="n">
        <f aca="false">IF(H72=0,0,SUM(K72/H72-1)*100)</f>
        <v>25.6476683937824</v>
      </c>
      <c r="M72" s="142" t="n">
        <v>419</v>
      </c>
      <c r="N72" s="137" t="n">
        <f aca="false">K72-M72</f>
        <v>66</v>
      </c>
    </row>
    <row r="73" s="31" customFormat="true" ht="18" hidden="false" customHeight="true" outlineLevel="0" collapsed="false">
      <c r="A73" s="134"/>
      <c r="B73" s="134"/>
      <c r="C73" s="135"/>
      <c r="D73" s="135"/>
      <c r="E73" s="135"/>
      <c r="F73" s="136" t="n">
        <f aca="false">IF(B73=0,0,SUM(E73/B73-1)*100)</f>
        <v>0</v>
      </c>
      <c r="G73" s="151" t="s">
        <v>875</v>
      </c>
      <c r="H73" s="141" t="n">
        <v>38</v>
      </c>
      <c r="I73" s="135"/>
      <c r="J73" s="137" t="n">
        <f aca="false">K73-I73</f>
        <v>0</v>
      </c>
      <c r="K73" s="135"/>
      <c r="L73" s="136" t="n">
        <f aca="false">IF(H73=0,0,SUM(K73/H73-1)*100)</f>
        <v>-100</v>
      </c>
      <c r="M73" s="135" t="n">
        <v>13</v>
      </c>
      <c r="N73" s="137" t="n">
        <f aca="false">K73-M73</f>
        <v>-13</v>
      </c>
    </row>
    <row r="74" s="31" customFormat="true" ht="18" hidden="false" customHeight="true" outlineLevel="0" collapsed="false">
      <c r="A74" s="134"/>
      <c r="B74" s="134"/>
      <c r="C74" s="135"/>
      <c r="D74" s="135"/>
      <c r="E74" s="135"/>
      <c r="F74" s="136" t="n">
        <f aca="false">IF(B74=0,0,SUM(E74/B74-1)*100)</f>
        <v>0</v>
      </c>
      <c r="G74" s="151" t="s">
        <v>876</v>
      </c>
      <c r="H74" s="146"/>
      <c r="I74" s="135"/>
      <c r="J74" s="137" t="n">
        <f aca="false">K74-I74</f>
        <v>0</v>
      </c>
      <c r="K74" s="135"/>
      <c r="L74" s="136" t="n">
        <f aca="false">IF(H74=0,0,SUM(K74/H74-1)*100)</f>
        <v>0</v>
      </c>
      <c r="M74" s="135"/>
      <c r="N74" s="137" t="n">
        <f aca="false">K74-M74</f>
        <v>0</v>
      </c>
    </row>
    <row r="75" s="31" customFormat="true" ht="18" hidden="false" customHeight="true" outlineLevel="0" collapsed="false">
      <c r="A75" s="134"/>
      <c r="B75" s="134"/>
      <c r="C75" s="135"/>
      <c r="D75" s="135"/>
      <c r="E75" s="135"/>
      <c r="F75" s="136" t="n">
        <f aca="false">IF(B75=0,0,SUM(E75/B75-1)*100)</f>
        <v>0</v>
      </c>
      <c r="G75" s="134" t="s">
        <v>877</v>
      </c>
      <c r="H75" s="135" t="n">
        <f aca="false">SUM(H76+H82+H87+H92+H95+H100)</f>
        <v>46</v>
      </c>
      <c r="I75" s="135" t="n">
        <f aca="false">SUM(I76+I82+I87+I92+I95+I100)</f>
        <v>0</v>
      </c>
      <c r="J75" s="137" t="n">
        <f aca="false">K75-I75</f>
        <v>138</v>
      </c>
      <c r="K75" s="135" t="n">
        <f aca="false">SUM(K76+K82+K87+K92+K95+K100)</f>
        <v>138</v>
      </c>
      <c r="L75" s="136" t="n">
        <f aca="false">IF(H75=0,0,SUM(K75/H75-1)*100)</f>
        <v>200</v>
      </c>
      <c r="M75" s="135" t="n">
        <f aca="false">SUM(M76+M82+M87+M92+M95+M100)</f>
        <v>23</v>
      </c>
      <c r="N75" s="137" t="n">
        <f aca="false">K75-M75</f>
        <v>115</v>
      </c>
    </row>
    <row r="76" s="31" customFormat="true" ht="18" hidden="false" customHeight="true" outlineLevel="0" collapsed="false">
      <c r="A76" s="134"/>
      <c r="B76" s="134"/>
      <c r="C76" s="135"/>
      <c r="D76" s="135"/>
      <c r="E76" s="135"/>
      <c r="F76" s="136" t="n">
        <f aca="false">IF(B76=0,0,SUM(E76/B76-1)*100)</f>
        <v>0</v>
      </c>
      <c r="G76" s="143" t="s">
        <v>878</v>
      </c>
      <c r="H76" s="135" t="n">
        <f aca="false">SUM(H77:H81)</f>
        <v>0</v>
      </c>
      <c r="I76" s="135" t="n">
        <f aca="false">SUM(I77:I81)</f>
        <v>0</v>
      </c>
      <c r="J76" s="137" t="n">
        <f aca="false">K76-I76</f>
        <v>0</v>
      </c>
      <c r="K76" s="135" t="n">
        <f aca="false">SUM(K77:K81)</f>
        <v>0</v>
      </c>
      <c r="L76" s="136" t="n">
        <f aca="false">IF(H76=0,0,SUM(K76/H76-1)*100)</f>
        <v>0</v>
      </c>
      <c r="M76" s="135" t="n">
        <f aca="false">SUM(M77:M81)</f>
        <v>0</v>
      </c>
      <c r="N76" s="137" t="n">
        <f aca="false">K76-M76</f>
        <v>0</v>
      </c>
    </row>
    <row r="77" s="31" customFormat="true" ht="18" hidden="false" customHeight="true" outlineLevel="0" collapsed="false">
      <c r="A77" s="134"/>
      <c r="B77" s="134"/>
      <c r="C77" s="135"/>
      <c r="D77" s="135"/>
      <c r="E77" s="135"/>
      <c r="F77" s="136" t="n">
        <f aca="false">IF(B77=0,0,SUM(E77/B77-1)*100)</f>
        <v>0</v>
      </c>
      <c r="G77" s="141" t="s">
        <v>879</v>
      </c>
      <c r="H77" s="141"/>
      <c r="I77" s="135"/>
      <c r="J77" s="137" t="n">
        <f aca="false">K77-I77</f>
        <v>0</v>
      </c>
      <c r="K77" s="135"/>
      <c r="L77" s="136" t="n">
        <f aca="false">IF(H77=0,0,SUM(K77/H77-1)*100)</f>
        <v>0</v>
      </c>
      <c r="M77" s="135"/>
      <c r="N77" s="137" t="n">
        <f aca="false">K77-M77</f>
        <v>0</v>
      </c>
    </row>
    <row r="78" s="31" customFormat="true" ht="18" hidden="false" customHeight="true" outlineLevel="0" collapsed="false">
      <c r="A78" s="134"/>
      <c r="B78" s="134"/>
      <c r="C78" s="135"/>
      <c r="D78" s="135"/>
      <c r="E78" s="135"/>
      <c r="F78" s="136" t="n">
        <f aca="false">IF(B78=0,0,SUM(E78/B78-1)*100)</f>
        <v>0</v>
      </c>
      <c r="G78" s="141" t="s">
        <v>880</v>
      </c>
      <c r="H78" s="141"/>
      <c r="I78" s="135"/>
      <c r="J78" s="137" t="n">
        <f aca="false">K78-I78</f>
        <v>0</v>
      </c>
      <c r="K78" s="135"/>
      <c r="L78" s="136" t="n">
        <f aca="false">IF(H78=0,0,SUM(K78/H78-1)*100)</f>
        <v>0</v>
      </c>
      <c r="M78" s="135"/>
      <c r="N78" s="137" t="n">
        <f aca="false">K78-M78</f>
        <v>0</v>
      </c>
    </row>
    <row r="79" s="31" customFormat="true" ht="18" hidden="false" customHeight="true" outlineLevel="0" collapsed="false">
      <c r="A79" s="134"/>
      <c r="B79" s="134"/>
      <c r="C79" s="135"/>
      <c r="D79" s="135"/>
      <c r="E79" s="135"/>
      <c r="F79" s="136" t="n">
        <f aca="false">IF(B79=0,0,SUM(E79/B79-1)*100)</f>
        <v>0</v>
      </c>
      <c r="G79" s="141" t="s">
        <v>881</v>
      </c>
      <c r="H79" s="141"/>
      <c r="I79" s="135"/>
      <c r="J79" s="137" t="n">
        <f aca="false">K79-I79</f>
        <v>0</v>
      </c>
      <c r="K79" s="135"/>
      <c r="L79" s="136" t="n">
        <f aca="false">IF(H79=0,0,SUM(K79/H79-1)*100)</f>
        <v>0</v>
      </c>
      <c r="M79" s="135"/>
      <c r="N79" s="137" t="n">
        <f aca="false">K79-M79</f>
        <v>0</v>
      </c>
    </row>
    <row r="80" s="31" customFormat="true" ht="18" hidden="false" customHeight="true" outlineLevel="0" collapsed="false">
      <c r="A80" s="134"/>
      <c r="B80" s="134"/>
      <c r="C80" s="135"/>
      <c r="D80" s="135"/>
      <c r="E80" s="135"/>
      <c r="F80" s="136" t="n">
        <f aca="false">IF(B80=0,0,SUM(E80/B80-1)*100)</f>
        <v>0</v>
      </c>
      <c r="G80" s="141" t="s">
        <v>882</v>
      </c>
      <c r="H80" s="141"/>
      <c r="I80" s="135"/>
      <c r="J80" s="137" t="n">
        <f aca="false">K80-I80</f>
        <v>0</v>
      </c>
      <c r="K80" s="135"/>
      <c r="L80" s="136" t="n">
        <f aca="false">IF(H80=0,0,SUM(K80/H80-1)*100)</f>
        <v>0</v>
      </c>
      <c r="M80" s="135"/>
      <c r="N80" s="137" t="n">
        <f aca="false">K80-M80</f>
        <v>0</v>
      </c>
    </row>
    <row r="81" s="31" customFormat="true" ht="18" hidden="false" customHeight="true" outlineLevel="0" collapsed="false">
      <c r="A81" s="134"/>
      <c r="B81" s="134"/>
      <c r="C81" s="135"/>
      <c r="D81" s="135"/>
      <c r="E81" s="135"/>
      <c r="F81" s="136" t="n">
        <f aca="false">IF(B81=0,0,SUM(E81/B81-1)*100)</f>
        <v>0</v>
      </c>
      <c r="G81" s="141" t="s">
        <v>883</v>
      </c>
      <c r="H81" s="141"/>
      <c r="I81" s="135"/>
      <c r="J81" s="137" t="n">
        <f aca="false">K81-I81</f>
        <v>0</v>
      </c>
      <c r="K81" s="135"/>
      <c r="L81" s="136" t="n">
        <f aca="false">IF(H81=0,0,SUM(K81/H81-1)*100)</f>
        <v>0</v>
      </c>
      <c r="M81" s="135"/>
      <c r="N81" s="137" t="n">
        <f aca="false">K81-M81</f>
        <v>0</v>
      </c>
    </row>
    <row r="82" s="31" customFormat="true" ht="18" hidden="false" customHeight="true" outlineLevel="0" collapsed="false">
      <c r="A82" s="134"/>
      <c r="B82" s="134"/>
      <c r="C82" s="135"/>
      <c r="D82" s="135"/>
      <c r="E82" s="135"/>
      <c r="F82" s="136" t="n">
        <f aca="false">IF(B82=0,0,SUM(E82/B82-1)*100)</f>
        <v>0</v>
      </c>
      <c r="G82" s="143" t="s">
        <v>884</v>
      </c>
      <c r="H82" s="135" t="n">
        <f aca="false">SUM(H83:H86)</f>
        <v>46</v>
      </c>
      <c r="I82" s="135" t="n">
        <f aca="false">SUM(I83:I86)</f>
        <v>0</v>
      </c>
      <c r="J82" s="137" t="n">
        <f aca="false">K82-I82</f>
        <v>138</v>
      </c>
      <c r="K82" s="135" t="n">
        <f aca="false">SUM(K83:K86)</f>
        <v>138</v>
      </c>
      <c r="L82" s="136" t="n">
        <f aca="false">IF(H82=0,0,SUM(K82/H82-1)*100)</f>
        <v>200</v>
      </c>
      <c r="M82" s="135" t="n">
        <f aca="false">SUM(M83:M86)</f>
        <v>23</v>
      </c>
      <c r="N82" s="137" t="n">
        <f aca="false">K82-M82</f>
        <v>115</v>
      </c>
    </row>
    <row r="83" s="31" customFormat="true" ht="18" hidden="false" customHeight="true" outlineLevel="0" collapsed="false">
      <c r="A83" s="134"/>
      <c r="B83" s="134"/>
      <c r="C83" s="135"/>
      <c r="D83" s="135"/>
      <c r="E83" s="135"/>
      <c r="F83" s="136" t="n">
        <f aca="false">IF(B83=0,0,SUM(E83/B83-1)*100)</f>
        <v>0</v>
      </c>
      <c r="G83" s="143" t="s">
        <v>794</v>
      </c>
      <c r="H83" s="146" t="n">
        <v>46</v>
      </c>
      <c r="I83" s="135"/>
      <c r="J83" s="137" t="n">
        <f aca="false">K83-I83</f>
        <v>138</v>
      </c>
      <c r="K83" s="135" t="n">
        <f aca="false">32+106</f>
        <v>138</v>
      </c>
      <c r="L83" s="136" t="n">
        <f aca="false">IF(H83=0,0,SUM(K83/H83-1)*100)</f>
        <v>200</v>
      </c>
      <c r="M83" s="135" t="n">
        <v>23</v>
      </c>
      <c r="N83" s="137" t="n">
        <f aca="false">K83-M83</f>
        <v>115</v>
      </c>
    </row>
    <row r="84" s="31" customFormat="true" ht="18" hidden="false" customHeight="true" outlineLevel="0" collapsed="false">
      <c r="A84" s="134"/>
      <c r="B84" s="134"/>
      <c r="C84" s="135"/>
      <c r="D84" s="135"/>
      <c r="E84" s="135"/>
      <c r="F84" s="136" t="n">
        <f aca="false">IF(B84=0,0,SUM(E84/B84-1)*100)</f>
        <v>0</v>
      </c>
      <c r="G84" s="143" t="s">
        <v>885</v>
      </c>
      <c r="H84" s="143"/>
      <c r="I84" s="135"/>
      <c r="J84" s="137" t="n">
        <f aca="false">K84-I84</f>
        <v>0</v>
      </c>
      <c r="K84" s="135"/>
      <c r="L84" s="136" t="n">
        <f aca="false">IF(H84=0,0,SUM(K84/H84-1)*100)</f>
        <v>0</v>
      </c>
      <c r="M84" s="135"/>
      <c r="N84" s="137" t="n">
        <f aca="false">K84-M84</f>
        <v>0</v>
      </c>
    </row>
    <row r="85" s="31" customFormat="true" ht="18" hidden="false" customHeight="true" outlineLevel="0" collapsed="false">
      <c r="A85" s="134"/>
      <c r="B85" s="134"/>
      <c r="C85" s="135"/>
      <c r="D85" s="135"/>
      <c r="E85" s="135"/>
      <c r="F85" s="136" t="n">
        <f aca="false">IF(B85=0,0,SUM(E85/B85-1)*100)</f>
        <v>0</v>
      </c>
      <c r="G85" s="143" t="s">
        <v>886</v>
      </c>
      <c r="H85" s="143"/>
      <c r="I85" s="135"/>
      <c r="J85" s="137" t="n">
        <f aca="false">K85-I85</f>
        <v>0</v>
      </c>
      <c r="K85" s="135"/>
      <c r="L85" s="136" t="n">
        <f aca="false">IF(H85=0,0,SUM(K85/H85-1)*100)</f>
        <v>0</v>
      </c>
      <c r="M85" s="135"/>
      <c r="N85" s="137" t="n">
        <f aca="false">K85-M85</f>
        <v>0</v>
      </c>
    </row>
    <row r="86" s="31" customFormat="true" ht="18" hidden="false" customHeight="true" outlineLevel="0" collapsed="false">
      <c r="A86" s="134"/>
      <c r="B86" s="134"/>
      <c r="C86" s="135"/>
      <c r="D86" s="135"/>
      <c r="E86" s="135"/>
      <c r="F86" s="136" t="n">
        <f aca="false">IF(B86=0,0,SUM(E86/B86-1)*100)</f>
        <v>0</v>
      </c>
      <c r="G86" s="143" t="s">
        <v>887</v>
      </c>
      <c r="H86" s="143"/>
      <c r="I86" s="135"/>
      <c r="J86" s="137" t="n">
        <f aca="false">K86-I86</f>
        <v>0</v>
      </c>
      <c r="K86" s="135"/>
      <c r="L86" s="136" t="n">
        <f aca="false">IF(H86=0,0,SUM(K86/H86-1)*100)</f>
        <v>0</v>
      </c>
      <c r="M86" s="135"/>
      <c r="N86" s="137" t="n">
        <f aca="false">K86-M86</f>
        <v>0</v>
      </c>
    </row>
    <row r="87" s="31" customFormat="true" ht="18" hidden="false" customHeight="true" outlineLevel="0" collapsed="false">
      <c r="A87" s="134"/>
      <c r="B87" s="134"/>
      <c r="C87" s="135"/>
      <c r="D87" s="135"/>
      <c r="E87" s="135"/>
      <c r="F87" s="136" t="n">
        <f aca="false">IF(B87=0,0,SUM(E87/B87-1)*100)</f>
        <v>0</v>
      </c>
      <c r="G87" s="143" t="s">
        <v>888</v>
      </c>
      <c r="H87" s="135" t="n">
        <f aca="false">SUM(H88:H91)</f>
        <v>0</v>
      </c>
      <c r="I87" s="135" t="n">
        <f aca="false">SUM(I88:I91)</f>
        <v>0</v>
      </c>
      <c r="J87" s="137" t="n">
        <f aca="false">K87-I87</f>
        <v>0</v>
      </c>
      <c r="K87" s="135" t="n">
        <f aca="false">SUM(K88:K91)</f>
        <v>0</v>
      </c>
      <c r="L87" s="136" t="n">
        <f aca="false">IF(H87=0,0,SUM(K87/H87-1)*100)</f>
        <v>0</v>
      </c>
      <c r="M87" s="135" t="n">
        <f aca="false">SUM(M88:M91)</f>
        <v>0</v>
      </c>
      <c r="N87" s="137" t="n">
        <f aca="false">K87-M87</f>
        <v>0</v>
      </c>
    </row>
    <row r="88" s="31" customFormat="true" ht="18" hidden="false" customHeight="true" outlineLevel="0" collapsed="false">
      <c r="A88" s="134"/>
      <c r="B88" s="134"/>
      <c r="C88" s="135"/>
      <c r="D88" s="135"/>
      <c r="E88" s="135"/>
      <c r="F88" s="136" t="n">
        <f aca="false">IF(B88=0,0,SUM(E88/B88-1)*100)</f>
        <v>0</v>
      </c>
      <c r="G88" s="143" t="s">
        <v>794</v>
      </c>
      <c r="H88" s="143"/>
      <c r="I88" s="135"/>
      <c r="J88" s="137" t="n">
        <f aca="false">K88-I88</f>
        <v>0</v>
      </c>
      <c r="K88" s="135"/>
      <c r="L88" s="136" t="n">
        <f aca="false">IF(H88=0,0,SUM(K88/H88-1)*100)</f>
        <v>0</v>
      </c>
      <c r="M88" s="135"/>
      <c r="N88" s="137" t="n">
        <f aca="false">K88-M88</f>
        <v>0</v>
      </c>
    </row>
    <row r="89" s="31" customFormat="true" ht="18" hidden="false" customHeight="true" outlineLevel="0" collapsed="false">
      <c r="A89" s="134"/>
      <c r="B89" s="134"/>
      <c r="C89" s="135"/>
      <c r="D89" s="135"/>
      <c r="E89" s="135"/>
      <c r="F89" s="136" t="n">
        <f aca="false">IF(B89=0,0,SUM(E89/B89-1)*100)</f>
        <v>0</v>
      </c>
      <c r="G89" s="143" t="s">
        <v>885</v>
      </c>
      <c r="H89" s="143"/>
      <c r="I89" s="135"/>
      <c r="J89" s="137" t="n">
        <f aca="false">K89-I89</f>
        <v>0</v>
      </c>
      <c r="K89" s="135"/>
      <c r="L89" s="136" t="n">
        <f aca="false">IF(H89=0,0,SUM(K89/H89-1)*100)</f>
        <v>0</v>
      </c>
      <c r="M89" s="135"/>
      <c r="N89" s="137" t="n">
        <f aca="false">K89-M89</f>
        <v>0</v>
      </c>
    </row>
    <row r="90" s="31" customFormat="true" ht="18" hidden="false" customHeight="true" outlineLevel="0" collapsed="false">
      <c r="A90" s="134"/>
      <c r="B90" s="134"/>
      <c r="C90" s="135"/>
      <c r="D90" s="135"/>
      <c r="E90" s="135"/>
      <c r="F90" s="136" t="n">
        <f aca="false">IF(B90=0,0,SUM(E90/B90-1)*100)</f>
        <v>0</v>
      </c>
      <c r="G90" s="143" t="s">
        <v>889</v>
      </c>
      <c r="H90" s="143"/>
      <c r="I90" s="135"/>
      <c r="J90" s="137" t="n">
        <f aca="false">K90-I90</f>
        <v>0</v>
      </c>
      <c r="K90" s="135"/>
      <c r="L90" s="136" t="n">
        <f aca="false">IF(H90=0,0,SUM(K90/H90-1)*100)</f>
        <v>0</v>
      </c>
      <c r="M90" s="135"/>
      <c r="N90" s="137" t="n">
        <f aca="false">K90-M90</f>
        <v>0</v>
      </c>
    </row>
    <row r="91" s="31" customFormat="true" ht="18" hidden="false" customHeight="true" outlineLevel="0" collapsed="false">
      <c r="A91" s="134"/>
      <c r="B91" s="134"/>
      <c r="C91" s="135"/>
      <c r="D91" s="135"/>
      <c r="E91" s="135"/>
      <c r="F91" s="136" t="n">
        <f aca="false">IF(B91=0,0,SUM(E91/B91-1)*100)</f>
        <v>0</v>
      </c>
      <c r="G91" s="143" t="s">
        <v>890</v>
      </c>
      <c r="H91" s="143"/>
      <c r="I91" s="135"/>
      <c r="J91" s="137" t="n">
        <f aca="false">K91-I91</f>
        <v>0</v>
      </c>
      <c r="K91" s="135"/>
      <c r="L91" s="136" t="n">
        <f aca="false">IF(H91=0,0,SUM(K91/H91-1)*100)</f>
        <v>0</v>
      </c>
      <c r="M91" s="135"/>
      <c r="N91" s="137" t="n">
        <f aca="false">K91-M91</f>
        <v>0</v>
      </c>
    </row>
    <row r="92" s="31" customFormat="true" ht="18" hidden="false" customHeight="true" outlineLevel="0" collapsed="false">
      <c r="A92" s="134"/>
      <c r="B92" s="134"/>
      <c r="C92" s="135"/>
      <c r="D92" s="135"/>
      <c r="E92" s="135"/>
      <c r="F92" s="136" t="n">
        <f aca="false">IF(B92=0,0,SUM(E92/B92-1)*100)</f>
        <v>0</v>
      </c>
      <c r="G92" s="143" t="s">
        <v>891</v>
      </c>
      <c r="H92" s="135" t="n">
        <f aca="false">SUM(H93:H94)</f>
        <v>0</v>
      </c>
      <c r="I92" s="135" t="n">
        <f aca="false">SUM(I93:I94)</f>
        <v>0</v>
      </c>
      <c r="J92" s="137" t="n">
        <f aca="false">K92-I92</f>
        <v>0</v>
      </c>
      <c r="K92" s="135" t="n">
        <f aca="false">SUM(K93:K94)</f>
        <v>0</v>
      </c>
      <c r="L92" s="136" t="n">
        <f aca="false">IF(H92=0,0,SUM(K92/H92-1)*100)</f>
        <v>0</v>
      </c>
      <c r="M92" s="135" t="n">
        <f aca="false">SUM(M93:M94)</f>
        <v>0</v>
      </c>
      <c r="N92" s="137" t="n">
        <f aca="false">K92-M92</f>
        <v>0</v>
      </c>
    </row>
    <row r="93" s="31" customFormat="true" ht="18" hidden="false" customHeight="true" outlineLevel="0" collapsed="false">
      <c r="A93" s="134"/>
      <c r="B93" s="134"/>
      <c r="C93" s="135"/>
      <c r="D93" s="135"/>
      <c r="E93" s="135"/>
      <c r="F93" s="136" t="n">
        <f aca="false">IF(B93=0,0,SUM(E93/B93-1)*100)</f>
        <v>0</v>
      </c>
      <c r="G93" s="143" t="s">
        <v>892</v>
      </c>
      <c r="H93" s="143"/>
      <c r="I93" s="135"/>
      <c r="J93" s="137" t="n">
        <f aca="false">K93-I93</f>
        <v>0</v>
      </c>
      <c r="K93" s="135"/>
      <c r="L93" s="136" t="n">
        <f aca="false">IF(H93=0,0,SUM(K93/H93-1)*100)</f>
        <v>0</v>
      </c>
      <c r="M93" s="135"/>
      <c r="N93" s="137" t="n">
        <f aca="false">K93-M93</f>
        <v>0</v>
      </c>
    </row>
    <row r="94" s="31" customFormat="true" ht="18" hidden="false" customHeight="true" outlineLevel="0" collapsed="false">
      <c r="A94" s="134"/>
      <c r="B94" s="134"/>
      <c r="C94" s="135"/>
      <c r="D94" s="135"/>
      <c r="E94" s="135"/>
      <c r="F94" s="136" t="n">
        <f aca="false">IF(B94=0,0,SUM(E94/B94-1)*100)</f>
        <v>0</v>
      </c>
      <c r="G94" s="143" t="s">
        <v>893</v>
      </c>
      <c r="H94" s="143"/>
      <c r="I94" s="135"/>
      <c r="J94" s="137" t="n">
        <f aca="false">K94-I94</f>
        <v>0</v>
      </c>
      <c r="K94" s="135"/>
      <c r="L94" s="136" t="n">
        <f aca="false">IF(H94=0,0,SUM(K94/H94-1)*100)</f>
        <v>0</v>
      </c>
      <c r="M94" s="135"/>
      <c r="N94" s="137" t="n">
        <f aca="false">K94-M94</f>
        <v>0</v>
      </c>
    </row>
    <row r="95" s="31" customFormat="true" ht="18" hidden="false" customHeight="true" outlineLevel="0" collapsed="false">
      <c r="A95" s="134"/>
      <c r="B95" s="134"/>
      <c r="C95" s="135"/>
      <c r="D95" s="135"/>
      <c r="E95" s="135"/>
      <c r="F95" s="136" t="n">
        <f aca="false">IF(B95=0,0,SUM(E95/B95-1)*100)</f>
        <v>0</v>
      </c>
      <c r="G95" s="143" t="s">
        <v>894</v>
      </c>
      <c r="H95" s="135" t="n">
        <f aca="false">SUM(H96:H99)</f>
        <v>0</v>
      </c>
      <c r="I95" s="135" t="n">
        <f aca="false">SUM(I96:I99)</f>
        <v>0</v>
      </c>
      <c r="J95" s="137" t="n">
        <f aca="false">K95-I95</f>
        <v>0</v>
      </c>
      <c r="K95" s="135" t="n">
        <f aca="false">SUM(K96:K99)</f>
        <v>0</v>
      </c>
      <c r="L95" s="136" t="n">
        <f aca="false">IF(H95=0,0,SUM(K95/H95-1)*100)</f>
        <v>0</v>
      </c>
      <c r="M95" s="135" t="n">
        <f aca="false">SUM(M96:M99)</f>
        <v>0</v>
      </c>
      <c r="N95" s="137" t="n">
        <f aca="false">K95-M95</f>
        <v>0</v>
      </c>
    </row>
    <row r="96" s="31" customFormat="true" ht="18" hidden="false" customHeight="true" outlineLevel="0" collapsed="false">
      <c r="A96" s="134"/>
      <c r="B96" s="134"/>
      <c r="C96" s="135"/>
      <c r="D96" s="135"/>
      <c r="E96" s="135"/>
      <c r="F96" s="136" t="n">
        <f aca="false">IF(B96=0,0,SUM(E96/B96-1)*100)</f>
        <v>0</v>
      </c>
      <c r="G96" s="143" t="s">
        <v>892</v>
      </c>
      <c r="H96" s="143"/>
      <c r="I96" s="135"/>
      <c r="J96" s="137" t="n">
        <f aca="false">K96-I96</f>
        <v>0</v>
      </c>
      <c r="K96" s="135"/>
      <c r="L96" s="136" t="n">
        <f aca="false">IF(H96=0,0,SUM(K96/H96-1)*100)</f>
        <v>0</v>
      </c>
      <c r="M96" s="135"/>
      <c r="N96" s="137" t="n">
        <f aca="false">K96-M96</f>
        <v>0</v>
      </c>
    </row>
    <row r="97" s="31" customFormat="true" ht="18" hidden="false" customHeight="true" outlineLevel="0" collapsed="false">
      <c r="A97" s="134"/>
      <c r="B97" s="134"/>
      <c r="C97" s="135"/>
      <c r="D97" s="135"/>
      <c r="E97" s="135"/>
      <c r="F97" s="136" t="n">
        <f aca="false">IF(B97=0,0,SUM(E97/B97-1)*100)</f>
        <v>0</v>
      </c>
      <c r="G97" s="143" t="s">
        <v>895</v>
      </c>
      <c r="H97" s="143"/>
      <c r="I97" s="135"/>
      <c r="J97" s="137" t="n">
        <f aca="false">K97-I97</f>
        <v>0</v>
      </c>
      <c r="K97" s="135"/>
      <c r="L97" s="136" t="n">
        <f aca="false">IF(H97=0,0,SUM(K97/H97-1)*100)</f>
        <v>0</v>
      </c>
      <c r="M97" s="135"/>
      <c r="N97" s="137" t="n">
        <f aca="false">K97-M97</f>
        <v>0</v>
      </c>
    </row>
    <row r="98" s="31" customFormat="true" ht="18" hidden="false" customHeight="true" outlineLevel="0" collapsed="false">
      <c r="A98" s="134"/>
      <c r="B98" s="134"/>
      <c r="C98" s="135"/>
      <c r="D98" s="135"/>
      <c r="E98" s="135"/>
      <c r="F98" s="136" t="n">
        <f aca="false">IF(B98=0,0,SUM(E98/B98-1)*100)</f>
        <v>0</v>
      </c>
      <c r="G98" s="143" t="s">
        <v>896</v>
      </c>
      <c r="H98" s="143"/>
      <c r="I98" s="135"/>
      <c r="J98" s="137" t="n">
        <f aca="false">K98-I98</f>
        <v>0</v>
      </c>
      <c r="K98" s="135"/>
      <c r="L98" s="136" t="n">
        <f aca="false">IF(H98=0,0,SUM(K98/H98-1)*100)</f>
        <v>0</v>
      </c>
      <c r="M98" s="135"/>
      <c r="N98" s="137" t="n">
        <f aca="false">K98-M98</f>
        <v>0</v>
      </c>
    </row>
    <row r="99" s="31" customFormat="true" ht="18" hidden="false" customHeight="true" outlineLevel="0" collapsed="false">
      <c r="A99" s="134"/>
      <c r="B99" s="134"/>
      <c r="C99" s="135"/>
      <c r="D99" s="135"/>
      <c r="E99" s="135"/>
      <c r="F99" s="136" t="n">
        <f aca="false">IF(B99=0,0,SUM(E99/B99-1)*100)</f>
        <v>0</v>
      </c>
      <c r="G99" s="143" t="s">
        <v>897</v>
      </c>
      <c r="H99" s="143"/>
      <c r="I99" s="135"/>
      <c r="J99" s="137" t="n">
        <f aca="false">K99-I99</f>
        <v>0</v>
      </c>
      <c r="K99" s="135"/>
      <c r="L99" s="136" t="n">
        <f aca="false">IF(H99=0,0,SUM(K99/H99-1)*100)</f>
        <v>0</v>
      </c>
      <c r="M99" s="135"/>
      <c r="N99" s="137" t="n">
        <f aca="false">K99-M99</f>
        <v>0</v>
      </c>
    </row>
    <row r="100" s="31" customFormat="true" ht="18" hidden="false" customHeight="true" outlineLevel="0" collapsed="false">
      <c r="A100" s="134"/>
      <c r="B100" s="134"/>
      <c r="C100" s="135"/>
      <c r="D100" s="135"/>
      <c r="E100" s="135"/>
      <c r="F100" s="136" t="n">
        <f aca="false">IF(B100=0,0,SUM(E100/B100-1)*100)</f>
        <v>0</v>
      </c>
      <c r="G100" s="143" t="s">
        <v>898</v>
      </c>
      <c r="H100" s="135" t="n">
        <f aca="false">SUM(H101:H103)</f>
        <v>0</v>
      </c>
      <c r="I100" s="135" t="n">
        <f aca="false">SUM(I101:I103)</f>
        <v>0</v>
      </c>
      <c r="J100" s="137" t="n">
        <f aca="false">K100-I100</f>
        <v>0</v>
      </c>
      <c r="K100" s="135" t="n">
        <f aca="false">SUM(K101:K103)</f>
        <v>0</v>
      </c>
      <c r="L100" s="136" t="n">
        <f aca="false">IF(H100=0,0,SUM(K100/H100-1)*100)</f>
        <v>0</v>
      </c>
      <c r="M100" s="135" t="n">
        <f aca="false">SUM(M101:M103)</f>
        <v>0</v>
      </c>
      <c r="N100" s="137" t="n">
        <f aca="false">K100-M100</f>
        <v>0</v>
      </c>
    </row>
    <row r="101" s="31" customFormat="true" ht="18" hidden="false" customHeight="true" outlineLevel="0" collapsed="false">
      <c r="A101" s="134"/>
      <c r="B101" s="134"/>
      <c r="C101" s="135"/>
      <c r="D101" s="135"/>
      <c r="E101" s="135"/>
      <c r="F101" s="136" t="n">
        <f aca="false">IF(B101=0,0,SUM(E101/B101-1)*100)</f>
        <v>0</v>
      </c>
      <c r="G101" s="143" t="s">
        <v>899</v>
      </c>
      <c r="H101" s="143"/>
      <c r="I101" s="135"/>
      <c r="J101" s="137" t="n">
        <f aca="false">K101-I101</f>
        <v>0</v>
      </c>
      <c r="K101" s="135"/>
      <c r="L101" s="136" t="n">
        <f aca="false">IF(H101=0,0,SUM(K101/H101-1)*100)</f>
        <v>0</v>
      </c>
      <c r="M101" s="135"/>
      <c r="N101" s="137" t="n">
        <f aca="false">K101-M101</f>
        <v>0</v>
      </c>
    </row>
    <row r="102" s="31" customFormat="true" ht="18" hidden="false" customHeight="true" outlineLevel="0" collapsed="false">
      <c r="A102" s="134"/>
      <c r="B102" s="134"/>
      <c r="C102" s="135"/>
      <c r="D102" s="135"/>
      <c r="E102" s="135"/>
      <c r="F102" s="136" t="n">
        <f aca="false">IF(B102=0,0,SUM(E102/B102-1)*100)</f>
        <v>0</v>
      </c>
      <c r="G102" s="143" t="s">
        <v>900</v>
      </c>
      <c r="H102" s="143"/>
      <c r="I102" s="135"/>
      <c r="J102" s="137" t="n">
        <f aca="false">K102-I102</f>
        <v>0</v>
      </c>
      <c r="K102" s="135"/>
      <c r="L102" s="136" t="n">
        <f aca="false">IF(H102=0,0,SUM(K102/H102-1)*100)</f>
        <v>0</v>
      </c>
      <c r="M102" s="135"/>
      <c r="N102" s="137" t="n">
        <f aca="false">K102-M102</f>
        <v>0</v>
      </c>
    </row>
    <row r="103" s="31" customFormat="true" ht="18" hidden="false" customHeight="true" outlineLevel="0" collapsed="false">
      <c r="A103" s="134"/>
      <c r="B103" s="134"/>
      <c r="C103" s="135"/>
      <c r="D103" s="135"/>
      <c r="E103" s="135"/>
      <c r="F103" s="136" t="n">
        <f aca="false">IF(B103=0,0,SUM(E103/B103-1)*100)</f>
        <v>0</v>
      </c>
      <c r="G103" s="143" t="s">
        <v>901</v>
      </c>
      <c r="H103" s="143"/>
      <c r="I103" s="135"/>
      <c r="J103" s="137" t="n">
        <f aca="false">K103-I103</f>
        <v>0</v>
      </c>
      <c r="K103" s="135"/>
      <c r="L103" s="136" t="n">
        <f aca="false">IF(H103=0,0,SUM(K103/H103-1)*100)</f>
        <v>0</v>
      </c>
      <c r="M103" s="135"/>
      <c r="N103" s="137" t="n">
        <f aca="false">K103-M103</f>
        <v>0</v>
      </c>
    </row>
    <row r="104" s="31" customFormat="true" ht="18" hidden="false" customHeight="true" outlineLevel="0" collapsed="false">
      <c r="A104" s="134"/>
      <c r="B104" s="134"/>
      <c r="C104" s="135"/>
      <c r="D104" s="135"/>
      <c r="E104" s="135"/>
      <c r="F104" s="136" t="n">
        <f aca="false">IF(B104=0,0,SUM(E104/B104-1)*100)</f>
        <v>0</v>
      </c>
      <c r="G104" s="138" t="s">
        <v>902</v>
      </c>
      <c r="H104" s="135" t="n">
        <f aca="false">SUM(H105+H107+H112+H117+H122+H131+H138)</f>
        <v>0</v>
      </c>
      <c r="I104" s="135" t="n">
        <f aca="false">SUM(I105+I107+I112+I117+I122+I131+I138)</f>
        <v>0</v>
      </c>
      <c r="J104" s="137" t="n">
        <f aca="false">K104-I104</f>
        <v>0</v>
      </c>
      <c r="K104" s="135" t="n">
        <f aca="false">SUM(K105+K107+K112+K117+K122+K131+K138)</f>
        <v>0</v>
      </c>
      <c r="L104" s="136" t="n">
        <f aca="false">IF(H104=0,0,SUM(K104/H104-1)*100)</f>
        <v>0</v>
      </c>
      <c r="M104" s="135" t="n">
        <f aca="false">SUM(M105+M107+M112+M117+M122+M131+M138)</f>
        <v>0</v>
      </c>
      <c r="N104" s="137" t="n">
        <f aca="false">K104-M104</f>
        <v>0</v>
      </c>
    </row>
    <row r="105" s="31" customFormat="true" ht="18" hidden="false" customHeight="true" outlineLevel="0" collapsed="false">
      <c r="A105" s="134"/>
      <c r="B105" s="134"/>
      <c r="C105" s="135"/>
      <c r="D105" s="135"/>
      <c r="E105" s="135"/>
      <c r="F105" s="136" t="n">
        <f aca="false">IF(B105=0,0,SUM(E105/B105-1)*100)</f>
        <v>0</v>
      </c>
      <c r="G105" s="138" t="s">
        <v>903</v>
      </c>
      <c r="H105" s="138"/>
      <c r="I105" s="135" t="n">
        <f aca="false">SUM(I106)</f>
        <v>0</v>
      </c>
      <c r="J105" s="137" t="n">
        <f aca="false">K105-I105</f>
        <v>0</v>
      </c>
      <c r="K105" s="135" t="n">
        <f aca="false">SUM(K106)</f>
        <v>0</v>
      </c>
      <c r="L105" s="136" t="n">
        <f aca="false">IF(H105=0,0,SUM(K105/H105-1)*100)</f>
        <v>0</v>
      </c>
      <c r="M105" s="135" t="n">
        <f aca="false">SUM(M106)</f>
        <v>0</v>
      </c>
      <c r="N105" s="137" t="n">
        <f aca="false">K105-M105</f>
        <v>0</v>
      </c>
    </row>
    <row r="106" s="31" customFormat="true" ht="18" hidden="false" customHeight="true" outlineLevel="0" collapsed="false">
      <c r="A106" s="134"/>
      <c r="B106" s="134"/>
      <c r="C106" s="135"/>
      <c r="D106" s="135"/>
      <c r="E106" s="135"/>
      <c r="F106" s="136" t="n">
        <f aca="false">IF(B106=0,0,SUM(E106/B106-1)*100)</f>
        <v>0</v>
      </c>
      <c r="G106" s="138" t="s">
        <v>904</v>
      </c>
      <c r="H106" s="138"/>
      <c r="I106" s="135"/>
      <c r="J106" s="137" t="n">
        <f aca="false">K106-I106</f>
        <v>0</v>
      </c>
      <c r="K106" s="135"/>
      <c r="L106" s="136" t="n">
        <f aca="false">IF(H106=0,0,SUM(K106/H106-1)*100)</f>
        <v>0</v>
      </c>
      <c r="M106" s="135"/>
      <c r="N106" s="137" t="n">
        <f aca="false">K106-M106</f>
        <v>0</v>
      </c>
    </row>
    <row r="107" s="31" customFormat="true" ht="18" hidden="false" customHeight="true" outlineLevel="0" collapsed="false">
      <c r="A107" s="134"/>
      <c r="B107" s="134"/>
      <c r="C107" s="135"/>
      <c r="D107" s="135"/>
      <c r="E107" s="135"/>
      <c r="F107" s="136" t="n">
        <f aca="false">IF(B107=0,0,SUM(E107/B107-1)*100)</f>
        <v>0</v>
      </c>
      <c r="G107" s="143" t="s">
        <v>905</v>
      </c>
      <c r="H107" s="135" t="n">
        <f aca="false">SUM(H108:H111)</f>
        <v>0</v>
      </c>
      <c r="I107" s="135" t="n">
        <f aca="false">SUM(I108:I111)</f>
        <v>0</v>
      </c>
      <c r="J107" s="137" t="n">
        <f aca="false">K107-I107</f>
        <v>0</v>
      </c>
      <c r="K107" s="135" t="n">
        <f aca="false">SUM(K108:K111)</f>
        <v>0</v>
      </c>
      <c r="L107" s="136" t="n">
        <f aca="false">IF(H107=0,0,SUM(K107/H107-1)*100)</f>
        <v>0</v>
      </c>
      <c r="M107" s="135" t="n">
        <f aca="false">SUM(M108:M111)</f>
        <v>0</v>
      </c>
      <c r="N107" s="137" t="n">
        <f aca="false">K107-M107</f>
        <v>0</v>
      </c>
    </row>
    <row r="108" s="31" customFormat="true" ht="18" hidden="false" customHeight="true" outlineLevel="0" collapsed="false">
      <c r="A108" s="134"/>
      <c r="B108" s="134"/>
      <c r="C108" s="135"/>
      <c r="D108" s="135"/>
      <c r="E108" s="135"/>
      <c r="F108" s="136" t="n">
        <f aca="false">IF(B108=0,0,SUM(E108/B108-1)*100)</f>
        <v>0</v>
      </c>
      <c r="G108" s="143" t="s">
        <v>906</v>
      </c>
      <c r="H108" s="143"/>
      <c r="I108" s="135"/>
      <c r="J108" s="137" t="n">
        <f aca="false">K108-I108</f>
        <v>0</v>
      </c>
      <c r="K108" s="135"/>
      <c r="L108" s="136" t="n">
        <f aca="false">IF(H108=0,0,SUM(K108/H108-1)*100)</f>
        <v>0</v>
      </c>
      <c r="M108" s="135"/>
      <c r="N108" s="137" t="n">
        <f aca="false">K108-M108</f>
        <v>0</v>
      </c>
    </row>
    <row r="109" s="31" customFormat="true" ht="18" hidden="false" customHeight="true" outlineLevel="0" collapsed="false">
      <c r="A109" s="134"/>
      <c r="B109" s="134"/>
      <c r="C109" s="135"/>
      <c r="D109" s="135"/>
      <c r="E109" s="135"/>
      <c r="F109" s="136" t="n">
        <f aca="false">IF(B109=0,0,SUM(E109/B109-1)*100)</f>
        <v>0</v>
      </c>
      <c r="G109" s="143" t="s">
        <v>907</v>
      </c>
      <c r="H109" s="143"/>
      <c r="I109" s="135"/>
      <c r="J109" s="137" t="n">
        <f aca="false">K109-I109</f>
        <v>0</v>
      </c>
      <c r="K109" s="135"/>
      <c r="L109" s="136" t="n">
        <f aca="false">IF(H109=0,0,SUM(K109/H109-1)*100)</f>
        <v>0</v>
      </c>
      <c r="M109" s="135"/>
      <c r="N109" s="137" t="n">
        <f aca="false">K109-M109</f>
        <v>0</v>
      </c>
    </row>
    <row r="110" s="31" customFormat="true" ht="18" hidden="false" customHeight="true" outlineLevel="0" collapsed="false">
      <c r="A110" s="134"/>
      <c r="B110" s="134"/>
      <c r="C110" s="135"/>
      <c r="D110" s="135"/>
      <c r="E110" s="135"/>
      <c r="F110" s="136" t="n">
        <f aca="false">IF(B110=0,0,SUM(E110/B110-1)*100)</f>
        <v>0</v>
      </c>
      <c r="G110" s="143" t="s">
        <v>908</v>
      </c>
      <c r="H110" s="143"/>
      <c r="I110" s="135"/>
      <c r="J110" s="137" t="n">
        <f aca="false">K110-I110</f>
        <v>0</v>
      </c>
      <c r="K110" s="135"/>
      <c r="L110" s="136" t="n">
        <f aca="false">IF(H110=0,0,SUM(K110/H110-1)*100)</f>
        <v>0</v>
      </c>
      <c r="M110" s="135"/>
      <c r="N110" s="137" t="n">
        <f aca="false">K110-M110</f>
        <v>0</v>
      </c>
    </row>
    <row r="111" s="31" customFormat="true" ht="18" hidden="false" customHeight="true" outlineLevel="0" collapsed="false">
      <c r="A111" s="134"/>
      <c r="B111" s="134"/>
      <c r="C111" s="135"/>
      <c r="D111" s="135"/>
      <c r="E111" s="135"/>
      <c r="F111" s="136" t="n">
        <f aca="false">IF(B111=0,0,SUM(E111/B111-1)*100)</f>
        <v>0</v>
      </c>
      <c r="G111" s="143" t="s">
        <v>909</v>
      </c>
      <c r="H111" s="143"/>
      <c r="I111" s="135"/>
      <c r="J111" s="137" t="n">
        <f aca="false">K111-I111</f>
        <v>0</v>
      </c>
      <c r="K111" s="135"/>
      <c r="L111" s="136" t="n">
        <f aca="false">IF(H111=0,0,SUM(K111/H111-1)*100)</f>
        <v>0</v>
      </c>
      <c r="M111" s="135"/>
      <c r="N111" s="137" t="n">
        <f aca="false">K111-M111</f>
        <v>0</v>
      </c>
    </row>
    <row r="112" s="31" customFormat="true" ht="18" hidden="false" customHeight="true" outlineLevel="0" collapsed="false">
      <c r="A112" s="134"/>
      <c r="B112" s="134"/>
      <c r="C112" s="135"/>
      <c r="D112" s="135"/>
      <c r="E112" s="135"/>
      <c r="F112" s="136" t="n">
        <f aca="false">IF(B112=0,0,SUM(E112/B112-1)*100)</f>
        <v>0</v>
      </c>
      <c r="G112" s="143" t="s">
        <v>910</v>
      </c>
      <c r="H112" s="135" t="n">
        <f aca="false">SUM(H113:H116)</f>
        <v>0</v>
      </c>
      <c r="I112" s="135" t="n">
        <f aca="false">SUM(I113:I116)</f>
        <v>0</v>
      </c>
      <c r="J112" s="137" t="n">
        <f aca="false">K112-I112</f>
        <v>0</v>
      </c>
      <c r="K112" s="135" t="n">
        <f aca="false">SUM(K113:K116)</f>
        <v>0</v>
      </c>
      <c r="L112" s="136" t="n">
        <f aca="false">IF(H112=0,0,SUM(K112/H112-1)*100)</f>
        <v>0</v>
      </c>
      <c r="M112" s="135" t="n">
        <f aca="false">SUM(M113:M116)</f>
        <v>0</v>
      </c>
      <c r="N112" s="137" t="n">
        <f aca="false">K112-M112</f>
        <v>0</v>
      </c>
    </row>
    <row r="113" s="31" customFormat="true" ht="18" hidden="false" customHeight="true" outlineLevel="0" collapsed="false">
      <c r="A113" s="134"/>
      <c r="B113" s="134"/>
      <c r="C113" s="135"/>
      <c r="D113" s="135"/>
      <c r="E113" s="135"/>
      <c r="F113" s="136" t="n">
        <f aca="false">IF(B113=0,0,SUM(E113/B113-1)*100)</f>
        <v>0</v>
      </c>
      <c r="G113" s="143" t="s">
        <v>908</v>
      </c>
      <c r="H113" s="143"/>
      <c r="I113" s="135"/>
      <c r="J113" s="137" t="n">
        <f aca="false">K113-I113</f>
        <v>0</v>
      </c>
      <c r="K113" s="135"/>
      <c r="L113" s="136" t="n">
        <f aca="false">IF(H113=0,0,SUM(K113/H113-1)*100)</f>
        <v>0</v>
      </c>
      <c r="M113" s="135"/>
      <c r="N113" s="137" t="n">
        <f aca="false">K113-M113</f>
        <v>0</v>
      </c>
    </row>
    <row r="114" s="31" customFormat="true" ht="18" hidden="false" customHeight="true" outlineLevel="0" collapsed="false">
      <c r="A114" s="134"/>
      <c r="B114" s="134"/>
      <c r="C114" s="135"/>
      <c r="D114" s="135"/>
      <c r="E114" s="135"/>
      <c r="F114" s="136" t="n">
        <f aca="false">IF(B114=0,0,SUM(E114/B114-1)*100)</f>
        <v>0</v>
      </c>
      <c r="G114" s="143" t="s">
        <v>911</v>
      </c>
      <c r="H114" s="143"/>
      <c r="I114" s="135"/>
      <c r="J114" s="137" t="n">
        <f aca="false">K114-I114</f>
        <v>0</v>
      </c>
      <c r="K114" s="135"/>
      <c r="L114" s="136" t="n">
        <f aca="false">IF(H114=0,0,SUM(K114/H114-1)*100)</f>
        <v>0</v>
      </c>
      <c r="M114" s="135"/>
      <c r="N114" s="137" t="n">
        <f aca="false">K114-M114</f>
        <v>0</v>
      </c>
    </row>
    <row r="115" s="31" customFormat="true" ht="18" hidden="false" customHeight="true" outlineLevel="0" collapsed="false">
      <c r="A115" s="134"/>
      <c r="B115" s="134"/>
      <c r="C115" s="135"/>
      <c r="D115" s="135"/>
      <c r="E115" s="135"/>
      <c r="F115" s="136" t="n">
        <f aca="false">IF(B115=0,0,SUM(E115/B115-1)*100)</f>
        <v>0</v>
      </c>
      <c r="G115" s="143" t="s">
        <v>912</v>
      </c>
      <c r="H115" s="143"/>
      <c r="I115" s="135"/>
      <c r="J115" s="137" t="n">
        <f aca="false">K115-I115</f>
        <v>0</v>
      </c>
      <c r="K115" s="135"/>
      <c r="L115" s="136" t="n">
        <f aca="false">IF(H115=0,0,SUM(K115/H115-1)*100)</f>
        <v>0</v>
      </c>
      <c r="M115" s="135"/>
      <c r="N115" s="137" t="n">
        <f aca="false">K115-M115</f>
        <v>0</v>
      </c>
    </row>
    <row r="116" s="31" customFormat="true" ht="18" hidden="false" customHeight="true" outlineLevel="0" collapsed="false">
      <c r="A116" s="134"/>
      <c r="B116" s="134"/>
      <c r="C116" s="135"/>
      <c r="D116" s="135"/>
      <c r="E116" s="135"/>
      <c r="F116" s="136" t="n">
        <f aca="false">IF(B116=0,0,SUM(E116/B116-1)*100)</f>
        <v>0</v>
      </c>
      <c r="G116" s="143" t="s">
        <v>913</v>
      </c>
      <c r="H116" s="143"/>
      <c r="I116" s="135"/>
      <c r="J116" s="137" t="n">
        <f aca="false">K116-I116</f>
        <v>0</v>
      </c>
      <c r="K116" s="135"/>
      <c r="L116" s="136" t="n">
        <f aca="false">IF(H116=0,0,SUM(K116/H116-1)*100)</f>
        <v>0</v>
      </c>
      <c r="M116" s="135"/>
      <c r="N116" s="137" t="n">
        <f aca="false">K116-M116</f>
        <v>0</v>
      </c>
    </row>
    <row r="117" s="31" customFormat="true" ht="18" hidden="false" customHeight="true" outlineLevel="0" collapsed="false">
      <c r="A117" s="134"/>
      <c r="B117" s="134"/>
      <c r="C117" s="135"/>
      <c r="D117" s="135"/>
      <c r="E117" s="135"/>
      <c r="F117" s="136" t="n">
        <f aca="false">IF(B117=0,0,SUM(E117/B117-1)*100)</f>
        <v>0</v>
      </c>
      <c r="G117" s="143" t="s">
        <v>914</v>
      </c>
      <c r="H117" s="143"/>
      <c r="I117" s="135" t="n">
        <f aca="false">SUM(I118:I121)</f>
        <v>0</v>
      </c>
      <c r="J117" s="137" t="n">
        <f aca="false">K117-I117</f>
        <v>0</v>
      </c>
      <c r="K117" s="135" t="n">
        <f aca="false">SUM(K118:K121)</f>
        <v>0</v>
      </c>
      <c r="L117" s="136" t="n">
        <f aca="false">IF(H117=0,0,SUM(K117/H117-1)*100)</f>
        <v>0</v>
      </c>
      <c r="M117" s="135" t="n">
        <f aca="false">SUM(M118:M121)</f>
        <v>0</v>
      </c>
      <c r="N117" s="137" t="n">
        <f aca="false">K117-M117</f>
        <v>0</v>
      </c>
    </row>
    <row r="118" s="31" customFormat="true" ht="18" hidden="false" customHeight="true" outlineLevel="0" collapsed="false">
      <c r="A118" s="134"/>
      <c r="B118" s="134"/>
      <c r="C118" s="135"/>
      <c r="D118" s="135"/>
      <c r="E118" s="135"/>
      <c r="F118" s="136" t="n">
        <f aca="false">IF(B118=0,0,SUM(E118/B118-1)*100)</f>
        <v>0</v>
      </c>
      <c r="G118" s="143" t="s">
        <v>915</v>
      </c>
      <c r="H118" s="143"/>
      <c r="I118" s="135"/>
      <c r="J118" s="137" t="n">
        <f aca="false">K118-I118</f>
        <v>0</v>
      </c>
      <c r="K118" s="135"/>
      <c r="L118" s="136" t="n">
        <f aca="false">IF(H118=0,0,SUM(K118/H118-1)*100)</f>
        <v>0</v>
      </c>
      <c r="M118" s="135"/>
      <c r="N118" s="137" t="n">
        <f aca="false">K118-M118</f>
        <v>0</v>
      </c>
    </row>
    <row r="119" s="31" customFormat="true" ht="18" hidden="false" customHeight="true" outlineLevel="0" collapsed="false">
      <c r="A119" s="134"/>
      <c r="B119" s="134"/>
      <c r="C119" s="135"/>
      <c r="D119" s="135"/>
      <c r="E119" s="135"/>
      <c r="F119" s="136" t="n">
        <f aca="false">IF(B119=0,0,SUM(E119/B119-1)*100)</f>
        <v>0</v>
      </c>
      <c r="G119" s="143" t="s">
        <v>916</v>
      </c>
      <c r="H119" s="143"/>
      <c r="I119" s="135"/>
      <c r="J119" s="137" t="n">
        <f aca="false">K119-I119</f>
        <v>0</v>
      </c>
      <c r="K119" s="135"/>
      <c r="L119" s="136" t="n">
        <f aca="false">IF(H119=0,0,SUM(K119/H119-1)*100)</f>
        <v>0</v>
      </c>
      <c r="M119" s="135"/>
      <c r="N119" s="137" t="n">
        <f aca="false">K119-M119</f>
        <v>0</v>
      </c>
    </row>
    <row r="120" s="31" customFormat="true" ht="18" hidden="false" customHeight="true" outlineLevel="0" collapsed="false">
      <c r="A120" s="134"/>
      <c r="B120" s="134"/>
      <c r="C120" s="135"/>
      <c r="D120" s="135"/>
      <c r="E120" s="135"/>
      <c r="F120" s="136" t="n">
        <f aca="false">IF(B120=0,0,SUM(E120/B120-1)*100)</f>
        <v>0</v>
      </c>
      <c r="G120" s="143" t="s">
        <v>917</v>
      </c>
      <c r="H120" s="143"/>
      <c r="I120" s="135"/>
      <c r="J120" s="137" t="n">
        <f aca="false">K120-I120</f>
        <v>0</v>
      </c>
      <c r="K120" s="135"/>
      <c r="L120" s="136" t="n">
        <f aca="false">IF(H120=0,0,SUM(K120/H120-1)*100)</f>
        <v>0</v>
      </c>
      <c r="M120" s="135"/>
      <c r="N120" s="137" t="n">
        <f aca="false">K120-M120</f>
        <v>0</v>
      </c>
    </row>
    <row r="121" s="31" customFormat="true" ht="18" hidden="false" customHeight="true" outlineLevel="0" collapsed="false">
      <c r="A121" s="134"/>
      <c r="B121" s="134"/>
      <c r="C121" s="135"/>
      <c r="D121" s="135"/>
      <c r="E121" s="135"/>
      <c r="F121" s="136" t="n">
        <f aca="false">IF(B121=0,0,SUM(E121/B121-1)*100)</f>
        <v>0</v>
      </c>
      <c r="G121" s="143" t="s">
        <v>918</v>
      </c>
      <c r="H121" s="143"/>
      <c r="I121" s="135"/>
      <c r="J121" s="137" t="n">
        <f aca="false">K121-I121</f>
        <v>0</v>
      </c>
      <c r="K121" s="135"/>
      <c r="L121" s="136" t="n">
        <f aca="false">IF(H121=0,0,SUM(K121/H121-1)*100)</f>
        <v>0</v>
      </c>
      <c r="M121" s="135"/>
      <c r="N121" s="137" t="n">
        <f aca="false">K121-M121</f>
        <v>0</v>
      </c>
    </row>
    <row r="122" s="31" customFormat="true" ht="18" hidden="false" customHeight="true" outlineLevel="0" collapsed="false">
      <c r="A122" s="134"/>
      <c r="B122" s="134"/>
      <c r="C122" s="135"/>
      <c r="D122" s="135"/>
      <c r="E122" s="135"/>
      <c r="F122" s="136" t="n">
        <f aca="false">IF(B122=0,0,SUM(E122/B122-1)*100)</f>
        <v>0</v>
      </c>
      <c r="G122" s="143" t="s">
        <v>919</v>
      </c>
      <c r="H122" s="143"/>
      <c r="I122" s="135" t="n">
        <f aca="false">SUM(I123:I130)</f>
        <v>0</v>
      </c>
      <c r="J122" s="137" t="n">
        <f aca="false">K122-I122</f>
        <v>0</v>
      </c>
      <c r="K122" s="135" t="n">
        <f aca="false">SUM(K123:K130)</f>
        <v>0</v>
      </c>
      <c r="L122" s="136" t="n">
        <f aca="false">IF(H122=0,0,SUM(K122/H122-1)*100)</f>
        <v>0</v>
      </c>
      <c r="M122" s="135" t="n">
        <f aca="false">SUM(M123:M130)</f>
        <v>0</v>
      </c>
      <c r="N122" s="137" t="n">
        <f aca="false">K122-M122</f>
        <v>0</v>
      </c>
    </row>
    <row r="123" s="31" customFormat="true" ht="18" hidden="false" customHeight="true" outlineLevel="0" collapsed="false">
      <c r="A123" s="134"/>
      <c r="B123" s="134"/>
      <c r="C123" s="135"/>
      <c r="D123" s="135"/>
      <c r="E123" s="135"/>
      <c r="F123" s="136" t="n">
        <f aca="false">IF(B123=0,0,SUM(E123/B123-1)*100)</f>
        <v>0</v>
      </c>
      <c r="G123" s="143" t="s">
        <v>920</v>
      </c>
      <c r="H123" s="143"/>
      <c r="I123" s="135"/>
      <c r="J123" s="137" t="n">
        <f aca="false">K123-I123</f>
        <v>0</v>
      </c>
      <c r="K123" s="135"/>
      <c r="L123" s="136" t="n">
        <f aca="false">IF(H123=0,0,SUM(K123/H123-1)*100)</f>
        <v>0</v>
      </c>
      <c r="M123" s="135"/>
      <c r="N123" s="137" t="n">
        <f aca="false">K123-M123</f>
        <v>0</v>
      </c>
    </row>
    <row r="124" s="31" customFormat="true" ht="18" hidden="false" customHeight="true" outlineLevel="0" collapsed="false">
      <c r="A124" s="134"/>
      <c r="B124" s="134"/>
      <c r="C124" s="135"/>
      <c r="D124" s="135"/>
      <c r="E124" s="135"/>
      <c r="F124" s="136" t="n">
        <f aca="false">IF(B124=0,0,SUM(E124/B124-1)*100)</f>
        <v>0</v>
      </c>
      <c r="G124" s="143" t="s">
        <v>921</v>
      </c>
      <c r="H124" s="143"/>
      <c r="I124" s="135"/>
      <c r="J124" s="137" t="n">
        <f aca="false">K124-I124</f>
        <v>0</v>
      </c>
      <c r="K124" s="135"/>
      <c r="L124" s="136" t="n">
        <f aca="false">IF(H124=0,0,SUM(K124/H124-1)*100)</f>
        <v>0</v>
      </c>
      <c r="M124" s="135"/>
      <c r="N124" s="137" t="n">
        <f aca="false">K124-M124</f>
        <v>0</v>
      </c>
    </row>
    <row r="125" s="31" customFormat="true" ht="18" hidden="false" customHeight="true" outlineLevel="0" collapsed="false">
      <c r="A125" s="134"/>
      <c r="B125" s="134"/>
      <c r="C125" s="135"/>
      <c r="D125" s="135"/>
      <c r="E125" s="135"/>
      <c r="F125" s="136" t="n">
        <f aca="false">IF(B125=0,0,SUM(E125/B125-1)*100)</f>
        <v>0</v>
      </c>
      <c r="G125" s="143" t="s">
        <v>922</v>
      </c>
      <c r="H125" s="143"/>
      <c r="I125" s="135"/>
      <c r="J125" s="137" t="n">
        <f aca="false">K125-I125</f>
        <v>0</v>
      </c>
      <c r="K125" s="135"/>
      <c r="L125" s="136" t="n">
        <f aca="false">IF(H125=0,0,SUM(K125/H125-1)*100)</f>
        <v>0</v>
      </c>
      <c r="M125" s="135"/>
      <c r="N125" s="137" t="n">
        <f aca="false">K125-M125</f>
        <v>0</v>
      </c>
    </row>
    <row r="126" s="31" customFormat="true" ht="18" hidden="false" customHeight="true" outlineLevel="0" collapsed="false">
      <c r="A126" s="134"/>
      <c r="B126" s="134"/>
      <c r="C126" s="135"/>
      <c r="D126" s="135"/>
      <c r="E126" s="135"/>
      <c r="F126" s="136" t="n">
        <f aca="false">IF(B126=0,0,SUM(E126/B126-1)*100)</f>
        <v>0</v>
      </c>
      <c r="G126" s="143" t="s">
        <v>923</v>
      </c>
      <c r="H126" s="143"/>
      <c r="I126" s="135"/>
      <c r="J126" s="137" t="n">
        <f aca="false">K126-I126</f>
        <v>0</v>
      </c>
      <c r="K126" s="135"/>
      <c r="L126" s="136" t="n">
        <f aca="false">IF(H126=0,0,SUM(K126/H126-1)*100)</f>
        <v>0</v>
      </c>
      <c r="M126" s="135"/>
      <c r="N126" s="137" t="n">
        <f aca="false">K126-M126</f>
        <v>0</v>
      </c>
    </row>
    <row r="127" s="31" customFormat="true" ht="18" hidden="false" customHeight="true" outlineLevel="0" collapsed="false">
      <c r="A127" s="134"/>
      <c r="B127" s="134"/>
      <c r="C127" s="135"/>
      <c r="D127" s="135"/>
      <c r="E127" s="135"/>
      <c r="F127" s="136" t="n">
        <f aca="false">IF(B127=0,0,SUM(E127/B127-1)*100)</f>
        <v>0</v>
      </c>
      <c r="G127" s="143" t="s">
        <v>924</v>
      </c>
      <c r="H127" s="143"/>
      <c r="I127" s="135"/>
      <c r="J127" s="137" t="n">
        <f aca="false">K127-I127</f>
        <v>0</v>
      </c>
      <c r="K127" s="135"/>
      <c r="L127" s="136" t="n">
        <f aca="false">IF(H127=0,0,SUM(K127/H127-1)*100)</f>
        <v>0</v>
      </c>
      <c r="M127" s="135"/>
      <c r="N127" s="137" t="n">
        <f aca="false">K127-M127</f>
        <v>0</v>
      </c>
    </row>
    <row r="128" s="31" customFormat="true" ht="18" hidden="false" customHeight="true" outlineLevel="0" collapsed="false">
      <c r="A128" s="134"/>
      <c r="B128" s="134"/>
      <c r="C128" s="135"/>
      <c r="D128" s="135"/>
      <c r="E128" s="135"/>
      <c r="F128" s="136" t="n">
        <f aca="false">IF(B128=0,0,SUM(E128/B128-1)*100)</f>
        <v>0</v>
      </c>
      <c r="G128" s="143" t="s">
        <v>925</v>
      </c>
      <c r="H128" s="143"/>
      <c r="I128" s="135"/>
      <c r="J128" s="137" t="n">
        <f aca="false">K128-I128</f>
        <v>0</v>
      </c>
      <c r="K128" s="135"/>
      <c r="L128" s="136" t="n">
        <f aca="false">IF(H128=0,0,SUM(K128/H128-1)*100)</f>
        <v>0</v>
      </c>
      <c r="M128" s="135"/>
      <c r="N128" s="137" t="n">
        <f aca="false">K128-M128</f>
        <v>0</v>
      </c>
    </row>
    <row r="129" s="31" customFormat="true" ht="18" hidden="false" customHeight="true" outlineLevel="0" collapsed="false">
      <c r="A129" s="134"/>
      <c r="B129" s="134"/>
      <c r="C129" s="135"/>
      <c r="D129" s="135"/>
      <c r="E129" s="135"/>
      <c r="F129" s="136" t="n">
        <f aca="false">IF(B129=0,0,SUM(E129/B129-1)*100)</f>
        <v>0</v>
      </c>
      <c r="G129" s="143" t="s">
        <v>926</v>
      </c>
      <c r="H129" s="143"/>
      <c r="I129" s="135"/>
      <c r="J129" s="137" t="n">
        <f aca="false">K129-I129</f>
        <v>0</v>
      </c>
      <c r="K129" s="135"/>
      <c r="L129" s="136" t="n">
        <f aca="false">IF(H129=0,0,SUM(K129/H129-1)*100)</f>
        <v>0</v>
      </c>
      <c r="M129" s="135"/>
      <c r="N129" s="137" t="n">
        <f aca="false">K129-M129</f>
        <v>0</v>
      </c>
    </row>
    <row r="130" s="31" customFormat="true" ht="18" hidden="false" customHeight="true" outlineLevel="0" collapsed="false">
      <c r="A130" s="134"/>
      <c r="B130" s="134"/>
      <c r="C130" s="135"/>
      <c r="D130" s="135"/>
      <c r="E130" s="135"/>
      <c r="F130" s="136" t="n">
        <f aca="false">IF(B130=0,0,SUM(E130/B130-1)*100)</f>
        <v>0</v>
      </c>
      <c r="G130" s="143" t="s">
        <v>927</v>
      </c>
      <c r="H130" s="143"/>
      <c r="I130" s="135"/>
      <c r="J130" s="137" t="n">
        <f aca="false">K130-I130</f>
        <v>0</v>
      </c>
      <c r="K130" s="135"/>
      <c r="L130" s="136" t="n">
        <f aca="false">IF(H130=0,0,SUM(K130/H130-1)*100)</f>
        <v>0</v>
      </c>
      <c r="M130" s="135"/>
      <c r="N130" s="137" t="n">
        <f aca="false">K130-M130</f>
        <v>0</v>
      </c>
    </row>
    <row r="131" s="31" customFormat="true" ht="18" hidden="false" customHeight="true" outlineLevel="0" collapsed="false">
      <c r="A131" s="134"/>
      <c r="B131" s="134"/>
      <c r="C131" s="135"/>
      <c r="D131" s="135"/>
      <c r="E131" s="135"/>
      <c r="F131" s="136" t="n">
        <f aca="false">IF(B131=0,0,SUM(E131/B131-1)*100)</f>
        <v>0</v>
      </c>
      <c r="G131" s="143" t="s">
        <v>928</v>
      </c>
      <c r="H131" s="143"/>
      <c r="I131" s="135" t="n">
        <f aca="false">SUM(I132:I137)</f>
        <v>0</v>
      </c>
      <c r="J131" s="137" t="n">
        <f aca="false">K131-I131</f>
        <v>0</v>
      </c>
      <c r="K131" s="135" t="n">
        <f aca="false">SUM(K132:K137)</f>
        <v>0</v>
      </c>
      <c r="L131" s="136" t="n">
        <f aca="false">IF(H131=0,0,SUM(K131/H131-1)*100)</f>
        <v>0</v>
      </c>
      <c r="M131" s="135" t="n">
        <f aca="false">SUM(M132:M137)</f>
        <v>0</v>
      </c>
      <c r="N131" s="137" t="n">
        <f aca="false">K131-M131</f>
        <v>0</v>
      </c>
    </row>
    <row r="132" s="31" customFormat="true" ht="18" hidden="false" customHeight="true" outlineLevel="0" collapsed="false">
      <c r="A132" s="134"/>
      <c r="B132" s="134"/>
      <c r="C132" s="135"/>
      <c r="D132" s="135"/>
      <c r="E132" s="135"/>
      <c r="F132" s="136" t="n">
        <f aca="false">IF(B132=0,0,SUM(E132/B132-1)*100)</f>
        <v>0</v>
      </c>
      <c r="G132" s="143" t="s">
        <v>929</v>
      </c>
      <c r="H132" s="143"/>
      <c r="I132" s="135"/>
      <c r="J132" s="137" t="n">
        <f aca="false">K132-I132</f>
        <v>0</v>
      </c>
      <c r="K132" s="135"/>
      <c r="L132" s="136" t="n">
        <f aca="false">IF(H132=0,0,SUM(K132/H132-1)*100)</f>
        <v>0</v>
      </c>
      <c r="M132" s="135"/>
      <c r="N132" s="137" t="n">
        <f aca="false">K132-M132</f>
        <v>0</v>
      </c>
    </row>
    <row r="133" s="31" customFormat="true" ht="18" hidden="false" customHeight="true" outlineLevel="0" collapsed="false">
      <c r="A133" s="134"/>
      <c r="B133" s="134"/>
      <c r="C133" s="135"/>
      <c r="D133" s="135"/>
      <c r="E133" s="135"/>
      <c r="F133" s="136" t="n">
        <f aca="false">IF(B133=0,0,SUM(E133/B133-1)*100)</f>
        <v>0</v>
      </c>
      <c r="G133" s="143" t="s">
        <v>930</v>
      </c>
      <c r="H133" s="143"/>
      <c r="I133" s="135"/>
      <c r="J133" s="137" t="n">
        <f aca="false">K133-I133</f>
        <v>0</v>
      </c>
      <c r="K133" s="135"/>
      <c r="L133" s="136" t="n">
        <f aca="false">IF(H133=0,0,SUM(K133/H133-1)*100)</f>
        <v>0</v>
      </c>
      <c r="M133" s="135"/>
      <c r="N133" s="137" t="n">
        <f aca="false">K133-M133</f>
        <v>0</v>
      </c>
    </row>
    <row r="134" s="31" customFormat="true" ht="18" hidden="false" customHeight="true" outlineLevel="0" collapsed="false">
      <c r="A134" s="134"/>
      <c r="B134" s="134"/>
      <c r="C134" s="135"/>
      <c r="D134" s="135"/>
      <c r="E134" s="135"/>
      <c r="F134" s="136" t="n">
        <f aca="false">IF(B134=0,0,SUM(E134/B134-1)*100)</f>
        <v>0</v>
      </c>
      <c r="G134" s="143" t="s">
        <v>931</v>
      </c>
      <c r="H134" s="143"/>
      <c r="I134" s="135"/>
      <c r="J134" s="137" t="n">
        <f aca="false">K134-I134</f>
        <v>0</v>
      </c>
      <c r="K134" s="135"/>
      <c r="L134" s="136" t="n">
        <f aca="false">IF(H134=0,0,SUM(K134/H134-1)*100)</f>
        <v>0</v>
      </c>
      <c r="M134" s="135"/>
      <c r="N134" s="137" t="n">
        <f aca="false">K134-M134</f>
        <v>0</v>
      </c>
    </row>
    <row r="135" s="31" customFormat="true" ht="18" hidden="false" customHeight="true" outlineLevel="0" collapsed="false">
      <c r="A135" s="134"/>
      <c r="B135" s="134"/>
      <c r="C135" s="135"/>
      <c r="D135" s="135"/>
      <c r="E135" s="135"/>
      <c r="F135" s="136" t="n">
        <f aca="false">IF(B135=0,0,SUM(E135/B135-1)*100)</f>
        <v>0</v>
      </c>
      <c r="G135" s="143" t="s">
        <v>932</v>
      </c>
      <c r="H135" s="143"/>
      <c r="I135" s="135"/>
      <c r="J135" s="137" t="n">
        <f aca="false">K135-I135</f>
        <v>0</v>
      </c>
      <c r="K135" s="135"/>
      <c r="L135" s="136" t="n">
        <f aca="false">IF(H135=0,0,SUM(K135/H135-1)*100)</f>
        <v>0</v>
      </c>
      <c r="M135" s="135"/>
      <c r="N135" s="137" t="n">
        <f aca="false">K135-M135</f>
        <v>0</v>
      </c>
    </row>
    <row r="136" s="31" customFormat="true" ht="18" hidden="false" customHeight="true" outlineLevel="0" collapsed="false">
      <c r="A136" s="134"/>
      <c r="B136" s="134"/>
      <c r="C136" s="135"/>
      <c r="D136" s="135"/>
      <c r="E136" s="135"/>
      <c r="F136" s="136" t="n">
        <f aca="false">IF(B136=0,0,SUM(E136/B136-1)*100)</f>
        <v>0</v>
      </c>
      <c r="G136" s="143" t="s">
        <v>933</v>
      </c>
      <c r="H136" s="143"/>
      <c r="I136" s="135"/>
      <c r="J136" s="137" t="n">
        <f aca="false">K136-I136</f>
        <v>0</v>
      </c>
      <c r="K136" s="135"/>
      <c r="L136" s="136" t="n">
        <f aca="false">IF(H136=0,0,SUM(K136/H136-1)*100)</f>
        <v>0</v>
      </c>
      <c r="M136" s="135"/>
      <c r="N136" s="137" t="n">
        <f aca="false">K136-M136</f>
        <v>0</v>
      </c>
    </row>
    <row r="137" s="31" customFormat="true" ht="18" hidden="false" customHeight="true" outlineLevel="0" collapsed="false">
      <c r="A137" s="134"/>
      <c r="B137" s="134"/>
      <c r="C137" s="135"/>
      <c r="D137" s="135"/>
      <c r="E137" s="135"/>
      <c r="F137" s="136" t="n">
        <f aca="false">IF(B137=0,0,SUM(E137/B137-1)*100)</f>
        <v>0</v>
      </c>
      <c r="G137" s="143" t="s">
        <v>934</v>
      </c>
      <c r="H137" s="143"/>
      <c r="I137" s="135"/>
      <c r="J137" s="137" t="n">
        <f aca="false">K137-I137</f>
        <v>0</v>
      </c>
      <c r="K137" s="135"/>
      <c r="L137" s="136" t="n">
        <f aca="false">IF(H137=0,0,SUM(K137/H137-1)*100)</f>
        <v>0</v>
      </c>
      <c r="M137" s="135"/>
      <c r="N137" s="137" t="n">
        <f aca="false">K137-M137</f>
        <v>0</v>
      </c>
    </row>
    <row r="138" s="31" customFormat="true" ht="18" hidden="false" customHeight="true" outlineLevel="0" collapsed="false">
      <c r="A138" s="134"/>
      <c r="B138" s="134"/>
      <c r="C138" s="135"/>
      <c r="D138" s="135"/>
      <c r="E138" s="135"/>
      <c r="F138" s="136" t="n">
        <f aca="false">IF(B138=0,0,SUM(E138/B138-1)*100)</f>
        <v>0</v>
      </c>
      <c r="G138" s="143" t="s">
        <v>935</v>
      </c>
      <c r="H138" s="143"/>
      <c r="I138" s="135" t="n">
        <f aca="false">SUM(I139:I147)</f>
        <v>0</v>
      </c>
      <c r="J138" s="137" t="n">
        <f aca="false">K138-I138</f>
        <v>0</v>
      </c>
      <c r="K138" s="135" t="n">
        <f aca="false">SUM(K139:K147)</f>
        <v>0</v>
      </c>
      <c r="L138" s="136" t="n">
        <f aca="false">IF(H138=0,0,SUM(K138/H138-1)*100)</f>
        <v>0</v>
      </c>
      <c r="M138" s="135" t="n">
        <f aca="false">SUM(M139:M147)</f>
        <v>0</v>
      </c>
      <c r="N138" s="137" t="n">
        <f aca="false">K138-M138</f>
        <v>0</v>
      </c>
    </row>
    <row r="139" s="31" customFormat="true" ht="18" hidden="false" customHeight="true" outlineLevel="0" collapsed="false">
      <c r="A139" s="134"/>
      <c r="B139" s="134"/>
      <c r="C139" s="135"/>
      <c r="D139" s="135"/>
      <c r="E139" s="135"/>
      <c r="F139" s="136" t="n">
        <f aca="false">IF(B139=0,0,SUM(E139/B139-1)*100)</f>
        <v>0</v>
      </c>
      <c r="G139" s="143" t="s">
        <v>936</v>
      </c>
      <c r="H139" s="143"/>
      <c r="I139" s="135"/>
      <c r="J139" s="137" t="n">
        <f aca="false">K139-I139</f>
        <v>0</v>
      </c>
      <c r="K139" s="135"/>
      <c r="L139" s="136" t="n">
        <f aca="false">IF(H139=0,0,SUM(K139/H139-1)*100)</f>
        <v>0</v>
      </c>
      <c r="M139" s="135"/>
      <c r="N139" s="137" t="n">
        <f aca="false">K139-M139</f>
        <v>0</v>
      </c>
    </row>
    <row r="140" s="31" customFormat="true" ht="18" hidden="false" customHeight="true" outlineLevel="0" collapsed="false">
      <c r="A140" s="134"/>
      <c r="B140" s="134"/>
      <c r="C140" s="135"/>
      <c r="D140" s="135"/>
      <c r="E140" s="135"/>
      <c r="F140" s="136" t="n">
        <f aca="false">IF(B140=0,0,SUM(E140/B140-1)*100)</f>
        <v>0</v>
      </c>
      <c r="G140" s="143" t="s">
        <v>937</v>
      </c>
      <c r="H140" s="143"/>
      <c r="I140" s="135"/>
      <c r="J140" s="137" t="n">
        <f aca="false">K140-I140</f>
        <v>0</v>
      </c>
      <c r="K140" s="135"/>
      <c r="L140" s="136" t="n">
        <f aca="false">IF(H140=0,0,SUM(K140/H140-1)*100)</f>
        <v>0</v>
      </c>
      <c r="M140" s="135"/>
      <c r="N140" s="137" t="n">
        <f aca="false">K140-M140</f>
        <v>0</v>
      </c>
    </row>
    <row r="141" s="31" customFormat="true" ht="18" hidden="false" customHeight="true" outlineLevel="0" collapsed="false">
      <c r="A141" s="134"/>
      <c r="B141" s="134"/>
      <c r="C141" s="135"/>
      <c r="D141" s="135"/>
      <c r="E141" s="135"/>
      <c r="F141" s="136" t="n">
        <f aca="false">IF(B141=0,0,SUM(E141/B141-1)*100)</f>
        <v>0</v>
      </c>
      <c r="G141" s="143" t="s">
        <v>938</v>
      </c>
      <c r="H141" s="143"/>
      <c r="I141" s="135"/>
      <c r="J141" s="137" t="n">
        <f aca="false">K141-I141</f>
        <v>0</v>
      </c>
      <c r="K141" s="135"/>
      <c r="L141" s="136" t="n">
        <f aca="false">IF(H141=0,0,SUM(K141/H141-1)*100)</f>
        <v>0</v>
      </c>
      <c r="M141" s="135"/>
      <c r="N141" s="137" t="n">
        <f aca="false">K141-M141</f>
        <v>0</v>
      </c>
    </row>
    <row r="142" s="31" customFormat="true" ht="18" hidden="false" customHeight="true" outlineLevel="0" collapsed="false">
      <c r="A142" s="134"/>
      <c r="B142" s="134"/>
      <c r="C142" s="135"/>
      <c r="D142" s="135"/>
      <c r="E142" s="135"/>
      <c r="F142" s="136" t="n">
        <f aca="false">IF(B142=0,0,SUM(E142/B142-1)*100)</f>
        <v>0</v>
      </c>
      <c r="G142" s="143" t="s">
        <v>939</v>
      </c>
      <c r="H142" s="143"/>
      <c r="I142" s="135"/>
      <c r="J142" s="137" t="n">
        <f aca="false">K142-I142</f>
        <v>0</v>
      </c>
      <c r="K142" s="135"/>
      <c r="L142" s="136" t="n">
        <f aca="false">IF(H142=0,0,SUM(K142/H142-1)*100)</f>
        <v>0</v>
      </c>
      <c r="M142" s="135"/>
      <c r="N142" s="137" t="n">
        <f aca="false">K142-M142</f>
        <v>0</v>
      </c>
    </row>
    <row r="143" s="31" customFormat="true" ht="18" hidden="false" customHeight="true" outlineLevel="0" collapsed="false">
      <c r="A143" s="134"/>
      <c r="B143" s="134"/>
      <c r="C143" s="135"/>
      <c r="D143" s="135"/>
      <c r="E143" s="135"/>
      <c r="F143" s="136" t="n">
        <f aca="false">IF(B143=0,0,SUM(E143/B143-1)*100)</f>
        <v>0</v>
      </c>
      <c r="G143" s="143" t="s">
        <v>940</v>
      </c>
      <c r="H143" s="143"/>
      <c r="I143" s="135"/>
      <c r="J143" s="137" t="n">
        <f aca="false">K143-I143</f>
        <v>0</v>
      </c>
      <c r="K143" s="135"/>
      <c r="L143" s="136" t="n">
        <f aca="false">IF(H143=0,0,SUM(K143/H143-1)*100)</f>
        <v>0</v>
      </c>
      <c r="M143" s="135"/>
      <c r="N143" s="137" t="n">
        <f aca="false">K143-M143</f>
        <v>0</v>
      </c>
    </row>
    <row r="144" s="31" customFormat="true" ht="18" hidden="false" customHeight="true" outlineLevel="0" collapsed="false">
      <c r="A144" s="134"/>
      <c r="B144" s="134"/>
      <c r="C144" s="135"/>
      <c r="D144" s="135"/>
      <c r="E144" s="135"/>
      <c r="F144" s="136" t="n">
        <f aca="false">IF(B144=0,0,SUM(E144/B144-1)*100)</f>
        <v>0</v>
      </c>
      <c r="G144" s="143" t="s">
        <v>941</v>
      </c>
      <c r="H144" s="143"/>
      <c r="I144" s="135"/>
      <c r="J144" s="137" t="n">
        <f aca="false">K144-I144</f>
        <v>0</v>
      </c>
      <c r="K144" s="135"/>
      <c r="L144" s="136" t="n">
        <f aca="false">IF(H144=0,0,SUM(K144/H144-1)*100)</f>
        <v>0</v>
      </c>
      <c r="M144" s="135"/>
      <c r="N144" s="137" t="n">
        <f aca="false">K144-M144</f>
        <v>0</v>
      </c>
    </row>
    <row r="145" s="31" customFormat="true" ht="18" hidden="false" customHeight="true" outlineLevel="0" collapsed="false">
      <c r="A145" s="134"/>
      <c r="B145" s="134"/>
      <c r="C145" s="135"/>
      <c r="D145" s="135"/>
      <c r="E145" s="135"/>
      <c r="F145" s="136" t="n">
        <f aca="false">IF(B145=0,0,SUM(E145/B145-1)*100)</f>
        <v>0</v>
      </c>
      <c r="G145" s="143" t="s">
        <v>942</v>
      </c>
      <c r="H145" s="143"/>
      <c r="I145" s="135"/>
      <c r="J145" s="137" t="n">
        <f aca="false">K145-I145</f>
        <v>0</v>
      </c>
      <c r="K145" s="135"/>
      <c r="L145" s="136" t="n">
        <f aca="false">IF(H145=0,0,SUM(K145/H145-1)*100)</f>
        <v>0</v>
      </c>
      <c r="M145" s="135"/>
      <c r="N145" s="137" t="n">
        <f aca="false">K145-M145</f>
        <v>0</v>
      </c>
    </row>
    <row r="146" s="31" customFormat="true" ht="18" hidden="false" customHeight="true" outlineLevel="0" collapsed="false">
      <c r="A146" s="134"/>
      <c r="B146" s="134"/>
      <c r="C146" s="135"/>
      <c r="D146" s="135"/>
      <c r="E146" s="135"/>
      <c r="F146" s="136" t="n">
        <f aca="false">IF(B146=0,0,SUM(E146/B146-1)*100)</f>
        <v>0</v>
      </c>
      <c r="G146" s="143" t="s">
        <v>943</v>
      </c>
      <c r="H146" s="143"/>
      <c r="I146" s="135"/>
      <c r="J146" s="137" t="n">
        <f aca="false">K146-I146</f>
        <v>0</v>
      </c>
      <c r="K146" s="135"/>
      <c r="L146" s="136" t="n">
        <f aca="false">IF(H146=0,0,SUM(K146/H146-1)*100)</f>
        <v>0</v>
      </c>
      <c r="M146" s="135"/>
      <c r="N146" s="137" t="n">
        <f aca="false">K146-M146</f>
        <v>0</v>
      </c>
    </row>
    <row r="147" s="31" customFormat="true" ht="18" hidden="false" customHeight="true" outlineLevel="0" collapsed="false">
      <c r="A147" s="134"/>
      <c r="B147" s="134"/>
      <c r="C147" s="135"/>
      <c r="D147" s="135"/>
      <c r="E147" s="135"/>
      <c r="F147" s="136" t="n">
        <f aca="false">IF(B147=0,0,SUM(E147/B147-1)*100)</f>
        <v>0</v>
      </c>
      <c r="G147" s="143" t="s">
        <v>944</v>
      </c>
      <c r="H147" s="143"/>
      <c r="I147" s="135"/>
      <c r="J147" s="137" t="n">
        <f aca="false">K147-I147</f>
        <v>0</v>
      </c>
      <c r="K147" s="135"/>
      <c r="L147" s="136" t="n">
        <f aca="false">IF(H147=0,0,SUM(K147/H147-1)*100)</f>
        <v>0</v>
      </c>
      <c r="M147" s="135"/>
      <c r="N147" s="137" t="n">
        <f aca="false">K147-M147</f>
        <v>0</v>
      </c>
    </row>
    <row r="148" s="31" customFormat="true" ht="18" hidden="false" customHeight="true" outlineLevel="0" collapsed="false">
      <c r="A148" s="134"/>
      <c r="B148" s="134"/>
      <c r="C148" s="135"/>
      <c r="D148" s="135"/>
      <c r="E148" s="135"/>
      <c r="F148" s="136" t="n">
        <f aca="false">IF(B148=0,0,SUM(E148/B148-1)*100)</f>
        <v>0</v>
      </c>
      <c r="G148" s="138" t="s">
        <v>945</v>
      </c>
      <c r="H148" s="135" t="n">
        <f aca="false">SUM(H149+H151+H158+H164+H167)</f>
        <v>4</v>
      </c>
      <c r="I148" s="135" t="n">
        <f aca="false">SUM(I149+I151+I158+I164+I167)</f>
        <v>0</v>
      </c>
      <c r="J148" s="137" t="n">
        <f aca="false">K148-I148</f>
        <v>0</v>
      </c>
      <c r="K148" s="135" t="n">
        <f aca="false">SUM(K149+K151+K158+K164+K167)</f>
        <v>0</v>
      </c>
      <c r="L148" s="136" t="n">
        <f aca="false">IF(H148=0,0,SUM(K148/H148-1)*100)</f>
        <v>-100</v>
      </c>
      <c r="M148" s="135" t="n">
        <f aca="false">SUM(M149+M151+M158+M164+M167)</f>
        <v>0</v>
      </c>
      <c r="N148" s="137" t="n">
        <f aca="false">K148-M148</f>
        <v>0</v>
      </c>
    </row>
    <row r="149" s="31" customFormat="true" ht="18" hidden="false" customHeight="true" outlineLevel="0" collapsed="false">
      <c r="A149" s="134"/>
      <c r="B149" s="134"/>
      <c r="C149" s="135"/>
      <c r="D149" s="135"/>
      <c r="E149" s="135"/>
      <c r="F149" s="136" t="n">
        <f aca="false">IF(B149=0,0,SUM(E149/B149-1)*100)</f>
        <v>0</v>
      </c>
      <c r="G149" s="143" t="s">
        <v>946</v>
      </c>
      <c r="H149" s="135" t="n">
        <f aca="false">SUM(H150)</f>
        <v>0</v>
      </c>
      <c r="I149" s="135" t="n">
        <f aca="false">SUM(I150)</f>
        <v>0</v>
      </c>
      <c r="J149" s="137" t="n">
        <f aca="false">K149-I149</f>
        <v>0</v>
      </c>
      <c r="K149" s="135" t="n">
        <f aca="false">SUM(K150)</f>
        <v>0</v>
      </c>
      <c r="L149" s="136" t="n">
        <f aca="false">IF(H149=0,0,SUM(K149/H149-1)*100)</f>
        <v>0</v>
      </c>
      <c r="M149" s="135" t="n">
        <f aca="false">SUM(M150)</f>
        <v>0</v>
      </c>
      <c r="N149" s="137" t="n">
        <f aca="false">K149-M149</f>
        <v>0</v>
      </c>
    </row>
    <row r="150" s="31" customFormat="true" ht="18" hidden="false" customHeight="true" outlineLevel="0" collapsed="false">
      <c r="A150" s="134"/>
      <c r="B150" s="134"/>
      <c r="C150" s="135"/>
      <c r="D150" s="135"/>
      <c r="E150" s="135"/>
      <c r="F150" s="136" t="n">
        <f aca="false">IF(B150=0,0,SUM(E150/B150-1)*100)</f>
        <v>0</v>
      </c>
      <c r="G150" s="143" t="s">
        <v>947</v>
      </c>
      <c r="H150" s="143"/>
      <c r="I150" s="135"/>
      <c r="J150" s="137" t="n">
        <f aca="false">K150-I150</f>
        <v>0</v>
      </c>
      <c r="K150" s="135"/>
      <c r="L150" s="136" t="n">
        <f aca="false">IF(H150=0,0,SUM(K150/H150-1)*100)</f>
        <v>0</v>
      </c>
      <c r="M150" s="135"/>
      <c r="N150" s="137" t="n">
        <f aca="false">K150-M150</f>
        <v>0</v>
      </c>
    </row>
    <row r="151" s="31" customFormat="true" ht="18" hidden="false" customHeight="true" outlineLevel="0" collapsed="false">
      <c r="A151" s="134"/>
      <c r="B151" s="134"/>
      <c r="C151" s="135"/>
      <c r="D151" s="135"/>
      <c r="E151" s="135"/>
      <c r="F151" s="136" t="n">
        <f aca="false">IF(B151=0,0,SUM(E151/B151-1)*100)</f>
        <v>0</v>
      </c>
      <c r="G151" s="143" t="s">
        <v>948</v>
      </c>
      <c r="H151" s="135" t="n">
        <f aca="false">SUM(H152:H157)</f>
        <v>0</v>
      </c>
      <c r="I151" s="135" t="n">
        <f aca="false">SUM(I152:I157)</f>
        <v>0</v>
      </c>
      <c r="J151" s="137" t="n">
        <f aca="false">K151-I151</f>
        <v>0</v>
      </c>
      <c r="K151" s="135" t="n">
        <f aca="false">SUM(K152:K157)</f>
        <v>0</v>
      </c>
      <c r="L151" s="136" t="n">
        <f aca="false">IF(H151=0,0,SUM(K151/H151-1)*100)</f>
        <v>0</v>
      </c>
      <c r="M151" s="135" t="n">
        <f aca="false">SUM(M152:M157)</f>
        <v>0</v>
      </c>
      <c r="N151" s="137" t="n">
        <f aca="false">K151-M151</f>
        <v>0</v>
      </c>
    </row>
    <row r="152" s="31" customFormat="true" ht="18" hidden="false" customHeight="true" outlineLevel="0" collapsed="false">
      <c r="A152" s="134"/>
      <c r="B152" s="134"/>
      <c r="C152" s="135"/>
      <c r="D152" s="135"/>
      <c r="E152" s="135"/>
      <c r="F152" s="136" t="n">
        <f aca="false">IF(B152=0,0,SUM(E152/B152-1)*100)</f>
        <v>0</v>
      </c>
      <c r="G152" s="143" t="s">
        <v>949</v>
      </c>
      <c r="H152" s="143"/>
      <c r="I152" s="135"/>
      <c r="J152" s="137" t="n">
        <f aca="false">K152-I152</f>
        <v>0</v>
      </c>
      <c r="K152" s="135"/>
      <c r="L152" s="136" t="n">
        <f aca="false">IF(H152=0,0,SUM(K152/H152-1)*100)</f>
        <v>0</v>
      </c>
      <c r="M152" s="135"/>
      <c r="N152" s="137" t="n">
        <f aca="false">K152-M152</f>
        <v>0</v>
      </c>
    </row>
    <row r="153" s="31" customFormat="true" ht="18" hidden="false" customHeight="true" outlineLevel="0" collapsed="false">
      <c r="A153" s="134"/>
      <c r="B153" s="134"/>
      <c r="C153" s="135"/>
      <c r="D153" s="135"/>
      <c r="E153" s="135"/>
      <c r="F153" s="136" t="n">
        <f aca="false">IF(B153=0,0,SUM(E153/B153-1)*100)</f>
        <v>0</v>
      </c>
      <c r="G153" s="143" t="s">
        <v>950</v>
      </c>
      <c r="H153" s="143"/>
      <c r="I153" s="135"/>
      <c r="J153" s="137" t="n">
        <f aca="false">K153-I153</f>
        <v>0</v>
      </c>
      <c r="K153" s="135"/>
      <c r="L153" s="136" t="n">
        <f aca="false">IF(H153=0,0,SUM(K153/H153-1)*100)</f>
        <v>0</v>
      </c>
      <c r="M153" s="135"/>
      <c r="N153" s="137" t="n">
        <f aca="false">K153-M153</f>
        <v>0</v>
      </c>
    </row>
    <row r="154" s="31" customFormat="true" ht="18" hidden="false" customHeight="true" outlineLevel="0" collapsed="false">
      <c r="A154" s="134"/>
      <c r="B154" s="134"/>
      <c r="C154" s="135"/>
      <c r="D154" s="135"/>
      <c r="E154" s="135"/>
      <c r="F154" s="136" t="n">
        <f aca="false">IF(B154=0,0,SUM(E154/B154-1)*100)</f>
        <v>0</v>
      </c>
      <c r="G154" s="143" t="s">
        <v>951</v>
      </c>
      <c r="H154" s="143"/>
      <c r="I154" s="135"/>
      <c r="J154" s="137" t="n">
        <f aca="false">K154-I154</f>
        <v>0</v>
      </c>
      <c r="K154" s="135"/>
      <c r="L154" s="136" t="n">
        <f aca="false">IF(H154=0,0,SUM(K154/H154-1)*100)</f>
        <v>0</v>
      </c>
      <c r="M154" s="135"/>
      <c r="N154" s="137" t="n">
        <f aca="false">K154-M154</f>
        <v>0</v>
      </c>
    </row>
    <row r="155" s="31" customFormat="true" ht="18" hidden="false" customHeight="true" outlineLevel="0" collapsed="false">
      <c r="A155" s="134"/>
      <c r="B155" s="134"/>
      <c r="C155" s="135"/>
      <c r="D155" s="135"/>
      <c r="E155" s="135"/>
      <c r="F155" s="136" t="n">
        <f aca="false">IF(B155=0,0,SUM(E155/B155-1)*100)</f>
        <v>0</v>
      </c>
      <c r="G155" s="143" t="s">
        <v>952</v>
      </c>
      <c r="H155" s="143"/>
      <c r="I155" s="135"/>
      <c r="J155" s="137" t="n">
        <f aca="false">K155-I155</f>
        <v>0</v>
      </c>
      <c r="K155" s="135"/>
      <c r="L155" s="136" t="n">
        <f aca="false">IF(H155=0,0,SUM(K155/H155-1)*100)</f>
        <v>0</v>
      </c>
      <c r="M155" s="135"/>
      <c r="N155" s="137" t="n">
        <f aca="false">K155-M155</f>
        <v>0</v>
      </c>
    </row>
    <row r="156" s="31" customFormat="true" ht="18" hidden="false" customHeight="true" outlineLevel="0" collapsed="false">
      <c r="A156" s="134"/>
      <c r="B156" s="134"/>
      <c r="C156" s="135"/>
      <c r="D156" s="135"/>
      <c r="E156" s="135"/>
      <c r="F156" s="136" t="n">
        <f aca="false">IF(B156=0,0,SUM(E156/B156-1)*100)</f>
        <v>0</v>
      </c>
      <c r="G156" s="143" t="s">
        <v>953</v>
      </c>
      <c r="H156" s="143"/>
      <c r="I156" s="135"/>
      <c r="J156" s="137" t="n">
        <f aca="false">K156-I156</f>
        <v>0</v>
      </c>
      <c r="K156" s="135"/>
      <c r="L156" s="136" t="n">
        <f aca="false">IF(H156=0,0,SUM(K156/H156-1)*100)</f>
        <v>0</v>
      </c>
      <c r="M156" s="135"/>
      <c r="N156" s="137" t="n">
        <f aca="false">K156-M156</f>
        <v>0</v>
      </c>
    </row>
    <row r="157" s="31" customFormat="true" ht="18" hidden="false" customHeight="true" outlineLevel="0" collapsed="false">
      <c r="A157" s="134"/>
      <c r="B157" s="134"/>
      <c r="C157" s="135"/>
      <c r="D157" s="135"/>
      <c r="E157" s="135"/>
      <c r="F157" s="136" t="n">
        <f aca="false">IF(B157=0,0,SUM(E157/B157-1)*100)</f>
        <v>0</v>
      </c>
      <c r="G157" s="143" t="s">
        <v>954</v>
      </c>
      <c r="H157" s="143"/>
      <c r="I157" s="135"/>
      <c r="J157" s="137" t="n">
        <f aca="false">K157-I157</f>
        <v>0</v>
      </c>
      <c r="K157" s="135"/>
      <c r="L157" s="136" t="n">
        <f aca="false">IF(H157=0,0,SUM(K157/H157-1)*100)</f>
        <v>0</v>
      </c>
      <c r="M157" s="135"/>
      <c r="N157" s="137" t="n">
        <f aca="false">K157-M157</f>
        <v>0</v>
      </c>
    </row>
    <row r="158" s="31" customFormat="true" ht="18" hidden="false" customHeight="true" outlineLevel="0" collapsed="false">
      <c r="A158" s="134"/>
      <c r="B158" s="134"/>
      <c r="C158" s="135"/>
      <c r="D158" s="135"/>
      <c r="E158" s="135"/>
      <c r="F158" s="136" t="n">
        <f aca="false">IF(B158=0,0,SUM(E158/B158-1)*100)</f>
        <v>0</v>
      </c>
      <c r="G158" s="152" t="s">
        <v>955</v>
      </c>
      <c r="H158" s="135" t="n">
        <f aca="false">SUM(H159:H163)</f>
        <v>4</v>
      </c>
      <c r="I158" s="135" t="n">
        <f aca="false">SUM(I159:I163)</f>
        <v>0</v>
      </c>
      <c r="J158" s="137" t="n">
        <f aca="false">K158-I158</f>
        <v>0</v>
      </c>
      <c r="K158" s="135" t="n">
        <f aca="false">SUM(K159:K163)</f>
        <v>0</v>
      </c>
      <c r="L158" s="136" t="n">
        <f aca="false">IF(H158=0,0,SUM(K158/H158-1)*100)</f>
        <v>-100</v>
      </c>
      <c r="M158" s="135" t="n">
        <f aca="false">SUM(M159:M163)</f>
        <v>0</v>
      </c>
      <c r="N158" s="137" t="n">
        <f aca="false">K158-M158</f>
        <v>0</v>
      </c>
    </row>
    <row r="159" s="31" customFormat="true" ht="18" hidden="false" customHeight="true" outlineLevel="0" collapsed="false">
      <c r="A159" s="134"/>
      <c r="B159" s="134"/>
      <c r="C159" s="135"/>
      <c r="D159" s="135"/>
      <c r="E159" s="135"/>
      <c r="F159" s="136" t="n">
        <f aca="false">IF(B159=0,0,SUM(E159/B159-1)*100)</f>
        <v>0</v>
      </c>
      <c r="G159" s="143" t="s">
        <v>956</v>
      </c>
      <c r="H159" s="146"/>
      <c r="I159" s="135"/>
      <c r="J159" s="137" t="n">
        <f aca="false">K159-I159</f>
        <v>0</v>
      </c>
      <c r="K159" s="135"/>
      <c r="L159" s="136" t="n">
        <f aca="false">IF(H159=0,0,SUM(K159/H159-1)*100)</f>
        <v>0</v>
      </c>
      <c r="M159" s="135"/>
      <c r="N159" s="137" t="n">
        <f aca="false">K159-M159</f>
        <v>0</v>
      </c>
    </row>
    <row r="160" s="31" customFormat="true" ht="18" hidden="false" customHeight="true" outlineLevel="0" collapsed="false">
      <c r="A160" s="134"/>
      <c r="B160" s="134"/>
      <c r="C160" s="135"/>
      <c r="D160" s="135"/>
      <c r="E160" s="135"/>
      <c r="F160" s="136" t="n">
        <f aca="false">IF(B160=0,0,SUM(E160/B160-1)*100)</f>
        <v>0</v>
      </c>
      <c r="G160" s="143" t="s">
        <v>957</v>
      </c>
      <c r="H160" s="143"/>
      <c r="I160" s="135"/>
      <c r="J160" s="137" t="n">
        <f aca="false">K160-I160</f>
        <v>0</v>
      </c>
      <c r="K160" s="135"/>
      <c r="L160" s="136" t="n">
        <f aca="false">IF(H160=0,0,SUM(K160/H160-1)*100)</f>
        <v>0</v>
      </c>
      <c r="M160" s="135"/>
      <c r="N160" s="137" t="n">
        <f aca="false">K160-M160</f>
        <v>0</v>
      </c>
    </row>
    <row r="161" s="31" customFormat="true" ht="18" hidden="false" customHeight="true" outlineLevel="0" collapsed="false">
      <c r="A161" s="134"/>
      <c r="B161" s="134"/>
      <c r="C161" s="135"/>
      <c r="D161" s="135"/>
      <c r="E161" s="135"/>
      <c r="F161" s="136" t="n">
        <f aca="false">IF(B161=0,0,SUM(E161/B161-1)*100)</f>
        <v>0</v>
      </c>
      <c r="G161" s="143" t="s">
        <v>958</v>
      </c>
      <c r="H161" s="143"/>
      <c r="I161" s="135"/>
      <c r="J161" s="137" t="n">
        <f aca="false">K161-I161</f>
        <v>0</v>
      </c>
      <c r="K161" s="135"/>
      <c r="L161" s="136" t="n">
        <f aca="false">IF(H161=0,0,SUM(K161/H161-1)*100)</f>
        <v>0</v>
      </c>
      <c r="M161" s="135"/>
      <c r="N161" s="137" t="n">
        <f aca="false">K161-M161</f>
        <v>0</v>
      </c>
    </row>
    <row r="162" s="31" customFormat="true" ht="18" hidden="false" customHeight="true" outlineLevel="0" collapsed="false">
      <c r="A162" s="134"/>
      <c r="B162" s="134"/>
      <c r="C162" s="135"/>
      <c r="D162" s="135"/>
      <c r="E162" s="135"/>
      <c r="F162" s="136" t="n">
        <f aca="false">IF(B162=0,0,SUM(E162/B162-1)*100)</f>
        <v>0</v>
      </c>
      <c r="G162" s="143" t="s">
        <v>959</v>
      </c>
      <c r="H162" s="146"/>
      <c r="I162" s="135"/>
      <c r="J162" s="137" t="n">
        <f aca="false">K162-I162</f>
        <v>0</v>
      </c>
      <c r="K162" s="135"/>
      <c r="L162" s="136" t="n">
        <f aca="false">IF(H162=0,0,SUM(K162/H162-1)*100)</f>
        <v>0</v>
      </c>
      <c r="M162" s="135"/>
      <c r="N162" s="137" t="n">
        <f aca="false">K162-M162</f>
        <v>0</v>
      </c>
    </row>
    <row r="163" s="31" customFormat="true" ht="18" hidden="false" customHeight="true" outlineLevel="0" collapsed="false">
      <c r="A163" s="134"/>
      <c r="B163" s="134"/>
      <c r="C163" s="135"/>
      <c r="D163" s="135"/>
      <c r="E163" s="135"/>
      <c r="F163" s="136" t="n">
        <f aca="false">IF(B163=0,0,SUM(E163/B163-1)*100)</f>
        <v>0</v>
      </c>
      <c r="G163" s="143" t="s">
        <v>960</v>
      </c>
      <c r="H163" s="146" t="n">
        <v>4</v>
      </c>
      <c r="I163" s="142"/>
      <c r="J163" s="137" t="n">
        <f aca="false">K163-I163</f>
        <v>0</v>
      </c>
      <c r="K163" s="142"/>
      <c r="L163" s="136" t="n">
        <f aca="false">IF(H163=0,0,SUM(K163/H163-1)*100)</f>
        <v>-100</v>
      </c>
      <c r="M163" s="142"/>
      <c r="N163" s="137" t="n">
        <f aca="false">K163-M163</f>
        <v>0</v>
      </c>
    </row>
    <row r="164" s="31" customFormat="true" ht="18" hidden="false" customHeight="true" outlineLevel="0" collapsed="false">
      <c r="A164" s="134"/>
      <c r="B164" s="134"/>
      <c r="C164" s="135"/>
      <c r="D164" s="135"/>
      <c r="E164" s="135"/>
      <c r="F164" s="136" t="n">
        <f aca="false">IF(B164=0,0,SUM(E164/B164-1)*100)</f>
        <v>0</v>
      </c>
      <c r="G164" s="143" t="s">
        <v>961</v>
      </c>
      <c r="H164" s="135" t="n">
        <f aca="false">SUM(H165:H166)</f>
        <v>0</v>
      </c>
      <c r="I164" s="135" t="n">
        <f aca="false">SUM(I165:I166)</f>
        <v>0</v>
      </c>
      <c r="J164" s="137" t="n">
        <f aca="false">K164-I164</f>
        <v>0</v>
      </c>
      <c r="K164" s="135" t="n">
        <f aca="false">SUM(K165:K166)</f>
        <v>0</v>
      </c>
      <c r="L164" s="136" t="n">
        <f aca="false">IF(H164=0,0,SUM(K164/H164-1)*100)</f>
        <v>0</v>
      </c>
      <c r="M164" s="135" t="n">
        <f aca="false">SUM(M165:M166)</f>
        <v>0</v>
      </c>
      <c r="N164" s="137" t="n">
        <f aca="false">K164-M164</f>
        <v>0</v>
      </c>
    </row>
    <row r="165" s="31" customFormat="true" ht="18" hidden="false" customHeight="true" outlineLevel="0" collapsed="false">
      <c r="A165" s="134"/>
      <c r="B165" s="134"/>
      <c r="C165" s="135"/>
      <c r="D165" s="135"/>
      <c r="E165" s="135"/>
      <c r="F165" s="136" t="n">
        <f aca="false">IF(B165=0,0,SUM(E165/B165-1)*100)</f>
        <v>0</v>
      </c>
      <c r="G165" s="143" t="s">
        <v>962</v>
      </c>
      <c r="H165" s="143"/>
      <c r="I165" s="135"/>
      <c r="J165" s="137" t="n">
        <f aca="false">K165-I165</f>
        <v>0</v>
      </c>
      <c r="K165" s="135"/>
      <c r="L165" s="136" t="n">
        <f aca="false">IF(H165=0,0,SUM(K165/H165-1)*100)</f>
        <v>0</v>
      </c>
      <c r="M165" s="135"/>
      <c r="N165" s="137" t="n">
        <f aca="false">K165-M165</f>
        <v>0</v>
      </c>
    </row>
    <row r="166" s="31" customFormat="true" ht="18" hidden="false" customHeight="true" outlineLevel="0" collapsed="false">
      <c r="A166" s="134"/>
      <c r="B166" s="134"/>
      <c r="C166" s="135"/>
      <c r="D166" s="135"/>
      <c r="E166" s="135"/>
      <c r="F166" s="136" t="n">
        <f aca="false">IF(B166=0,0,SUM(E166/B166-1)*100)</f>
        <v>0</v>
      </c>
      <c r="G166" s="143" t="s">
        <v>963</v>
      </c>
      <c r="H166" s="143"/>
      <c r="I166" s="135"/>
      <c r="J166" s="137" t="n">
        <f aca="false">K166-I166</f>
        <v>0</v>
      </c>
      <c r="K166" s="135"/>
      <c r="L166" s="136" t="n">
        <f aca="false">IF(H166=0,0,SUM(K166/H166-1)*100)</f>
        <v>0</v>
      </c>
      <c r="M166" s="135"/>
      <c r="N166" s="137" t="n">
        <f aca="false">K166-M166</f>
        <v>0</v>
      </c>
    </row>
    <row r="167" s="31" customFormat="true" ht="18" hidden="false" customHeight="true" outlineLevel="0" collapsed="false">
      <c r="A167" s="134"/>
      <c r="B167" s="134"/>
      <c r="C167" s="135"/>
      <c r="D167" s="135"/>
      <c r="E167" s="135"/>
      <c r="F167" s="136" t="n">
        <f aca="false">IF(B167=0,0,SUM(E167/B167-1)*100)</f>
        <v>0</v>
      </c>
      <c r="G167" s="145" t="s">
        <v>964</v>
      </c>
      <c r="H167" s="145"/>
      <c r="I167" s="135"/>
      <c r="J167" s="137" t="n">
        <f aca="false">K167-I167</f>
        <v>0</v>
      </c>
      <c r="K167" s="135"/>
      <c r="L167" s="136" t="n">
        <f aca="false">IF(H167=0,0,SUM(K167/H167-1)*100)</f>
        <v>0</v>
      </c>
      <c r="M167" s="135"/>
      <c r="N167" s="137" t="n">
        <f aca="false">K167-M167</f>
        <v>0</v>
      </c>
    </row>
    <row r="168" s="31" customFormat="true" ht="18" hidden="false" customHeight="true" outlineLevel="0" collapsed="false">
      <c r="A168" s="134"/>
      <c r="B168" s="134"/>
      <c r="C168" s="135"/>
      <c r="D168" s="135"/>
      <c r="E168" s="135"/>
      <c r="F168" s="136" t="n">
        <f aca="false">IF(B168=0,0,SUM(E168/B168-1)*100)</f>
        <v>0</v>
      </c>
      <c r="G168" s="138" t="s">
        <v>965</v>
      </c>
      <c r="H168" s="135" t="n">
        <f aca="false">SUM(H169)</f>
        <v>54</v>
      </c>
      <c r="I168" s="135" t="n">
        <f aca="false">SUM(I169)</f>
        <v>0</v>
      </c>
      <c r="J168" s="137" t="n">
        <f aca="false">K168-I168</f>
        <v>132</v>
      </c>
      <c r="K168" s="135" t="n">
        <f aca="false">SUM(K169)</f>
        <v>132</v>
      </c>
      <c r="L168" s="136" t="n">
        <f aca="false">IF(H168=0,0,SUM(K168/H168-1)*100)</f>
        <v>144.444444444444</v>
      </c>
      <c r="M168" s="135" t="n">
        <f aca="false">SUM(M169)</f>
        <v>82</v>
      </c>
      <c r="N168" s="137" t="n">
        <f aca="false">K168-M168</f>
        <v>50</v>
      </c>
    </row>
    <row r="169" s="31" customFormat="true" ht="18" hidden="false" customHeight="true" outlineLevel="0" collapsed="false">
      <c r="A169" s="134"/>
      <c r="B169" s="134"/>
      <c r="C169" s="135"/>
      <c r="D169" s="135"/>
      <c r="E169" s="135"/>
      <c r="F169" s="136" t="n">
        <f aca="false">IF(B169=0,0,SUM(E169/B169-1)*100)</f>
        <v>0</v>
      </c>
      <c r="G169" s="143" t="s">
        <v>966</v>
      </c>
      <c r="H169" s="135" t="n">
        <f aca="false">SUM(H170:H174)</f>
        <v>54</v>
      </c>
      <c r="I169" s="135" t="n">
        <f aca="false">SUM(I170:I174)</f>
        <v>0</v>
      </c>
      <c r="J169" s="137" t="n">
        <f aca="false">K169-I169</f>
        <v>132</v>
      </c>
      <c r="K169" s="135" t="n">
        <f aca="false">SUM(K170:K174)</f>
        <v>132</v>
      </c>
      <c r="L169" s="136" t="n">
        <f aca="false">IF(H169=0,0,SUM(K169/H169-1)*100)</f>
        <v>144.444444444444</v>
      </c>
      <c r="M169" s="135" t="n">
        <f aca="false">SUM(M170:M174)</f>
        <v>82</v>
      </c>
      <c r="N169" s="137" t="n">
        <f aca="false">K169-M169</f>
        <v>50</v>
      </c>
    </row>
    <row r="170" s="31" customFormat="true" ht="18" hidden="false" customHeight="true" outlineLevel="0" collapsed="false">
      <c r="A170" s="134"/>
      <c r="B170" s="134"/>
      <c r="C170" s="135"/>
      <c r="D170" s="135"/>
      <c r="E170" s="135"/>
      <c r="F170" s="136" t="n">
        <f aca="false">IF(B170=0,0,SUM(E170/B170-1)*100)</f>
        <v>0</v>
      </c>
      <c r="G170" s="143" t="s">
        <v>967</v>
      </c>
      <c r="H170" s="143"/>
      <c r="I170" s="135"/>
      <c r="J170" s="137" t="n">
        <f aca="false">K170-I170</f>
        <v>0</v>
      </c>
      <c r="K170" s="135"/>
      <c r="L170" s="136" t="n">
        <f aca="false">IF(H170=0,0,SUM(K170/H170-1)*100)</f>
        <v>0</v>
      </c>
      <c r="M170" s="135"/>
      <c r="N170" s="137" t="n">
        <f aca="false">K170-M170</f>
        <v>0</v>
      </c>
    </row>
    <row r="171" s="31" customFormat="true" ht="18" hidden="false" customHeight="true" outlineLevel="0" collapsed="false">
      <c r="A171" s="134"/>
      <c r="B171" s="134"/>
      <c r="C171" s="135"/>
      <c r="D171" s="135"/>
      <c r="E171" s="135"/>
      <c r="F171" s="136" t="n">
        <f aca="false">IF(B171=0,0,SUM(E171/B171-1)*100)</f>
        <v>0</v>
      </c>
      <c r="G171" s="143" t="s">
        <v>968</v>
      </c>
      <c r="H171" s="143"/>
      <c r="I171" s="135"/>
      <c r="J171" s="137" t="n">
        <f aca="false">K171-I171</f>
        <v>0</v>
      </c>
      <c r="K171" s="135"/>
      <c r="L171" s="136" t="n">
        <f aca="false">IF(H171=0,0,SUM(K171/H171-1)*100)</f>
        <v>0</v>
      </c>
      <c r="M171" s="135"/>
      <c r="N171" s="137" t="n">
        <f aca="false">K171-M171</f>
        <v>0</v>
      </c>
    </row>
    <row r="172" s="31" customFormat="true" ht="18" hidden="false" customHeight="true" outlineLevel="0" collapsed="false">
      <c r="A172" s="134"/>
      <c r="B172" s="134"/>
      <c r="C172" s="135"/>
      <c r="D172" s="135"/>
      <c r="E172" s="135"/>
      <c r="F172" s="136" t="n">
        <f aca="false">IF(B172=0,0,SUM(E172/B172-1)*100)</f>
        <v>0</v>
      </c>
      <c r="G172" s="143" t="s">
        <v>969</v>
      </c>
      <c r="H172" s="143"/>
      <c r="I172" s="135"/>
      <c r="J172" s="137" t="n">
        <f aca="false">K172-I172</f>
        <v>0</v>
      </c>
      <c r="K172" s="135"/>
      <c r="L172" s="136" t="n">
        <f aca="false">IF(H172=0,0,SUM(K172/H172-1)*100)</f>
        <v>0</v>
      </c>
      <c r="M172" s="135"/>
      <c r="N172" s="137" t="n">
        <f aca="false">K172-M172</f>
        <v>0</v>
      </c>
    </row>
    <row r="173" s="31" customFormat="true" ht="18" hidden="false" customHeight="true" outlineLevel="0" collapsed="false">
      <c r="A173" s="134"/>
      <c r="B173" s="134"/>
      <c r="C173" s="135"/>
      <c r="D173" s="135"/>
      <c r="E173" s="135"/>
      <c r="F173" s="136" t="n">
        <f aca="false">IF(B173=0,0,SUM(E173/B173-1)*100)</f>
        <v>0</v>
      </c>
      <c r="G173" s="143" t="s">
        <v>970</v>
      </c>
      <c r="H173" s="146" t="n">
        <v>54</v>
      </c>
      <c r="I173" s="135"/>
      <c r="J173" s="137" t="n">
        <f aca="false">K173-I173</f>
        <v>132</v>
      </c>
      <c r="K173" s="135" t="n">
        <f aca="false">91+41</f>
        <v>132</v>
      </c>
      <c r="L173" s="136" t="n">
        <f aca="false">IF(H173=0,0,SUM(K173/H173-1)*100)</f>
        <v>144.444444444444</v>
      </c>
      <c r="M173" s="135" t="n">
        <v>82</v>
      </c>
      <c r="N173" s="137" t="n">
        <f aca="false">K173-M173</f>
        <v>50</v>
      </c>
    </row>
    <row r="174" s="31" customFormat="true" ht="18" hidden="false" customHeight="true" outlineLevel="0" collapsed="false">
      <c r="A174" s="134"/>
      <c r="B174" s="134"/>
      <c r="C174" s="135"/>
      <c r="D174" s="135"/>
      <c r="E174" s="135"/>
      <c r="F174" s="136" t="n">
        <f aca="false">IF(B174=0,0,SUM(E174/B174-1)*100)</f>
        <v>0</v>
      </c>
      <c r="G174" s="143" t="s">
        <v>971</v>
      </c>
      <c r="H174" s="146"/>
      <c r="I174" s="142"/>
      <c r="J174" s="137" t="n">
        <f aca="false">K174-I174</f>
        <v>0</v>
      </c>
      <c r="K174" s="142"/>
      <c r="L174" s="136" t="n">
        <f aca="false">IF(H174=0,0,SUM(K174/H174-1)*100)</f>
        <v>0</v>
      </c>
      <c r="M174" s="142"/>
      <c r="N174" s="137" t="n">
        <f aca="false">K174-M174</f>
        <v>0</v>
      </c>
    </row>
    <row r="175" s="31" customFormat="true" ht="18" hidden="false" customHeight="true" outlineLevel="0" collapsed="false">
      <c r="A175" s="134"/>
      <c r="B175" s="134"/>
      <c r="C175" s="135"/>
      <c r="D175" s="135"/>
      <c r="E175" s="135"/>
      <c r="F175" s="136" t="n">
        <f aca="false">IF(B175=0,0,SUM(E175/B175-1)*100)</f>
        <v>0</v>
      </c>
      <c r="G175" s="138" t="s">
        <v>972</v>
      </c>
      <c r="H175" s="135" t="n">
        <f aca="false">SUM(H176+H177+H186)</f>
        <v>959</v>
      </c>
      <c r="I175" s="135" t="n">
        <f aca="false">SUM(I176+I177+I186)</f>
        <v>3067</v>
      </c>
      <c r="J175" s="137" t="n">
        <f aca="false">K175-I175</f>
        <v>327</v>
      </c>
      <c r="K175" s="135" t="n">
        <f aca="false">SUM(K176+K177+K186)</f>
        <v>3394</v>
      </c>
      <c r="L175" s="136" t="n">
        <f aca="false">IF(H175=0,0,SUM(K175/H175-1)*100)</f>
        <v>253.910323253389</v>
      </c>
      <c r="M175" s="135" t="n">
        <f aca="false">SUM(M176+M177+M186)</f>
        <v>2725</v>
      </c>
      <c r="N175" s="137" t="n">
        <f aca="false">K175-M175</f>
        <v>669</v>
      </c>
    </row>
    <row r="176" s="31" customFormat="true" ht="18" hidden="false" customHeight="true" outlineLevel="0" collapsed="false">
      <c r="A176" s="134"/>
      <c r="B176" s="134"/>
      <c r="C176" s="135"/>
      <c r="D176" s="135"/>
      <c r="E176" s="135"/>
      <c r="F176" s="136" t="n">
        <f aca="false">IF(B176=0,0,SUM(E176/B176-1)*100)</f>
        <v>0</v>
      </c>
      <c r="G176" s="143" t="s">
        <v>973</v>
      </c>
      <c r="H176" s="146"/>
      <c r="I176" s="135"/>
      <c r="J176" s="137" t="n">
        <f aca="false">K176-I176</f>
        <v>0</v>
      </c>
      <c r="K176" s="135"/>
      <c r="L176" s="136" t="n">
        <f aca="false">IF(H176=0,0,SUM(K176/H176-1)*100)</f>
        <v>0</v>
      </c>
      <c r="M176" s="135" t="n">
        <v>10</v>
      </c>
      <c r="N176" s="137" t="n">
        <f aca="false">K176-M176</f>
        <v>-10</v>
      </c>
    </row>
    <row r="177" s="31" customFormat="true" ht="18" hidden="false" customHeight="true" outlineLevel="0" collapsed="false">
      <c r="A177" s="134"/>
      <c r="B177" s="134"/>
      <c r="C177" s="135"/>
      <c r="D177" s="135"/>
      <c r="E177" s="135"/>
      <c r="F177" s="136" t="n">
        <f aca="false">IF(B177=0,0,SUM(E177/B177-1)*100)</f>
        <v>0</v>
      </c>
      <c r="G177" s="143" t="s">
        <v>974</v>
      </c>
      <c r="H177" s="135" t="n">
        <f aca="false">SUM(H178:H185)</f>
        <v>0</v>
      </c>
      <c r="I177" s="135" t="n">
        <f aca="false">SUM(I178:I185)</f>
        <v>0</v>
      </c>
      <c r="J177" s="137" t="n">
        <f aca="false">K177-I177</f>
        <v>0</v>
      </c>
      <c r="K177" s="135" t="n">
        <f aca="false">SUM(K178:K185)</f>
        <v>0</v>
      </c>
      <c r="L177" s="136" t="n">
        <f aca="false">IF(H177=0,0,SUM(K177/H177-1)*100)</f>
        <v>0</v>
      </c>
      <c r="M177" s="135" t="n">
        <f aca="false">SUM(M178:M185)</f>
        <v>0</v>
      </c>
      <c r="N177" s="137" t="n">
        <f aca="false">K177-M177</f>
        <v>0</v>
      </c>
    </row>
    <row r="178" s="31" customFormat="true" ht="18" hidden="false" customHeight="true" outlineLevel="0" collapsed="false">
      <c r="A178" s="134"/>
      <c r="B178" s="134"/>
      <c r="C178" s="135"/>
      <c r="D178" s="135"/>
      <c r="E178" s="135"/>
      <c r="F178" s="136" t="n">
        <f aca="false">IF(B178=0,0,SUM(E178/B178-1)*100)</f>
        <v>0</v>
      </c>
      <c r="G178" s="145" t="s">
        <v>975</v>
      </c>
      <c r="H178" s="145"/>
      <c r="I178" s="135"/>
      <c r="J178" s="137" t="n">
        <f aca="false">K178-I178</f>
        <v>0</v>
      </c>
      <c r="K178" s="135"/>
      <c r="L178" s="136" t="n">
        <f aca="false">IF(H178=0,0,SUM(K178/H178-1)*100)</f>
        <v>0</v>
      </c>
      <c r="M178" s="135"/>
      <c r="N178" s="137" t="n">
        <f aca="false">K178-M178</f>
        <v>0</v>
      </c>
    </row>
    <row r="179" s="31" customFormat="true" ht="18" hidden="false" customHeight="true" outlineLevel="0" collapsed="false">
      <c r="A179" s="134"/>
      <c r="B179" s="134"/>
      <c r="C179" s="135"/>
      <c r="D179" s="135"/>
      <c r="E179" s="135"/>
      <c r="F179" s="136" t="n">
        <f aca="false">IF(B179=0,0,SUM(E179/B179-1)*100)</f>
        <v>0</v>
      </c>
      <c r="G179" s="143" t="s">
        <v>976</v>
      </c>
      <c r="H179" s="143"/>
      <c r="I179" s="135"/>
      <c r="J179" s="137" t="n">
        <f aca="false">K179-I179</f>
        <v>0</v>
      </c>
      <c r="K179" s="135"/>
      <c r="L179" s="136" t="n">
        <f aca="false">IF(H179=0,0,SUM(K179/H179-1)*100)</f>
        <v>0</v>
      </c>
      <c r="M179" s="135"/>
      <c r="N179" s="137" t="n">
        <f aca="false">K179-M179</f>
        <v>0</v>
      </c>
    </row>
    <row r="180" s="31" customFormat="true" ht="18" hidden="false" customHeight="true" outlineLevel="0" collapsed="false">
      <c r="A180" s="134"/>
      <c r="B180" s="134"/>
      <c r="C180" s="135"/>
      <c r="D180" s="135"/>
      <c r="E180" s="135"/>
      <c r="F180" s="136" t="n">
        <f aca="false">IF(B180=0,0,SUM(E180/B180-1)*100)</f>
        <v>0</v>
      </c>
      <c r="G180" s="143" t="s">
        <v>977</v>
      </c>
      <c r="H180" s="143"/>
      <c r="I180" s="135"/>
      <c r="J180" s="137" t="n">
        <f aca="false">K180-I180</f>
        <v>0</v>
      </c>
      <c r="K180" s="135"/>
      <c r="L180" s="136" t="n">
        <f aca="false">IF(H180=0,0,SUM(K180/H180-1)*100)</f>
        <v>0</v>
      </c>
      <c r="M180" s="135"/>
      <c r="N180" s="137" t="n">
        <f aca="false">K180-M180</f>
        <v>0</v>
      </c>
    </row>
    <row r="181" s="31" customFormat="true" ht="18" hidden="false" customHeight="true" outlineLevel="0" collapsed="false">
      <c r="A181" s="134"/>
      <c r="B181" s="134"/>
      <c r="C181" s="135"/>
      <c r="D181" s="135"/>
      <c r="E181" s="135"/>
      <c r="F181" s="136" t="n">
        <f aca="false">IF(B181=0,0,SUM(E181/B181-1)*100)</f>
        <v>0</v>
      </c>
      <c r="G181" s="143" t="s">
        <v>978</v>
      </c>
      <c r="H181" s="143"/>
      <c r="I181" s="135"/>
      <c r="J181" s="137" t="n">
        <f aca="false">K181-I181</f>
        <v>0</v>
      </c>
      <c r="K181" s="135"/>
      <c r="L181" s="136" t="n">
        <f aca="false">IF(H181=0,0,SUM(K181/H181-1)*100)</f>
        <v>0</v>
      </c>
      <c r="M181" s="135"/>
      <c r="N181" s="137" t="n">
        <f aca="false">K181-M181</f>
        <v>0</v>
      </c>
    </row>
    <row r="182" s="31" customFormat="true" ht="18" hidden="false" customHeight="true" outlineLevel="0" collapsed="false">
      <c r="A182" s="134"/>
      <c r="B182" s="134"/>
      <c r="C182" s="135"/>
      <c r="D182" s="135"/>
      <c r="E182" s="135"/>
      <c r="F182" s="136" t="n">
        <f aca="false">IF(B182=0,0,SUM(E182/B182-1)*100)</f>
        <v>0</v>
      </c>
      <c r="G182" s="143" t="s">
        <v>979</v>
      </c>
      <c r="H182" s="143"/>
      <c r="I182" s="135"/>
      <c r="J182" s="137" t="n">
        <f aca="false">K182-I182</f>
        <v>0</v>
      </c>
      <c r="K182" s="135"/>
      <c r="L182" s="136" t="n">
        <f aca="false">IF(H182=0,0,SUM(K182/H182-1)*100)</f>
        <v>0</v>
      </c>
      <c r="M182" s="135"/>
      <c r="N182" s="137" t="n">
        <f aca="false">K182-M182</f>
        <v>0</v>
      </c>
    </row>
    <row r="183" s="31" customFormat="true" ht="18" hidden="false" customHeight="true" outlineLevel="0" collapsed="false">
      <c r="A183" s="134"/>
      <c r="B183" s="134"/>
      <c r="C183" s="135"/>
      <c r="D183" s="135"/>
      <c r="E183" s="135"/>
      <c r="F183" s="136" t="n">
        <f aca="false">IF(B183=0,0,SUM(E183/B183-1)*100)</f>
        <v>0</v>
      </c>
      <c r="G183" s="143" t="s">
        <v>980</v>
      </c>
      <c r="H183" s="143"/>
      <c r="I183" s="135"/>
      <c r="J183" s="137" t="n">
        <f aca="false">K183-I183</f>
        <v>0</v>
      </c>
      <c r="K183" s="135"/>
      <c r="L183" s="136" t="n">
        <f aca="false">IF(H183=0,0,SUM(K183/H183-1)*100)</f>
        <v>0</v>
      </c>
      <c r="M183" s="135"/>
      <c r="N183" s="137" t="n">
        <f aca="false">K183-M183</f>
        <v>0</v>
      </c>
    </row>
    <row r="184" s="31" customFormat="true" ht="18" hidden="false" customHeight="true" outlineLevel="0" collapsed="false">
      <c r="A184" s="134"/>
      <c r="B184" s="134"/>
      <c r="C184" s="135"/>
      <c r="D184" s="135"/>
      <c r="E184" s="135"/>
      <c r="F184" s="136" t="n">
        <f aca="false">IF(B184=0,0,SUM(E184/B184-1)*100)</f>
        <v>0</v>
      </c>
      <c r="G184" s="143" t="s">
        <v>981</v>
      </c>
      <c r="H184" s="143"/>
      <c r="I184" s="135"/>
      <c r="J184" s="137" t="n">
        <f aca="false">K184-I184</f>
        <v>0</v>
      </c>
      <c r="K184" s="135"/>
      <c r="L184" s="136" t="n">
        <f aca="false">IF(H184=0,0,SUM(K184/H184-1)*100)</f>
        <v>0</v>
      </c>
      <c r="M184" s="135"/>
      <c r="N184" s="137" t="n">
        <f aca="false">K184-M184</f>
        <v>0</v>
      </c>
    </row>
    <row r="185" s="31" customFormat="true" ht="18" hidden="false" customHeight="true" outlineLevel="0" collapsed="false">
      <c r="A185" s="134"/>
      <c r="B185" s="134"/>
      <c r="C185" s="135"/>
      <c r="D185" s="135"/>
      <c r="E185" s="135"/>
      <c r="F185" s="136" t="n">
        <f aca="false">IF(B185=0,0,SUM(E185/B185-1)*100)</f>
        <v>0</v>
      </c>
      <c r="G185" s="143" t="s">
        <v>982</v>
      </c>
      <c r="H185" s="143"/>
      <c r="I185" s="135"/>
      <c r="J185" s="137" t="n">
        <f aca="false">K185-I185</f>
        <v>0</v>
      </c>
      <c r="K185" s="135"/>
      <c r="L185" s="136" t="n">
        <f aca="false">IF(H185=0,0,SUM(K185/H185-1)*100)</f>
        <v>0</v>
      </c>
      <c r="M185" s="135"/>
      <c r="N185" s="137" t="n">
        <f aca="false">K185-M185</f>
        <v>0</v>
      </c>
    </row>
    <row r="186" s="31" customFormat="true" ht="18" hidden="false" customHeight="true" outlineLevel="0" collapsed="false">
      <c r="A186" s="134"/>
      <c r="B186" s="134"/>
      <c r="C186" s="135"/>
      <c r="D186" s="135"/>
      <c r="E186" s="135"/>
      <c r="F186" s="136" t="n">
        <f aca="false">IF(B186=0,0,SUM(E186/B186-1)*100)</f>
        <v>0</v>
      </c>
      <c r="G186" s="143" t="s">
        <v>983</v>
      </c>
      <c r="H186" s="135" t="n">
        <f aca="false">SUM(H187:H196)</f>
        <v>959</v>
      </c>
      <c r="I186" s="135" t="n">
        <f aca="false">SUM(I187:I196)</f>
        <v>3067</v>
      </c>
      <c r="J186" s="137" t="n">
        <f aca="false">K186-I186</f>
        <v>327</v>
      </c>
      <c r="K186" s="135" t="n">
        <f aca="false">SUM(K187:K196)</f>
        <v>3394</v>
      </c>
      <c r="L186" s="136" t="n">
        <f aca="false">IF(H186=0,0,SUM(K186/H186-1)*100)</f>
        <v>253.910323253389</v>
      </c>
      <c r="M186" s="135" t="n">
        <f aca="false">SUM(M187:M196)</f>
        <v>2715</v>
      </c>
      <c r="N186" s="137" t="n">
        <f aca="false">K186-M186</f>
        <v>679</v>
      </c>
    </row>
    <row r="187" s="31" customFormat="true" ht="18" hidden="false" customHeight="true" outlineLevel="0" collapsed="false">
      <c r="A187" s="134"/>
      <c r="B187" s="134"/>
      <c r="C187" s="135"/>
      <c r="D187" s="135"/>
      <c r="E187" s="135"/>
      <c r="F187" s="136" t="n">
        <f aca="false">IF(B187=0,0,SUM(E187/B187-1)*100)</f>
        <v>0</v>
      </c>
      <c r="G187" s="145" t="s">
        <v>984</v>
      </c>
      <c r="H187" s="153" t="n">
        <v>516</v>
      </c>
      <c r="I187" s="135" t="n">
        <v>899</v>
      </c>
      <c r="J187" s="137" t="n">
        <f aca="false">K187-I187</f>
        <v>0</v>
      </c>
      <c r="K187" s="135" t="n">
        <v>899</v>
      </c>
      <c r="L187" s="136" t="n">
        <f aca="false">IF(H187=0,0,SUM(K187/H187-1)*100)</f>
        <v>74.2248062015504</v>
      </c>
      <c r="M187" s="135" t="n">
        <v>739</v>
      </c>
      <c r="N187" s="137" t="n">
        <f aca="false">K187-M187</f>
        <v>160</v>
      </c>
    </row>
    <row r="188" s="31" customFormat="true" ht="18" hidden="false" customHeight="true" outlineLevel="0" collapsed="false">
      <c r="A188" s="134"/>
      <c r="B188" s="134"/>
      <c r="C188" s="135"/>
      <c r="D188" s="135"/>
      <c r="E188" s="135"/>
      <c r="F188" s="136" t="n">
        <f aca="false">IF(B188=0,0,SUM(E188/B188-1)*100)</f>
        <v>0</v>
      </c>
      <c r="G188" s="143" t="s">
        <v>985</v>
      </c>
      <c r="H188" s="141" t="n">
        <v>32</v>
      </c>
      <c r="I188" s="135" t="n">
        <v>41</v>
      </c>
      <c r="J188" s="137" t="n">
        <f aca="false">K188-I188</f>
        <v>36</v>
      </c>
      <c r="K188" s="135" t="n">
        <f aca="false">41+35+1</f>
        <v>77</v>
      </c>
      <c r="L188" s="136" t="n">
        <f aca="false">IF(H188=0,0,SUM(K188/H188-1)*100)</f>
        <v>140.625</v>
      </c>
      <c r="M188" s="135" t="n">
        <v>27</v>
      </c>
      <c r="N188" s="137" t="n">
        <f aca="false">K188-M188</f>
        <v>50</v>
      </c>
    </row>
    <row r="189" s="31" customFormat="true" ht="18" hidden="false" customHeight="true" outlineLevel="0" collapsed="false">
      <c r="A189" s="134"/>
      <c r="B189" s="134"/>
      <c r="C189" s="135"/>
      <c r="D189" s="135"/>
      <c r="E189" s="135"/>
      <c r="F189" s="136" t="n">
        <f aca="false">IF(B189=0,0,SUM(E189/B189-1)*100)</f>
        <v>0</v>
      </c>
      <c r="G189" s="143" t="s">
        <v>986</v>
      </c>
      <c r="H189" s="141" t="n">
        <v>0</v>
      </c>
      <c r="I189" s="135"/>
      <c r="J189" s="137" t="n">
        <f aca="false">K189-I189</f>
        <v>39</v>
      </c>
      <c r="K189" s="135" t="n">
        <v>39</v>
      </c>
      <c r="L189" s="136" t="n">
        <f aca="false">IF(H189=0,0,SUM(K189/H189-1)*100)</f>
        <v>0</v>
      </c>
      <c r="M189" s="135" t="n">
        <v>8</v>
      </c>
      <c r="N189" s="137" t="n">
        <f aca="false">K189-M189</f>
        <v>31</v>
      </c>
    </row>
    <row r="190" s="31" customFormat="true" ht="18" hidden="false" customHeight="true" outlineLevel="0" collapsed="false">
      <c r="A190" s="134"/>
      <c r="B190" s="134"/>
      <c r="C190" s="135"/>
      <c r="D190" s="135"/>
      <c r="E190" s="135"/>
      <c r="F190" s="136" t="n">
        <f aca="false">IF(B190=0,0,SUM(E190/B190-1)*100)</f>
        <v>0</v>
      </c>
      <c r="G190" s="143" t="s">
        <v>987</v>
      </c>
      <c r="H190" s="141" t="n">
        <v>0</v>
      </c>
      <c r="I190" s="135"/>
      <c r="J190" s="137" t="n">
        <f aca="false">K190-I190</f>
        <v>0</v>
      </c>
      <c r="K190" s="135"/>
      <c r="L190" s="136" t="n">
        <f aca="false">IF(H190=0,0,SUM(K190/H190-1)*100)</f>
        <v>0</v>
      </c>
      <c r="M190" s="135"/>
      <c r="N190" s="137" t="n">
        <f aca="false">K190-M190</f>
        <v>0</v>
      </c>
    </row>
    <row r="191" s="31" customFormat="true" ht="18" hidden="false" customHeight="true" outlineLevel="0" collapsed="false">
      <c r="A191" s="134"/>
      <c r="B191" s="134"/>
      <c r="C191" s="135"/>
      <c r="D191" s="135"/>
      <c r="E191" s="135"/>
      <c r="F191" s="136" t="n">
        <f aca="false">IF(B191=0,0,SUM(E191/B191-1)*100)</f>
        <v>0</v>
      </c>
      <c r="G191" s="143" t="s">
        <v>988</v>
      </c>
      <c r="H191" s="141" t="n">
        <v>49</v>
      </c>
      <c r="I191" s="135" t="n">
        <v>12</v>
      </c>
      <c r="J191" s="137" t="n">
        <f aca="false">K191-I191</f>
        <v>32</v>
      </c>
      <c r="K191" s="135" t="n">
        <f aca="false">12+32</f>
        <v>44</v>
      </c>
      <c r="L191" s="136" t="n">
        <f aca="false">IF(H191=0,0,SUM(K191/H191-1)*100)</f>
        <v>-10.2040816326531</v>
      </c>
      <c r="M191" s="135" t="n">
        <v>36</v>
      </c>
      <c r="N191" s="137" t="n">
        <f aca="false">K191-M191</f>
        <v>8</v>
      </c>
    </row>
    <row r="192" s="31" customFormat="true" ht="18" hidden="false" customHeight="true" outlineLevel="0" collapsed="false">
      <c r="A192" s="134"/>
      <c r="B192" s="134"/>
      <c r="C192" s="135"/>
      <c r="D192" s="135"/>
      <c r="E192" s="135"/>
      <c r="F192" s="136" t="n">
        <f aca="false">IF(B192=0,0,SUM(E192/B192-1)*100)</f>
        <v>0</v>
      </c>
      <c r="G192" s="143" t="s">
        <v>989</v>
      </c>
      <c r="H192" s="141" t="n">
        <v>0</v>
      </c>
      <c r="I192" s="135"/>
      <c r="J192" s="137" t="n">
        <f aca="false">K192-I192</f>
        <v>0</v>
      </c>
      <c r="K192" s="135"/>
      <c r="L192" s="136" t="n">
        <f aca="false">IF(H192=0,0,SUM(K192/H192-1)*100)</f>
        <v>0</v>
      </c>
      <c r="M192" s="135"/>
      <c r="N192" s="137" t="n">
        <f aca="false">K192-M192</f>
        <v>0</v>
      </c>
    </row>
    <row r="193" s="31" customFormat="true" ht="18" hidden="false" customHeight="true" outlineLevel="0" collapsed="false">
      <c r="A193" s="134"/>
      <c r="B193" s="134"/>
      <c r="C193" s="135"/>
      <c r="D193" s="135"/>
      <c r="E193" s="135"/>
      <c r="F193" s="136" t="n">
        <f aca="false">IF(B193=0,0,SUM(E193/B193-1)*100)</f>
        <v>0</v>
      </c>
      <c r="G193" s="143" t="s">
        <v>990</v>
      </c>
      <c r="H193" s="141" t="n">
        <v>249</v>
      </c>
      <c r="I193" s="135" t="n">
        <v>2017</v>
      </c>
      <c r="J193" s="137" t="n">
        <f aca="false">K193-I193</f>
        <v>159</v>
      </c>
      <c r="K193" s="135" t="n">
        <f aca="false">2017+159</f>
        <v>2176</v>
      </c>
      <c r="L193" s="136" t="n">
        <f aca="false">IF(H193=0,0,SUM(K193/H193-1)*100)</f>
        <v>773.895582329317</v>
      </c>
      <c r="M193" s="135" t="n">
        <v>1746</v>
      </c>
      <c r="N193" s="137" t="n">
        <f aca="false">K193-M193</f>
        <v>430</v>
      </c>
    </row>
    <row r="194" s="31" customFormat="true" ht="18" hidden="false" customHeight="true" outlineLevel="0" collapsed="false">
      <c r="A194" s="134"/>
      <c r="B194" s="134"/>
      <c r="C194" s="135"/>
      <c r="D194" s="135"/>
      <c r="E194" s="135"/>
      <c r="F194" s="136" t="n">
        <f aca="false">IF(B194=0,0,SUM(E194/B194-1)*100)</f>
        <v>0</v>
      </c>
      <c r="G194" s="143" t="s">
        <v>991</v>
      </c>
      <c r="H194" s="141" t="n">
        <v>0</v>
      </c>
      <c r="I194" s="135"/>
      <c r="J194" s="137" t="n">
        <f aca="false">K194-I194</f>
        <v>0</v>
      </c>
      <c r="K194" s="135"/>
      <c r="L194" s="136" t="n">
        <f aca="false">IF(H194=0,0,SUM(K194/H194-1)*100)</f>
        <v>0</v>
      </c>
      <c r="M194" s="135"/>
      <c r="N194" s="137" t="n">
        <f aca="false">K194-M194</f>
        <v>0</v>
      </c>
    </row>
    <row r="195" s="31" customFormat="true" ht="18" hidden="false" customHeight="true" outlineLevel="0" collapsed="false">
      <c r="A195" s="134"/>
      <c r="B195" s="134"/>
      <c r="C195" s="135"/>
      <c r="D195" s="135"/>
      <c r="E195" s="135"/>
      <c r="F195" s="136" t="n">
        <f aca="false">IF(B195=0,0,SUM(E195/B195-1)*100)</f>
        <v>0</v>
      </c>
      <c r="G195" s="143" t="s">
        <v>992</v>
      </c>
      <c r="H195" s="141" t="n">
        <v>113</v>
      </c>
      <c r="I195" s="135" t="n">
        <v>98</v>
      </c>
      <c r="J195" s="137" t="n">
        <f aca="false">K195-I195</f>
        <v>61</v>
      </c>
      <c r="K195" s="135" t="n">
        <f aca="false">98+61</f>
        <v>159</v>
      </c>
      <c r="L195" s="136" t="n">
        <f aca="false">IF(H195=0,0,SUM(K195/H195-1)*100)</f>
        <v>40.7079646017699</v>
      </c>
      <c r="M195" s="135" t="n">
        <v>159</v>
      </c>
      <c r="N195" s="137" t="n">
        <f aca="false">K195-M195</f>
        <v>0</v>
      </c>
    </row>
    <row r="196" s="31" customFormat="true" ht="18" hidden="false" customHeight="true" outlineLevel="0" collapsed="false">
      <c r="A196" s="134"/>
      <c r="B196" s="134"/>
      <c r="C196" s="135"/>
      <c r="D196" s="135"/>
      <c r="E196" s="135"/>
      <c r="F196" s="136" t="n">
        <f aca="false">IF(B196=0,0,SUM(E196/B196-1)*100)</f>
        <v>0</v>
      </c>
      <c r="G196" s="143" t="s">
        <v>993</v>
      </c>
      <c r="H196" s="141"/>
      <c r="I196" s="135"/>
      <c r="J196" s="137" t="n">
        <f aca="false">K196-I196</f>
        <v>0</v>
      </c>
      <c r="K196" s="139"/>
      <c r="L196" s="136" t="n">
        <f aca="false">IF(H196=0,0,SUM(K196/H196-1)*100)</f>
        <v>0</v>
      </c>
      <c r="M196" s="139"/>
      <c r="N196" s="137" t="n">
        <f aca="false">K196-M196</f>
        <v>0</v>
      </c>
    </row>
    <row r="197" s="31" customFormat="true" ht="18" hidden="false" customHeight="true" outlineLevel="0" collapsed="false">
      <c r="A197" s="134"/>
      <c r="B197" s="154"/>
      <c r="C197" s="155"/>
      <c r="D197" s="155"/>
      <c r="E197" s="155"/>
      <c r="F197" s="136"/>
      <c r="G197" s="156" t="s">
        <v>994</v>
      </c>
      <c r="H197" s="141"/>
      <c r="I197" s="135"/>
      <c r="J197" s="137"/>
      <c r="K197" s="139"/>
      <c r="L197" s="136"/>
      <c r="M197" s="139"/>
      <c r="N197" s="137"/>
    </row>
    <row r="198" s="31" customFormat="true" ht="18" hidden="false" customHeight="true" outlineLevel="0" collapsed="false">
      <c r="A198" s="134"/>
      <c r="B198" s="154"/>
      <c r="C198" s="155"/>
      <c r="D198" s="155"/>
      <c r="E198" s="155"/>
      <c r="F198" s="136"/>
      <c r="G198" s="156" t="s">
        <v>995</v>
      </c>
      <c r="H198" s="141"/>
      <c r="I198" s="135"/>
      <c r="J198" s="137"/>
      <c r="K198" s="157" t="n">
        <v>10</v>
      </c>
      <c r="L198" s="136"/>
      <c r="M198" s="139"/>
      <c r="N198" s="137"/>
    </row>
    <row r="199" s="31" customFormat="true" ht="18" hidden="false" customHeight="true" outlineLevel="0" collapsed="false">
      <c r="A199" s="158" t="s">
        <v>32</v>
      </c>
      <c r="B199" s="159" t="n">
        <f aca="false">SUM(B5:B14,B21:B24,B30:B31,B34:B36,B40:B44)</f>
        <v>36552</v>
      </c>
      <c r="C199" s="159" t="n">
        <f aca="false">SUM(C5:C14,C21:C24,C30:C31,C34:C36,C40:C44)</f>
        <v>19500</v>
      </c>
      <c r="D199" s="159" t="n">
        <f aca="false">SUM(D5:D14,D21:D24,D30:D31,D34:D36,D40:D44)</f>
        <v>24082</v>
      </c>
      <c r="E199" s="159" t="n">
        <f aca="false">SUM(E5:E14,E21:E24,E30:E31,E34:E36,E40:E44)</f>
        <v>43582</v>
      </c>
      <c r="F199" s="160" t="n">
        <f aca="false">IF(B199=0,0,SUM(E199/B199-1)*100)</f>
        <v>19.2328737141606</v>
      </c>
      <c r="G199" s="158" t="s">
        <v>343</v>
      </c>
      <c r="H199" s="161" t="n">
        <f aca="false">SUM(H175+H168+H148+H104+H75+H28+H20+H11+H5)</f>
        <v>41277</v>
      </c>
      <c r="I199" s="161" t="n">
        <f aca="false">SUM(I175+I168+I148+I104+I75+I28+I20+I11+I5)</f>
        <v>23568</v>
      </c>
      <c r="J199" s="162" t="n">
        <f aca="false">K199-I199</f>
        <v>29663</v>
      </c>
      <c r="K199" s="163" t="n">
        <f aca="false">SUM(K175+K168+K148+K104+K75+K28+K20+K11+K5+K197+K198)</f>
        <v>53231</v>
      </c>
      <c r="L199" s="160" t="n">
        <f aca="false">IF(H199=0,0,SUM(K199/H199-1)*100)</f>
        <v>28.9604380163287</v>
      </c>
      <c r="M199" s="161" t="n">
        <f aca="false">SUM(M175+M168+M148+M104+M75+M28+M20+M11+M5)</f>
        <v>35697</v>
      </c>
      <c r="N199" s="137" t="n">
        <f aca="false">K199-M199</f>
        <v>17534</v>
      </c>
    </row>
    <row r="200" s="31" customFormat="true" ht="18" hidden="false" customHeight="true" outlineLevel="0" collapsed="false">
      <c r="A200" s="164" t="s">
        <v>40</v>
      </c>
      <c r="B200" s="135" t="n">
        <f aca="false">SUM(B201,B204:B205)</f>
        <v>5904</v>
      </c>
      <c r="C200" s="135" t="n">
        <f aca="false">SUM(C201,C204:C205)</f>
        <v>4068</v>
      </c>
      <c r="D200" s="135" t="n">
        <f aca="false">E200-C200</f>
        <v>15581</v>
      </c>
      <c r="E200" s="135" t="n">
        <f aca="false">SUM(E201,E204:E205)</f>
        <v>19649</v>
      </c>
      <c r="F200" s="136" t="n">
        <f aca="false">IF(B200=0,0,SUM(E200/B200-1)*100)</f>
        <v>232.808265582656</v>
      </c>
      <c r="G200" s="164" t="s">
        <v>41</v>
      </c>
      <c r="H200" s="135" t="n">
        <f aca="false">SUM(H201,H204:H205)</f>
        <v>1179</v>
      </c>
      <c r="I200" s="135" t="n">
        <f aca="false">SUM(I201,I204:I205)</f>
        <v>0</v>
      </c>
      <c r="J200" s="137" t="n">
        <f aca="false">K200-I200</f>
        <v>10000</v>
      </c>
      <c r="K200" s="135" t="n">
        <f aca="false">SUM(K201,K204:K205)</f>
        <v>10000</v>
      </c>
      <c r="L200" s="136" t="n">
        <f aca="false">IF(H200=0,0,SUM(K200/H200-1)*100)</f>
        <v>748.176420695505</v>
      </c>
    </row>
    <row r="201" s="31" customFormat="true" ht="18" hidden="false" customHeight="true" outlineLevel="0" collapsed="false">
      <c r="A201" s="148" t="s">
        <v>996</v>
      </c>
      <c r="B201" s="135" t="n">
        <f aca="false">SUM(B202:B203)</f>
        <v>4928</v>
      </c>
      <c r="C201" s="135" t="n">
        <f aca="false">SUM(C202:C203)</f>
        <v>3595</v>
      </c>
      <c r="D201" s="135" t="n">
        <f aca="false">E201-C201</f>
        <v>4895</v>
      </c>
      <c r="E201" s="135" t="n">
        <f aca="false">SUM(E202:E203)</f>
        <v>8490</v>
      </c>
      <c r="F201" s="136" t="n">
        <f aca="false">IF(B201=0,0,SUM(E201/B201-1)*100)</f>
        <v>72.2808441558442</v>
      </c>
      <c r="G201" s="148" t="s">
        <v>997</v>
      </c>
      <c r="H201" s="135" t="n">
        <f aca="false">SUM(H202:H203)</f>
        <v>0</v>
      </c>
      <c r="I201" s="135" t="n">
        <f aca="false">SUM(I202:I203)</f>
        <v>0</v>
      </c>
      <c r="J201" s="137" t="n">
        <f aca="false">K201-I201</f>
        <v>0</v>
      </c>
      <c r="K201" s="135" t="n">
        <f aca="false">SUM(K202:K203)</f>
        <v>0</v>
      </c>
      <c r="L201" s="136" t="n">
        <f aca="false">IF(H201=0,0,SUM(K201/H201-1)*100)</f>
        <v>0</v>
      </c>
    </row>
    <row r="202" s="31" customFormat="true" ht="18" hidden="false" customHeight="true" outlineLevel="0" collapsed="false">
      <c r="A202" s="148" t="s">
        <v>998</v>
      </c>
      <c r="B202" s="40" t="n">
        <v>4928</v>
      </c>
      <c r="C202" s="40" t="n">
        <v>3595</v>
      </c>
      <c r="D202" s="135" t="n">
        <f aca="false">E202-C202</f>
        <v>4895</v>
      </c>
      <c r="E202" s="135" t="n">
        <v>8490</v>
      </c>
      <c r="F202" s="136" t="n">
        <f aca="false">IF(B202=0,0,SUM(E202/B202-1)*100)</f>
        <v>72.2808441558442</v>
      </c>
      <c r="G202" s="148" t="s">
        <v>999</v>
      </c>
      <c r="H202" s="135"/>
      <c r="I202" s="135"/>
      <c r="J202" s="137" t="n">
        <f aca="false">K202-I202</f>
        <v>0</v>
      </c>
      <c r="K202" s="139"/>
      <c r="L202" s="136" t="n">
        <f aca="false">IF(H202=0,0,SUM(K202/H202-1)*100)</f>
        <v>0</v>
      </c>
    </row>
    <row r="203" s="31" customFormat="true" ht="12" hidden="false" customHeight="false" outlineLevel="0" collapsed="false">
      <c r="A203" s="148" t="s">
        <v>1000</v>
      </c>
      <c r="B203" s="135"/>
      <c r="C203" s="135"/>
      <c r="D203" s="135" t="n">
        <f aca="false">E203-C203</f>
        <v>0</v>
      </c>
      <c r="E203" s="135"/>
      <c r="F203" s="136" t="n">
        <f aca="false">IF(B203=0,0,SUM(E203/B203-1)*100)</f>
        <v>0</v>
      </c>
      <c r="G203" s="148" t="s">
        <v>1001</v>
      </c>
      <c r="H203" s="135"/>
      <c r="I203" s="135"/>
      <c r="J203" s="137" t="n">
        <f aca="false">K203-I203</f>
        <v>0</v>
      </c>
      <c r="K203" s="139"/>
      <c r="L203" s="136" t="n">
        <f aca="false">IF(H203=0,0,SUM(K203/H203-1)*100)</f>
        <v>0</v>
      </c>
    </row>
    <row r="204" s="31" customFormat="true" ht="12" hidden="false" customHeight="false" outlineLevel="0" collapsed="false">
      <c r="A204" s="148" t="s">
        <v>1002</v>
      </c>
      <c r="B204" s="135" t="n">
        <v>976</v>
      </c>
      <c r="C204" s="135" t="n">
        <v>473</v>
      </c>
      <c r="D204" s="135" t="n">
        <f aca="false">E204-C204</f>
        <v>686</v>
      </c>
      <c r="E204" s="135" t="n">
        <v>1159</v>
      </c>
      <c r="F204" s="136" t="n">
        <f aca="false">IF(B204=0,0,SUM(E204/B204-1)*100)</f>
        <v>18.75</v>
      </c>
      <c r="G204" s="148" t="s">
        <v>1003</v>
      </c>
      <c r="H204" s="135" t="n">
        <v>20</v>
      </c>
      <c r="I204" s="135"/>
      <c r="J204" s="137" t="n">
        <f aca="false">K204-I204</f>
        <v>10000</v>
      </c>
      <c r="K204" s="157" t="n">
        <v>10000</v>
      </c>
      <c r="L204" s="136" t="n">
        <f aca="false">IF(H204=0,0,SUM(K204/H204-1)*100)</f>
        <v>49900</v>
      </c>
    </row>
    <row r="205" s="31" customFormat="true" ht="12" hidden="false" customHeight="false" outlineLevel="0" collapsed="false">
      <c r="A205" s="165" t="s">
        <v>1004</v>
      </c>
      <c r="B205" s="135"/>
      <c r="C205" s="135"/>
      <c r="D205" s="135" t="n">
        <f aca="false">E205-C205</f>
        <v>10000</v>
      </c>
      <c r="E205" s="135" t="n">
        <v>10000</v>
      </c>
      <c r="F205" s="136" t="n">
        <f aca="false">IF(B205=0,0,SUM(E205/B205-1)*100)</f>
        <v>0</v>
      </c>
      <c r="G205" s="148" t="s">
        <v>1005</v>
      </c>
      <c r="H205" s="135" t="n">
        <v>1159</v>
      </c>
      <c r="I205" s="135"/>
      <c r="J205" s="137" t="n">
        <f aca="false">K205-I205</f>
        <v>0</v>
      </c>
      <c r="K205" s="157"/>
      <c r="L205" s="136" t="n">
        <f aca="false">IF(H205=0,0,SUM(K205/H205-1)*100)</f>
        <v>-100</v>
      </c>
    </row>
    <row r="206" s="31" customFormat="true" ht="12" hidden="false" customHeight="false" outlineLevel="0" collapsed="false">
      <c r="A206" s="158" t="s">
        <v>141</v>
      </c>
      <c r="B206" s="161" t="n">
        <f aca="false">SUM(B199:B200)</f>
        <v>42456</v>
      </c>
      <c r="C206" s="161" t="n">
        <f aca="false">SUM(C199:C200)</f>
        <v>23568</v>
      </c>
      <c r="D206" s="161" t="n">
        <f aca="false">SUM(D199:D200)</f>
        <v>39663</v>
      </c>
      <c r="E206" s="161" t="n">
        <f aca="false">SUM(E199:E200)</f>
        <v>63231</v>
      </c>
      <c r="F206" s="160" t="n">
        <f aca="false">IF(B206=0,0,SUM(E206/B206-1)*100)</f>
        <v>48.9330130016959</v>
      </c>
      <c r="G206" s="158" t="s">
        <v>142</v>
      </c>
      <c r="H206" s="161" t="n">
        <f aca="false">SUM(H199:H200)</f>
        <v>42456</v>
      </c>
      <c r="I206" s="161" t="n">
        <f aca="false">SUM(I199:I200)</f>
        <v>23568</v>
      </c>
      <c r="J206" s="162" t="n">
        <f aca="false">K206-I206</f>
        <v>39663</v>
      </c>
      <c r="K206" s="161" t="n">
        <f aca="false">SUM(K199:K200)</f>
        <v>63231</v>
      </c>
      <c r="L206" s="160" t="n">
        <f aca="false">IF(H206=0,0,SUM(K206/H206-1)*100)</f>
        <v>48.9330130016959</v>
      </c>
    </row>
  </sheetData>
  <mergeCells count="3">
    <mergeCell ref="A1:L1"/>
    <mergeCell ref="A3:C3"/>
    <mergeCell ref="G3:L3"/>
  </mergeCells>
  <printOptions headings="false" gridLines="false" gridLinesSet="true" horizontalCentered="true" verticalCentered="true"/>
  <pageMargins left="0.157638888888889" right="0.157638888888889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47.99"/>
    <col collapsed="false" customWidth="true" hidden="false" outlineLevel="0" max="2" min="2" style="166" width="10.49"/>
    <col collapsed="false" customWidth="true" hidden="false" outlineLevel="0" max="4" min="3" style="166" width="9.12"/>
    <col collapsed="false" customWidth="false" hidden="false" outlineLevel="0" max="5" min="5" style="166" width="8.99"/>
    <col collapsed="false" customWidth="true" hidden="false" outlineLevel="0" max="6" min="6" style="166" width="11.99"/>
    <col collapsed="false" customWidth="true" hidden="false" outlineLevel="0" max="7" min="7" style="166" width="9.5"/>
    <col collapsed="false" customWidth="true" hidden="false" outlineLevel="0" max="8" min="8" style="166" width="12.5"/>
    <col collapsed="false" customWidth="true" hidden="false" outlineLevel="0" max="9" min="9" style="166" width="11.36"/>
    <col collapsed="false" customWidth="true" hidden="false" outlineLevel="0" max="10" min="10" style="166" width="12.24"/>
    <col collapsed="false" customWidth="true" hidden="false" outlineLevel="0" max="11" min="11" style="166" width="11.74"/>
    <col collapsed="false" customWidth="false" hidden="false" outlineLevel="0" max="257" min="12" style="166" width="8.99"/>
  </cols>
  <sheetData>
    <row r="1" customFormat="false" ht="20.25" hidden="false" customHeight="false" outlineLevel="0" collapsed="false">
      <c r="A1" s="55" t="s">
        <v>1006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167"/>
      <c r="K2" s="168" t="s">
        <v>1</v>
      </c>
    </row>
    <row r="3" s="171" customFormat="true" ht="31.5" hidden="false" customHeight="true" outlineLevel="0" collapsed="false">
      <c r="A3" s="61" t="s">
        <v>2</v>
      </c>
      <c r="B3" s="61" t="s">
        <v>1007</v>
      </c>
      <c r="C3" s="59" t="s">
        <v>1008</v>
      </c>
      <c r="D3" s="169" t="s">
        <v>1009</v>
      </c>
      <c r="E3" s="59" t="s">
        <v>1010</v>
      </c>
      <c r="F3" s="169" t="s">
        <v>1011</v>
      </c>
      <c r="G3" s="59" t="s">
        <v>361</v>
      </c>
      <c r="H3" s="169" t="s">
        <v>1012</v>
      </c>
      <c r="I3" s="170" t="s">
        <v>360</v>
      </c>
      <c r="J3" s="169" t="s">
        <v>1013</v>
      </c>
      <c r="K3" s="61" t="s">
        <v>1014</v>
      </c>
    </row>
    <row r="4" s="171" customFormat="true" ht="27.75" hidden="false" customHeight="true" outlineLevel="0" collapsed="false">
      <c r="A4" s="61"/>
      <c r="B4" s="61"/>
      <c r="C4" s="59"/>
      <c r="D4" s="169"/>
      <c r="E4" s="59"/>
      <c r="F4" s="169"/>
      <c r="G4" s="59"/>
      <c r="H4" s="169"/>
      <c r="I4" s="170"/>
      <c r="J4" s="169"/>
      <c r="K4" s="61"/>
    </row>
    <row r="5" s="174" customFormat="true" ht="18.4" hidden="false" customHeight="true" outlineLevel="0" collapsed="false">
      <c r="A5" s="172" t="s">
        <v>776</v>
      </c>
      <c r="B5" s="173" t="n">
        <f aca="false">SUM(C5:K5)</f>
        <v>19</v>
      </c>
      <c r="C5" s="173" t="n">
        <f aca="false">C6</f>
        <v>0</v>
      </c>
      <c r="D5" s="173" t="n">
        <f aca="false">D6</f>
        <v>0</v>
      </c>
      <c r="E5" s="173" t="n">
        <f aca="false">E6</f>
        <v>0</v>
      </c>
      <c r="F5" s="173" t="n">
        <f aca="false">F6</f>
        <v>19</v>
      </c>
      <c r="G5" s="173" t="n">
        <f aca="false">G6</f>
        <v>0</v>
      </c>
      <c r="H5" s="173" t="n">
        <f aca="false">H6</f>
        <v>0</v>
      </c>
      <c r="I5" s="173" t="n">
        <f aca="false">I6</f>
        <v>0</v>
      </c>
      <c r="J5" s="173" t="n">
        <f aca="false">J6</f>
        <v>0</v>
      </c>
      <c r="K5" s="173" t="n">
        <f aca="false">K6</f>
        <v>0</v>
      </c>
    </row>
    <row r="6" s="174" customFormat="true" ht="18.4" hidden="false" customHeight="true" outlineLevel="0" collapsed="false">
      <c r="A6" s="156" t="s">
        <v>1015</v>
      </c>
      <c r="B6" s="173" t="n">
        <f aca="false">SUM(C6:K6)</f>
        <v>19</v>
      </c>
      <c r="C6" s="173"/>
      <c r="D6" s="173"/>
      <c r="E6" s="173"/>
      <c r="F6" s="173" t="n">
        <f aca="false">2+17</f>
        <v>19</v>
      </c>
      <c r="G6" s="173"/>
      <c r="H6" s="173"/>
      <c r="I6" s="173"/>
      <c r="J6" s="173"/>
      <c r="K6" s="173"/>
    </row>
    <row r="7" s="174" customFormat="true" ht="18.4" hidden="false" customHeight="true" outlineLevel="0" collapsed="false">
      <c r="A7" s="172" t="s">
        <v>788</v>
      </c>
      <c r="B7" s="173" t="n">
        <f aca="false">SUM(C7:K7)</f>
        <v>1392</v>
      </c>
      <c r="C7" s="173" t="n">
        <f aca="false">C8+C9</f>
        <v>0</v>
      </c>
      <c r="D7" s="173" t="n">
        <f aca="false">D8+D9</f>
        <v>0</v>
      </c>
      <c r="E7" s="173" t="n">
        <f aca="false">E8+E9</f>
        <v>578</v>
      </c>
      <c r="F7" s="173" t="n">
        <f aca="false">F8+F9</f>
        <v>735</v>
      </c>
      <c r="G7" s="173" t="n">
        <f aca="false">G8+G9</f>
        <v>21</v>
      </c>
      <c r="H7" s="173" t="n">
        <f aca="false">H8+H9</f>
        <v>58</v>
      </c>
      <c r="I7" s="173" t="n">
        <f aca="false">I8+I9</f>
        <v>0</v>
      </c>
      <c r="J7" s="173" t="n">
        <f aca="false">J8+J9</f>
        <v>0</v>
      </c>
      <c r="K7" s="173" t="n">
        <f aca="false">K8+K9</f>
        <v>0</v>
      </c>
    </row>
    <row r="8" s="174" customFormat="true" ht="18.4" hidden="false" customHeight="true" outlineLevel="0" collapsed="false">
      <c r="A8" s="156" t="s">
        <v>790</v>
      </c>
      <c r="B8" s="173" t="n">
        <f aca="false">SUM(C8:K8)</f>
        <v>1334</v>
      </c>
      <c r="C8" s="173"/>
      <c r="D8" s="173"/>
      <c r="E8" s="173" t="n">
        <v>578</v>
      </c>
      <c r="F8" s="173" t="n">
        <v>735</v>
      </c>
      <c r="G8" s="173" t="n">
        <v>21</v>
      </c>
      <c r="H8" s="173"/>
      <c r="I8" s="173"/>
      <c r="J8" s="173"/>
      <c r="K8" s="173"/>
    </row>
    <row r="9" s="174" customFormat="true" ht="18.4" hidden="false" customHeight="true" outlineLevel="0" collapsed="false">
      <c r="A9" s="156" t="s">
        <v>1016</v>
      </c>
      <c r="B9" s="173" t="n">
        <f aca="false">SUM(C9:K9)</f>
        <v>58</v>
      </c>
      <c r="C9" s="173"/>
      <c r="D9" s="173"/>
      <c r="E9" s="173"/>
      <c r="F9" s="173"/>
      <c r="G9" s="173"/>
      <c r="H9" s="173" t="n">
        <v>58</v>
      </c>
      <c r="I9" s="173"/>
      <c r="J9" s="173"/>
      <c r="K9" s="173"/>
    </row>
    <row r="10" s="174" customFormat="true" ht="18.4" hidden="false" customHeight="true" outlineLevel="0" collapsed="false">
      <c r="A10" s="172" t="s">
        <v>804</v>
      </c>
      <c r="B10" s="173" t="n">
        <f aca="false">SUM(C10:K10)</f>
        <v>0</v>
      </c>
      <c r="C10" s="173" t="n">
        <f aca="false">C11+C12</f>
        <v>0</v>
      </c>
      <c r="D10" s="173" t="n">
        <f aca="false">D11+D12</f>
        <v>0</v>
      </c>
      <c r="E10" s="173" t="n">
        <f aca="false">E11+E12</f>
        <v>0</v>
      </c>
      <c r="F10" s="173" t="n">
        <f aca="false">F11+F12</f>
        <v>0</v>
      </c>
      <c r="G10" s="173" t="n">
        <f aca="false">G11+G12</f>
        <v>0</v>
      </c>
      <c r="H10" s="173" t="n">
        <f aca="false">H11+H12</f>
        <v>0</v>
      </c>
      <c r="I10" s="173" t="n">
        <f aca="false">I11+I12</f>
        <v>0</v>
      </c>
      <c r="J10" s="173" t="n">
        <f aca="false">J11+J12</f>
        <v>0</v>
      </c>
      <c r="K10" s="173" t="n">
        <f aca="false">K11+K12</f>
        <v>0</v>
      </c>
    </row>
    <row r="11" s="174" customFormat="true" ht="18.4" hidden="false" customHeight="true" outlineLevel="0" collapsed="false">
      <c r="A11" s="172" t="s">
        <v>806</v>
      </c>
      <c r="B11" s="173" t="n">
        <f aca="false">SUM(C11:K11)</f>
        <v>0</v>
      </c>
      <c r="C11" s="173"/>
      <c r="D11" s="173"/>
      <c r="E11" s="173"/>
      <c r="F11" s="173"/>
      <c r="G11" s="173"/>
      <c r="H11" s="173"/>
      <c r="I11" s="173"/>
      <c r="J11" s="173"/>
      <c r="K11" s="173"/>
    </row>
    <row r="12" s="174" customFormat="true" ht="18.4" hidden="false" customHeight="true" outlineLevel="0" collapsed="false">
      <c r="A12" s="172" t="s">
        <v>810</v>
      </c>
      <c r="B12" s="173" t="n">
        <f aca="false">SUM(C12:K12)</f>
        <v>0</v>
      </c>
      <c r="C12" s="173"/>
      <c r="D12" s="173"/>
      <c r="E12" s="173"/>
      <c r="F12" s="173"/>
      <c r="G12" s="173"/>
      <c r="H12" s="173"/>
      <c r="I12" s="173"/>
      <c r="J12" s="173"/>
      <c r="K12" s="173"/>
    </row>
    <row r="13" s="174" customFormat="true" ht="18.4" hidden="false" customHeight="true" outlineLevel="0" collapsed="false">
      <c r="A13" s="172" t="s">
        <v>820</v>
      </c>
      <c r="B13" s="173" t="n">
        <f aca="false">SUM(C13:K13)</f>
        <v>48146</v>
      </c>
      <c r="C13" s="173" t="n">
        <f aca="false">SUM(C14:C18)</f>
        <v>19500</v>
      </c>
      <c r="D13" s="173" t="n">
        <f aca="false">SUM(D14:D18)</f>
        <v>14072</v>
      </c>
      <c r="E13" s="173" t="n">
        <f aca="false">SUM(E14:E18)</f>
        <v>0</v>
      </c>
      <c r="F13" s="173" t="n">
        <f aca="false">SUM(F14:F18)</f>
        <v>3618</v>
      </c>
      <c r="G13" s="173" t="n">
        <f aca="false">SUM(G14:G18)</f>
        <v>402</v>
      </c>
      <c r="H13" s="173" t="n">
        <f aca="false">SUM(H14:H18)</f>
        <v>554</v>
      </c>
      <c r="I13" s="173" t="n">
        <f aca="false">SUM(I14:I18)</f>
        <v>0</v>
      </c>
      <c r="J13" s="173" t="n">
        <f aca="false">SUM(J14:J18)</f>
        <v>10000</v>
      </c>
      <c r="K13" s="173" t="n">
        <f aca="false">SUM(K14:K18)</f>
        <v>0</v>
      </c>
    </row>
    <row r="14" s="174" customFormat="true" ht="18.4" hidden="false" customHeight="true" outlineLevel="0" collapsed="false">
      <c r="A14" s="172" t="s">
        <v>1017</v>
      </c>
      <c r="B14" s="173" t="n">
        <f aca="false">SUM(C14:K14)</f>
        <v>46286</v>
      </c>
      <c r="C14" s="173" t="n">
        <v>18150</v>
      </c>
      <c r="D14" s="173" t="n">
        <f aca="false">13919-10</f>
        <v>13909</v>
      </c>
      <c r="E14" s="173"/>
      <c r="F14" s="173" t="n">
        <f aca="false">140+3478</f>
        <v>3618</v>
      </c>
      <c r="G14" s="173" t="n">
        <v>225</v>
      </c>
      <c r="H14" s="173" t="n">
        <v>384</v>
      </c>
      <c r="I14" s="173"/>
      <c r="J14" s="173" t="n">
        <v>10000</v>
      </c>
      <c r="K14" s="173"/>
    </row>
    <row r="15" s="174" customFormat="true" ht="18.4" hidden="false" customHeight="true" outlineLevel="0" collapsed="false">
      <c r="A15" s="172" t="s">
        <v>1018</v>
      </c>
      <c r="B15" s="173" t="n">
        <f aca="false">SUM(C15:K15)</f>
        <v>1313</v>
      </c>
      <c r="C15" s="173" t="n">
        <v>800</v>
      </c>
      <c r="D15" s="173" t="n">
        <v>280</v>
      </c>
      <c r="E15" s="173"/>
      <c r="F15" s="173"/>
      <c r="G15" s="173" t="n">
        <v>63</v>
      </c>
      <c r="H15" s="173" t="n">
        <v>170</v>
      </c>
      <c r="I15" s="173"/>
      <c r="J15" s="173"/>
      <c r="K15" s="173"/>
    </row>
    <row r="16" s="174" customFormat="true" ht="18.4" hidden="false" customHeight="true" outlineLevel="0" collapsed="false">
      <c r="A16" s="172" t="s">
        <v>1019</v>
      </c>
      <c r="B16" s="173" t="n">
        <f aca="false">SUM(C16:K16)</f>
        <v>62</v>
      </c>
      <c r="C16" s="173" t="n">
        <v>50</v>
      </c>
      <c r="D16" s="173" t="n">
        <v>-20</v>
      </c>
      <c r="E16" s="173"/>
      <c r="F16" s="173"/>
      <c r="G16" s="173" t="n">
        <v>32</v>
      </c>
      <c r="H16" s="173"/>
      <c r="I16" s="173"/>
      <c r="J16" s="173"/>
      <c r="K16" s="173"/>
    </row>
    <row r="17" s="174" customFormat="true" ht="18.4" hidden="false" customHeight="true" outlineLevel="0" collapsed="false">
      <c r="A17" s="172" t="s">
        <v>1020</v>
      </c>
      <c r="B17" s="173" t="n">
        <f aca="false">SUM(C17:K17)</f>
        <v>0</v>
      </c>
      <c r="C17" s="173"/>
      <c r="D17" s="173"/>
      <c r="E17" s="173"/>
      <c r="F17" s="173"/>
      <c r="G17" s="173"/>
      <c r="H17" s="173"/>
      <c r="I17" s="173"/>
      <c r="J17" s="173"/>
      <c r="K17" s="173"/>
    </row>
    <row r="18" s="174" customFormat="true" ht="18.4" hidden="false" customHeight="true" outlineLevel="0" collapsed="false">
      <c r="A18" s="172" t="s">
        <v>1021</v>
      </c>
      <c r="B18" s="173" t="n">
        <f aca="false">SUM(C18:K18)</f>
        <v>485</v>
      </c>
      <c r="C18" s="173" t="n">
        <v>500</v>
      </c>
      <c r="D18" s="173" t="n">
        <v>-97</v>
      </c>
      <c r="E18" s="173"/>
      <c r="F18" s="173"/>
      <c r="G18" s="173" t="n">
        <v>82</v>
      </c>
      <c r="H18" s="173"/>
      <c r="I18" s="173"/>
      <c r="J18" s="173"/>
      <c r="K18" s="173"/>
    </row>
    <row r="19" s="174" customFormat="true" ht="18.4" hidden="false" customHeight="true" outlineLevel="0" collapsed="false">
      <c r="A19" s="172" t="s">
        <v>877</v>
      </c>
      <c r="B19" s="173" t="n">
        <f aca="false">SUM(C19:K19)</f>
        <v>138</v>
      </c>
      <c r="C19" s="173" t="n">
        <f aca="false">SUM(C20:C23)</f>
        <v>0</v>
      </c>
      <c r="D19" s="173" t="n">
        <f aca="false">SUM(D20:D23)</f>
        <v>0</v>
      </c>
      <c r="E19" s="173" t="n">
        <f aca="false">SUM(E20:E23)</f>
        <v>0</v>
      </c>
      <c r="F19" s="173" t="n">
        <f aca="false">SUM(F20:F23)</f>
        <v>106</v>
      </c>
      <c r="G19" s="173" t="n">
        <f aca="false">SUM(G20:G23)</f>
        <v>0</v>
      </c>
      <c r="H19" s="173" t="n">
        <f aca="false">SUM(H20:H23)</f>
        <v>32</v>
      </c>
      <c r="I19" s="173" t="n">
        <f aca="false">SUM(I20:I23)</f>
        <v>0</v>
      </c>
      <c r="J19" s="173" t="n">
        <f aca="false">SUM(J20:J23)</f>
        <v>0</v>
      </c>
      <c r="K19" s="173" t="n">
        <f aca="false">SUM(K20:K23)</f>
        <v>0</v>
      </c>
    </row>
    <row r="20" s="174" customFormat="true" ht="18.4" hidden="false" customHeight="true" outlineLevel="0" collapsed="false">
      <c r="A20" s="175" t="s">
        <v>1022</v>
      </c>
      <c r="B20" s="173" t="n">
        <f aca="false">SUM(C20:K20)</f>
        <v>0</v>
      </c>
      <c r="C20" s="173"/>
      <c r="D20" s="173"/>
      <c r="E20" s="173"/>
      <c r="F20" s="173"/>
      <c r="G20" s="173"/>
      <c r="H20" s="173"/>
      <c r="I20" s="173"/>
      <c r="J20" s="173"/>
      <c r="K20" s="173"/>
    </row>
    <row r="21" s="174" customFormat="true" ht="18.4" hidden="false" customHeight="true" outlineLevel="0" collapsed="false">
      <c r="A21" s="175" t="s">
        <v>1023</v>
      </c>
      <c r="B21" s="173" t="n">
        <f aca="false">SUM(C21:K21)</f>
        <v>138</v>
      </c>
      <c r="C21" s="173"/>
      <c r="D21" s="173"/>
      <c r="E21" s="173"/>
      <c r="F21" s="173" t="n">
        <v>106</v>
      </c>
      <c r="G21" s="173"/>
      <c r="H21" s="173" t="n">
        <v>32</v>
      </c>
      <c r="I21" s="173"/>
      <c r="J21" s="173"/>
      <c r="K21" s="173"/>
    </row>
    <row r="22" s="174" customFormat="true" ht="18.4" hidden="false" customHeight="true" outlineLevel="0" collapsed="false">
      <c r="A22" s="175" t="s">
        <v>888</v>
      </c>
      <c r="B22" s="173" t="n">
        <f aca="false">SUM(C22:K22)</f>
        <v>0</v>
      </c>
      <c r="C22" s="173"/>
      <c r="D22" s="173"/>
      <c r="E22" s="173"/>
      <c r="F22" s="173"/>
      <c r="G22" s="173"/>
      <c r="H22" s="173"/>
      <c r="I22" s="173"/>
      <c r="J22" s="173"/>
      <c r="K22" s="173"/>
    </row>
    <row r="23" s="174" customFormat="true" ht="18.4" hidden="false" customHeight="true" outlineLevel="0" collapsed="false">
      <c r="A23" s="175" t="s">
        <v>1024</v>
      </c>
      <c r="B23" s="173" t="n">
        <f aca="false">SUM(C23:K23)</f>
        <v>0</v>
      </c>
      <c r="C23" s="173"/>
      <c r="D23" s="173"/>
      <c r="E23" s="173"/>
      <c r="F23" s="173"/>
      <c r="G23" s="173"/>
      <c r="H23" s="173"/>
      <c r="I23" s="173"/>
      <c r="J23" s="173"/>
      <c r="K23" s="173"/>
    </row>
    <row r="24" s="174" customFormat="true" ht="18.4" hidden="false" customHeight="true" outlineLevel="0" collapsed="false">
      <c r="A24" s="156" t="s">
        <v>902</v>
      </c>
      <c r="B24" s="173" t="n">
        <f aca="false">SUM(C24:K24)</f>
        <v>0</v>
      </c>
      <c r="C24" s="173" t="n">
        <f aca="false">SUM(C25:C30)</f>
        <v>0</v>
      </c>
      <c r="D24" s="173" t="n">
        <f aca="false">SUM(D25:D30)</f>
        <v>0</v>
      </c>
      <c r="E24" s="173" t="n">
        <f aca="false">SUM(E25:E30)</f>
        <v>0</v>
      </c>
      <c r="F24" s="173" t="n">
        <f aca="false">SUM(F25:F30)</f>
        <v>0</v>
      </c>
      <c r="G24" s="173" t="n">
        <f aca="false">SUM(G25:G30)</f>
        <v>0</v>
      </c>
      <c r="H24" s="173" t="n">
        <f aca="false">SUM(H25:H30)</f>
        <v>0</v>
      </c>
      <c r="I24" s="173" t="n">
        <f aca="false">SUM(I25:I30)</f>
        <v>0</v>
      </c>
      <c r="J24" s="173" t="n">
        <f aca="false">SUM(J25:J30)</f>
        <v>0</v>
      </c>
      <c r="K24" s="173" t="n">
        <f aca="false">SUM(K25:K30)</f>
        <v>0</v>
      </c>
    </row>
    <row r="25" s="174" customFormat="true" ht="31.9" hidden="false" customHeight="true" outlineLevel="0" collapsed="false">
      <c r="A25" s="176" t="s">
        <v>1025</v>
      </c>
      <c r="B25" s="173" t="n">
        <f aca="false">SUM(C25:K25)</f>
        <v>0</v>
      </c>
      <c r="C25" s="173"/>
      <c r="D25" s="173"/>
      <c r="E25" s="173"/>
      <c r="F25" s="173"/>
      <c r="G25" s="173"/>
      <c r="H25" s="173"/>
      <c r="I25" s="173"/>
      <c r="J25" s="173"/>
      <c r="K25" s="173"/>
    </row>
    <row r="26" s="174" customFormat="true" ht="18.4" hidden="false" customHeight="true" outlineLevel="0" collapsed="false">
      <c r="A26" s="175" t="s">
        <v>1026</v>
      </c>
      <c r="B26" s="173" t="n">
        <f aca="false">SUM(C26:K26)</f>
        <v>0</v>
      </c>
      <c r="C26" s="173"/>
      <c r="D26" s="173"/>
      <c r="E26" s="173"/>
      <c r="F26" s="173"/>
      <c r="G26" s="173"/>
      <c r="H26" s="173"/>
      <c r="I26" s="173"/>
      <c r="J26" s="173"/>
      <c r="K26" s="173"/>
    </row>
    <row r="27" s="174" customFormat="true" ht="18.4" hidden="false" customHeight="true" outlineLevel="0" collapsed="false">
      <c r="A27" s="175" t="s">
        <v>1027</v>
      </c>
      <c r="B27" s="173" t="n">
        <f aca="false">SUM(C27:K27)</f>
        <v>0</v>
      </c>
      <c r="C27" s="173"/>
      <c r="D27" s="173"/>
      <c r="E27" s="173"/>
      <c r="F27" s="173"/>
      <c r="G27" s="173"/>
      <c r="H27" s="173"/>
      <c r="I27" s="173"/>
      <c r="J27" s="173"/>
      <c r="K27" s="173"/>
    </row>
    <row r="28" s="174" customFormat="true" ht="18.4" hidden="false" customHeight="true" outlineLevel="0" collapsed="false">
      <c r="A28" s="175" t="s">
        <v>919</v>
      </c>
      <c r="B28" s="173" t="n">
        <f aca="false">SUM(C28:K28)</f>
        <v>0</v>
      </c>
      <c r="C28" s="173"/>
      <c r="D28" s="173"/>
      <c r="E28" s="173"/>
      <c r="F28" s="173"/>
      <c r="G28" s="173"/>
      <c r="H28" s="173"/>
      <c r="I28" s="173"/>
      <c r="J28" s="173"/>
      <c r="K28" s="173"/>
    </row>
    <row r="29" s="174" customFormat="true" ht="18.4" hidden="false" customHeight="true" outlineLevel="0" collapsed="false">
      <c r="A29" s="175" t="s">
        <v>928</v>
      </c>
      <c r="B29" s="173" t="n">
        <f aca="false">SUM(C29:K29)</f>
        <v>0</v>
      </c>
      <c r="C29" s="173"/>
      <c r="D29" s="173"/>
      <c r="E29" s="173"/>
      <c r="F29" s="173"/>
      <c r="G29" s="173"/>
      <c r="H29" s="173"/>
      <c r="I29" s="173"/>
      <c r="J29" s="173"/>
      <c r="K29" s="173"/>
    </row>
    <row r="30" s="174" customFormat="true" ht="18.4" hidden="false" customHeight="true" outlineLevel="0" collapsed="false">
      <c r="A30" s="175" t="s">
        <v>935</v>
      </c>
      <c r="B30" s="173" t="n">
        <f aca="false">SUM(C30:K30)</f>
        <v>0</v>
      </c>
      <c r="C30" s="173"/>
      <c r="D30" s="173"/>
      <c r="E30" s="173"/>
      <c r="F30" s="173"/>
      <c r="G30" s="173"/>
      <c r="H30" s="173"/>
      <c r="I30" s="173"/>
      <c r="J30" s="173"/>
      <c r="K30" s="173"/>
    </row>
    <row r="31" s="174" customFormat="true" ht="18.4" hidden="false" customHeight="true" outlineLevel="0" collapsed="false">
      <c r="A31" s="156" t="s">
        <v>945</v>
      </c>
      <c r="B31" s="173" t="n">
        <f aca="false">SUM(C31:K31)</f>
        <v>0</v>
      </c>
      <c r="C31" s="173" t="n">
        <f aca="false">SUM(C32:C33)</f>
        <v>0</v>
      </c>
      <c r="D31" s="173" t="n">
        <f aca="false">SUM(D32:D33)</f>
        <v>0</v>
      </c>
      <c r="E31" s="173" t="n">
        <f aca="false">SUM(E32:E33)</f>
        <v>0</v>
      </c>
      <c r="F31" s="173" t="n">
        <f aca="false">SUM(F32:F33)</f>
        <v>0</v>
      </c>
      <c r="G31" s="173" t="n">
        <f aca="false">SUM(G32:G33)</f>
        <v>0</v>
      </c>
      <c r="H31" s="173" t="n">
        <f aca="false">SUM(H32:H33)</f>
        <v>0</v>
      </c>
      <c r="I31" s="173" t="n">
        <f aca="false">SUM(I32:I33)</f>
        <v>0</v>
      </c>
      <c r="J31" s="173" t="n">
        <f aca="false">SUM(J32:J33)</f>
        <v>0</v>
      </c>
      <c r="K31" s="173" t="n">
        <f aca="false">SUM(K32:K33)</f>
        <v>0</v>
      </c>
    </row>
    <row r="32" s="174" customFormat="true" ht="18.4" hidden="false" customHeight="true" outlineLevel="0" collapsed="false">
      <c r="A32" s="175" t="s">
        <v>1028</v>
      </c>
      <c r="B32" s="173" t="n">
        <f aca="false">SUM(C32:K32)</f>
        <v>0</v>
      </c>
      <c r="C32" s="173"/>
      <c r="D32" s="173"/>
      <c r="E32" s="173"/>
      <c r="F32" s="173"/>
      <c r="G32" s="173"/>
      <c r="H32" s="173"/>
      <c r="I32" s="173"/>
      <c r="J32" s="173"/>
      <c r="K32" s="173"/>
    </row>
    <row r="33" s="174" customFormat="true" ht="18.4" hidden="false" customHeight="true" outlineLevel="0" collapsed="false">
      <c r="A33" s="175" t="s">
        <v>961</v>
      </c>
      <c r="B33" s="173" t="n">
        <f aca="false">SUM(C33:K33)</f>
        <v>0</v>
      </c>
      <c r="C33" s="173" t="n">
        <f aca="false">C34+C35</f>
        <v>0</v>
      </c>
      <c r="D33" s="173" t="n">
        <f aca="false">D34+D35</f>
        <v>0</v>
      </c>
      <c r="E33" s="173" t="n">
        <f aca="false">E34+E35</f>
        <v>0</v>
      </c>
      <c r="F33" s="173" t="n">
        <f aca="false">F34+F35</f>
        <v>0</v>
      </c>
      <c r="G33" s="173" t="n">
        <f aca="false">G34+G35</f>
        <v>0</v>
      </c>
      <c r="H33" s="173" t="n">
        <f aca="false">H34+H35</f>
        <v>0</v>
      </c>
      <c r="I33" s="173" t="n">
        <f aca="false">I34+I35</f>
        <v>0</v>
      </c>
      <c r="J33" s="173" t="n">
        <f aca="false">J34+J35</f>
        <v>0</v>
      </c>
      <c r="K33" s="173" t="n">
        <f aca="false">K34+K35</f>
        <v>0</v>
      </c>
    </row>
    <row r="34" s="174" customFormat="true" ht="18.4" hidden="false" customHeight="true" outlineLevel="0" collapsed="false">
      <c r="A34" s="175" t="s">
        <v>962</v>
      </c>
      <c r="B34" s="173" t="n">
        <f aca="false">SUM(C34:K34)</f>
        <v>0</v>
      </c>
      <c r="C34" s="173"/>
      <c r="D34" s="173"/>
      <c r="E34" s="173"/>
      <c r="F34" s="173"/>
      <c r="G34" s="173"/>
      <c r="H34" s="173"/>
      <c r="I34" s="173"/>
      <c r="J34" s="173"/>
      <c r="K34" s="173"/>
    </row>
    <row r="35" s="174" customFormat="true" ht="18.4" hidden="false" customHeight="true" outlineLevel="0" collapsed="false">
      <c r="A35" s="175" t="s">
        <v>963</v>
      </c>
      <c r="B35" s="173" t="n">
        <f aca="false">SUM(C35:K35)</f>
        <v>0</v>
      </c>
      <c r="C35" s="173"/>
      <c r="D35" s="173"/>
      <c r="E35" s="173"/>
      <c r="F35" s="173"/>
      <c r="G35" s="173"/>
      <c r="H35" s="173"/>
      <c r="I35" s="173"/>
      <c r="J35" s="173"/>
      <c r="K35" s="173"/>
    </row>
    <row r="36" s="174" customFormat="true" ht="18.4" hidden="false" customHeight="true" outlineLevel="0" collapsed="false">
      <c r="A36" s="156" t="s">
        <v>965</v>
      </c>
      <c r="B36" s="173" t="n">
        <f aca="false">SUM(C36:K36)</f>
        <v>132</v>
      </c>
      <c r="C36" s="173" t="n">
        <f aca="false">C37</f>
        <v>0</v>
      </c>
      <c r="D36" s="173" t="n">
        <f aca="false">D37</f>
        <v>0</v>
      </c>
      <c r="E36" s="173" t="n">
        <f aca="false">E37</f>
        <v>0</v>
      </c>
      <c r="F36" s="173" t="n">
        <f aca="false">F37</f>
        <v>91</v>
      </c>
      <c r="G36" s="173" t="n">
        <f aca="false">G37</f>
        <v>0</v>
      </c>
      <c r="H36" s="173" t="n">
        <f aca="false">H37</f>
        <v>41</v>
      </c>
      <c r="I36" s="173" t="n">
        <f aca="false">I37</f>
        <v>0</v>
      </c>
      <c r="J36" s="173" t="n">
        <f aca="false">J37</f>
        <v>0</v>
      </c>
      <c r="K36" s="173" t="n">
        <f aca="false">K37</f>
        <v>0</v>
      </c>
    </row>
    <row r="37" s="174" customFormat="true" ht="18.4" hidden="false" customHeight="true" outlineLevel="0" collapsed="false">
      <c r="A37" s="175" t="s">
        <v>966</v>
      </c>
      <c r="B37" s="173" t="n">
        <f aca="false">SUM(C37:K37)</f>
        <v>132</v>
      </c>
      <c r="C37" s="173"/>
      <c r="D37" s="173"/>
      <c r="E37" s="173"/>
      <c r="F37" s="173" t="n">
        <f aca="false">41+50</f>
        <v>91</v>
      </c>
      <c r="G37" s="173"/>
      <c r="H37" s="173" t="n">
        <v>41</v>
      </c>
      <c r="I37" s="173"/>
      <c r="J37" s="173"/>
      <c r="K37" s="173"/>
    </row>
    <row r="38" s="174" customFormat="true" ht="18.4" hidden="false" customHeight="true" outlineLevel="0" collapsed="false">
      <c r="A38" s="156" t="s">
        <v>972</v>
      </c>
      <c r="B38" s="173" t="n">
        <f aca="false">SUM(C38:K38)</f>
        <v>3394</v>
      </c>
      <c r="C38" s="173" t="n">
        <f aca="false">SUM(C39:C41)</f>
        <v>0</v>
      </c>
      <c r="D38" s="173" t="n">
        <f aca="false">SUM(D39:D41)</f>
        <v>0</v>
      </c>
      <c r="E38" s="173" t="n">
        <f aca="false">SUM(E39:E41)</f>
        <v>3017</v>
      </c>
      <c r="F38" s="173" t="n">
        <f aca="false">SUM(F39:F41)</f>
        <v>326</v>
      </c>
      <c r="G38" s="173" t="n">
        <f aca="false">SUM(G39:G41)</f>
        <v>50</v>
      </c>
      <c r="H38" s="173" t="n">
        <f aca="false">SUM(H39:H41)</f>
        <v>1</v>
      </c>
      <c r="I38" s="173" t="n">
        <f aca="false">SUM(I39:I41)</f>
        <v>0</v>
      </c>
      <c r="J38" s="173" t="n">
        <f aca="false">SUM(J39:J41)</f>
        <v>0</v>
      </c>
      <c r="K38" s="173" t="n">
        <f aca="false">SUM(K39:K41)</f>
        <v>0</v>
      </c>
    </row>
    <row r="39" s="174" customFormat="true" ht="18.4" hidden="false" customHeight="true" outlineLevel="0" collapsed="false">
      <c r="A39" s="175" t="s">
        <v>1029</v>
      </c>
      <c r="B39" s="173" t="n">
        <f aca="false">SUM(C39:K39)</f>
        <v>0</v>
      </c>
      <c r="C39" s="173"/>
      <c r="D39" s="173"/>
      <c r="E39" s="173"/>
      <c r="F39" s="173"/>
      <c r="G39" s="173"/>
      <c r="H39" s="173"/>
      <c r="I39" s="173"/>
      <c r="J39" s="173"/>
      <c r="K39" s="173"/>
    </row>
    <row r="40" s="174" customFormat="true" ht="18.4" hidden="false" customHeight="true" outlineLevel="0" collapsed="false">
      <c r="A40" s="175" t="s">
        <v>974</v>
      </c>
      <c r="B40" s="173" t="n">
        <f aca="false">SUM(C40:K40)</f>
        <v>0</v>
      </c>
      <c r="C40" s="173"/>
      <c r="D40" s="173"/>
      <c r="E40" s="173"/>
      <c r="F40" s="173"/>
      <c r="G40" s="173"/>
      <c r="H40" s="173"/>
      <c r="I40" s="173"/>
      <c r="J40" s="173"/>
      <c r="K40" s="173"/>
    </row>
    <row r="41" s="174" customFormat="true" ht="18.4" hidden="false" customHeight="true" outlineLevel="0" collapsed="false">
      <c r="A41" s="175" t="s">
        <v>1030</v>
      </c>
      <c r="B41" s="173" t="n">
        <f aca="false">SUM(C41:K41)</f>
        <v>3394</v>
      </c>
      <c r="C41" s="173"/>
      <c r="D41" s="173"/>
      <c r="E41" s="173" t="n">
        <v>3017</v>
      </c>
      <c r="F41" s="173" t="n">
        <f aca="false">230+3+1+92</f>
        <v>326</v>
      </c>
      <c r="G41" s="173" t="n">
        <v>50</v>
      </c>
      <c r="H41" s="173" t="n">
        <v>1</v>
      </c>
      <c r="I41" s="173"/>
      <c r="J41" s="173"/>
      <c r="K41" s="173"/>
    </row>
    <row r="42" s="174" customFormat="true" ht="18.4" hidden="false" customHeight="true" outlineLevel="0" collapsed="false">
      <c r="A42" s="156" t="s">
        <v>994</v>
      </c>
      <c r="B42" s="173" t="n">
        <f aca="false">SUM(C42:K42)</f>
        <v>0</v>
      </c>
      <c r="C42" s="173"/>
      <c r="D42" s="173"/>
      <c r="E42" s="173"/>
      <c r="F42" s="173"/>
      <c r="G42" s="173"/>
      <c r="H42" s="173"/>
      <c r="I42" s="173"/>
      <c r="J42" s="173"/>
      <c r="K42" s="173"/>
    </row>
    <row r="43" s="174" customFormat="true" ht="18.4" hidden="false" customHeight="true" outlineLevel="0" collapsed="false">
      <c r="A43" s="156" t="s">
        <v>995</v>
      </c>
      <c r="B43" s="173" t="n">
        <f aca="false">SUM(C43:K43)</f>
        <v>10</v>
      </c>
      <c r="C43" s="173"/>
      <c r="D43" s="173" t="n">
        <v>10</v>
      </c>
      <c r="E43" s="173"/>
      <c r="F43" s="173"/>
      <c r="G43" s="173"/>
      <c r="H43" s="173"/>
      <c r="I43" s="173"/>
      <c r="J43" s="173"/>
      <c r="K43" s="173"/>
    </row>
    <row r="44" s="174" customFormat="true" ht="18.4" hidden="false" customHeight="true" outlineLevel="0" collapsed="false">
      <c r="A44" s="156"/>
      <c r="B44" s="173"/>
      <c r="C44" s="173"/>
      <c r="D44" s="173"/>
      <c r="E44" s="173"/>
      <c r="F44" s="173"/>
      <c r="G44" s="173"/>
      <c r="H44" s="173"/>
      <c r="I44" s="173"/>
      <c r="J44" s="173"/>
      <c r="K44" s="173"/>
    </row>
    <row r="45" s="174" customFormat="true" ht="18.4" hidden="false" customHeight="true" outlineLevel="0" collapsed="false">
      <c r="A45" s="156"/>
      <c r="B45" s="173"/>
      <c r="C45" s="173"/>
      <c r="D45" s="173"/>
      <c r="E45" s="173"/>
      <c r="F45" s="173"/>
      <c r="G45" s="173"/>
      <c r="H45" s="173"/>
      <c r="I45" s="173"/>
      <c r="J45" s="173"/>
      <c r="K45" s="173"/>
    </row>
    <row r="46" s="174" customFormat="true" ht="18.4" hidden="false" customHeight="true" outlineLevel="0" collapsed="false">
      <c r="A46" s="156"/>
      <c r="B46" s="173"/>
      <c r="C46" s="173"/>
      <c r="D46" s="173"/>
      <c r="E46" s="173"/>
      <c r="F46" s="173"/>
      <c r="G46" s="173"/>
      <c r="H46" s="173"/>
      <c r="I46" s="173"/>
      <c r="J46" s="173"/>
      <c r="K46" s="173"/>
    </row>
    <row r="47" s="174" customFormat="true" ht="18.4" hidden="false" customHeight="true" outlineLevel="0" collapsed="false">
      <c r="A47" s="156"/>
      <c r="B47" s="173"/>
      <c r="C47" s="173"/>
      <c r="D47" s="173"/>
      <c r="E47" s="173"/>
      <c r="F47" s="173"/>
      <c r="G47" s="173"/>
      <c r="H47" s="173"/>
      <c r="I47" s="173"/>
      <c r="J47" s="173"/>
      <c r="K47" s="173"/>
    </row>
    <row r="48" s="174" customFormat="true" ht="18.4" hidden="false" customHeight="true" outlineLevel="0" collapsed="false">
      <c r="A48" s="156"/>
      <c r="B48" s="173"/>
      <c r="C48" s="173"/>
      <c r="D48" s="173"/>
      <c r="E48" s="173"/>
      <c r="F48" s="173"/>
      <c r="G48" s="173"/>
      <c r="H48" s="173"/>
      <c r="I48" s="173"/>
      <c r="J48" s="173"/>
      <c r="K48" s="173"/>
    </row>
    <row r="49" s="174" customFormat="true" ht="18.4" hidden="false" customHeight="true" outlineLevel="0" collapsed="false">
      <c r="A49" s="156"/>
      <c r="B49" s="173"/>
      <c r="C49" s="173"/>
      <c r="D49" s="173"/>
      <c r="E49" s="173"/>
      <c r="F49" s="173"/>
      <c r="G49" s="173"/>
      <c r="H49" s="173"/>
      <c r="I49" s="173"/>
      <c r="J49" s="173"/>
      <c r="K49" s="173"/>
    </row>
    <row r="50" s="174" customFormat="true" ht="18.4" hidden="false" customHeight="true" outlineLevel="0" collapsed="false">
      <c r="A50" s="156"/>
      <c r="B50" s="173"/>
      <c r="C50" s="173"/>
      <c r="D50" s="173"/>
      <c r="E50" s="173"/>
      <c r="F50" s="173"/>
      <c r="G50" s="173"/>
      <c r="H50" s="173"/>
      <c r="I50" s="173"/>
      <c r="J50" s="173"/>
      <c r="K50" s="173"/>
    </row>
    <row r="51" s="174" customFormat="true" ht="18.4" hidden="false" customHeight="true" outlineLevel="0" collapsed="false">
      <c r="A51" s="156"/>
      <c r="B51" s="173"/>
      <c r="C51" s="173"/>
      <c r="D51" s="173"/>
      <c r="E51" s="173"/>
      <c r="F51" s="173"/>
      <c r="G51" s="173"/>
      <c r="H51" s="173"/>
      <c r="I51" s="173"/>
      <c r="J51" s="173"/>
      <c r="K51" s="173"/>
    </row>
    <row r="52" s="174" customFormat="true" ht="18.4" hidden="false" customHeight="true" outlineLevel="0" collapsed="false">
      <c r="A52" s="156"/>
      <c r="B52" s="173"/>
      <c r="C52" s="173"/>
      <c r="D52" s="173"/>
      <c r="E52" s="173"/>
      <c r="F52" s="173"/>
      <c r="G52" s="173"/>
      <c r="H52" s="173"/>
      <c r="I52" s="173"/>
      <c r="J52" s="173"/>
      <c r="K52" s="173"/>
    </row>
    <row r="53" s="174" customFormat="true" ht="18.4" hidden="false" customHeight="true" outlineLevel="0" collapsed="false">
      <c r="A53" s="156"/>
      <c r="B53" s="173"/>
      <c r="C53" s="173"/>
      <c r="D53" s="173"/>
      <c r="E53" s="173"/>
      <c r="F53" s="173"/>
      <c r="G53" s="173"/>
      <c r="H53" s="173"/>
      <c r="I53" s="173"/>
      <c r="J53" s="173"/>
      <c r="K53" s="173"/>
    </row>
    <row r="54" s="174" customFormat="true" ht="18.4" hidden="false" customHeight="true" outlineLevel="0" collapsed="false">
      <c r="A54" s="156"/>
      <c r="B54" s="173"/>
      <c r="C54" s="173"/>
      <c r="D54" s="173"/>
      <c r="E54" s="173"/>
      <c r="F54" s="173"/>
      <c r="G54" s="173"/>
      <c r="H54" s="173"/>
      <c r="I54" s="173"/>
      <c r="J54" s="173"/>
      <c r="K54" s="173"/>
    </row>
    <row r="55" s="174" customFormat="true" ht="18.4" hidden="false" customHeight="true" outlineLevel="0" collapsed="false">
      <c r="A55" s="156"/>
      <c r="B55" s="173"/>
      <c r="C55" s="173"/>
      <c r="D55" s="173"/>
      <c r="E55" s="173"/>
      <c r="F55" s="173"/>
      <c r="G55" s="173"/>
      <c r="H55" s="173"/>
      <c r="I55" s="173"/>
      <c r="J55" s="173"/>
      <c r="K55" s="173"/>
    </row>
    <row r="56" s="174" customFormat="true" ht="18.4" hidden="false" customHeight="true" outlineLevel="0" collapsed="false">
      <c r="A56" s="156"/>
      <c r="B56" s="173"/>
      <c r="C56" s="173"/>
      <c r="D56" s="173"/>
      <c r="E56" s="173"/>
      <c r="F56" s="173"/>
      <c r="G56" s="173"/>
      <c r="H56" s="173"/>
      <c r="I56" s="173"/>
      <c r="J56" s="173"/>
      <c r="K56" s="173"/>
    </row>
    <row r="57" s="174" customFormat="true" ht="18.4" hidden="false" customHeight="true" outlineLevel="0" collapsed="false">
      <c r="A57" s="58" t="s">
        <v>142</v>
      </c>
      <c r="B57" s="173" t="n">
        <f aca="false">SUM(C57:K57)</f>
        <v>53231</v>
      </c>
      <c r="C57" s="173" t="n">
        <f aca="false">C5+C7+C10+C13+C19+C24+C31+C36+C38+C42+C43</f>
        <v>19500</v>
      </c>
      <c r="D57" s="173" t="n">
        <f aca="false">D5+D7+D10+D13+D19+D24+D31+D36+D38+D42+D43</f>
        <v>14082</v>
      </c>
      <c r="E57" s="173" t="n">
        <f aca="false">E5+E7+E10+E13+E19+E24+E31+E36+E38+E42+E43</f>
        <v>3595</v>
      </c>
      <c r="F57" s="173" t="n">
        <f aca="false">F5+F7+F10+F13+F19+F24+F31+F36+F38+F42+F43</f>
        <v>4895</v>
      </c>
      <c r="G57" s="173" t="n">
        <f aca="false">G5+G7+G10+G13+G19+G24+G31+G36+G38+G42+G43</f>
        <v>473</v>
      </c>
      <c r="H57" s="173" t="n">
        <f aca="false">H5+H7+H10+H13+H19+H24+H31+H36+H38+H42+H43</f>
        <v>686</v>
      </c>
      <c r="I57" s="173" t="n">
        <f aca="false">I5+I7+I10+I13+I19+I24+I31+I36+I38+I42+I43</f>
        <v>0</v>
      </c>
      <c r="J57" s="173" t="n">
        <f aca="false">J5+J7+J10+J13+J19+J24+J31+J36+J38+J42+J43</f>
        <v>10000</v>
      </c>
      <c r="K57" s="173" t="n">
        <f aca="false">K5+K7+K10+K13+K19+K24+K31+K36+K38+K42+K43</f>
        <v>0</v>
      </c>
    </row>
    <row r="58" customFormat="false" ht="18.4" hidden="false" customHeight="true" outlineLevel="0" collapsed="false"/>
    <row r="59" customFormat="false" ht="18.4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77" width="32.87"/>
    <col collapsed="false" customWidth="true" hidden="false" outlineLevel="0" max="3" min="2" style="178" width="10.12"/>
    <col collapsed="false" customWidth="true" hidden="false" outlineLevel="0" max="4" min="4" style="178" width="15.12"/>
    <col collapsed="false" customWidth="true" hidden="false" outlineLevel="0" max="5" min="5" style="178" width="33.37"/>
    <col collapsed="false" customWidth="true" hidden="false" outlineLevel="0" max="7" min="6" style="178" width="10.49"/>
    <col collapsed="false" customWidth="true" hidden="false" outlineLevel="0" max="8" min="8" style="178" width="13.12"/>
    <col collapsed="false" customWidth="true" hidden="false" outlineLevel="0" max="9" min="9" style="177" width="12.99"/>
    <col collapsed="false" customWidth="false" hidden="true" outlineLevel="0" max="10" min="10" style="177" width="8.99"/>
    <col collapsed="false" customWidth="true" hidden="true" outlineLevel="0" max="11" min="11" style="177" width="9.36"/>
    <col collapsed="false" customWidth="false" hidden="true" outlineLevel="0" max="13" min="12" style="177" width="8.99"/>
    <col collapsed="false" customWidth="false" hidden="false" outlineLevel="0" max="251" min="14" style="177" width="8.99"/>
    <col collapsed="false" customWidth="false" hidden="false" outlineLevel="0" max="257" min="252" style="15" width="8.99"/>
  </cols>
  <sheetData>
    <row r="1" customFormat="false" ht="24" hidden="false" customHeight="true" outlineLevel="0" collapsed="false">
      <c r="A1" s="179" t="s">
        <v>1031</v>
      </c>
      <c r="B1" s="179"/>
      <c r="C1" s="179"/>
      <c r="D1" s="179"/>
      <c r="E1" s="179"/>
      <c r="F1" s="179"/>
      <c r="G1" s="179"/>
      <c r="H1" s="179"/>
      <c r="I1" s="179"/>
    </row>
    <row r="2" customFormat="false" ht="15.95" hidden="false" customHeight="true" outlineLevel="0" collapsed="false">
      <c r="A2" s="180"/>
      <c r="B2" s="181"/>
      <c r="C2" s="181"/>
      <c r="D2" s="181"/>
      <c r="E2" s="177"/>
      <c r="F2" s="182"/>
      <c r="G2" s="182"/>
      <c r="H2" s="182"/>
      <c r="I2" s="183" t="s">
        <v>1032</v>
      </c>
    </row>
    <row r="3" s="187" customFormat="true" ht="30" hidden="false" customHeight="true" outlineLevel="0" collapsed="false">
      <c r="A3" s="184" t="s">
        <v>1033</v>
      </c>
      <c r="B3" s="184"/>
      <c r="C3" s="184"/>
      <c r="D3" s="184"/>
      <c r="E3" s="185" t="s">
        <v>1034</v>
      </c>
      <c r="F3" s="185"/>
      <c r="G3" s="185"/>
      <c r="H3" s="185"/>
      <c r="I3" s="186" t="s">
        <v>147</v>
      </c>
    </row>
    <row r="4" s="187" customFormat="true" ht="30" hidden="false" customHeight="true" outlineLevel="0" collapsed="false">
      <c r="A4" s="184" t="s">
        <v>1035</v>
      </c>
      <c r="B4" s="184" t="s">
        <v>36</v>
      </c>
      <c r="C4" s="184" t="s">
        <v>5</v>
      </c>
      <c r="D4" s="184" t="s">
        <v>349</v>
      </c>
      <c r="E4" s="184" t="s">
        <v>1035</v>
      </c>
      <c r="F4" s="184" t="s">
        <v>36</v>
      </c>
      <c r="G4" s="184" t="s">
        <v>5</v>
      </c>
      <c r="H4" s="184" t="s">
        <v>349</v>
      </c>
      <c r="I4" s="186"/>
    </row>
    <row r="5" s="187" customFormat="true" ht="30" hidden="false" customHeight="true" outlineLevel="0" collapsed="false">
      <c r="A5" s="188" t="s">
        <v>1036</v>
      </c>
      <c r="B5" s="189" t="n">
        <f aca="false">SUM(B6:B9)</f>
        <v>40481</v>
      </c>
      <c r="C5" s="190" t="n">
        <f aca="false">D5-B5</f>
        <v>-24832</v>
      </c>
      <c r="D5" s="189" t="n">
        <f aca="false">SUM(D6:D9)</f>
        <v>15649</v>
      </c>
      <c r="E5" s="188" t="s">
        <v>1037</v>
      </c>
      <c r="F5" s="189" t="n">
        <f aca="false">SUM(F6:F9)</f>
        <v>40481</v>
      </c>
      <c r="G5" s="190" t="n">
        <f aca="false">H5-F5</f>
        <v>-24832</v>
      </c>
      <c r="H5" s="189" t="n">
        <f aca="false">SUM(H6:H9)</f>
        <v>15649</v>
      </c>
      <c r="I5" s="191"/>
    </row>
    <row r="6" s="187" customFormat="true" ht="30" hidden="false" customHeight="true" outlineLevel="0" collapsed="false">
      <c r="A6" s="192" t="s">
        <v>1038</v>
      </c>
      <c r="B6" s="193" t="n">
        <v>19278</v>
      </c>
      <c r="C6" s="190" t="n">
        <f aca="false">D6-B6</f>
        <v>-6909</v>
      </c>
      <c r="D6" s="193" t="n">
        <v>12369</v>
      </c>
      <c r="E6" s="192" t="s">
        <v>1039</v>
      </c>
      <c r="F6" s="194" t="n">
        <v>35735</v>
      </c>
      <c r="G6" s="190" t="n">
        <f aca="false">H6-F6</f>
        <v>-20086</v>
      </c>
      <c r="H6" s="194" t="n">
        <v>15649</v>
      </c>
      <c r="I6" s="191"/>
    </row>
    <row r="7" s="187" customFormat="true" ht="30" hidden="false" customHeight="true" outlineLevel="0" collapsed="false">
      <c r="A7" s="192" t="s">
        <v>1040</v>
      </c>
      <c r="B7" s="194" t="n">
        <v>16337</v>
      </c>
      <c r="C7" s="190" t="n">
        <f aca="false">D7-B7</f>
        <v>-2273</v>
      </c>
      <c r="D7" s="194" t="n">
        <v>14064</v>
      </c>
      <c r="E7" s="192" t="s">
        <v>1041</v>
      </c>
      <c r="F7" s="194"/>
      <c r="G7" s="190" t="n">
        <f aca="false">H7-F7</f>
        <v>0</v>
      </c>
      <c r="H7" s="194"/>
      <c r="I7" s="191"/>
    </row>
    <row r="8" s="187" customFormat="true" ht="30" hidden="false" customHeight="true" outlineLevel="0" collapsed="false">
      <c r="A8" s="192" t="s">
        <v>1042</v>
      </c>
      <c r="B8" s="194" t="n">
        <v>120</v>
      </c>
      <c r="C8" s="190" t="n">
        <f aca="false">D8-B8</f>
        <v>-11</v>
      </c>
      <c r="D8" s="194" t="n">
        <v>109</v>
      </c>
      <c r="E8" s="192" t="s">
        <v>1043</v>
      </c>
      <c r="F8" s="194"/>
      <c r="G8" s="190" t="n">
        <f aca="false">H8-F8</f>
        <v>0</v>
      </c>
      <c r="H8" s="194"/>
      <c r="I8" s="191"/>
    </row>
    <row r="9" s="187" customFormat="true" ht="30" hidden="false" customHeight="true" outlineLevel="0" collapsed="false">
      <c r="A9" s="192" t="s">
        <v>1044</v>
      </c>
      <c r="B9" s="194" t="n">
        <v>4746</v>
      </c>
      <c r="C9" s="190" t="n">
        <f aca="false">D9-B9</f>
        <v>-15639</v>
      </c>
      <c r="D9" s="195" t="n">
        <v>-10893</v>
      </c>
      <c r="E9" s="192" t="s">
        <v>1045</v>
      </c>
      <c r="F9" s="194" t="n">
        <f aca="false">B5-F6-F7-F8</f>
        <v>4746</v>
      </c>
      <c r="G9" s="190" t="n">
        <f aca="false">H9-F9</f>
        <v>-4746</v>
      </c>
      <c r="H9" s="194" t="n">
        <v>0</v>
      </c>
      <c r="I9" s="191"/>
    </row>
    <row r="10" s="187" customFormat="true" ht="30" hidden="false" customHeight="true" outlineLevel="0" collapsed="false">
      <c r="A10" s="196" t="s">
        <v>1046</v>
      </c>
      <c r="B10" s="189" t="n">
        <f aca="false">SUM(B11:B14)</f>
        <v>19057</v>
      </c>
      <c r="C10" s="190" t="n">
        <f aca="false">D10-B10</f>
        <v>2205</v>
      </c>
      <c r="D10" s="189" t="n">
        <f aca="false">SUM(D11:D14)</f>
        <v>21262</v>
      </c>
      <c r="E10" s="196" t="s">
        <v>1047</v>
      </c>
      <c r="F10" s="189" t="n">
        <f aca="false">SUM(F11:F14)</f>
        <v>19057</v>
      </c>
      <c r="G10" s="190" t="n">
        <f aca="false">H10-F10</f>
        <v>2205</v>
      </c>
      <c r="H10" s="189" t="n">
        <f aca="false">SUM(H11:H14)</f>
        <v>21262</v>
      </c>
      <c r="I10" s="191"/>
    </row>
    <row r="11" s="187" customFormat="true" ht="30" hidden="false" customHeight="true" outlineLevel="0" collapsed="false">
      <c r="A11" s="192" t="s">
        <v>1048</v>
      </c>
      <c r="B11" s="194" t="n">
        <v>1209</v>
      </c>
      <c r="C11" s="190" t="n">
        <f aca="false">D11-B11</f>
        <v>-9</v>
      </c>
      <c r="D11" s="194" t="n">
        <v>1200</v>
      </c>
      <c r="E11" s="192" t="s">
        <v>1049</v>
      </c>
      <c r="F11" s="194" t="n">
        <v>5811</v>
      </c>
      <c r="G11" s="190" t="n">
        <f aca="false">H11-F11</f>
        <v>-287</v>
      </c>
      <c r="H11" s="194" t="n">
        <v>5524</v>
      </c>
      <c r="I11" s="191"/>
    </row>
    <row r="12" s="187" customFormat="true" ht="30" hidden="false" customHeight="true" outlineLevel="0" collapsed="false">
      <c r="A12" s="192" t="s">
        <v>1050</v>
      </c>
      <c r="B12" s="194" t="n">
        <v>6117</v>
      </c>
      <c r="C12" s="190" t="n">
        <f aca="false">D12-B12</f>
        <v>1554</v>
      </c>
      <c r="D12" s="194" t="n">
        <v>7671</v>
      </c>
      <c r="E12" s="192" t="s">
        <v>1051</v>
      </c>
      <c r="F12" s="194"/>
      <c r="G12" s="190" t="n">
        <f aca="false">H12-F12</f>
        <v>111</v>
      </c>
      <c r="H12" s="194" t="n">
        <v>111</v>
      </c>
      <c r="I12" s="191"/>
    </row>
    <row r="13" s="187" customFormat="true" ht="30" hidden="false" customHeight="true" outlineLevel="0" collapsed="false">
      <c r="A13" s="192" t="s">
        <v>1052</v>
      </c>
      <c r="B13" s="194" t="n">
        <v>525</v>
      </c>
      <c r="C13" s="190" t="n">
        <f aca="false">D13-B13</f>
        <v>137</v>
      </c>
      <c r="D13" s="194" t="n">
        <v>662</v>
      </c>
      <c r="E13" s="192" t="s">
        <v>1043</v>
      </c>
      <c r="F13" s="194"/>
      <c r="G13" s="190" t="n">
        <f aca="false">H13-F13</f>
        <v>45</v>
      </c>
      <c r="H13" s="194" t="n">
        <v>45</v>
      </c>
      <c r="I13" s="191"/>
    </row>
    <row r="14" s="187" customFormat="true" ht="30" hidden="false" customHeight="true" outlineLevel="0" collapsed="false">
      <c r="A14" s="192" t="s">
        <v>1044</v>
      </c>
      <c r="B14" s="194" t="n">
        <v>11206</v>
      </c>
      <c r="C14" s="190" t="n">
        <f aca="false">D14-B14</f>
        <v>523</v>
      </c>
      <c r="D14" s="194" t="n">
        <v>11729</v>
      </c>
      <c r="E14" s="192" t="s">
        <v>1045</v>
      </c>
      <c r="F14" s="194" t="n">
        <f aca="false">B10-F11-F12-F13</f>
        <v>13246</v>
      </c>
      <c r="G14" s="190" t="n">
        <f aca="false">H14-F14</f>
        <v>2336</v>
      </c>
      <c r="H14" s="194" t="n">
        <v>15582</v>
      </c>
      <c r="I14" s="191"/>
    </row>
    <row r="15" s="187" customFormat="true" ht="30" hidden="false" customHeight="true" outlineLevel="0" collapsed="false">
      <c r="A15" s="197" t="s">
        <v>1053</v>
      </c>
      <c r="B15" s="189" t="n">
        <f aca="false">SUM(B5+B10)</f>
        <v>59538</v>
      </c>
      <c r="C15" s="190" t="n">
        <f aca="false">D15-B15</f>
        <v>-22627</v>
      </c>
      <c r="D15" s="189" t="n">
        <f aca="false">SUM(D5+D10)</f>
        <v>36911</v>
      </c>
      <c r="E15" s="197" t="s">
        <v>1053</v>
      </c>
      <c r="F15" s="189" t="n">
        <f aca="false">SUM(F5+F10)</f>
        <v>59538</v>
      </c>
      <c r="G15" s="190" t="n">
        <f aca="false">H15-F15</f>
        <v>-22627</v>
      </c>
      <c r="H15" s="189" t="n">
        <f aca="false">SUM(H5+H10)</f>
        <v>36911</v>
      </c>
      <c r="I15" s="191"/>
      <c r="K15" s="187" t="n">
        <f aca="false">B15-F15</f>
        <v>0</v>
      </c>
    </row>
  </sheetData>
  <mergeCells count="4">
    <mergeCell ref="A1:I1"/>
    <mergeCell ref="A3:D3"/>
    <mergeCell ref="E3:H3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5"/>
    <col collapsed="false" customWidth="true" hidden="false" outlineLevel="0" max="9" min="9" style="0" width="30.99"/>
    <col collapsed="false" customWidth="true" hidden="false" outlineLevel="0" max="10" min="10" style="0" width="6.87"/>
  </cols>
  <sheetData>
    <row r="1" customFormat="false" ht="20.25" hidden="false" customHeight="false" outlineLevel="0" collapsed="false">
      <c r="A1" s="198" t="s">
        <v>1054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2" customFormat="false" ht="14.25" hidden="false" customHeight="false" outlineLevel="0" collapsed="false">
      <c r="A2" s="199"/>
      <c r="B2" s="200"/>
      <c r="C2" s="199"/>
      <c r="D2" s="199"/>
      <c r="E2" s="199"/>
      <c r="F2" s="199"/>
      <c r="G2" s="199"/>
      <c r="H2" s="201"/>
      <c r="I2" s="201"/>
      <c r="J2" s="200"/>
      <c r="K2" s="201"/>
      <c r="L2" s="201"/>
      <c r="M2" s="201"/>
      <c r="N2" s="201"/>
      <c r="O2" s="201"/>
      <c r="P2" s="202" t="s">
        <v>1055</v>
      </c>
    </row>
    <row r="3" customFormat="false" ht="25.5" hidden="false" customHeight="true" outlineLevel="0" collapsed="false">
      <c r="A3" s="203" t="s">
        <v>1056</v>
      </c>
      <c r="B3" s="203"/>
      <c r="C3" s="203"/>
      <c r="D3" s="203"/>
      <c r="E3" s="203"/>
      <c r="F3" s="203"/>
      <c r="G3" s="203"/>
      <c r="H3" s="203"/>
      <c r="I3" s="203" t="s">
        <v>1057</v>
      </c>
      <c r="J3" s="203"/>
      <c r="K3" s="203"/>
      <c r="L3" s="203"/>
      <c r="M3" s="203"/>
      <c r="N3" s="203"/>
      <c r="O3" s="203"/>
      <c r="P3" s="203"/>
    </row>
    <row r="4" customFormat="false" ht="27.75" hidden="false" customHeight="true" outlineLevel="0" collapsed="false">
      <c r="A4" s="203" t="s">
        <v>1058</v>
      </c>
      <c r="B4" s="203" t="s">
        <v>1059</v>
      </c>
      <c r="C4" s="204" t="s">
        <v>144</v>
      </c>
      <c r="D4" s="204"/>
      <c r="E4" s="204"/>
      <c r="F4" s="204" t="s">
        <v>145</v>
      </c>
      <c r="G4" s="204"/>
      <c r="H4" s="204"/>
      <c r="I4" s="203" t="s">
        <v>1058</v>
      </c>
      <c r="J4" s="203" t="s">
        <v>1059</v>
      </c>
      <c r="K4" s="204" t="s">
        <v>144</v>
      </c>
      <c r="L4" s="204"/>
      <c r="M4" s="204"/>
      <c r="N4" s="204" t="s">
        <v>145</v>
      </c>
      <c r="O4" s="204"/>
      <c r="P4" s="204"/>
    </row>
    <row r="5" customFormat="false" ht="30" hidden="false" customHeight="true" outlineLevel="0" collapsed="false">
      <c r="A5" s="203"/>
      <c r="B5" s="203"/>
      <c r="C5" s="203" t="s">
        <v>1007</v>
      </c>
      <c r="D5" s="203" t="s">
        <v>1060</v>
      </c>
      <c r="E5" s="205" t="s">
        <v>1061</v>
      </c>
      <c r="F5" s="203" t="s">
        <v>1007</v>
      </c>
      <c r="G5" s="203" t="s">
        <v>1060</v>
      </c>
      <c r="H5" s="205" t="s">
        <v>1061</v>
      </c>
      <c r="I5" s="203"/>
      <c r="J5" s="203"/>
      <c r="K5" s="203" t="s">
        <v>1007</v>
      </c>
      <c r="L5" s="203" t="s">
        <v>1060</v>
      </c>
      <c r="M5" s="205" t="s">
        <v>1061</v>
      </c>
      <c r="N5" s="203" t="s">
        <v>1007</v>
      </c>
      <c r="O5" s="203" t="s">
        <v>1060</v>
      </c>
      <c r="P5" s="205" t="s">
        <v>1061</v>
      </c>
    </row>
    <row r="6" customFormat="false" ht="14.25" hidden="false" customHeight="false" outlineLevel="0" collapsed="false">
      <c r="A6" s="206" t="s">
        <v>1062</v>
      </c>
      <c r="B6" s="206"/>
      <c r="C6" s="206" t="n">
        <v>1</v>
      </c>
      <c r="D6" s="206" t="n">
        <v>2</v>
      </c>
      <c r="E6" s="206" t="n">
        <v>3</v>
      </c>
      <c r="F6" s="206" t="n">
        <v>4</v>
      </c>
      <c r="G6" s="206" t="n">
        <v>5</v>
      </c>
      <c r="H6" s="206" t="n">
        <v>6</v>
      </c>
      <c r="I6" s="207" t="s">
        <v>1062</v>
      </c>
      <c r="J6" s="207"/>
      <c r="K6" s="206" t="n">
        <v>7</v>
      </c>
      <c r="L6" s="206" t="n">
        <v>8</v>
      </c>
      <c r="M6" s="206" t="n">
        <v>9</v>
      </c>
      <c r="N6" s="206" t="n">
        <v>10</v>
      </c>
      <c r="O6" s="206" t="n">
        <v>11</v>
      </c>
      <c r="P6" s="206" t="n">
        <v>12</v>
      </c>
    </row>
    <row r="7" customFormat="false" ht="27.75" hidden="false" customHeight="true" outlineLevel="0" collapsed="false">
      <c r="A7" s="208" t="s">
        <v>1063</v>
      </c>
      <c r="B7" s="206" t="n">
        <v>1</v>
      </c>
      <c r="C7" s="208" t="n">
        <f aca="false">SUM(D7:E7)</f>
        <v>0</v>
      </c>
      <c r="D7" s="208"/>
      <c r="E7" s="208"/>
      <c r="F7" s="208" t="n">
        <f aca="false">SUM(G7:H7)</f>
        <v>0</v>
      </c>
      <c r="G7" s="208"/>
      <c r="H7" s="208"/>
      <c r="I7" s="209" t="s">
        <v>1064</v>
      </c>
      <c r="J7" s="206" t="n">
        <v>12</v>
      </c>
      <c r="K7" s="208" t="n">
        <f aca="false">L7+M7</f>
        <v>0</v>
      </c>
      <c r="L7" s="208"/>
      <c r="M7" s="208"/>
      <c r="N7" s="208" t="n">
        <f aca="false">O7+P7</f>
        <v>0</v>
      </c>
      <c r="O7" s="208"/>
      <c r="P7" s="208"/>
    </row>
    <row r="8" customFormat="false" ht="27.75" hidden="false" customHeight="true" outlineLevel="0" collapsed="false">
      <c r="A8" s="208" t="s">
        <v>1065</v>
      </c>
      <c r="B8" s="206" t="n">
        <v>2</v>
      </c>
      <c r="C8" s="208" t="n">
        <f aca="false">SUM(D8:E8)</f>
        <v>0</v>
      </c>
      <c r="D8" s="208"/>
      <c r="E8" s="208"/>
      <c r="F8" s="208" t="n">
        <f aca="false">SUM(G8:H8)</f>
        <v>0</v>
      </c>
      <c r="G8" s="208"/>
      <c r="H8" s="208"/>
      <c r="I8" s="208" t="s">
        <v>1066</v>
      </c>
      <c r="J8" s="206" t="n">
        <v>13</v>
      </c>
      <c r="K8" s="208" t="n">
        <f aca="false">L8+M8</f>
        <v>0</v>
      </c>
      <c r="L8" s="208"/>
      <c r="M8" s="208"/>
      <c r="N8" s="208" t="n">
        <f aca="false">O8+P8</f>
        <v>0</v>
      </c>
      <c r="O8" s="208"/>
      <c r="P8" s="208"/>
    </row>
    <row r="9" customFormat="false" ht="27.75" hidden="false" customHeight="true" outlineLevel="0" collapsed="false">
      <c r="A9" s="208" t="s">
        <v>1067</v>
      </c>
      <c r="B9" s="206" t="n">
        <v>3</v>
      </c>
      <c r="C9" s="208" t="n">
        <f aca="false">SUM(D9:E9)</f>
        <v>0</v>
      </c>
      <c r="D9" s="208"/>
      <c r="E9" s="208"/>
      <c r="F9" s="208" t="n">
        <f aca="false">SUM(G9:H9)</f>
        <v>0</v>
      </c>
      <c r="G9" s="208"/>
      <c r="H9" s="208"/>
      <c r="I9" s="208" t="s">
        <v>1068</v>
      </c>
      <c r="J9" s="206" t="n">
        <v>14</v>
      </c>
      <c r="K9" s="208" t="n">
        <f aca="false">L9+M9</f>
        <v>0</v>
      </c>
      <c r="L9" s="208"/>
      <c r="M9" s="208"/>
      <c r="N9" s="208" t="n">
        <f aca="false">O9+P9</f>
        <v>0</v>
      </c>
      <c r="O9" s="208"/>
      <c r="P9" s="208"/>
    </row>
    <row r="10" customFormat="false" ht="27.75" hidden="false" customHeight="true" outlineLevel="0" collapsed="false">
      <c r="A10" s="208" t="s">
        <v>1069</v>
      </c>
      <c r="B10" s="206" t="n">
        <v>4</v>
      </c>
      <c r="C10" s="208" t="n">
        <f aca="false">SUM(D10:E10)</f>
        <v>0</v>
      </c>
      <c r="D10" s="208"/>
      <c r="E10" s="208"/>
      <c r="F10" s="208" t="n">
        <f aca="false">SUM(G10:H10)</f>
        <v>0</v>
      </c>
      <c r="G10" s="208"/>
      <c r="H10" s="208"/>
      <c r="I10" s="208" t="s">
        <v>1070</v>
      </c>
      <c r="J10" s="206" t="n">
        <v>15</v>
      </c>
      <c r="K10" s="208" t="n">
        <f aca="false">L10+M10</f>
        <v>0</v>
      </c>
      <c r="L10" s="208"/>
      <c r="M10" s="208"/>
      <c r="N10" s="208" t="n">
        <f aca="false">O10+P10</f>
        <v>0</v>
      </c>
      <c r="O10" s="208"/>
      <c r="P10" s="208"/>
    </row>
    <row r="11" customFormat="false" ht="27.75" hidden="false" customHeight="true" outlineLevel="0" collapsed="false">
      <c r="A11" s="175" t="s">
        <v>1071</v>
      </c>
      <c r="B11" s="206" t="n">
        <v>5</v>
      </c>
      <c r="C11" s="208" t="n">
        <f aca="false">SUM(D11:E11)</f>
        <v>0</v>
      </c>
      <c r="D11" s="206"/>
      <c r="E11" s="206"/>
      <c r="F11" s="208" t="n">
        <f aca="false">SUM(G11:H11)</f>
        <v>0</v>
      </c>
      <c r="G11" s="206"/>
      <c r="H11" s="208"/>
      <c r="I11" s="208" t="s">
        <v>1072</v>
      </c>
      <c r="J11" s="206" t="n">
        <v>16</v>
      </c>
      <c r="K11" s="208" t="n">
        <f aca="false">L11+M11</f>
        <v>0</v>
      </c>
      <c r="L11" s="208"/>
      <c r="M11" s="208"/>
      <c r="N11" s="208" t="n">
        <f aca="false">O11+P11</f>
        <v>0</v>
      </c>
      <c r="O11" s="208"/>
      <c r="P11" s="208"/>
    </row>
    <row r="12" customFormat="false" ht="27.75" hidden="false" customHeight="true" outlineLevel="0" collapsed="false">
      <c r="A12" s="206"/>
      <c r="B12" s="206" t="n">
        <v>6</v>
      </c>
      <c r="C12" s="208" t="n">
        <f aca="false">SUM(D12:E12)</f>
        <v>0</v>
      </c>
      <c r="D12" s="210"/>
      <c r="E12" s="210"/>
      <c r="F12" s="208" t="n">
        <f aca="false">SUM(G12:H12)</f>
        <v>0</v>
      </c>
      <c r="G12" s="210"/>
      <c r="H12" s="210"/>
      <c r="I12" s="208"/>
      <c r="J12" s="206" t="n">
        <v>17</v>
      </c>
      <c r="K12" s="208"/>
      <c r="L12" s="208"/>
      <c r="M12" s="208"/>
      <c r="N12" s="208"/>
      <c r="O12" s="208"/>
      <c r="P12" s="208"/>
    </row>
    <row r="13" customFormat="false" ht="27.75" hidden="false" customHeight="true" outlineLevel="0" collapsed="false">
      <c r="A13" s="203" t="s">
        <v>1073</v>
      </c>
      <c r="B13" s="206" t="n">
        <v>7</v>
      </c>
      <c r="C13" s="208" t="n">
        <f aca="false">SUM(D13:E13)</f>
        <v>0</v>
      </c>
      <c r="D13" s="211" t="n">
        <f aca="false">SUM(D7:D11)</f>
        <v>0</v>
      </c>
      <c r="E13" s="211" t="n">
        <f aca="false">SUM(E7:E11)</f>
        <v>0</v>
      </c>
      <c r="F13" s="208" t="n">
        <f aca="false">SUM(G13:H13)</f>
        <v>0</v>
      </c>
      <c r="G13" s="211" t="n">
        <f aca="false">SUM(G7:G11)</f>
        <v>0</v>
      </c>
      <c r="H13" s="211" t="n">
        <f aca="false">SUM(H7:H11)</f>
        <v>0</v>
      </c>
      <c r="I13" s="203" t="s">
        <v>1074</v>
      </c>
      <c r="J13" s="206" t="n">
        <v>18</v>
      </c>
      <c r="K13" s="208" t="n">
        <f aca="false">L13+M13</f>
        <v>0</v>
      </c>
      <c r="L13" s="206" t="n">
        <f aca="false">SUM(L7:L11)</f>
        <v>0</v>
      </c>
      <c r="M13" s="206" t="n">
        <f aca="false">SUM(M7:M11)</f>
        <v>0</v>
      </c>
      <c r="N13" s="208" t="n">
        <f aca="false">O13+P13</f>
        <v>0</v>
      </c>
      <c r="O13" s="206" t="n">
        <f aca="false">SUM(O7:O11)</f>
        <v>0</v>
      </c>
      <c r="P13" s="206" t="n">
        <f aca="false">SUM(P7:P11)</f>
        <v>0</v>
      </c>
    </row>
    <row r="14" customFormat="false" ht="27.75" hidden="false" customHeight="true" outlineLevel="0" collapsed="false">
      <c r="A14" s="175" t="s">
        <v>1075</v>
      </c>
      <c r="B14" s="206" t="n">
        <v>8</v>
      </c>
      <c r="C14" s="208" t="n">
        <f aca="false">SUM(D14:E14)</f>
        <v>0</v>
      </c>
      <c r="D14" s="206"/>
      <c r="E14" s="206"/>
      <c r="F14" s="208" t="n">
        <f aca="false">SUM(G14:H14)</f>
        <v>0</v>
      </c>
      <c r="G14" s="206"/>
      <c r="H14" s="208"/>
      <c r="I14" s="175" t="s">
        <v>1076</v>
      </c>
      <c r="J14" s="206" t="n">
        <v>19</v>
      </c>
      <c r="K14" s="206" t="n">
        <f aca="false">L14</f>
        <v>0</v>
      </c>
      <c r="L14" s="206"/>
      <c r="M14" s="212" t="s">
        <v>1077</v>
      </c>
      <c r="N14" s="212" t="n">
        <f aca="false">O14</f>
        <v>0</v>
      </c>
      <c r="O14" s="212"/>
      <c r="P14" s="212" t="s">
        <v>1077</v>
      </c>
    </row>
    <row r="15" customFormat="false" ht="27.75" hidden="false" customHeight="true" outlineLevel="0" collapsed="false">
      <c r="A15" s="175" t="s">
        <v>1078</v>
      </c>
      <c r="B15" s="212" t="n">
        <v>9</v>
      </c>
      <c r="C15" s="208" t="n">
        <f aca="false">SUM(D15:E15)</f>
        <v>0</v>
      </c>
      <c r="D15" s="212"/>
      <c r="E15" s="212"/>
      <c r="F15" s="208" t="n">
        <f aca="false">SUM(G15:H15)</f>
        <v>0</v>
      </c>
      <c r="G15" s="212"/>
      <c r="H15" s="208"/>
      <c r="I15" s="208" t="s">
        <v>1079</v>
      </c>
      <c r="J15" s="212" t="n">
        <v>20</v>
      </c>
      <c r="K15" s="212" t="n">
        <f aca="false">L15+M15</f>
        <v>0</v>
      </c>
      <c r="L15" s="208"/>
      <c r="M15" s="208"/>
      <c r="N15" s="212" t="n">
        <f aca="false">O15+P15</f>
        <v>0</v>
      </c>
      <c r="O15" s="208"/>
      <c r="P15" s="208"/>
    </row>
    <row r="16" customFormat="false" ht="27.75" hidden="false" customHeight="true" outlineLevel="0" collapsed="false">
      <c r="A16" s="211"/>
      <c r="B16" s="212" t="n">
        <v>10</v>
      </c>
      <c r="C16" s="208" t="n">
        <f aca="false">SUM(D16:E16)</f>
        <v>0</v>
      </c>
      <c r="D16" s="208"/>
      <c r="E16" s="208"/>
      <c r="F16" s="208" t="n">
        <f aca="false">SUM(G16:H16)</f>
        <v>0</v>
      </c>
      <c r="G16" s="208"/>
      <c r="H16" s="208"/>
      <c r="I16" s="208" t="s">
        <v>1080</v>
      </c>
      <c r="J16" s="212" t="n">
        <v>21</v>
      </c>
      <c r="K16" s="212" t="n">
        <f aca="false">L16+M16</f>
        <v>0</v>
      </c>
      <c r="L16" s="208"/>
      <c r="M16" s="208"/>
      <c r="N16" s="212" t="n">
        <f aca="false">O16+P16</f>
        <v>0</v>
      </c>
      <c r="O16" s="212"/>
      <c r="P16" s="212"/>
    </row>
    <row r="17" customFormat="false" ht="27.75" hidden="false" customHeight="true" outlineLevel="0" collapsed="false">
      <c r="A17" s="203" t="s">
        <v>1081</v>
      </c>
      <c r="B17" s="212" t="n">
        <v>11</v>
      </c>
      <c r="C17" s="208" t="n">
        <f aca="false">SUM(D17:E17)</f>
        <v>0</v>
      </c>
      <c r="D17" s="212" t="n">
        <f aca="false">D13+D14+D15</f>
        <v>0</v>
      </c>
      <c r="E17" s="212" t="n">
        <f aca="false">E13+E14+E15</f>
        <v>0</v>
      </c>
      <c r="F17" s="208" t="n">
        <f aca="false">SUM(G17:H17)</f>
        <v>0</v>
      </c>
      <c r="G17" s="212" t="n">
        <f aca="false">G13+G14+G15</f>
        <v>0</v>
      </c>
      <c r="H17" s="212" t="n">
        <f aca="false">H13+H14+H15</f>
        <v>0</v>
      </c>
      <c r="I17" s="203" t="s">
        <v>1082</v>
      </c>
      <c r="J17" s="212" t="n">
        <v>22</v>
      </c>
      <c r="K17" s="212" t="n">
        <f aca="false">L17+M17</f>
        <v>0</v>
      </c>
      <c r="L17" s="212" t="n">
        <f aca="false">L13+L14+L15+L16</f>
        <v>0</v>
      </c>
      <c r="M17" s="212" t="n">
        <f aca="false">M13+M15+M16</f>
        <v>0</v>
      </c>
      <c r="N17" s="212" t="n">
        <f aca="false">O17+P17</f>
        <v>0</v>
      </c>
      <c r="O17" s="212" t="n">
        <f aca="false">O13+O14+O15+O16</f>
        <v>0</v>
      </c>
      <c r="P17" s="212" t="n">
        <f aca="false">P13+P15+P16</f>
        <v>0</v>
      </c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9:08:51Z</dcterms:created>
  <dc:creator>USER</dc:creator>
  <dc:description/>
  <dc:language>en-US</dc:language>
  <cp:lastModifiedBy>USER</cp:lastModifiedBy>
  <cp:lastPrinted>2018-12-24T01:00:15Z</cp:lastPrinted>
  <dcterms:modified xsi:type="dcterms:W3CDTF">2018-12-29T13:50:03Z</dcterms:modified>
  <cp:revision>0</cp:revision>
  <dc:subject/>
  <dc:title/>
</cp:coreProperties>
</file>