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25"/>
  </bookViews>
  <sheets>
    <sheet name="收入执行情况及2017年年初预算" sheetId="1" state="visible" r:id="rId2"/>
    <sheet name="2016年一般公共财政预算收支平衡表" sheetId="2" state="visible" r:id="rId3"/>
    <sheet name="2016年公共财政支出预算变动及结余" sheetId="3" state="visible" r:id="rId4"/>
    <sheet name="2016年公共预算执行情况" sheetId="4" state="visible" r:id="rId5"/>
    <sheet name="2016年政府性基金收支明细表" sheetId="5" state="visible" r:id="rId6"/>
    <sheet name="2016年三公经费支出情况表" sheetId="6" state="visible" r:id="rId7"/>
    <sheet name="2016年国有资本经营收支表" sheetId="7" state="visible" r:id="rId8"/>
    <sheet name="2016年社会保险基金预算执行情况" sheetId="8" state="visible" r:id="rId9"/>
    <sheet name="2016年其他社会保障基金预算执行情况 " sheetId="9" state="visible" r:id="rId10"/>
    <sheet name="2017年表1" sheetId="10" state="visible" r:id="rId11"/>
    <sheet name="2017年表2" sheetId="11" state="visible" r:id="rId12"/>
    <sheet name="2017年表3" sheetId="12" state="visible" r:id="rId13"/>
    <sheet name="2017年表3附表（县级财力情况）" sheetId="13" state="visible" r:id="rId14"/>
    <sheet name="2017年表4" sheetId="14" state="visible" r:id="rId15"/>
    <sheet name="2017年表5" sheetId="15" state="visible" r:id="rId16"/>
    <sheet name="2017年表6 (1)" sheetId="16" state="visible" r:id="rId17"/>
    <sheet name="2017年表6（2)" sheetId="17" state="visible" r:id="rId18"/>
    <sheet name="2017公共财政预算支出经济分类情况表" sheetId="18" state="visible" r:id="rId19"/>
    <sheet name="2017年表7（1）" sheetId="19" state="visible" r:id="rId20"/>
    <sheet name="2017年表7（2）" sheetId="20" state="visible" r:id="rId21"/>
    <sheet name="2017年表7（3）" sheetId="21" state="visible" r:id="rId22"/>
    <sheet name="2017年表7（4）" sheetId="22" state="visible" r:id="rId23"/>
    <sheet name="2017年表8（1）" sheetId="23" state="visible" r:id="rId24"/>
    <sheet name="2017年表8（2）" sheetId="24" state="visible" r:id="rId25"/>
    <sheet name="2017年表8（3）" sheetId="25" state="visible" r:id="rId26"/>
    <sheet name="2017年表9（社会保障基金）" sheetId="26" state="visible" r:id="rId27"/>
    <sheet name="2017年表10（三公经费预算）" sheetId="27" state="visible" r:id="rId28"/>
  </sheets>
  <externalReferences>
    <externalReference r:id="rId29"/>
  </externalReferences>
  <definedNames>
    <definedName function="false" hidden="false" localSheetId="1" name="_xlnm.Print_Titles" vbProcedure="false">2016年一般公共财政预算收支平衡表!$1:$4</definedName>
    <definedName function="false" hidden="false" localSheetId="2" name="_xlnm.Print_Titles" vbProcedure="false">2016年公共财政支出预算变动及结余!$1:$5</definedName>
    <definedName function="false" hidden="false" localSheetId="3" name="_xlnm.Print_Titles" vbProcedure="false">2016年公共预算执行情况!$1:$3</definedName>
    <definedName function="false" hidden="false" localSheetId="4" name="_xlnm.Print_Titles" vbProcedure="false">2016年政府性基金收支明细表!$1:$4</definedName>
    <definedName function="false" hidden="false" localSheetId="17" name="_xlnm.Print_Titles" vbProcedure="false">2017公共财政预算支出经济分类情况表!$1:$7</definedName>
    <definedName function="false" hidden="false" localSheetId="9" name="_xlnm.Print_Titles" vbProcedure="false">2017年表1!$1:$4</definedName>
    <definedName function="false" hidden="false" localSheetId="10" name="_xlnm.Print_Area" vbProcedure="false">2017年表2!$A$1:$E$679</definedName>
    <definedName function="false" hidden="false" localSheetId="10" name="_xlnm.Print_Titles" vbProcedure="false">2017年表2!$1:$4</definedName>
    <definedName function="false" hidden="true" localSheetId="10" name="_xlnm._FilterDatabase" vbProcedure="false">2017年表2!$A$4:$E$692</definedName>
    <definedName function="false" hidden="false" localSheetId="11" name="_xlnm.Print_Titles" vbProcedure="false">2017年表3!$1:$5</definedName>
    <definedName function="false" hidden="false" localSheetId="12" name="_xlnm.Print_Titles" vbProcedure="false">'2017年表3附表（县级财力情况）'!$1:$5</definedName>
    <definedName function="false" hidden="false" localSheetId="13" name="_xlnm.Print_Titles" vbProcedure="false">2017年表4!$1:$5</definedName>
    <definedName function="false" hidden="false" localSheetId="14" name="_xlnm.Print_Titles" vbProcedure="false">2017年表5!$A:$A,2017年表5!$1:$4</definedName>
    <definedName function="false" hidden="false" localSheetId="15" name="_xlnm.Print_Titles" vbProcedure="false">'2017年表6 (1)'!$A:$A</definedName>
    <definedName function="false" hidden="false" localSheetId="16" name="_xlnm.Print_Titles" vbProcedure="false">'2017年表6（2)'!$A:$A</definedName>
    <definedName function="false" hidden="false" localSheetId="18" name="_xlnm.Print_Area" vbProcedure="false">'2017年表7（1）'!$A$1:$H$58</definedName>
    <definedName function="false" hidden="false" localSheetId="18" name="_xlnm.Print_Titles" vbProcedure="false">'2017年表7（1）'!$1:$5</definedName>
    <definedName function="false" hidden="false" localSheetId="19" name="_xlnm.Print_Titles" vbProcedure="false">'2017年表7（2）'!$1:$5</definedName>
    <definedName function="false" hidden="false" localSheetId="21" name="_xlnm.Print_Titles" vbProcedure="false">'2017年表7（4）'!$1:$5</definedName>
    <definedName function="false" hidden="false" localSheetId="0" name="_xlnm.Print_Area" vbProcedure="false">收入执行情况及2017年年初预算!$A$1:$I$61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8" uniqueCount="2236">
  <si>
    <r>
      <rPr>
        <b val="true"/>
        <sz val="16"/>
        <color rgb="FF000000"/>
        <rFont val="Noto Sans"/>
        <family val="2"/>
      </rPr>
      <t xml:space="preserve">（附表</t>
    </r>
    <r>
      <rPr>
        <b val="true"/>
        <sz val="16"/>
        <color rgb="FF000000"/>
        <rFont val="方正小标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方正小标宋简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收入情况和</t>
    </r>
    <r>
      <rPr>
        <b val="true"/>
        <sz val="16"/>
        <color rgb="FF000000"/>
        <rFont val="方正小标宋简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收入年初预算预测表</t>
    </r>
  </si>
  <si>
    <t xml:space="preserve">编制单位：三江侗族自治县财政局</t>
  </si>
  <si>
    <t xml:space="preserve"> 单位：万元</t>
  </si>
  <si>
    <t xml:space="preserve">预算科目</t>
  </si>
  <si>
    <r>
      <rPr>
        <b val="true"/>
        <sz val="10"/>
        <color rgb="FF000000"/>
        <rFont val="黑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完成数</t>
    </r>
  </si>
  <si>
    <r>
      <rPr>
        <b val="true"/>
        <sz val="10"/>
        <color rgb="FF000000"/>
        <rFont val="黑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情况</t>
    </r>
  </si>
  <si>
    <r>
      <rPr>
        <b val="true"/>
        <sz val="10"/>
        <color rgb="FF000000"/>
        <rFont val="黑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年初预算</t>
    </r>
  </si>
  <si>
    <r>
      <rPr>
        <b val="true"/>
        <sz val="10"/>
        <color rgb="FF000000"/>
        <rFont val="黑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黑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目标数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调整数</t>
    </r>
  </si>
  <si>
    <r>
      <rPr>
        <b val="true"/>
        <sz val="10"/>
        <color rgb="FF000000"/>
        <rFont val="黑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执行情况</t>
    </r>
  </si>
  <si>
    <r>
      <rPr>
        <b val="true"/>
        <sz val="10"/>
        <color rgb="FF000000"/>
        <rFont val="黑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收入完成数</t>
    </r>
  </si>
  <si>
    <r>
      <rPr>
        <sz val="10"/>
        <rFont val="Noto Sans"/>
        <family val="2"/>
      </rPr>
      <t xml:space="preserve">与上年同期比较</t>
    </r>
    <r>
      <rPr>
        <sz val="10"/>
        <rFont val="Arial"/>
        <family val="2"/>
      </rPr>
      <t xml:space="preserve">+-%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与上年实绩比较</t>
    </r>
    <r>
      <rPr>
        <sz val="10"/>
        <rFont val="Arial"/>
        <family val="2"/>
      </rPr>
      <t xml:space="preserve">+-%</t>
    </r>
  </si>
  <si>
    <t xml:space="preserve">一、财政收入合计</t>
  </si>
  <si>
    <t xml:space="preserve">           其中：国税</t>
  </si>
  <si>
    <t xml:space="preserve">                 地税</t>
  </si>
  <si>
    <t xml:space="preserve">                 财政</t>
  </si>
  <si>
    <t xml:space="preserve">  （一）一般预算收入合计</t>
  </si>
  <si>
    <r>
      <rPr>
        <sz val="10"/>
        <color rgb="FF000000"/>
        <rFont val="黑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税收收入小计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增值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改征增值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营业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企业所得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企业所得税退税及亏损补贴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个人所得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资源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固定资产投资方向调节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城市维护建设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房产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印花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城镇土地使用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土地增值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车船使用和牌照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耕地占用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契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）其他税收收入</t>
    </r>
  </si>
  <si>
    <r>
      <rPr>
        <sz val="10"/>
        <color rgb="FF000000"/>
        <rFont val="黑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非税收入小计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专项收入</t>
    </r>
  </si>
  <si>
    <t xml:space="preserve">              其中：排污费收入</t>
  </si>
  <si>
    <t xml:space="preserve">                   水资源费收入</t>
  </si>
  <si>
    <t xml:space="preserve">                   教育费附加收入</t>
  </si>
  <si>
    <t xml:space="preserve">                探矿权采矿权使用费及价款收入</t>
  </si>
  <si>
    <t xml:space="preserve">                地方教育附加收入</t>
  </si>
  <si>
    <t xml:space="preserve">                残疾人就业保障金收入</t>
  </si>
  <si>
    <t xml:space="preserve">                文化建设费</t>
  </si>
  <si>
    <t xml:space="preserve">                教育资金收入        </t>
  </si>
  <si>
    <t xml:space="preserve">                农田水利建设资金收入</t>
  </si>
  <si>
    <t xml:space="preserve">                育林基金收入</t>
  </si>
  <si>
    <t xml:space="preserve">                森林植被恢复费</t>
  </si>
  <si>
    <t xml:space="preserve">                水利建设专项收入</t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行政事业性收费收入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罚没收入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国有资本经营收入</t>
    </r>
  </si>
  <si>
    <r>
      <rPr>
        <sz val="9"/>
        <color rgb="FF000000"/>
        <rFont val="Noto Sans"/>
        <family val="2"/>
      </rPr>
      <t xml:space="preserve">        （</t>
    </r>
    <r>
      <rPr>
        <sz val="9"/>
        <color rgb="FF000000"/>
        <rFont val="黑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国有资源（资产）有偿使用收入</t>
    </r>
  </si>
  <si>
    <t xml:space="preserve">                 矿产资源专项收入</t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其他收入</t>
    </r>
  </si>
  <si>
    <t xml:space="preserve">  （二）上划中央收入合计</t>
  </si>
  <si>
    <r>
      <rPr>
        <sz val="10"/>
        <color rgb="FF000000"/>
        <rFont val="黑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上划中央增值税</t>
    </r>
  </si>
  <si>
    <r>
      <rPr>
        <sz val="10"/>
        <color rgb="FF000000"/>
        <rFont val="黑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上划中央改征增值税</t>
    </r>
  </si>
  <si>
    <r>
      <rPr>
        <sz val="10"/>
        <color rgb="FF000000"/>
        <rFont val="黑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上划中央消费税</t>
    </r>
  </si>
  <si>
    <r>
      <rPr>
        <sz val="10"/>
        <color rgb="FF000000"/>
        <rFont val="黑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上划中央营业税</t>
    </r>
  </si>
  <si>
    <r>
      <rPr>
        <sz val="10"/>
        <color rgb="FF000000"/>
        <rFont val="黑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上划企业所得税</t>
    </r>
  </si>
  <si>
    <r>
      <rPr>
        <sz val="10"/>
        <color rgb="FF000000"/>
        <rFont val="黑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上划个人所得税</t>
    </r>
  </si>
  <si>
    <r>
      <rPr>
        <sz val="10"/>
        <color rgb="FF000000"/>
        <rFont val="黑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黑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上划自治区收入合计</t>
    </r>
  </si>
  <si>
    <r>
      <rPr>
        <sz val="10"/>
        <color rgb="FF000000"/>
        <rFont val="黑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上划自治区增值税</t>
    </r>
  </si>
  <si>
    <r>
      <rPr>
        <sz val="10"/>
        <color rgb="FF000000"/>
        <rFont val="黑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上划自治区改征增值税</t>
    </r>
  </si>
  <si>
    <r>
      <rPr>
        <sz val="10"/>
        <color rgb="FF000000"/>
        <rFont val="黑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上划自治区营业税</t>
    </r>
  </si>
  <si>
    <r>
      <rPr>
        <sz val="10"/>
        <color rgb="FF000000"/>
        <rFont val="黑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上划自治区企业所得税</t>
    </r>
  </si>
  <si>
    <r>
      <rPr>
        <sz val="10"/>
        <color rgb="FF000000"/>
        <rFont val="黑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上划自治区个人所得税</t>
    </r>
  </si>
  <si>
    <r>
      <rPr>
        <sz val="10"/>
        <rFont val="Noto Sans"/>
        <family val="2"/>
      </rPr>
      <t xml:space="preserve">三税教育附加税安排职业</t>
    </r>
    <r>
      <rPr>
        <sz val="10"/>
        <rFont val="Arial"/>
        <family val="2"/>
      </rPr>
      <t xml:space="preserve">30%</t>
    </r>
    <r>
      <rPr>
        <sz val="10"/>
        <rFont val="Noto Sans"/>
        <family val="2"/>
      </rPr>
      <t xml:space="preserve">，教育附加费</t>
    </r>
    <r>
      <rPr>
        <sz val="10"/>
        <rFont val="Arial"/>
        <family val="2"/>
      </rPr>
      <t xml:space="preserve">15%</t>
    </r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财政预算收支平衡表（一般公共预算税收返还和转移支付表）</t>
    </r>
  </si>
  <si>
    <t xml:space="preserve">收入</t>
  </si>
  <si>
    <t xml:space="preserve">支出</t>
  </si>
  <si>
    <t xml:space="preserve">项目</t>
  </si>
  <si>
    <t xml:space="preserve">执行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营改增税收返还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革命老区及民族和边境地区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r>
      <rPr>
        <sz val="11"/>
        <rFont val="Noto Sans"/>
        <family val="2"/>
      </rPr>
      <t xml:space="preserve">      结算补助收入</t>
    </r>
    <r>
      <rPr>
        <sz val="11"/>
        <color rgb="FF000000"/>
        <rFont val="Noto Sans"/>
        <family val="2"/>
      </rPr>
      <t xml:space="preserve">（其中市对县补助</t>
    </r>
    <r>
      <rPr>
        <sz val="11"/>
        <color rgb="FF000000"/>
        <rFont val="宋体"/>
        <family val="0"/>
        <charset val="134"/>
      </rPr>
      <t xml:space="preserve">6974</t>
    </r>
    <r>
      <rPr>
        <sz val="11"/>
        <color rgb="FF000000"/>
        <rFont val="Noto Sans"/>
        <family val="2"/>
      </rPr>
      <t xml:space="preserve">）</t>
    </r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革命老区及民族和边境地区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一般公共服务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资源气象等</t>
  </si>
  <si>
    <t xml:space="preserve">      住房保障</t>
  </si>
  <si>
    <t xml:space="preserve">      粮油物资储备</t>
  </si>
  <si>
    <t xml:space="preserve">      其他收入</t>
  </si>
  <si>
    <t xml:space="preserve">  地方政府债券收入</t>
  </si>
  <si>
    <t xml:space="preserve">      国土海洋气象等</t>
  </si>
  <si>
    <t xml:space="preserve">  下级上解收入</t>
  </si>
  <si>
    <t xml:space="preserve">    体制上解收入</t>
  </si>
  <si>
    <t xml:space="preserve">    出口退税专项上解收入</t>
  </si>
  <si>
    <t xml:space="preserve">      其他支出</t>
  </si>
  <si>
    <t xml:space="preserve">    成品油价格和税费改革专项上解收入</t>
  </si>
  <si>
    <t xml:space="preserve">    专项上解收入</t>
  </si>
  <si>
    <t xml:space="preserve">  调出资金</t>
  </si>
  <si>
    <t xml:space="preserve">  年终结余</t>
  </si>
  <si>
    <t xml:space="preserve">  上年结余收入</t>
  </si>
  <si>
    <t xml:space="preserve">    结转</t>
  </si>
  <si>
    <t xml:space="preserve">    上年结转</t>
  </si>
  <si>
    <t xml:space="preserve">    净结余</t>
  </si>
  <si>
    <t xml:space="preserve">  调入资金（政府基金结余转列一般预算）</t>
  </si>
  <si>
    <t xml:space="preserve">  地方政府债券置换支出</t>
  </si>
  <si>
    <r>
      <rPr>
        <sz val="11"/>
        <rFont val="Noto Sans"/>
        <family val="2"/>
      </rPr>
      <t xml:space="preserve">  调入预算稳定调节基金（政府基金结转超过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部分）</t>
    </r>
  </si>
  <si>
    <t xml:space="preserve">  预算稳定调节基金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（表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三江县公共财政支出预算变动及结余情况表</t>
    </r>
  </si>
  <si>
    <t xml:space="preserve">单位：万元</t>
  </si>
  <si>
    <t xml:space="preserve">科目编码</t>
  </si>
  <si>
    <t xml:space="preserve">科目名称</t>
  </si>
  <si>
    <t xml:space="preserve">年初预算数</t>
  </si>
  <si>
    <t xml:space="preserve">变动项目</t>
  </si>
  <si>
    <t xml:space="preserve">调整预算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执行数</t>
    </r>
  </si>
  <si>
    <t xml:space="preserve">预算结余</t>
  </si>
  <si>
    <t xml:space="preserve">结转下年使用数</t>
  </si>
  <si>
    <t xml:space="preserve">小计</t>
  </si>
  <si>
    <t xml:space="preserve">专项转移支付</t>
  </si>
  <si>
    <t xml:space="preserve">一般性转
移支付</t>
  </si>
  <si>
    <t xml:space="preserve">动支预
备费</t>
  </si>
  <si>
    <t xml:space="preserve">科目调剂</t>
  </si>
  <si>
    <t xml:space="preserve">本年超收调入预算稳定调节基金安排</t>
  </si>
  <si>
    <t xml:space="preserve">债券转贷收入</t>
  </si>
  <si>
    <t xml:space="preserve">动用预算稳定调节基金</t>
  </si>
  <si>
    <t xml:space="preserve">调入资金</t>
  </si>
  <si>
    <t xml:space="preserve">上年结余</t>
  </si>
  <si>
    <t xml:space="preserve">公共财政支出</t>
  </si>
  <si>
    <t xml:space="preserve">一般公共服务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t xml:space="preserve">  对外宣传</t>
  </si>
  <si>
    <t xml:space="preserve">  边界勘界联检</t>
  </si>
  <si>
    <t xml:space="preserve">  其他外交支出</t>
  </si>
  <si>
    <t xml:space="preserve">国防</t>
  </si>
  <si>
    <t xml:space="preserve">  现役部队</t>
  </si>
  <si>
    <t xml:space="preserve">  预备役部队</t>
  </si>
  <si>
    <t xml:space="preserve">  民兵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公共安全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劳教</t>
  </si>
  <si>
    <t xml:space="preserve">  国家保密</t>
  </si>
  <si>
    <t xml:space="preserve">  缉私警察</t>
  </si>
  <si>
    <t xml:space="preserve">  其他公共安全支出</t>
  </si>
  <si>
    <t xml:space="preserve">教育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教师进修及干部继续教育</t>
  </si>
  <si>
    <t xml:space="preserve">  教育费附加安排的支出</t>
  </si>
  <si>
    <t xml:space="preserve">  其他教育支出</t>
  </si>
  <si>
    <t xml:space="preserve">科学技术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特困人员供养</t>
  </si>
  <si>
    <t xml:space="preserve">    补充道路交通事故社会救助基金</t>
  </si>
  <si>
    <t xml:space="preserve">    其他生活救助</t>
  </si>
  <si>
    <t xml:space="preserve">    其他社会保障和就业支出</t>
  </si>
  <si>
    <t xml:space="preserve">医疗卫生</t>
  </si>
  <si>
    <t xml:space="preserve">  医疗卫生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人口与计划生育事务</t>
  </si>
  <si>
    <t xml:space="preserve">  食品和药品监督管理事务</t>
  </si>
  <si>
    <t xml:space="preserve">  其他医疗卫生支出</t>
  </si>
  <si>
    <t xml:space="preserve">节能环保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资源综合利用</t>
  </si>
  <si>
    <t xml:space="preserve">  能源管理事务</t>
  </si>
  <si>
    <t xml:space="preserve">  其他节能环保支出</t>
  </si>
  <si>
    <t xml:space="preserve">城乡社区事务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事务支出</t>
  </si>
  <si>
    <t xml:space="preserve">农林水事务</t>
  </si>
  <si>
    <t xml:space="preserve">      农业</t>
  </si>
  <si>
    <t xml:space="preserve">      林业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支农支出</t>
  </si>
  <si>
    <t xml:space="preserve">      目标价格补贴</t>
  </si>
  <si>
    <t xml:space="preserve">      其他农林水事务支出</t>
  </si>
  <si>
    <t xml:space="preserve">交通运输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电力信息等事务</t>
  </si>
  <si>
    <t xml:space="preserve">  资源勘探开发和服务支出</t>
  </si>
  <si>
    <t xml:space="preserve">  制造业</t>
  </si>
  <si>
    <t xml:space="preserve">  建筑业</t>
  </si>
  <si>
    <t xml:space="preserve">  电力监管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峡库区移民专项支出</t>
    </r>
  </si>
  <si>
    <t xml:space="preserve">  工业和信息产业监管支出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电力信息等事务支出</t>
  </si>
  <si>
    <t xml:space="preserve">商业服务业等事务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事务支出</t>
  </si>
  <si>
    <t xml:space="preserve">金融监管等事务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监管等事务支出</t>
  </si>
  <si>
    <t xml:space="preserve">地震灾后恢复重建支出</t>
  </si>
  <si>
    <t xml:space="preserve">  倒塌毁损民房恢复重建</t>
  </si>
  <si>
    <t xml:space="preserve">  基础设施恢复重建</t>
  </si>
  <si>
    <t xml:space="preserve">  公益服务设施恢复重建</t>
  </si>
  <si>
    <t xml:space="preserve">  农业林业恢复生产和重建</t>
  </si>
  <si>
    <t xml:space="preserve">  工商企业恢复生产和重建</t>
  </si>
  <si>
    <t xml:space="preserve">  党政机关恢复重建</t>
  </si>
  <si>
    <t xml:space="preserve">  军队武警恢复重建支出</t>
  </si>
  <si>
    <t xml:space="preserve">  其他恢复重建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国土资源气象等事务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资源气象等事务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事务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t xml:space="preserve">国债还本付息支出</t>
  </si>
  <si>
    <t xml:space="preserve">  国内债务付息</t>
  </si>
  <si>
    <t xml:space="preserve">  国外债务付息</t>
  </si>
  <si>
    <t xml:space="preserve">  国内外债务发行</t>
  </si>
  <si>
    <t xml:space="preserve">  补充还贷准备金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t xml:space="preserve">  汶川地震捐赠支出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附表）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财政预算支出表</t>
    </r>
  </si>
  <si>
    <r>
      <rPr>
        <b val="true"/>
        <sz val="11"/>
        <rFont val="Noto Sans"/>
        <family val="2"/>
      </rPr>
      <t xml:space="preserve">上年决算（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增减金额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Noto Sans"/>
        <family val="2"/>
      </rPr>
      <t xml:space="preserve">同比增长</t>
    </r>
    <r>
      <rPr>
        <b val="true"/>
        <sz val="11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专项</t>
  </si>
  <si>
    <t xml:space="preserve">    其他科学技术支出</t>
  </si>
  <si>
    <t xml:space="preserve">七、文化体育与传媒支出</t>
  </si>
  <si>
    <t xml:space="preserve">    文化</t>
  </si>
  <si>
    <t xml:space="preserve">    文物</t>
  </si>
  <si>
    <t xml:space="preserve">    体育</t>
  </si>
  <si>
    <t xml:space="preserve">    广播影视</t>
  </si>
  <si>
    <t xml:space="preserve">    新闻出版</t>
  </si>
  <si>
    <t xml:space="preserve">    其他文化体育与传媒支出</t>
  </si>
  <si>
    <t xml:space="preserve">八、社会保障和就业</t>
  </si>
  <si>
    <t xml:space="preserve">    人力资源和社会保障管理事务</t>
  </si>
  <si>
    <t xml:space="preserve">    民政管理事务</t>
  </si>
  <si>
    <t xml:space="preserve">    财政对社会保险基金的补助</t>
  </si>
  <si>
    <t xml:space="preserve">九、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医疗保障</t>
  </si>
  <si>
    <t xml:space="preserve">    中医药</t>
  </si>
  <si>
    <t xml:space="preserve">    计划生育事务</t>
  </si>
  <si>
    <t xml:space="preserve">    食品和药品监督管理事务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石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黑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执行明细表</t>
    </r>
  </si>
  <si>
    <t xml:space="preserve">上年决算数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旅游发展基金收入</t>
  </si>
  <si>
    <t xml:space="preserve">      其他国家电影事业发展专项资金支出</t>
  </si>
  <si>
    <t xml:space="preserve">七、新菜地开发建设基金收入</t>
  </si>
  <si>
    <t xml:space="preserve">二、社会保障和就业支出</t>
  </si>
  <si>
    <t xml:space="preserve">八、新增建设用地土地有偿使用费收入</t>
  </si>
  <si>
    <t xml:space="preserve">    大中型水库移民后期扶持基金支出</t>
  </si>
  <si>
    <t xml:space="preserve">九、南水北调工程建设基金收入</t>
  </si>
  <si>
    <t xml:space="preserve">      移民补助</t>
  </si>
  <si>
    <t xml:space="preserve">十、政府住房基金收入</t>
  </si>
  <si>
    <t xml:space="preserve">      基础设施建设和经济发展</t>
  </si>
  <si>
    <t xml:space="preserve">     上缴管理费用</t>
  </si>
  <si>
    <t xml:space="preserve">      其他大中型水库移民后期扶持基金支出</t>
  </si>
  <si>
    <t xml:space="preserve">     计提公共租赁住房资金</t>
  </si>
  <si>
    <t xml:space="preserve">    小型水库移民扶助基金支出</t>
  </si>
  <si>
    <t xml:space="preserve">     廉租住房租金收入</t>
  </si>
  <si>
    <t xml:space="preserve">     公共租赁住房租金收入</t>
  </si>
  <si>
    <t xml:space="preserve">     配建商业设施租售收入</t>
  </si>
  <si>
    <t xml:space="preserve">      其他小型水库移民扶助基金支出</t>
  </si>
  <si>
    <t xml:space="preserve">     其他政府住房基金收入</t>
  </si>
  <si>
    <t xml:space="preserve">三、节能环保支出</t>
  </si>
  <si>
    <t xml:space="preserve">十一、城市公用事业附加收入</t>
  </si>
  <si>
    <t xml:space="preserve">    可再生能源电价附加收入安排的支出</t>
  </si>
  <si>
    <t xml:space="preserve">十二、国有土地收益基金收入</t>
  </si>
  <si>
    <t xml:space="preserve">      其他可再生能源电价附加收入安排的支出</t>
  </si>
  <si>
    <t xml:space="preserve">十三、农业土地开发资金收入</t>
  </si>
  <si>
    <t xml:space="preserve">    废弃电器电子产品处理基金支出</t>
  </si>
  <si>
    <t xml:space="preserve">十四、国有土地使用权出让收入</t>
  </si>
  <si>
    <t xml:space="preserve">      回收处理费用补贴</t>
  </si>
  <si>
    <t xml:space="preserve">        土地出让价款收入</t>
  </si>
  <si>
    <t xml:space="preserve">      信息系统建设</t>
  </si>
  <si>
    <t xml:space="preserve">        补缴的土地价款</t>
  </si>
  <si>
    <t xml:space="preserve">      基金征管经费</t>
  </si>
  <si>
    <t xml:space="preserve">        划拨土地收入</t>
  </si>
  <si>
    <t xml:space="preserve">      其他废弃电器电子产品处理基金支出</t>
  </si>
  <si>
    <t xml:space="preserve">        缴纳新增建设用地土地有偿使用费</t>
  </si>
  <si>
    <t xml:space="preserve">四、城乡社区支出</t>
  </si>
  <si>
    <t xml:space="preserve">        其他土地出让收入</t>
  </si>
  <si>
    <t xml:space="preserve">    政府住房基金支出</t>
  </si>
  <si>
    <t xml:space="preserve">十五、大中型水库库区基金收入</t>
  </si>
  <si>
    <t xml:space="preserve">      管理费用支出</t>
  </si>
  <si>
    <t xml:space="preserve">十六、彩票公益金收入</t>
  </si>
  <si>
    <t xml:space="preserve">      廉租住房支出</t>
  </si>
  <si>
    <t xml:space="preserve">        福利彩票公益金收入</t>
  </si>
  <si>
    <t xml:space="preserve">      公共租赁住房支出</t>
  </si>
  <si>
    <t xml:space="preserve">　　    体育彩票公益金收入</t>
  </si>
  <si>
    <t xml:space="preserve">      公共租赁住房维护和管理支出</t>
  </si>
  <si>
    <t xml:space="preserve">十七、城市基础设施配套费收入</t>
  </si>
  <si>
    <t xml:space="preserve">      保障性住房租金补贴</t>
  </si>
  <si>
    <t xml:space="preserve">十八、小型水库移民扶助基金收入</t>
  </si>
  <si>
    <t xml:space="preserve">      其他政府住房基金支出</t>
  </si>
  <si>
    <t xml:space="preserve">十九、国家重大水利工程建设基金收入</t>
  </si>
  <si>
    <t xml:space="preserve">    国有土地使用权出让收入安排的支出</t>
  </si>
  <si>
    <t xml:space="preserve">        南水北调工程建设资金</t>
  </si>
  <si>
    <t xml:space="preserve">      征地和拆迁补偿支出</t>
  </si>
  <si>
    <t xml:space="preserve">        三峡工程后续工作资金</t>
  </si>
  <si>
    <t xml:space="preserve">      土地开发支出</t>
  </si>
  <si>
    <t xml:space="preserve">        省级重大水利工程建设资金</t>
  </si>
  <si>
    <t xml:space="preserve">      城市建设支出</t>
  </si>
  <si>
    <t xml:space="preserve">二十、车辆通行费</t>
  </si>
  <si>
    <t xml:space="preserve">      农村基础设施建设支出</t>
  </si>
  <si>
    <t xml:space="preserve">二十一、无线电频率占用费</t>
  </si>
  <si>
    <t xml:space="preserve">      补助被征地农民支出</t>
  </si>
  <si>
    <t xml:space="preserve">二十二、水土保持补偿费收入</t>
  </si>
  <si>
    <t xml:space="preserve">      土地出让业务支出</t>
  </si>
  <si>
    <t xml:space="preserve">二十三、污水处理费收入</t>
  </si>
  <si>
    <t xml:space="preserve">二十四、其他政府性基金收入</t>
  </si>
  <si>
    <t xml:space="preserve">      支付破产或改制企业职工安置费</t>
  </si>
  <si>
    <t xml:space="preserve">　</t>
  </si>
  <si>
    <t xml:space="preserve">      棚户区改造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城市基础设施配套费安排的支出</t>
  </si>
  <si>
    <t xml:space="preserve">      其他城市基础设施配套费安排的支出</t>
  </si>
  <si>
    <t xml:space="preserve">    污水处理费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五、农林水支出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支出</t>
  </si>
  <si>
    <t xml:space="preserve">      南水北调工程建设</t>
  </si>
  <si>
    <t xml:space="preserve">      偿还南水北调工程贷款本息</t>
  </si>
  <si>
    <t xml:space="preserve">    国家重大水利工程建设基金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水土保持补偿费安排的支出</t>
  </si>
  <si>
    <t xml:space="preserve">      综合治理和生态修复</t>
  </si>
  <si>
    <t xml:space="preserve">      预防保护和监督管理</t>
  </si>
  <si>
    <t xml:space="preserve">      其他水土保持补偿费安排的支出</t>
  </si>
  <si>
    <t xml:space="preserve">六、交通运输支出</t>
  </si>
  <si>
    <t xml:space="preserve">   铁路运输</t>
  </si>
  <si>
    <t xml:space="preserve">      铁路资产变现收入安排的支出</t>
  </si>
  <si>
    <t xml:space="preserve">    海南省高等级公路车辆通行附加费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工业和信息产业监管</t>
  </si>
  <si>
    <t xml:space="preserve">      无线电频率占用费安排的支出</t>
  </si>
  <si>
    <t xml:space="preserve">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收入合计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r>
      <rPr>
        <sz val="20"/>
        <rFont val="Noto Sans"/>
        <family val="2"/>
      </rPr>
      <t xml:space="preserve">（表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）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支出情况表</t>
    </r>
  </si>
  <si>
    <t xml:space="preserve">部门（单位）名称</t>
  </si>
  <si>
    <t xml:space="preserve">支出项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实际支出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安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实际支出</t>
    </r>
  </si>
  <si>
    <t xml:space="preserve">比上年支出增加的情况说明</t>
  </si>
  <si>
    <t xml:space="preserve">合计</t>
  </si>
  <si>
    <t xml:space="preserve">其中：使用公共财政拨款</t>
  </si>
  <si>
    <r>
      <rPr>
        <sz val="10"/>
        <rFont val="Noto Sans"/>
        <family val="2"/>
      </rPr>
      <t xml:space="preserve">完成预算</t>
    </r>
    <r>
      <rPr>
        <sz val="10"/>
        <rFont val="宋体"/>
        <family val="0"/>
        <charset val="134"/>
      </rPr>
      <t xml:space="preserve">%</t>
    </r>
  </si>
  <si>
    <t xml:space="preserve">同比增减金额</t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下降</t>
    </r>
    <r>
      <rPr>
        <b val="true"/>
        <sz val="10"/>
        <rFont val="宋体"/>
        <family val="0"/>
        <charset val="134"/>
      </rPr>
      <t xml:space="preserve">%</t>
    </r>
  </si>
  <si>
    <t xml:space="preserve">三江县</t>
  </si>
  <si>
    <t xml:space="preserve">公务接待费</t>
  </si>
  <si>
    <t xml:space="preserve">公务用车购置费</t>
  </si>
  <si>
    <t xml:space="preserve">公务用车运行维护费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车改革后，运行维护费包括应急公务用车、执法用车、事业单位用车经费</t>
    </r>
  </si>
  <si>
    <r>
      <rPr>
        <sz val="16"/>
        <rFont val="Noto Sans"/>
        <family val="2"/>
      </rPr>
      <t xml:space="preserve">                                    （表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） 三江县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国有资本经营预算执行情况表</t>
    </r>
  </si>
  <si>
    <t xml:space="preserve">填报单位：三江县财政局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22"/>
        <rFont val="Noto Sans"/>
        <family val="2"/>
      </rPr>
      <t xml:space="preserve">（附表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）三江县</t>
    </r>
    <r>
      <rPr>
        <b val="true"/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社会保险基金预算执行情况    </t>
    </r>
  </si>
  <si>
    <t xml:space="preserve">单位 ：万元</t>
  </si>
  <si>
    <t xml:space="preserve">收   入</t>
  </si>
  <si>
    <t xml:space="preserve">支    出</t>
  </si>
  <si>
    <t xml:space="preserve">科   目</t>
  </si>
  <si>
    <t xml:space="preserve">金  额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企业职工基本养老保险基金收入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企业职工基本养老保险基金支出</t>
    </r>
  </si>
  <si>
    <t xml:space="preserve">自治区级统筹</t>
  </si>
  <si>
    <t xml:space="preserve">   其中：基本养老保险费收入</t>
  </si>
  <si>
    <t xml:space="preserve">   其中：基本养老金支出</t>
  </si>
  <si>
    <t xml:space="preserve">         基本养老财政补助收入</t>
  </si>
  <si>
    <t xml:space="preserve">         丧葬抚恤补助支出</t>
  </si>
  <si>
    <t xml:space="preserve">         其他养老基金收入</t>
  </si>
  <si>
    <t xml:space="preserve">         其他支出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机关事业基本养老基金收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机关事业基本养老基金支出</t>
    </r>
  </si>
  <si>
    <t xml:space="preserve">   其中：机关事业保险费收入</t>
  </si>
  <si>
    <t xml:space="preserve">   其中：机关事业保险费支出</t>
  </si>
  <si>
    <t xml:space="preserve">     上年结余</t>
  </si>
  <si>
    <t xml:space="preserve">     年末结余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城乡居民社会养老保险基金收入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城乡居民社会养老保险基金支出</t>
    </r>
  </si>
  <si>
    <t xml:space="preserve">   其中：城乡居民基本养老缴费收入</t>
  </si>
  <si>
    <t xml:space="preserve">   其中：基础养老金支出</t>
  </si>
  <si>
    <t xml:space="preserve">         政府补贴收入</t>
  </si>
  <si>
    <t xml:space="preserve">         个人账户养老金支出</t>
  </si>
  <si>
    <t xml:space="preserve">         其他收入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基本医疗保险基金收入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基本医疗保险基金支出</t>
    </r>
  </si>
  <si>
    <t xml:space="preserve">   其中：基本医疗保险费收入</t>
  </si>
  <si>
    <t xml:space="preserve">   其中：医险统筹基金支出</t>
  </si>
  <si>
    <t xml:space="preserve">         基本医疗财政补助收入</t>
  </si>
  <si>
    <t xml:space="preserve">         医险个人帐户支出</t>
  </si>
  <si>
    <t xml:space="preserve">         其他医疗保险基金收入</t>
  </si>
  <si>
    <t xml:space="preserve">         上解上级支出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城镇居民基本医疗保险基金收入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城镇居民基本医疗保险基金支出</t>
    </r>
  </si>
  <si>
    <t xml:space="preserve">市级统筹</t>
  </si>
  <si>
    <t xml:space="preserve">   其中：城镇居民基本医疗缴费收入</t>
  </si>
  <si>
    <t xml:space="preserve">   其中：基本医疗保险待遇支出</t>
  </si>
  <si>
    <t xml:space="preserve">         政府资助收入</t>
  </si>
  <si>
    <t xml:space="preserve">         购买大病保险支出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新型农村合作医疗基金收入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新型农村合作医疗基金支出</t>
    </r>
  </si>
  <si>
    <t xml:space="preserve">     新型农村合作医疗缴费收入</t>
  </si>
  <si>
    <r>
      <rPr>
        <sz val="11"/>
        <rFont val="宋体"/>
        <family val="0"/>
        <charset val="134"/>
      </rPr>
      <t xml:space="preserve">      2015</t>
    </r>
    <r>
      <rPr>
        <sz val="11"/>
        <rFont val="Noto Sans"/>
        <family val="2"/>
      </rPr>
      <t xml:space="preserve">年上解支出</t>
    </r>
  </si>
  <si>
    <t xml:space="preserve">     政府资助收入</t>
  </si>
  <si>
    <t xml:space="preserve">     其他收入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工伤保险基金收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工伤保险基金支出</t>
    </r>
  </si>
  <si>
    <t xml:space="preserve">   其中：工伤保险费收入</t>
  </si>
  <si>
    <t xml:space="preserve">   其中：工伤保险待遇支出</t>
  </si>
  <si>
    <t xml:space="preserve">         工伤保险财政补贴收入</t>
  </si>
  <si>
    <t xml:space="preserve">         劳动能力鉴定支出</t>
  </si>
  <si>
    <t xml:space="preserve">         其他工伤保险基金收入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生育保险基金收入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生育保险基金支出</t>
    </r>
  </si>
  <si>
    <t xml:space="preserve">   其中：生育保险费收入</t>
  </si>
  <si>
    <t xml:space="preserve">   其中：生育保险待遇支出</t>
  </si>
  <si>
    <t xml:space="preserve">         生育保险基金补贴收入</t>
  </si>
  <si>
    <t xml:space="preserve">         其他生育保险基金收入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、失业保险基金收入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、失业保险基金支出</t>
    </r>
  </si>
  <si>
    <t xml:space="preserve">   其中：失业保险费收入</t>
  </si>
  <si>
    <t xml:space="preserve">   其中：失业保险待遇支出</t>
  </si>
  <si>
    <t xml:space="preserve">         失业保险补贴收入</t>
  </si>
  <si>
    <t xml:space="preserve">         医疗补助金支出</t>
  </si>
  <si>
    <t xml:space="preserve">         其他失业保险基金收入</t>
  </si>
  <si>
    <t xml:space="preserve">合     计</t>
  </si>
  <si>
    <r>
      <rPr>
        <sz val="20"/>
        <rFont val="Noto Sans"/>
        <family val="2"/>
      </rPr>
      <t xml:space="preserve">（附表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）三江县</t>
    </r>
    <r>
      <rPr>
        <b val="true"/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其他社会保障基金预算执行情况    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就业补助资金</t>
    </r>
  </si>
  <si>
    <t xml:space="preserve">   其中：财政补助收入</t>
  </si>
  <si>
    <t xml:space="preserve">   其中：就业补助支出</t>
  </si>
  <si>
    <t xml:space="preserve">         补充小额贷款担保助支出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城乡最低生活保障金</t>
    </r>
  </si>
  <si>
    <t xml:space="preserve">   其中：上级财政补贴收入</t>
  </si>
  <si>
    <t xml:space="preserve">   其中：农村最低生活保障金支出</t>
  </si>
  <si>
    <t xml:space="preserve">        县级政府补贴收入</t>
  </si>
  <si>
    <t xml:space="preserve">         城市居民最低生活保障支出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补充医疗保险基金</t>
    </r>
  </si>
  <si>
    <t xml:space="preserve">   其中：政府补贴收入</t>
  </si>
  <si>
    <t xml:space="preserve">   其中：特殊人员支出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城乡医疗救助</t>
    </r>
  </si>
  <si>
    <t xml:space="preserve">   其中：救助支出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城乡低保临时救助</t>
    </r>
  </si>
  <si>
    <t xml:space="preserve">    其中：  临时救助支出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疾病应急救助基金</t>
    </r>
  </si>
  <si>
    <t xml:space="preserve">   其中：疾病应急救支出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小额担保贷款基金</t>
    </r>
  </si>
  <si>
    <t xml:space="preserve">   其中：小额担保贷款基金支出</t>
  </si>
  <si>
    <t xml:space="preserve">         额担保贷款贴息支出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、</t>
    </r>
    <r>
      <rPr>
        <sz val="12"/>
        <rFont val="黑体"/>
        <family val="0"/>
        <charset val="134"/>
      </rPr>
      <t xml:space="preserve">2017--</t>
    </r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  审计业务</t>
  </si>
  <si>
    <t xml:space="preserve">      审计管理</t>
  </si>
  <si>
    <t xml:space="preserve">      其他审计事务支出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  民族工作专项</t>
  </si>
  <si>
    <t xml:space="preserve">      其他民族事务支出</t>
  </si>
  <si>
    <t xml:space="preserve">      宗教工作专项</t>
  </si>
  <si>
    <t xml:space="preserve">      其他宗教事务支出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  档案馆</t>
  </si>
  <si>
    <t xml:space="preserve">      其他档案事务支出</t>
  </si>
  <si>
    <t xml:space="preserve">      其他民主党派及工商联事务支出</t>
  </si>
  <si>
    <t xml:space="preserve">      厂务公开</t>
  </si>
  <si>
    <t xml:space="preserve">      工会疗养休养</t>
  </si>
  <si>
    <t xml:space="preserve">      其他群众团体事务支出</t>
  </si>
  <si>
    <t xml:space="preserve">      专项业务</t>
  </si>
  <si>
    <t xml:space="preserve">      其他党委办公厅（室）及相关机构事务支出</t>
  </si>
  <si>
    <t xml:space="preserve">      其他组织事务支出</t>
  </si>
  <si>
    <t xml:space="preserve">      其他宣传事务支出</t>
  </si>
  <si>
    <t xml:space="preserve">      其他统战事务支出</t>
  </si>
  <si>
    <t xml:space="preserve">      其他对外联络事务支出</t>
  </si>
  <si>
    <t xml:space="preserve">      其他共产党事务支出</t>
  </si>
  <si>
    <t xml:space="preserve">      国家赔偿费用支出</t>
  </si>
  <si>
    <t xml:space="preserve">      其他一般公共服务支出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  安全业务</t>
  </si>
  <si>
    <t xml:space="preserve">      其他国家安全支出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  保密技术</t>
  </si>
  <si>
    <t xml:space="preserve">      保密管理</t>
  </si>
  <si>
    <t xml:space="preserve">      其他国家保密支出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  其他教育管理事务支出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  广播电视学校</t>
  </si>
  <si>
    <t xml:space="preserve">      教育电视台</t>
  </si>
  <si>
    <t xml:space="preserve">      其他广播电视教育支出</t>
  </si>
  <si>
    <t xml:space="preserve">      出国留学教育</t>
  </si>
  <si>
    <t xml:space="preserve">      来华留学教育</t>
  </si>
  <si>
    <t xml:space="preserve">      其他留学教育支出</t>
  </si>
  <si>
    <t xml:space="preserve">      特殊学校教育</t>
  </si>
  <si>
    <t xml:space="preserve">      工读学校教育</t>
  </si>
  <si>
    <t xml:space="preserve">      其他特殊教育支出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  其他科学技术管理事务支出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  其他红十字事业支出</t>
  </si>
  <si>
    <t xml:space="preserve">      城市最低生活保障金支出</t>
  </si>
  <si>
    <t xml:space="preserve">      农村最低生活保障金支出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  交强险营业税补助基金支出</t>
  </si>
  <si>
    <t xml:space="preserve">      交强险罚款收入补助基金支出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  其他医疗卫生与计划生育管理事务支出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  中医（民族医）药专项</t>
  </si>
  <si>
    <t xml:space="preserve">      其他中医药支出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  京津风沙源治理工程建设</t>
  </si>
  <si>
    <t xml:space="preserve">      其他风沙荒漠治理支出</t>
  </si>
  <si>
    <t xml:space="preserve">      退牧还草工程建设</t>
  </si>
  <si>
    <t xml:space="preserve">      其他退牧还草支出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  小城镇基础设施建设</t>
  </si>
  <si>
    <t xml:space="preserve">        其他城乡社区公共设施支出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  化解其他公益性乡村债务支出</t>
  </si>
  <si>
    <t xml:space="preserve">        其他农林水事务支出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  邮政普遍服务与特殊服务</t>
  </si>
  <si>
    <t xml:space="preserve">        其他邮政业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  公共交通运营补助</t>
  </si>
  <si>
    <t xml:space="preserve">        其他交通运输支出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  其他建筑业支出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  国有企业监事会专项</t>
  </si>
  <si>
    <t xml:space="preserve">        其他国有资产监管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  外商投资环境建设补助资金</t>
  </si>
  <si>
    <t xml:space="preserve">        其他涉外发展服务支出</t>
  </si>
  <si>
    <t xml:space="preserve">        服务业基础设施建设</t>
  </si>
  <si>
    <t xml:space="preserve">        其他商业服务业等支出</t>
  </si>
  <si>
    <t xml:space="preserve">        安全防卫</t>
  </si>
  <si>
    <t xml:space="preserve">        金融部门其他行政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  住房公积金</t>
  </si>
  <si>
    <t xml:space="preserve">        提租补贴</t>
  </si>
  <si>
    <t xml:space="preserve">        购房补贴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（税收返还和转移支付表、含提前告知专项补助）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结算补助收入</t>
  </si>
  <si>
    <t xml:space="preserve">      成品油税费改革转移支付补助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医疗卫生与计划生育</t>
  </si>
  <si>
    <t xml:space="preserve">      资源勘探信息等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r>
      <rPr>
        <sz val="12"/>
        <color rgb="FF000000"/>
        <rFont val="黑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附表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收支平衡表（县级财力情况表）</t>
    </r>
  </si>
  <si>
    <r>
      <rPr>
        <b val="true"/>
        <sz val="12"/>
        <color rgb="FF000000"/>
        <rFont val="Noto Sans"/>
        <family val="2"/>
      </rPr>
      <t xml:space="preserve">收</t>
    </r>
    <r>
      <rPr>
        <b val="true"/>
        <sz val="14"/>
        <color rgb="FF000000"/>
        <rFont val="Noto Sans"/>
        <family val="2"/>
      </rPr>
      <t xml:space="preserve">入</t>
    </r>
  </si>
  <si>
    <r>
      <rPr>
        <b val="true"/>
        <sz val="12"/>
        <color rgb="FF000000"/>
        <rFont val="Noto Sans"/>
        <family val="2"/>
      </rPr>
      <t xml:space="preserve">支</t>
    </r>
    <r>
      <rPr>
        <b val="true"/>
        <sz val="14"/>
        <color rgb="FF000000"/>
        <rFont val="Noto Sans"/>
        <family val="2"/>
      </rPr>
      <t xml:space="preserve">出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资金来源情况表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现有财力和提前告知补助）</t>
    </r>
  </si>
  <si>
    <t xml:space="preserve">财力安排</t>
  </si>
  <si>
    <t xml:space="preserve">财力性专项安排</t>
  </si>
  <si>
    <t xml:space="preserve">专项转移支付收入安排</t>
  </si>
  <si>
    <t xml:space="preserve">上年结余安排</t>
  </si>
  <si>
    <t xml:space="preserve">政府债务资金</t>
  </si>
  <si>
    <t xml:space="preserve">其他资金</t>
  </si>
  <si>
    <t xml:space="preserve">    财政对基本养老保险基金的救助</t>
  </si>
  <si>
    <t xml:space="preserve">    财政对其他社会保险基金的救助</t>
  </si>
  <si>
    <t xml:space="preserve">      年初预留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5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地市县一般公共预算收支表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增值税</t>
  </si>
  <si>
    <t xml:space="preserve">营业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本级</t>
  </si>
  <si>
    <t xml:space="preserve">地（市）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（市、州）</t>
    </r>
  </si>
  <si>
    <t xml:space="preserve">区县级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</si>
  <si>
    <t xml:space="preserve">……</t>
  </si>
  <si>
    <t xml:space="preserve">表六之二</t>
  </si>
  <si>
    <t xml:space="preserve">支            出</t>
  </si>
  <si>
    <t xml:space="preserve">支出
合计</t>
  </si>
  <si>
    <t xml:space="preserve">公共
安全</t>
  </si>
  <si>
    <t xml:space="preserve">科学
技术</t>
  </si>
  <si>
    <t xml:space="preserve">医疗
卫生与计划生育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r>
      <rPr>
        <b val="true"/>
        <sz val="16"/>
        <rFont val="Noto Sans"/>
        <family val="2"/>
      </rPr>
      <t xml:space="preserve">三江县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（经济分类）预算表
</t>
    </r>
  </si>
  <si>
    <t xml:space="preserve">支出经济分类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**</t>
  </si>
  <si>
    <t xml:space="preserve">301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6</t>
  </si>
  <si>
    <t xml:space="preserve">  伙食补助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11</t>
  </si>
  <si>
    <t xml:space="preserve">  差旅费</t>
  </si>
  <si>
    <t xml:space="preserve">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10</t>
  </si>
  <si>
    <t xml:space="preserve">  生产补贴</t>
  </si>
  <si>
    <t xml:space="preserve">  住房公积金</t>
  </si>
  <si>
    <t xml:space="preserve">  其他对个人和家庭的补助支出</t>
  </si>
  <si>
    <t xml:space="preserve">304</t>
  </si>
  <si>
    <t xml:space="preserve">  304</t>
  </si>
  <si>
    <t xml:space="preserve">  事业单位补贴</t>
  </si>
  <si>
    <t xml:space="preserve">  财政贴息</t>
  </si>
  <si>
    <t xml:space="preserve">  其他对企事业单位的补贴支出</t>
  </si>
  <si>
    <t xml:space="preserve">305</t>
  </si>
  <si>
    <t xml:space="preserve">  305</t>
  </si>
  <si>
    <t xml:space="preserve">  不同级政府间转移性支出</t>
  </si>
  <si>
    <t xml:space="preserve">309</t>
  </si>
  <si>
    <t xml:space="preserve">  309</t>
  </si>
  <si>
    <t xml:space="preserve">  房屋建筑物购建（基建）</t>
  </si>
  <si>
    <t xml:space="preserve">  办公设备购置（基建）</t>
  </si>
  <si>
    <t xml:space="preserve">  基础设施建设（基建）</t>
  </si>
  <si>
    <t xml:space="preserve">  大型修缮（基建）</t>
  </si>
  <si>
    <t xml:space="preserve">  信息网络及软件购置更新（基建）</t>
  </si>
  <si>
    <t xml:space="preserve">  其他基本建设支出</t>
  </si>
  <si>
    <t xml:space="preserve">310</t>
  </si>
  <si>
    <r>
      <rPr>
        <sz val="12"/>
        <rFont val="Noto Sans"/>
        <family val="2"/>
      </rPr>
      <t xml:space="preserve">其他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  310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其他资本性支出</t>
  </si>
  <si>
    <t xml:space="preserve">399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  399</t>
  </si>
  <si>
    <t xml:space="preserve">  预备费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表</t>
    </r>
  </si>
  <si>
    <r>
      <rPr>
        <b val="true"/>
        <sz val="11"/>
        <rFont val="Noto Sans"/>
        <family val="2"/>
      </rPr>
      <t xml:space="preserve">预算数为决算（执行）数</t>
    </r>
    <r>
      <rPr>
        <b val="true"/>
        <sz val="11"/>
        <rFont val="宋体"/>
        <family val="0"/>
        <charset val="134"/>
      </rPr>
      <t xml:space="preserve">%</t>
    </r>
  </si>
  <si>
    <t xml:space="preserve">    国家电影事业发展专项资金及对应专项债务收入安排的支出</t>
  </si>
  <si>
    <t xml:space="preserve">四、新型墙体材料专项基金收入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十九、彩票发行机构和彩票销售机构的业务费用</t>
  </si>
  <si>
    <t xml:space="preserve">二十、其他政府性基金收入</t>
  </si>
  <si>
    <t xml:space="preserve">    国家重大水利工程建设基金及对应专项债务收入安排的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其他政府性基金及对应专项债务收入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福利彩票公益金收入</t>
  </si>
  <si>
    <t xml:space="preserve">  体育彩票公益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  其他国有土地收益基金支出</t>
  </si>
  <si>
    <t xml:space="preserve">    新增建设用地土地有偿使用费及对应专项债务收入安排的支出</t>
  </si>
  <si>
    <t xml:space="preserve">      其他新增建设用地土地有偿使用费安排的支出</t>
  </si>
  <si>
    <t xml:space="preserve">    大中型水库库区基金及对应专项债务收入安排的支出</t>
  </si>
  <si>
    <t xml:space="preserve">      用于城乡医疗救助的的彩票公益金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调入专项收入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转移支付收入安排</t>
  </si>
  <si>
    <r>
      <rPr>
        <sz val="16"/>
        <rFont val="Noto Sans"/>
        <family val="2"/>
      </rPr>
      <t xml:space="preserve">                                        三江县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国有资本经营预算收支总表</t>
    </r>
  </si>
  <si>
    <t xml:space="preserve">填报单位：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府收支科目为准。</t>
    </r>
  </si>
  <si>
    <r>
      <rPr>
        <sz val="16"/>
        <rFont val="Noto Sans"/>
        <family val="2"/>
      </rPr>
      <t xml:space="preserve">                                 三江县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国有资本经营收入预算表</t>
    </r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    烟草企业利润收入</t>
  </si>
  <si>
    <t xml:space="preserve">    石油石化企业利润收入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r>
      <rPr>
        <sz val="16"/>
        <rFont val="Noto Sans"/>
        <family val="2"/>
      </rPr>
      <t xml:space="preserve">                                                         三江县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国有资本经营支出预算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收支分类科目为准。</t>
    </r>
  </si>
  <si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）三江县</t>
    </r>
    <r>
      <rPr>
        <b val="true"/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社会保险基金预算执行情况    </t>
    </r>
  </si>
  <si>
    <r>
      <rPr>
        <sz val="20"/>
        <rFont val="Noto Sans"/>
        <family val="2"/>
      </rPr>
      <t xml:space="preserve">（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表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）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“三公”经费预算情况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安排</t>
    </r>
  </si>
  <si>
    <r>
      <rPr>
        <sz val="9"/>
        <rFont val="Noto Sans"/>
        <family val="2"/>
      </rPr>
      <t xml:space="preserve">考虑多年进行压减，维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0_ "/>
    <numFmt numFmtId="168" formatCode="0.00_ "/>
    <numFmt numFmtId="169" formatCode="0"/>
    <numFmt numFmtId="170" formatCode="#,##0"/>
    <numFmt numFmtId="171" formatCode="0.0_ "/>
    <numFmt numFmtId="172" formatCode="_ * #,##0.00_ ;_ * \-#,##0.00_ ;_ * \-??_ ;_ @_ "/>
    <numFmt numFmtId="173" formatCode="0_);[RED]\(0\)"/>
    <numFmt numFmtId="174" formatCode="#,##0_ "/>
    <numFmt numFmtId="175" formatCode="@"/>
    <numFmt numFmtId="176" formatCode=";;;"/>
    <numFmt numFmtId="177" formatCode="#,##0.00_ 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sz val="11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1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24" borderId="15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24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4" borderId="1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5" fillId="24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5" fillId="24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24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5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0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1" fillId="2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3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5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3" borderId="1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3" borderId="1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23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3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3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2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2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2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24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24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4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4" fillId="24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4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4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0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常规_Sheet1" xfId="46"/>
    <cellStyle name="常规_Sheet10" xfId="47"/>
    <cellStyle name="常规_Sheet3" xfId="48"/>
    <cellStyle name="常规_Sheet9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百分比 2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7743;&#21439;2017&#24180;&#22320;&#26041;&#36130;&#25919;&#39044;&#31639;&#34920;&#65288;&#21547;&#31185;&#30446;&#21547;&#20844;&#24335;20161231&#25253;&#21578;&#38468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2016年收入完成和2017年财政预算"/>
      <sheetName val="2016年一般公共财政预算收支平衡表"/>
      <sheetName val="2016年公共财政支出预算变动及结余"/>
      <sheetName val="Sheet4"/>
      <sheetName val="2016年政府性基金收支明细表"/>
      <sheetName val="2016年三公经费支出情况表"/>
      <sheetName val="2016年社会保险基金预算执行情况"/>
      <sheetName val="2016年其他社会保障基金预算执行情况 "/>
      <sheetName val="表一"/>
      <sheetName val="表二"/>
      <sheetName val="表三"/>
      <sheetName val="县级财力情况"/>
      <sheetName val="表四"/>
      <sheetName val="Sheet2"/>
      <sheetName val="Sheet1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2017年社会保障基金"/>
      <sheetName val="2017年三公经费预算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 t="str">
            <v>201</v>
          </cell>
          <cell r="C5">
            <v>20650</v>
          </cell>
          <cell r="D5">
            <v>14700</v>
          </cell>
        </row>
        <row r="5">
          <cell r="G5" t="str">
            <v>2010305</v>
          </cell>
        </row>
        <row r="5">
          <cell r="I5">
            <v>0</v>
          </cell>
        </row>
        <row r="6">
          <cell r="B6" t="str">
            <v>20101</v>
          </cell>
          <cell r="C6">
            <v>1089</v>
          </cell>
          <cell r="D6">
            <v>860</v>
          </cell>
        </row>
        <row r="6">
          <cell r="G6" t="str">
            <v>2010306</v>
          </cell>
          <cell r="H6">
            <v>216</v>
          </cell>
          <cell r="I6">
            <v>235</v>
          </cell>
        </row>
        <row r="7">
          <cell r="B7" t="str">
            <v>2010101</v>
          </cell>
          <cell r="C7">
            <v>731</v>
          </cell>
          <cell r="D7">
            <v>671</v>
          </cell>
        </row>
        <row r="7">
          <cell r="G7" t="str">
            <v>2010307</v>
          </cell>
          <cell r="H7">
            <v>37</v>
          </cell>
          <cell r="I7">
            <v>35</v>
          </cell>
        </row>
        <row r="8">
          <cell r="B8" t="str">
            <v>2010102</v>
          </cell>
          <cell r="C8">
            <v>31</v>
          </cell>
          <cell r="D8">
            <v>0</v>
          </cell>
        </row>
        <row r="8">
          <cell r="G8" t="str">
            <v>2010308</v>
          </cell>
          <cell r="H8">
            <v>100</v>
          </cell>
          <cell r="I8">
            <v>92</v>
          </cell>
        </row>
        <row r="9">
          <cell r="B9" t="str">
            <v>2010103</v>
          </cell>
        </row>
        <row r="9">
          <cell r="D9">
            <v>0</v>
          </cell>
        </row>
        <row r="9">
          <cell r="G9" t="str">
            <v>2010309</v>
          </cell>
          <cell r="H9">
            <v>0</v>
          </cell>
          <cell r="I9">
            <v>0</v>
          </cell>
        </row>
        <row r="10">
          <cell r="B10" t="str">
            <v>2010104</v>
          </cell>
          <cell r="C10">
            <v>186</v>
          </cell>
          <cell r="D10">
            <v>48</v>
          </cell>
        </row>
        <row r="10">
          <cell r="G10" t="str">
            <v>2010350</v>
          </cell>
          <cell r="H10">
            <v>2</v>
          </cell>
          <cell r="I10">
            <v>1</v>
          </cell>
        </row>
        <row r="11">
          <cell r="B11" t="str">
            <v>2010105</v>
          </cell>
          <cell r="C11">
            <v>2</v>
          </cell>
          <cell r="D11">
            <v>3</v>
          </cell>
        </row>
        <row r="11">
          <cell r="G11" t="str">
            <v>2010399</v>
          </cell>
          <cell r="H11">
            <v>326</v>
          </cell>
          <cell r="I11">
            <v>303</v>
          </cell>
        </row>
        <row r="12">
          <cell r="B12" t="str">
            <v>2010106</v>
          </cell>
          <cell r="C12">
            <v>12</v>
          </cell>
          <cell r="D12">
            <v>17</v>
          </cell>
        </row>
        <row r="12">
          <cell r="G12" t="str">
            <v>20104</v>
          </cell>
          <cell r="H12">
            <v>660</v>
          </cell>
          <cell r="I12">
            <v>413</v>
          </cell>
        </row>
        <row r="13">
          <cell r="B13" t="str">
            <v>2010107</v>
          </cell>
          <cell r="C13">
            <v>36</v>
          </cell>
          <cell r="D13">
            <v>103</v>
          </cell>
        </row>
        <row r="13">
          <cell r="G13" t="str">
            <v>2010401</v>
          </cell>
          <cell r="H13">
            <v>300</v>
          </cell>
          <cell r="I13">
            <v>288</v>
          </cell>
        </row>
        <row r="14">
          <cell r="B14" t="str">
            <v>2010108</v>
          </cell>
          <cell r="C14">
            <v>7</v>
          </cell>
          <cell r="D14">
            <v>9</v>
          </cell>
        </row>
        <row r="14">
          <cell r="G14" t="str">
            <v>2010402</v>
          </cell>
          <cell r="H14">
            <v>32</v>
          </cell>
          <cell r="I14">
            <v>28</v>
          </cell>
        </row>
        <row r="15">
          <cell r="B15" t="str">
            <v>2010109</v>
          </cell>
          <cell r="C15">
            <v>2</v>
          </cell>
          <cell r="D15">
            <v>2</v>
          </cell>
        </row>
        <row r="15">
          <cell r="G15" t="str">
            <v>2010403</v>
          </cell>
        </row>
        <row r="15">
          <cell r="I15">
            <v>0</v>
          </cell>
        </row>
        <row r="16">
          <cell r="B16" t="str">
            <v>2010150</v>
          </cell>
        </row>
        <row r="16">
          <cell r="D16">
            <v>0</v>
          </cell>
        </row>
        <row r="16">
          <cell r="G16" t="str">
            <v>2010404</v>
          </cell>
          <cell r="H16">
            <v>0</v>
          </cell>
          <cell r="I16">
            <v>0</v>
          </cell>
        </row>
        <row r="17">
          <cell r="B17" t="str">
            <v>2010199</v>
          </cell>
          <cell r="C17">
            <v>82</v>
          </cell>
          <cell r="D17">
            <v>7</v>
          </cell>
        </row>
        <row r="17">
          <cell r="G17" t="str">
            <v>2010405</v>
          </cell>
        </row>
        <row r="17">
          <cell r="I17">
            <v>0</v>
          </cell>
        </row>
        <row r="18">
          <cell r="B18" t="str">
            <v>20102</v>
          </cell>
          <cell r="C18">
            <v>406</v>
          </cell>
          <cell r="D18">
            <v>421</v>
          </cell>
        </row>
        <row r="18">
          <cell r="G18" t="str">
            <v>2010406</v>
          </cell>
        </row>
        <row r="18">
          <cell r="I18">
            <v>0</v>
          </cell>
        </row>
        <row r="19">
          <cell r="B19" t="str">
            <v>2010201</v>
          </cell>
          <cell r="C19">
            <v>312</v>
          </cell>
          <cell r="D19">
            <v>335</v>
          </cell>
        </row>
        <row r="19">
          <cell r="G19" t="str">
            <v>2010407</v>
          </cell>
        </row>
        <row r="19">
          <cell r="I19">
            <v>0</v>
          </cell>
        </row>
        <row r="20">
          <cell r="B20" t="str">
            <v>2010202</v>
          </cell>
          <cell r="C20">
            <v>37</v>
          </cell>
          <cell r="D20">
            <v>56</v>
          </cell>
        </row>
        <row r="20">
          <cell r="G20" t="str">
            <v>2010408</v>
          </cell>
          <cell r="H20">
            <v>33</v>
          </cell>
          <cell r="I20">
            <v>57</v>
          </cell>
        </row>
        <row r="21">
          <cell r="B21" t="str">
            <v>2010203</v>
          </cell>
          <cell r="C21">
            <v>1</v>
          </cell>
          <cell r="D21">
            <v>1</v>
          </cell>
        </row>
        <row r="21">
          <cell r="G21" t="str">
            <v>2010409</v>
          </cell>
          <cell r="H21">
            <v>0</v>
          </cell>
          <cell r="I21">
            <v>0</v>
          </cell>
        </row>
        <row r="22">
          <cell r="B22" t="str">
            <v>2010204</v>
          </cell>
          <cell r="C22">
            <v>50</v>
          </cell>
          <cell r="D22">
            <v>23</v>
          </cell>
        </row>
        <row r="22">
          <cell r="G22" t="str">
            <v>2010450</v>
          </cell>
          <cell r="H22">
            <v>31</v>
          </cell>
          <cell r="I22">
            <v>30</v>
          </cell>
        </row>
        <row r="23">
          <cell r="B23" t="str">
            <v>2010205</v>
          </cell>
          <cell r="C23">
            <v>0</v>
          </cell>
          <cell r="D23">
            <v>0</v>
          </cell>
        </row>
        <row r="23">
          <cell r="G23" t="str">
            <v>2010499</v>
          </cell>
          <cell r="H23">
            <v>264</v>
          </cell>
          <cell r="I23">
            <v>10</v>
          </cell>
        </row>
        <row r="24">
          <cell r="B24" t="str">
            <v>2010206</v>
          </cell>
          <cell r="C24">
            <v>1</v>
          </cell>
          <cell r="D24">
            <v>1</v>
          </cell>
        </row>
        <row r="24">
          <cell r="G24" t="str">
            <v>20105</v>
          </cell>
          <cell r="H24">
            <v>378</v>
          </cell>
          <cell r="I24">
            <v>343</v>
          </cell>
        </row>
        <row r="25">
          <cell r="B25" t="str">
            <v>2010250</v>
          </cell>
          <cell r="C25">
            <v>0</v>
          </cell>
          <cell r="D25">
            <v>0</v>
          </cell>
        </row>
        <row r="25">
          <cell r="G25" t="str">
            <v>2010501</v>
          </cell>
          <cell r="H25">
            <v>162</v>
          </cell>
          <cell r="I25">
            <v>136</v>
          </cell>
        </row>
        <row r="26">
          <cell r="B26" t="str">
            <v>2010299</v>
          </cell>
          <cell r="C26">
            <v>5</v>
          </cell>
          <cell r="D26">
            <v>5</v>
          </cell>
        </row>
        <row r="26">
          <cell r="G26" t="str">
            <v>2010502</v>
          </cell>
          <cell r="H26">
            <v>25</v>
          </cell>
          <cell r="I26">
            <v>71</v>
          </cell>
        </row>
        <row r="27">
          <cell r="B27" t="str">
            <v>20103</v>
          </cell>
          <cell r="C27">
            <v>5278</v>
          </cell>
          <cell r="D27">
            <v>5463</v>
          </cell>
        </row>
        <row r="27">
          <cell r="G27" t="str">
            <v>2010503</v>
          </cell>
        </row>
        <row r="27">
          <cell r="I27">
            <v>0</v>
          </cell>
        </row>
        <row r="28">
          <cell r="B28" t="str">
            <v>2010301</v>
          </cell>
          <cell r="C28">
            <v>3689</v>
          </cell>
          <cell r="D28">
            <v>3506</v>
          </cell>
        </row>
        <row r="28">
          <cell r="G28" t="str">
            <v>2010504</v>
          </cell>
          <cell r="H28">
            <v>4</v>
          </cell>
          <cell r="I28">
            <v>4</v>
          </cell>
        </row>
        <row r="29">
          <cell r="B29" t="str">
            <v>2010302</v>
          </cell>
          <cell r="C29">
            <v>96</v>
          </cell>
          <cell r="D29">
            <v>105</v>
          </cell>
        </row>
        <row r="29">
          <cell r="G29" t="str">
            <v>2010505</v>
          </cell>
          <cell r="H29">
            <v>7</v>
          </cell>
          <cell r="I29">
            <v>9</v>
          </cell>
        </row>
        <row r="30">
          <cell r="B30" t="str">
            <v>2010303</v>
          </cell>
          <cell r="C30">
            <v>812</v>
          </cell>
          <cell r="D30">
            <v>1186</v>
          </cell>
        </row>
        <row r="30">
          <cell r="G30" t="str">
            <v>2010506</v>
          </cell>
          <cell r="H30">
            <v>0</v>
          </cell>
          <cell r="I30">
            <v>1</v>
          </cell>
        </row>
        <row r="31">
          <cell r="B31" t="str">
            <v>2010304</v>
          </cell>
        </row>
        <row r="31">
          <cell r="D31">
            <v>0</v>
          </cell>
        </row>
        <row r="31">
          <cell r="G31" t="str">
            <v>2010507</v>
          </cell>
          <cell r="H31">
            <v>124</v>
          </cell>
          <cell r="I31">
            <v>70</v>
          </cell>
        </row>
        <row r="32">
          <cell r="B32" t="str">
            <v>2010508</v>
          </cell>
          <cell r="C32">
            <v>35</v>
          </cell>
          <cell r="D32">
            <v>52</v>
          </cell>
        </row>
        <row r="32">
          <cell r="G32" t="str">
            <v>2010801</v>
          </cell>
          <cell r="H32">
            <v>105</v>
          </cell>
          <cell r="I32">
            <v>95</v>
          </cell>
        </row>
        <row r="33">
          <cell r="B33" t="str">
            <v>2010550</v>
          </cell>
          <cell r="C33">
            <v>21</v>
          </cell>
          <cell r="D33">
            <v>0</v>
          </cell>
        </row>
        <row r="33">
          <cell r="G33" t="str">
            <v>2010802</v>
          </cell>
          <cell r="H33">
            <v>9</v>
          </cell>
          <cell r="I33">
            <v>1</v>
          </cell>
        </row>
        <row r="34">
          <cell r="B34" t="str">
            <v>2010599</v>
          </cell>
          <cell r="C34">
            <v>0</v>
          </cell>
          <cell r="D34">
            <v>0</v>
          </cell>
        </row>
        <row r="34">
          <cell r="G34" t="str">
            <v>2010803</v>
          </cell>
          <cell r="H34">
            <v>0</v>
          </cell>
          <cell r="I34">
            <v>0</v>
          </cell>
        </row>
        <row r="35">
          <cell r="B35" t="str">
            <v>20106</v>
          </cell>
          <cell r="C35">
            <v>1490</v>
          </cell>
          <cell r="D35">
            <v>1629</v>
          </cell>
        </row>
        <row r="35">
          <cell r="G35" t="str">
            <v>2010804</v>
          </cell>
          <cell r="H35">
            <v>187</v>
          </cell>
          <cell r="I35">
            <v>169</v>
          </cell>
        </row>
        <row r="36">
          <cell r="B36" t="str">
            <v>2010601</v>
          </cell>
          <cell r="C36">
            <v>440</v>
          </cell>
          <cell r="D36">
            <v>426</v>
          </cell>
        </row>
        <row r="36">
          <cell r="G36" t="str">
            <v>2010805</v>
          </cell>
          <cell r="H36">
            <v>0</v>
          </cell>
          <cell r="I36">
            <v>0</v>
          </cell>
        </row>
        <row r="37">
          <cell r="B37" t="str">
            <v>2010602</v>
          </cell>
          <cell r="C37">
            <v>811</v>
          </cell>
          <cell r="D37">
            <v>865</v>
          </cell>
        </row>
        <row r="37">
          <cell r="G37" t="str">
            <v>2010806</v>
          </cell>
          <cell r="H37">
            <v>0</v>
          </cell>
          <cell r="I37">
            <v>0</v>
          </cell>
        </row>
        <row r="38">
          <cell r="B38" t="str">
            <v>2010603</v>
          </cell>
        </row>
        <row r="38">
          <cell r="D38">
            <v>0</v>
          </cell>
        </row>
        <row r="38">
          <cell r="G38" t="str">
            <v>2010850</v>
          </cell>
          <cell r="H38">
            <v>71</v>
          </cell>
          <cell r="I38">
            <v>99</v>
          </cell>
        </row>
        <row r="39">
          <cell r="B39" t="str">
            <v>2010604</v>
          </cell>
          <cell r="C39">
            <v>15</v>
          </cell>
          <cell r="D39">
            <v>15</v>
          </cell>
        </row>
        <row r="39">
          <cell r="G39" t="str">
            <v>2010899</v>
          </cell>
          <cell r="H39">
            <v>0</v>
          </cell>
          <cell r="I39">
            <v>1</v>
          </cell>
        </row>
        <row r="40">
          <cell r="B40" t="str">
            <v>2010605</v>
          </cell>
          <cell r="C40">
            <v>26</v>
          </cell>
          <cell r="D40">
            <v>24</v>
          </cell>
        </row>
        <row r="40">
          <cell r="G40" t="str">
            <v>20109</v>
          </cell>
          <cell r="H40">
            <v>0</v>
          </cell>
          <cell r="I40">
            <v>0</v>
          </cell>
        </row>
        <row r="41">
          <cell r="B41" t="str">
            <v>2010606</v>
          </cell>
          <cell r="C41">
            <v>1</v>
          </cell>
          <cell r="D41">
            <v>1</v>
          </cell>
        </row>
        <row r="41">
          <cell r="G41" t="str">
            <v>2010901</v>
          </cell>
        </row>
        <row r="41">
          <cell r="I41">
            <v>0</v>
          </cell>
        </row>
        <row r="42">
          <cell r="B42" t="str">
            <v>2010607</v>
          </cell>
          <cell r="C42">
            <v>115</v>
          </cell>
          <cell r="D42">
            <v>67</v>
          </cell>
        </row>
        <row r="42">
          <cell r="G42" t="str">
            <v>2010902</v>
          </cell>
        </row>
        <row r="42">
          <cell r="I42">
            <v>0</v>
          </cell>
        </row>
        <row r="43">
          <cell r="B43" t="str">
            <v>2010608</v>
          </cell>
          <cell r="C43">
            <v>3</v>
          </cell>
          <cell r="D43">
            <v>53</v>
          </cell>
        </row>
        <row r="43">
          <cell r="G43" t="str">
            <v>2010903</v>
          </cell>
        </row>
        <row r="43">
          <cell r="I43">
            <v>0</v>
          </cell>
        </row>
        <row r="44">
          <cell r="B44" t="str">
            <v>2010650</v>
          </cell>
          <cell r="C44">
            <v>12</v>
          </cell>
          <cell r="D44">
            <v>11</v>
          </cell>
        </row>
        <row r="44">
          <cell r="G44" t="str">
            <v>2010904</v>
          </cell>
        </row>
        <row r="44">
          <cell r="I44">
            <v>0</v>
          </cell>
        </row>
        <row r="45">
          <cell r="B45" t="str">
            <v>2010699</v>
          </cell>
          <cell r="C45">
            <v>67</v>
          </cell>
          <cell r="D45">
            <v>167</v>
          </cell>
        </row>
        <row r="45">
          <cell r="G45" t="str">
            <v>2010905</v>
          </cell>
        </row>
        <row r="45">
          <cell r="I45">
            <v>0</v>
          </cell>
        </row>
        <row r="46">
          <cell r="B46" t="str">
            <v>20107</v>
          </cell>
          <cell r="C46">
            <v>80</v>
          </cell>
          <cell r="D46">
            <v>80</v>
          </cell>
        </row>
        <row r="46">
          <cell r="G46" t="str">
            <v>2010907</v>
          </cell>
        </row>
        <row r="46">
          <cell r="I46">
            <v>0</v>
          </cell>
        </row>
        <row r="47">
          <cell r="B47" t="str">
            <v>2010701</v>
          </cell>
        </row>
        <row r="47">
          <cell r="D47">
            <v>0</v>
          </cell>
        </row>
        <row r="47">
          <cell r="G47" t="str">
            <v>2010908</v>
          </cell>
        </row>
        <row r="47">
          <cell r="I47">
            <v>0</v>
          </cell>
        </row>
        <row r="48">
          <cell r="B48" t="str">
            <v>2010702</v>
          </cell>
        </row>
        <row r="48">
          <cell r="D48">
            <v>0</v>
          </cell>
        </row>
        <row r="48">
          <cell r="G48" t="str">
            <v>2010950</v>
          </cell>
        </row>
        <row r="48">
          <cell r="I48">
            <v>0</v>
          </cell>
        </row>
        <row r="49">
          <cell r="B49" t="str">
            <v>2010703</v>
          </cell>
        </row>
        <row r="49">
          <cell r="D49">
            <v>0</v>
          </cell>
        </row>
        <row r="49">
          <cell r="G49" t="str">
            <v>2010999</v>
          </cell>
        </row>
        <row r="49">
          <cell r="I49">
            <v>0</v>
          </cell>
        </row>
        <row r="50">
          <cell r="B50" t="str">
            <v>2010704</v>
          </cell>
        </row>
        <row r="50">
          <cell r="D50">
            <v>0</v>
          </cell>
        </row>
        <row r="50">
          <cell r="G50" t="str">
            <v>20110</v>
          </cell>
          <cell r="H50">
            <v>453</v>
          </cell>
          <cell r="I50">
            <v>420</v>
          </cell>
        </row>
        <row r="51">
          <cell r="B51" t="str">
            <v>2010705</v>
          </cell>
        </row>
        <row r="51">
          <cell r="D51">
            <v>0</v>
          </cell>
        </row>
        <row r="51">
          <cell r="G51" t="str">
            <v>2011001</v>
          </cell>
          <cell r="H51">
            <v>377</v>
          </cell>
          <cell r="I51">
            <v>359</v>
          </cell>
        </row>
        <row r="52">
          <cell r="B52" t="str">
            <v>2010706</v>
          </cell>
        </row>
        <row r="52">
          <cell r="D52">
            <v>0</v>
          </cell>
        </row>
        <row r="52">
          <cell r="G52" t="str">
            <v>2011002</v>
          </cell>
          <cell r="H52">
            <v>28</v>
          </cell>
          <cell r="I52">
            <v>34</v>
          </cell>
        </row>
        <row r="53">
          <cell r="B53" t="str">
            <v>2010707</v>
          </cell>
        </row>
        <row r="53">
          <cell r="D53">
            <v>0</v>
          </cell>
        </row>
        <row r="53">
          <cell r="G53" t="str">
            <v>2011003</v>
          </cell>
        </row>
        <row r="53">
          <cell r="I53">
            <v>0</v>
          </cell>
        </row>
        <row r="54">
          <cell r="B54" t="str">
            <v>2010708</v>
          </cell>
        </row>
        <row r="54">
          <cell r="D54">
            <v>0</v>
          </cell>
        </row>
        <row r="54">
          <cell r="G54" t="str">
            <v>2011004</v>
          </cell>
        </row>
        <row r="54">
          <cell r="I54">
            <v>0</v>
          </cell>
        </row>
        <row r="55">
          <cell r="B55" t="str">
            <v>2010709</v>
          </cell>
        </row>
        <row r="55">
          <cell r="D55">
            <v>0</v>
          </cell>
        </row>
        <row r="55">
          <cell r="G55" t="str">
            <v>2011005</v>
          </cell>
        </row>
        <row r="55">
          <cell r="I55">
            <v>0</v>
          </cell>
        </row>
        <row r="56">
          <cell r="B56" t="str">
            <v>2010750</v>
          </cell>
        </row>
        <row r="56">
          <cell r="D56">
            <v>0</v>
          </cell>
        </row>
        <row r="56">
          <cell r="G56" t="str">
            <v>2011006</v>
          </cell>
          <cell r="H56">
            <v>20</v>
          </cell>
          <cell r="I56">
            <v>0</v>
          </cell>
        </row>
        <row r="57">
          <cell r="B57" t="str">
            <v>2010799</v>
          </cell>
          <cell r="C57">
            <v>80</v>
          </cell>
          <cell r="D57">
            <v>80</v>
          </cell>
        </row>
        <row r="57">
          <cell r="G57" t="str">
            <v>2011007</v>
          </cell>
        </row>
        <row r="57">
          <cell r="I57">
            <v>0</v>
          </cell>
        </row>
        <row r="58">
          <cell r="B58" t="str">
            <v>20108</v>
          </cell>
          <cell r="C58">
            <v>372</v>
          </cell>
          <cell r="D58">
            <v>365</v>
          </cell>
        </row>
        <row r="58">
          <cell r="G58" t="str">
            <v>2011008</v>
          </cell>
          <cell r="H58">
            <v>5</v>
          </cell>
          <cell r="I58">
            <v>5</v>
          </cell>
        </row>
        <row r="59">
          <cell r="B59" t="str">
            <v>2011009</v>
          </cell>
          <cell r="C59">
            <v>1</v>
          </cell>
          <cell r="D59">
            <v>1</v>
          </cell>
        </row>
        <row r="59">
          <cell r="G59" t="str">
            <v>2011401</v>
          </cell>
        </row>
        <row r="59">
          <cell r="I59">
            <v>0</v>
          </cell>
        </row>
        <row r="60">
          <cell r="B60" t="str">
            <v>2011010</v>
          </cell>
          <cell r="C60">
            <v>0</v>
          </cell>
          <cell r="D60">
            <v>0</v>
          </cell>
        </row>
        <row r="60">
          <cell r="G60" t="str">
            <v>2011402</v>
          </cell>
        </row>
        <row r="60">
          <cell r="I60">
            <v>0</v>
          </cell>
        </row>
        <row r="61">
          <cell r="B61" t="str">
            <v>2011011</v>
          </cell>
          <cell r="C61">
            <v>12</v>
          </cell>
          <cell r="D61">
            <v>9</v>
          </cell>
        </row>
        <row r="61">
          <cell r="G61" t="str">
            <v>2011403</v>
          </cell>
        </row>
        <row r="61">
          <cell r="I61">
            <v>0</v>
          </cell>
        </row>
        <row r="62">
          <cell r="B62" t="str">
            <v>2011012</v>
          </cell>
          <cell r="C62">
            <v>2</v>
          </cell>
          <cell r="D62">
            <v>5</v>
          </cell>
        </row>
        <row r="62">
          <cell r="G62" t="str">
            <v>2011404</v>
          </cell>
        </row>
        <row r="62">
          <cell r="I62">
            <v>0</v>
          </cell>
        </row>
        <row r="63">
          <cell r="B63" t="str">
            <v>2011050</v>
          </cell>
          <cell r="C63">
            <v>0</v>
          </cell>
          <cell r="D63">
            <v>0</v>
          </cell>
        </row>
        <row r="63">
          <cell r="G63" t="str">
            <v>2011405</v>
          </cell>
        </row>
        <row r="63">
          <cell r="I63">
            <v>0</v>
          </cell>
        </row>
        <row r="64">
          <cell r="B64" t="str">
            <v>2011099</v>
          </cell>
          <cell r="C64">
            <v>8</v>
          </cell>
          <cell r="D64">
            <v>7</v>
          </cell>
        </row>
        <row r="64">
          <cell r="G64" t="str">
            <v>2011406</v>
          </cell>
        </row>
        <row r="64">
          <cell r="I64">
            <v>0</v>
          </cell>
        </row>
        <row r="65">
          <cell r="B65" t="str">
            <v>20111</v>
          </cell>
          <cell r="C65">
            <v>361</v>
          </cell>
          <cell r="D65">
            <v>347</v>
          </cell>
        </row>
        <row r="65">
          <cell r="G65" t="str">
            <v>2011407</v>
          </cell>
        </row>
        <row r="65">
          <cell r="I65">
            <v>0</v>
          </cell>
        </row>
        <row r="66">
          <cell r="B66" t="str">
            <v>2011101</v>
          </cell>
          <cell r="C66">
            <v>313</v>
          </cell>
          <cell r="D66">
            <v>299</v>
          </cell>
        </row>
        <row r="66">
          <cell r="G66" t="str">
            <v>2011408</v>
          </cell>
        </row>
        <row r="66">
          <cell r="I66">
            <v>0</v>
          </cell>
        </row>
        <row r="67">
          <cell r="B67" t="str">
            <v>2011102</v>
          </cell>
          <cell r="C67">
            <v>2</v>
          </cell>
          <cell r="D67">
            <v>3</v>
          </cell>
        </row>
        <row r="67">
          <cell r="G67" t="str">
            <v>2011409</v>
          </cell>
        </row>
        <row r="67">
          <cell r="I67">
            <v>0</v>
          </cell>
        </row>
        <row r="68">
          <cell r="B68" t="str">
            <v>2011103</v>
          </cell>
        </row>
        <row r="68">
          <cell r="D68">
            <v>0</v>
          </cell>
        </row>
        <row r="68">
          <cell r="G68" t="str">
            <v>2011450</v>
          </cell>
        </row>
        <row r="68">
          <cell r="I68">
            <v>0</v>
          </cell>
        </row>
        <row r="69">
          <cell r="B69" t="str">
            <v>2011104</v>
          </cell>
        </row>
        <row r="69">
          <cell r="D69">
            <v>0</v>
          </cell>
        </row>
        <row r="69">
          <cell r="G69" t="str">
            <v>2011499</v>
          </cell>
        </row>
        <row r="69">
          <cell r="I69">
            <v>0</v>
          </cell>
        </row>
        <row r="70">
          <cell r="B70" t="str">
            <v>2011105</v>
          </cell>
        </row>
        <row r="70">
          <cell r="D70">
            <v>0</v>
          </cell>
        </row>
        <row r="70">
          <cell r="G70" t="str">
            <v>20115</v>
          </cell>
          <cell r="H70">
            <v>872</v>
          </cell>
          <cell r="I70">
            <v>909</v>
          </cell>
        </row>
        <row r="71">
          <cell r="B71" t="str">
            <v>2011106</v>
          </cell>
        </row>
        <row r="71">
          <cell r="D71">
            <v>0</v>
          </cell>
        </row>
        <row r="71">
          <cell r="G71" t="str">
            <v>2011501</v>
          </cell>
          <cell r="H71">
            <v>827</v>
          </cell>
          <cell r="I71">
            <v>893</v>
          </cell>
        </row>
        <row r="72">
          <cell r="B72" t="str">
            <v>2011150</v>
          </cell>
        </row>
        <row r="72">
          <cell r="D72">
            <v>0</v>
          </cell>
        </row>
        <row r="72">
          <cell r="G72" t="str">
            <v>2011502</v>
          </cell>
          <cell r="H72">
            <v>40</v>
          </cell>
          <cell r="I72">
            <v>1</v>
          </cell>
        </row>
        <row r="73">
          <cell r="B73" t="str">
            <v>2011199</v>
          </cell>
          <cell r="C73">
            <v>46</v>
          </cell>
          <cell r="D73">
            <v>45</v>
          </cell>
        </row>
        <row r="73">
          <cell r="G73" t="str">
            <v>2011503</v>
          </cell>
        </row>
        <row r="73">
          <cell r="I73">
            <v>0</v>
          </cell>
        </row>
        <row r="74">
          <cell r="B74" t="str">
            <v>20113</v>
          </cell>
          <cell r="C74">
            <v>110</v>
          </cell>
          <cell r="D74">
            <v>102</v>
          </cell>
        </row>
        <row r="74">
          <cell r="G74" t="str">
            <v>2011504</v>
          </cell>
          <cell r="H74">
            <v>2</v>
          </cell>
          <cell r="I74">
            <v>10</v>
          </cell>
        </row>
        <row r="75">
          <cell r="B75" t="str">
            <v>2011301</v>
          </cell>
        </row>
        <row r="75">
          <cell r="D75">
            <v>0</v>
          </cell>
        </row>
        <row r="75">
          <cell r="G75" t="str">
            <v>2011505</v>
          </cell>
          <cell r="H75">
            <v>2</v>
          </cell>
          <cell r="I75">
            <v>3</v>
          </cell>
        </row>
        <row r="76">
          <cell r="B76" t="str">
            <v>2011302</v>
          </cell>
        </row>
        <row r="76">
          <cell r="D76">
            <v>0</v>
          </cell>
        </row>
        <row r="76">
          <cell r="G76" t="str">
            <v>2011506</v>
          </cell>
        </row>
        <row r="76">
          <cell r="I76">
            <v>2</v>
          </cell>
        </row>
        <row r="77">
          <cell r="B77" t="str">
            <v>2011303</v>
          </cell>
        </row>
        <row r="77">
          <cell r="D77">
            <v>0</v>
          </cell>
        </row>
        <row r="77">
          <cell r="G77" t="str">
            <v>2011507</v>
          </cell>
        </row>
        <row r="77">
          <cell r="I77">
            <v>0</v>
          </cell>
        </row>
        <row r="78">
          <cell r="B78" t="str">
            <v>2011304</v>
          </cell>
        </row>
        <row r="78">
          <cell r="D78">
            <v>0</v>
          </cell>
        </row>
        <row r="78">
          <cell r="G78" t="str">
            <v>2011550</v>
          </cell>
        </row>
        <row r="78">
          <cell r="I78">
            <v>0</v>
          </cell>
        </row>
        <row r="79">
          <cell r="B79" t="str">
            <v>2011305</v>
          </cell>
        </row>
        <row r="79">
          <cell r="D79">
            <v>0</v>
          </cell>
        </row>
        <row r="79">
          <cell r="G79" t="str">
            <v>2011599</v>
          </cell>
          <cell r="H79">
            <v>1</v>
          </cell>
          <cell r="I79">
            <v>0</v>
          </cell>
        </row>
        <row r="80">
          <cell r="B80" t="str">
            <v>2011306</v>
          </cell>
        </row>
        <row r="80">
          <cell r="D80">
            <v>0</v>
          </cell>
        </row>
        <row r="80">
          <cell r="G80" t="str">
            <v>20117</v>
          </cell>
          <cell r="H80">
            <v>50</v>
          </cell>
          <cell r="I80">
            <v>42</v>
          </cell>
        </row>
        <row r="81">
          <cell r="B81" t="str">
            <v>2011307</v>
          </cell>
        </row>
        <row r="81">
          <cell r="D81">
            <v>0</v>
          </cell>
        </row>
        <row r="81">
          <cell r="G81" t="str">
            <v>2011701</v>
          </cell>
        </row>
        <row r="81">
          <cell r="I81">
            <v>0</v>
          </cell>
        </row>
        <row r="82">
          <cell r="B82" t="str">
            <v>2011308</v>
          </cell>
          <cell r="C82">
            <v>110</v>
          </cell>
          <cell r="D82">
            <v>102</v>
          </cell>
        </row>
        <row r="82">
          <cell r="G82" t="str">
            <v>2011702</v>
          </cell>
        </row>
        <row r="82">
          <cell r="I82">
            <v>0</v>
          </cell>
        </row>
        <row r="83">
          <cell r="B83" t="str">
            <v>2011350</v>
          </cell>
        </row>
        <row r="83">
          <cell r="D83">
            <v>0</v>
          </cell>
        </row>
        <row r="83">
          <cell r="G83" t="str">
            <v>2011703</v>
          </cell>
        </row>
        <row r="83">
          <cell r="I83">
            <v>0</v>
          </cell>
        </row>
        <row r="84">
          <cell r="B84" t="str">
            <v>2011399</v>
          </cell>
        </row>
        <row r="84">
          <cell r="D84">
            <v>0</v>
          </cell>
        </row>
        <row r="84">
          <cell r="G84" t="str">
            <v>2011704</v>
          </cell>
        </row>
        <row r="84">
          <cell r="I84">
            <v>0</v>
          </cell>
        </row>
        <row r="85">
          <cell r="B85" t="str">
            <v>20114</v>
          </cell>
          <cell r="C85">
            <v>0</v>
          </cell>
          <cell r="D85">
            <v>0</v>
          </cell>
        </row>
        <row r="85">
          <cell r="G85" t="str">
            <v>2011705</v>
          </cell>
        </row>
        <row r="85">
          <cell r="I85">
            <v>0</v>
          </cell>
        </row>
        <row r="86">
          <cell r="B86" t="str">
            <v>2011706</v>
          </cell>
          <cell r="C86">
            <v>5</v>
          </cell>
          <cell r="D86">
            <v>2</v>
          </cell>
        </row>
        <row r="86">
          <cell r="G86" t="str">
            <v>2012506</v>
          </cell>
        </row>
        <row r="86">
          <cell r="I86">
            <v>0</v>
          </cell>
        </row>
        <row r="87">
          <cell r="B87" t="str">
            <v>2011707</v>
          </cell>
          <cell r="C87">
            <v>10</v>
          </cell>
          <cell r="D87">
            <v>11</v>
          </cell>
        </row>
        <row r="87">
          <cell r="G87" t="str">
            <v>2012550</v>
          </cell>
        </row>
        <row r="87">
          <cell r="I87">
            <v>0</v>
          </cell>
        </row>
        <row r="88">
          <cell r="B88" t="str">
            <v>2011708</v>
          </cell>
          <cell r="C88">
            <v>0</v>
          </cell>
          <cell r="D88">
            <v>0</v>
          </cell>
        </row>
        <row r="88">
          <cell r="G88" t="str">
            <v>2012599</v>
          </cell>
        </row>
        <row r="88">
          <cell r="I88">
            <v>0</v>
          </cell>
        </row>
        <row r="89">
          <cell r="B89" t="str">
            <v>2011709</v>
          </cell>
          <cell r="C89">
            <v>5</v>
          </cell>
          <cell r="D89">
            <v>2</v>
          </cell>
        </row>
        <row r="89">
          <cell r="G89" t="str">
            <v>20126</v>
          </cell>
          <cell r="H89">
            <v>569</v>
          </cell>
          <cell r="I89">
            <v>89</v>
          </cell>
        </row>
        <row r="90">
          <cell r="B90" t="str">
            <v>2011710</v>
          </cell>
          <cell r="C90">
            <v>0</v>
          </cell>
          <cell r="D90">
            <v>0</v>
          </cell>
        </row>
        <row r="90">
          <cell r="G90" t="str">
            <v>2012601</v>
          </cell>
        </row>
        <row r="90">
          <cell r="I90">
            <v>0</v>
          </cell>
        </row>
        <row r="91">
          <cell r="B91" t="str">
            <v>2011750</v>
          </cell>
          <cell r="C91">
            <v>22</v>
          </cell>
          <cell r="D91">
            <v>16</v>
          </cell>
        </row>
        <row r="91">
          <cell r="G91" t="str">
            <v>2012602</v>
          </cell>
          <cell r="H91">
            <v>89</v>
          </cell>
          <cell r="I91">
            <v>86</v>
          </cell>
        </row>
        <row r="92">
          <cell r="B92" t="str">
            <v>2011799</v>
          </cell>
          <cell r="C92">
            <v>8</v>
          </cell>
          <cell r="D92">
            <v>11</v>
          </cell>
        </row>
        <row r="92">
          <cell r="G92" t="str">
            <v>2012603</v>
          </cell>
        </row>
        <row r="92">
          <cell r="I92">
            <v>0</v>
          </cell>
        </row>
        <row r="93">
          <cell r="B93" t="str">
            <v>20123</v>
          </cell>
          <cell r="C93">
            <v>239</v>
          </cell>
          <cell r="D93">
            <v>254</v>
          </cell>
        </row>
        <row r="93">
          <cell r="G93" t="str">
            <v>2012604</v>
          </cell>
          <cell r="H93">
            <v>469</v>
          </cell>
          <cell r="I93">
            <v>1</v>
          </cell>
        </row>
        <row r="94">
          <cell r="B94" t="str">
            <v>2012301</v>
          </cell>
          <cell r="C94">
            <v>158</v>
          </cell>
          <cell r="D94">
            <v>143</v>
          </cell>
        </row>
        <row r="94">
          <cell r="G94" t="str">
            <v>2012699</v>
          </cell>
          <cell r="H94">
            <v>11</v>
          </cell>
          <cell r="I94">
            <v>2</v>
          </cell>
        </row>
        <row r="95">
          <cell r="B95" t="str">
            <v>2012302</v>
          </cell>
          <cell r="C95">
            <v>3</v>
          </cell>
          <cell r="D95">
            <v>4</v>
          </cell>
        </row>
        <row r="95">
          <cell r="G95" t="str">
            <v>20128</v>
          </cell>
          <cell r="H95">
            <v>56</v>
          </cell>
          <cell r="I95">
            <v>75</v>
          </cell>
        </row>
        <row r="96">
          <cell r="B96" t="str">
            <v>2012303</v>
          </cell>
        </row>
        <row r="96">
          <cell r="D96">
            <v>0</v>
          </cell>
        </row>
        <row r="96">
          <cell r="G96" t="str">
            <v>2012801</v>
          </cell>
          <cell r="H96">
            <v>46</v>
          </cell>
          <cell r="I96">
            <v>65</v>
          </cell>
        </row>
        <row r="97">
          <cell r="B97" t="str">
            <v>2012304</v>
          </cell>
          <cell r="C97">
            <v>32</v>
          </cell>
          <cell r="D97">
            <v>32</v>
          </cell>
        </row>
        <row r="97">
          <cell r="G97" t="str">
            <v>2012802</v>
          </cell>
        </row>
        <row r="97">
          <cell r="I97">
            <v>0</v>
          </cell>
        </row>
        <row r="98">
          <cell r="B98" t="str">
            <v>2012350</v>
          </cell>
          <cell r="C98">
            <v>0</v>
          </cell>
          <cell r="D98">
            <v>0</v>
          </cell>
        </row>
        <row r="98">
          <cell r="G98" t="str">
            <v>2012803</v>
          </cell>
          <cell r="H98">
            <v>4</v>
          </cell>
          <cell r="I98">
            <v>1</v>
          </cell>
        </row>
        <row r="99">
          <cell r="B99" t="str">
            <v>2012399</v>
          </cell>
          <cell r="C99">
            <v>46</v>
          </cell>
          <cell r="D99">
            <v>75</v>
          </cell>
        </row>
        <row r="99">
          <cell r="G99" t="str">
            <v>2012804</v>
          </cell>
          <cell r="H99">
            <v>2</v>
          </cell>
          <cell r="I99">
            <v>2</v>
          </cell>
        </row>
        <row r="100">
          <cell r="B100" t="str">
            <v>20124</v>
          </cell>
          <cell r="C100">
            <v>2</v>
          </cell>
          <cell r="D100">
            <v>2</v>
          </cell>
        </row>
        <row r="100">
          <cell r="G100" t="str">
            <v>2012850</v>
          </cell>
        </row>
        <row r="100">
          <cell r="I100">
            <v>0</v>
          </cell>
        </row>
        <row r="101">
          <cell r="B101" t="str">
            <v>2012401</v>
          </cell>
        </row>
        <row r="101">
          <cell r="D101">
            <v>0</v>
          </cell>
        </row>
        <row r="101">
          <cell r="G101" t="str">
            <v>2012899</v>
          </cell>
          <cell r="H101">
            <v>4</v>
          </cell>
          <cell r="I101">
            <v>7</v>
          </cell>
        </row>
        <row r="102">
          <cell r="B102" t="str">
            <v>2012402</v>
          </cell>
        </row>
        <row r="102">
          <cell r="D102">
            <v>0</v>
          </cell>
        </row>
        <row r="102">
          <cell r="G102" t="str">
            <v>20129</v>
          </cell>
          <cell r="H102">
            <v>694</v>
          </cell>
          <cell r="I102">
            <v>503</v>
          </cell>
        </row>
        <row r="103">
          <cell r="B103" t="str">
            <v>2012403</v>
          </cell>
        </row>
        <row r="103">
          <cell r="D103">
            <v>0</v>
          </cell>
        </row>
        <row r="103">
          <cell r="G103" t="str">
            <v>2012901</v>
          </cell>
          <cell r="H103">
            <v>202</v>
          </cell>
          <cell r="I103">
            <v>195</v>
          </cell>
        </row>
        <row r="104">
          <cell r="B104" t="str">
            <v>2012404</v>
          </cell>
          <cell r="C104">
            <v>2</v>
          </cell>
          <cell r="D104">
            <v>2</v>
          </cell>
        </row>
        <row r="104">
          <cell r="G104" t="str">
            <v>2012902</v>
          </cell>
          <cell r="H104">
            <v>135</v>
          </cell>
          <cell r="I104">
            <v>94</v>
          </cell>
        </row>
        <row r="105">
          <cell r="B105" t="str">
            <v>2012450</v>
          </cell>
        </row>
        <row r="105">
          <cell r="D105">
            <v>0</v>
          </cell>
        </row>
        <row r="105">
          <cell r="G105" t="str">
            <v>2012903</v>
          </cell>
          <cell r="H105">
            <v>2</v>
          </cell>
          <cell r="I105">
            <v>0</v>
          </cell>
        </row>
        <row r="106">
          <cell r="B106" t="str">
            <v>2012499</v>
          </cell>
        </row>
        <row r="106">
          <cell r="D106">
            <v>0</v>
          </cell>
        </row>
        <row r="106">
          <cell r="G106" t="str">
            <v>2012904</v>
          </cell>
        </row>
        <row r="106">
          <cell r="I106">
            <v>0</v>
          </cell>
        </row>
        <row r="107">
          <cell r="B107" t="str">
            <v>20125</v>
          </cell>
          <cell r="C107">
            <v>1</v>
          </cell>
          <cell r="D107">
            <v>2</v>
          </cell>
        </row>
        <row r="107">
          <cell r="G107" t="str">
            <v>2012905</v>
          </cell>
        </row>
        <row r="107">
          <cell r="I107">
            <v>0</v>
          </cell>
        </row>
        <row r="108">
          <cell r="B108" t="str">
            <v>2012501</v>
          </cell>
        </row>
        <row r="108">
          <cell r="D108">
            <v>0</v>
          </cell>
        </row>
        <row r="108">
          <cell r="G108" t="str">
            <v>2012950</v>
          </cell>
        </row>
        <row r="108">
          <cell r="I108">
            <v>4</v>
          </cell>
        </row>
        <row r="109">
          <cell r="B109" t="str">
            <v>2012502</v>
          </cell>
          <cell r="C109">
            <v>1</v>
          </cell>
          <cell r="D109">
            <v>2</v>
          </cell>
        </row>
        <row r="109">
          <cell r="G109" t="str">
            <v>2012999</v>
          </cell>
          <cell r="H109">
            <v>355</v>
          </cell>
          <cell r="I109">
            <v>210</v>
          </cell>
        </row>
        <row r="110">
          <cell r="B110" t="str">
            <v>2012503</v>
          </cell>
        </row>
        <row r="110">
          <cell r="D110">
            <v>0</v>
          </cell>
        </row>
        <row r="110">
          <cell r="G110" t="str">
            <v>20131</v>
          </cell>
          <cell r="H110">
            <v>1115</v>
          </cell>
          <cell r="I110">
            <v>1066</v>
          </cell>
        </row>
        <row r="111">
          <cell r="B111" t="str">
            <v>2012504</v>
          </cell>
        </row>
        <row r="111">
          <cell r="D111">
            <v>0</v>
          </cell>
        </row>
        <row r="111">
          <cell r="G111" t="str">
            <v>2013101</v>
          </cell>
          <cell r="H111">
            <v>1053</v>
          </cell>
          <cell r="I111">
            <v>973</v>
          </cell>
        </row>
        <row r="112">
          <cell r="B112" t="str">
            <v>2012505</v>
          </cell>
        </row>
        <row r="112">
          <cell r="D112">
            <v>0</v>
          </cell>
        </row>
        <row r="112">
          <cell r="G112" t="str">
            <v>2013102</v>
          </cell>
          <cell r="H112">
            <v>5</v>
          </cell>
          <cell r="I112">
            <v>3</v>
          </cell>
        </row>
        <row r="113">
          <cell r="B113" t="str">
            <v>2013103</v>
          </cell>
        </row>
        <row r="113">
          <cell r="D113">
            <v>0</v>
          </cell>
        </row>
        <row r="113">
          <cell r="G113" t="str">
            <v>2013599</v>
          </cell>
        </row>
        <row r="113">
          <cell r="I113">
            <v>0</v>
          </cell>
        </row>
        <row r="114">
          <cell r="B114" t="str">
            <v>2013105</v>
          </cell>
          <cell r="C114">
            <v>12</v>
          </cell>
          <cell r="D114">
            <v>21</v>
          </cell>
        </row>
        <row r="114">
          <cell r="G114" t="str">
            <v>20136</v>
          </cell>
          <cell r="H114">
            <v>590</v>
          </cell>
          <cell r="I114">
            <v>570</v>
          </cell>
        </row>
        <row r="115">
          <cell r="B115" t="str">
            <v>2013150</v>
          </cell>
          <cell r="C115">
            <v>5</v>
          </cell>
          <cell r="D115">
            <v>11</v>
          </cell>
        </row>
        <row r="115">
          <cell r="G115" t="str">
            <v>2013601</v>
          </cell>
          <cell r="H115">
            <v>304</v>
          </cell>
          <cell r="I115">
            <v>306</v>
          </cell>
        </row>
        <row r="116">
          <cell r="B116" t="str">
            <v>2013199</v>
          </cell>
          <cell r="C116">
            <v>40</v>
          </cell>
          <cell r="D116">
            <v>58</v>
          </cell>
        </row>
        <row r="116">
          <cell r="G116" t="str">
            <v>2013602</v>
          </cell>
          <cell r="H116">
            <v>66</v>
          </cell>
          <cell r="I116">
            <v>51</v>
          </cell>
        </row>
        <row r="117">
          <cell r="B117" t="str">
            <v>20132</v>
          </cell>
          <cell r="C117">
            <v>739</v>
          </cell>
          <cell r="D117">
            <v>343</v>
          </cell>
        </row>
        <row r="117">
          <cell r="G117" t="str">
            <v>2013603</v>
          </cell>
        </row>
        <row r="117">
          <cell r="I117">
            <v>0</v>
          </cell>
        </row>
        <row r="118">
          <cell r="B118" t="str">
            <v>2013201</v>
          </cell>
          <cell r="C118">
            <v>113</v>
          </cell>
          <cell r="D118">
            <v>130</v>
          </cell>
        </row>
        <row r="118">
          <cell r="G118" t="str">
            <v>2013650</v>
          </cell>
        </row>
        <row r="118">
          <cell r="I118">
            <v>0</v>
          </cell>
        </row>
        <row r="119">
          <cell r="B119" t="str">
            <v>2013202</v>
          </cell>
          <cell r="C119">
            <v>59</v>
          </cell>
          <cell r="D119">
            <v>85</v>
          </cell>
        </row>
        <row r="119">
          <cell r="G119" t="str">
            <v>2013699</v>
          </cell>
          <cell r="H119">
            <v>220</v>
          </cell>
          <cell r="I119">
            <v>213</v>
          </cell>
        </row>
        <row r="120">
          <cell r="B120" t="str">
            <v>2013203</v>
          </cell>
        </row>
        <row r="120">
          <cell r="D120">
            <v>0</v>
          </cell>
        </row>
        <row r="120">
          <cell r="G120" t="str">
            <v>20199</v>
          </cell>
          <cell r="H120">
            <v>4597</v>
          </cell>
          <cell r="I120">
            <v>0</v>
          </cell>
        </row>
        <row r="121">
          <cell r="B121" t="str">
            <v>2013250</v>
          </cell>
        </row>
        <row r="121">
          <cell r="D121">
            <v>0</v>
          </cell>
        </row>
        <row r="121">
          <cell r="G121" t="str">
            <v>2019901</v>
          </cell>
        </row>
        <row r="121">
          <cell r="I121">
            <v>0</v>
          </cell>
        </row>
        <row r="122">
          <cell r="B122" t="str">
            <v>2013299</v>
          </cell>
          <cell r="C122">
            <v>567</v>
          </cell>
          <cell r="D122">
            <v>128</v>
          </cell>
        </row>
        <row r="122">
          <cell r="G122" t="str">
            <v>2019999</v>
          </cell>
          <cell r="H122">
            <v>4597</v>
          </cell>
        </row>
        <row r="123">
          <cell r="B123" t="str">
            <v>20133</v>
          </cell>
          <cell r="C123">
            <v>349</v>
          </cell>
          <cell r="D123">
            <v>301</v>
          </cell>
        </row>
        <row r="123">
          <cell r="G123" t="str">
            <v>202</v>
          </cell>
          <cell r="H123">
            <v>0</v>
          </cell>
          <cell r="I123">
            <v>0</v>
          </cell>
        </row>
        <row r="124">
          <cell r="B124" t="str">
            <v>2013301</v>
          </cell>
          <cell r="C124">
            <v>97</v>
          </cell>
          <cell r="D124">
            <v>80</v>
          </cell>
        </row>
        <row r="124">
          <cell r="G124" t="str">
            <v>20205</v>
          </cell>
        </row>
        <row r="124">
          <cell r="I124">
            <v>0</v>
          </cell>
        </row>
        <row r="125">
          <cell r="B125" t="str">
            <v>2013302</v>
          </cell>
          <cell r="C125">
            <v>28</v>
          </cell>
          <cell r="D125">
            <v>28</v>
          </cell>
        </row>
        <row r="125">
          <cell r="G125" t="str">
            <v>20299</v>
          </cell>
        </row>
        <row r="125">
          <cell r="I125">
            <v>0</v>
          </cell>
        </row>
        <row r="126">
          <cell r="B126" t="str">
            <v>2013303</v>
          </cell>
        </row>
        <row r="126">
          <cell r="D126">
            <v>0</v>
          </cell>
        </row>
        <row r="126">
          <cell r="G126" t="str">
            <v>203</v>
          </cell>
          <cell r="H126">
            <v>57</v>
          </cell>
          <cell r="I126">
            <v>92</v>
          </cell>
        </row>
        <row r="127">
          <cell r="B127" t="str">
            <v>2013350</v>
          </cell>
          <cell r="C127">
            <v>42</v>
          </cell>
          <cell r="D127">
            <v>38</v>
          </cell>
        </row>
        <row r="127">
          <cell r="G127" t="str">
            <v>20306</v>
          </cell>
          <cell r="H127">
            <v>57</v>
          </cell>
          <cell r="I127">
            <v>91</v>
          </cell>
        </row>
        <row r="128">
          <cell r="B128" t="str">
            <v>2013399</v>
          </cell>
          <cell r="C128">
            <v>182</v>
          </cell>
          <cell r="D128">
            <v>155</v>
          </cell>
        </row>
        <row r="128">
          <cell r="G128" t="str">
            <v>2030601</v>
          </cell>
          <cell r="H128">
            <v>16</v>
          </cell>
          <cell r="I128">
            <v>16</v>
          </cell>
        </row>
        <row r="129">
          <cell r="B129" t="str">
            <v>20134</v>
          </cell>
          <cell r="C129">
            <v>100</v>
          </cell>
          <cell r="D129">
            <v>101</v>
          </cell>
        </row>
        <row r="129">
          <cell r="G129" t="str">
            <v>2030602</v>
          </cell>
        </row>
        <row r="129">
          <cell r="I129">
            <v>0</v>
          </cell>
        </row>
        <row r="130">
          <cell r="B130" t="str">
            <v>2013401</v>
          </cell>
          <cell r="C130">
            <v>93</v>
          </cell>
          <cell r="D130">
            <v>91</v>
          </cell>
        </row>
        <row r="130">
          <cell r="G130" t="str">
            <v>2030603</v>
          </cell>
        </row>
        <row r="130">
          <cell r="I130">
            <v>0</v>
          </cell>
        </row>
        <row r="131">
          <cell r="B131" t="str">
            <v>2013402</v>
          </cell>
        </row>
        <row r="131">
          <cell r="D131">
            <v>0</v>
          </cell>
        </row>
        <row r="131">
          <cell r="G131" t="str">
            <v>2030604</v>
          </cell>
        </row>
        <row r="131">
          <cell r="I131">
            <v>0</v>
          </cell>
        </row>
        <row r="132">
          <cell r="B132" t="str">
            <v>2013403</v>
          </cell>
        </row>
        <row r="132">
          <cell r="D132">
            <v>0</v>
          </cell>
        </row>
        <row r="132">
          <cell r="G132" t="str">
            <v>2030605</v>
          </cell>
        </row>
        <row r="132">
          <cell r="I132">
            <v>0</v>
          </cell>
        </row>
        <row r="133">
          <cell r="B133" t="str">
            <v>2013450</v>
          </cell>
        </row>
        <row r="133">
          <cell r="D133">
            <v>0</v>
          </cell>
        </row>
        <row r="133">
          <cell r="G133" t="str">
            <v>2030606</v>
          </cell>
        </row>
        <row r="133">
          <cell r="I133">
            <v>0</v>
          </cell>
        </row>
        <row r="134">
          <cell r="B134" t="str">
            <v>2013499</v>
          </cell>
          <cell r="C134">
            <v>7</v>
          </cell>
          <cell r="D134">
            <v>10</v>
          </cell>
        </row>
        <row r="134">
          <cell r="G134" t="str">
            <v>2030607</v>
          </cell>
          <cell r="H134">
            <v>38</v>
          </cell>
          <cell r="I134">
            <v>74</v>
          </cell>
        </row>
        <row r="135">
          <cell r="B135" t="str">
            <v>20135</v>
          </cell>
          <cell r="C135">
            <v>0</v>
          </cell>
          <cell r="D135">
            <v>0</v>
          </cell>
        </row>
        <row r="135">
          <cell r="G135" t="str">
            <v>2030699</v>
          </cell>
          <cell r="H135">
            <v>3</v>
          </cell>
          <cell r="I135">
            <v>1</v>
          </cell>
        </row>
        <row r="136">
          <cell r="B136" t="str">
            <v>2013501</v>
          </cell>
        </row>
        <row r="136">
          <cell r="D136">
            <v>0</v>
          </cell>
        </row>
        <row r="136">
          <cell r="G136" t="str">
            <v>20399</v>
          </cell>
        </row>
        <row r="136">
          <cell r="I136">
            <v>1</v>
          </cell>
        </row>
        <row r="137">
          <cell r="B137" t="str">
            <v>2013502</v>
          </cell>
        </row>
        <row r="137">
          <cell r="D137">
            <v>0</v>
          </cell>
        </row>
        <row r="137">
          <cell r="G137" t="str">
            <v>204</v>
          </cell>
          <cell r="H137">
            <v>8365</v>
          </cell>
          <cell r="I137">
            <v>8083</v>
          </cell>
        </row>
        <row r="138">
          <cell r="B138" t="str">
            <v>2013503</v>
          </cell>
        </row>
        <row r="138">
          <cell r="D138">
            <v>0</v>
          </cell>
        </row>
        <row r="138">
          <cell r="G138" t="str">
            <v>20401</v>
          </cell>
          <cell r="H138" t="str">
            <v>254</v>
          </cell>
          <cell r="I138" t="str">
            <v>229</v>
          </cell>
        </row>
        <row r="139">
          <cell r="B139" t="str">
            <v>2013550</v>
          </cell>
        </row>
        <row r="139">
          <cell r="D139">
            <v>0</v>
          </cell>
        </row>
        <row r="139">
          <cell r="G139" t="str">
            <v>2040101</v>
          </cell>
          <cell r="H139">
            <v>52</v>
          </cell>
          <cell r="I139">
            <v>41</v>
          </cell>
        </row>
        <row r="140">
          <cell r="B140" t="str">
            <v>2040102</v>
          </cell>
        </row>
        <row r="140">
          <cell r="D140">
            <v>0</v>
          </cell>
        </row>
        <row r="140">
          <cell r="G140" t="str">
            <v>2040219</v>
          </cell>
        </row>
        <row r="140">
          <cell r="I140">
            <v>0</v>
          </cell>
        </row>
        <row r="141">
          <cell r="B141" t="str">
            <v>2040103</v>
          </cell>
          <cell r="C141">
            <v>202</v>
          </cell>
          <cell r="D141">
            <v>188</v>
          </cell>
        </row>
        <row r="141">
          <cell r="G141" t="str">
            <v>2040250</v>
          </cell>
        </row>
        <row r="141">
          <cell r="I141">
            <v>0</v>
          </cell>
        </row>
        <row r="142">
          <cell r="B142" t="str">
            <v>2040104</v>
          </cell>
        </row>
        <row r="142">
          <cell r="D142">
            <v>0</v>
          </cell>
        </row>
        <row r="142">
          <cell r="G142" t="str">
            <v>2040299</v>
          </cell>
          <cell r="H142">
            <v>1083</v>
          </cell>
          <cell r="I142">
            <v>784</v>
          </cell>
        </row>
        <row r="143">
          <cell r="B143" t="str">
            <v>2040105</v>
          </cell>
        </row>
        <row r="143">
          <cell r="D143">
            <v>0</v>
          </cell>
        </row>
        <row r="143">
          <cell r="G143" t="str">
            <v>20403</v>
          </cell>
          <cell r="H143">
            <v>63</v>
          </cell>
          <cell r="I143">
            <v>174</v>
          </cell>
        </row>
        <row r="144">
          <cell r="B144" t="str">
            <v>2040106</v>
          </cell>
        </row>
        <row r="144">
          <cell r="D144">
            <v>0</v>
          </cell>
        </row>
        <row r="144">
          <cell r="G144" t="str">
            <v>2040301</v>
          </cell>
          <cell r="H144">
            <v>38</v>
          </cell>
          <cell r="I144">
            <v>152</v>
          </cell>
        </row>
        <row r="145">
          <cell r="B145" t="str">
            <v>2040107</v>
          </cell>
        </row>
        <row r="145">
          <cell r="D145">
            <v>0</v>
          </cell>
        </row>
        <row r="145">
          <cell r="G145" t="str">
            <v>2040302</v>
          </cell>
          <cell r="H145">
            <v>20</v>
          </cell>
          <cell r="I145">
            <v>20</v>
          </cell>
        </row>
        <row r="146">
          <cell r="B146" t="str">
            <v>2040108</v>
          </cell>
        </row>
        <row r="146">
          <cell r="D146">
            <v>0</v>
          </cell>
        </row>
        <row r="146">
          <cell r="G146" t="str">
            <v>2040303</v>
          </cell>
        </row>
        <row r="146">
          <cell r="I146">
            <v>0</v>
          </cell>
        </row>
        <row r="147">
          <cell r="B147" t="str">
            <v>2040199</v>
          </cell>
        </row>
        <row r="147">
          <cell r="D147">
            <v>0</v>
          </cell>
        </row>
        <row r="147">
          <cell r="G147" t="str">
            <v>2040304</v>
          </cell>
        </row>
        <row r="147">
          <cell r="I147">
            <v>0</v>
          </cell>
        </row>
        <row r="148">
          <cell r="B148" t="str">
            <v>20402</v>
          </cell>
          <cell r="C148">
            <v>5249</v>
          </cell>
          <cell r="D148">
            <v>5331</v>
          </cell>
        </row>
        <row r="148">
          <cell r="G148" t="str">
            <v>2040350</v>
          </cell>
        </row>
        <row r="148">
          <cell r="I148">
            <v>0</v>
          </cell>
        </row>
        <row r="149">
          <cell r="B149" t="str">
            <v>2040201</v>
          </cell>
          <cell r="C149">
            <v>2788</v>
          </cell>
          <cell r="D149">
            <v>2731</v>
          </cell>
        </row>
        <row r="149">
          <cell r="G149" t="str">
            <v>2040399</v>
          </cell>
          <cell r="H149">
            <v>5</v>
          </cell>
          <cell r="I149">
            <v>2</v>
          </cell>
        </row>
        <row r="150">
          <cell r="B150" t="str">
            <v>2040202</v>
          </cell>
          <cell r="C150">
            <v>603</v>
          </cell>
          <cell r="D150">
            <v>848</v>
          </cell>
        </row>
        <row r="150">
          <cell r="G150" t="str">
            <v>20404</v>
          </cell>
          <cell r="H150">
            <v>698</v>
          </cell>
          <cell r="I150">
            <v>616</v>
          </cell>
        </row>
        <row r="151">
          <cell r="B151" t="str">
            <v>2040203</v>
          </cell>
        </row>
        <row r="151">
          <cell r="D151">
            <v>0</v>
          </cell>
        </row>
        <row r="151">
          <cell r="G151" t="str">
            <v>2040401</v>
          </cell>
          <cell r="H151">
            <v>683</v>
          </cell>
          <cell r="I151">
            <v>513</v>
          </cell>
        </row>
        <row r="152">
          <cell r="B152" t="str">
            <v>2040204</v>
          </cell>
          <cell r="C152">
            <v>78</v>
          </cell>
          <cell r="D152">
            <v>78</v>
          </cell>
        </row>
        <row r="152">
          <cell r="G152" t="str">
            <v>2040402</v>
          </cell>
          <cell r="H152">
            <v>8</v>
          </cell>
          <cell r="I152">
            <v>0</v>
          </cell>
        </row>
        <row r="153">
          <cell r="B153" t="str">
            <v>2040205</v>
          </cell>
          <cell r="C153">
            <v>1</v>
          </cell>
          <cell r="D153">
            <v>2</v>
          </cell>
        </row>
        <row r="153">
          <cell r="G153" t="str">
            <v>2040403</v>
          </cell>
        </row>
        <row r="153">
          <cell r="I153">
            <v>0</v>
          </cell>
        </row>
        <row r="154">
          <cell r="B154" t="str">
            <v>2040206</v>
          </cell>
        </row>
        <row r="154">
          <cell r="D154">
            <v>0</v>
          </cell>
        </row>
        <row r="154">
          <cell r="G154" t="str">
            <v>2040404</v>
          </cell>
        </row>
        <row r="154">
          <cell r="I154">
            <v>0</v>
          </cell>
        </row>
        <row r="155">
          <cell r="B155" t="str">
            <v>2040207</v>
          </cell>
        </row>
        <row r="155">
          <cell r="D155">
            <v>0</v>
          </cell>
        </row>
        <row r="155">
          <cell r="G155" t="str">
            <v>2040405</v>
          </cell>
        </row>
        <row r="155">
          <cell r="I155">
            <v>0</v>
          </cell>
        </row>
        <row r="156">
          <cell r="B156" t="str">
            <v>2040208</v>
          </cell>
          <cell r="C156">
            <v>23</v>
          </cell>
          <cell r="D156">
            <v>28</v>
          </cell>
        </row>
        <row r="156">
          <cell r="G156" t="str">
            <v>2040406</v>
          </cell>
        </row>
        <row r="156">
          <cell r="I156">
            <v>0</v>
          </cell>
        </row>
        <row r="157">
          <cell r="B157" t="str">
            <v>2040209</v>
          </cell>
        </row>
        <row r="157">
          <cell r="D157">
            <v>0</v>
          </cell>
        </row>
        <row r="157">
          <cell r="G157" t="str">
            <v>2040407</v>
          </cell>
        </row>
        <row r="157">
          <cell r="I157">
            <v>0</v>
          </cell>
        </row>
        <row r="158">
          <cell r="B158" t="str">
            <v>2040210</v>
          </cell>
          <cell r="C158">
            <v>2</v>
          </cell>
          <cell r="D158">
            <v>2</v>
          </cell>
        </row>
        <row r="158">
          <cell r="G158" t="str">
            <v>2040408</v>
          </cell>
        </row>
        <row r="158">
          <cell r="I158">
            <v>0</v>
          </cell>
        </row>
        <row r="159">
          <cell r="B159" t="str">
            <v>2040211</v>
          </cell>
          <cell r="C159">
            <v>19</v>
          </cell>
          <cell r="D159">
            <v>38</v>
          </cell>
        </row>
        <row r="159">
          <cell r="G159" t="str">
            <v>2040409</v>
          </cell>
        </row>
        <row r="159">
          <cell r="I159">
            <v>0</v>
          </cell>
        </row>
        <row r="160">
          <cell r="B160" t="str">
            <v>2040212</v>
          </cell>
          <cell r="C160">
            <v>432</v>
          </cell>
          <cell r="D160">
            <v>241</v>
          </cell>
        </row>
        <row r="160">
          <cell r="G160" t="str">
            <v>2040450</v>
          </cell>
        </row>
        <row r="160">
          <cell r="I160">
            <v>0</v>
          </cell>
        </row>
        <row r="161">
          <cell r="B161" t="str">
            <v>2040213</v>
          </cell>
        </row>
        <row r="161">
          <cell r="D161">
            <v>0</v>
          </cell>
        </row>
        <row r="161">
          <cell r="G161" t="str">
            <v>2040499</v>
          </cell>
          <cell r="H161">
            <v>7</v>
          </cell>
          <cell r="I161">
            <v>103</v>
          </cell>
        </row>
        <row r="162">
          <cell r="B162" t="str">
            <v>2040214</v>
          </cell>
        </row>
        <row r="162">
          <cell r="D162">
            <v>0</v>
          </cell>
        </row>
        <row r="162">
          <cell r="G162" t="str">
            <v>20405</v>
          </cell>
          <cell r="H162">
            <v>1319</v>
          </cell>
          <cell r="I162">
            <v>980</v>
          </cell>
        </row>
        <row r="163">
          <cell r="B163" t="str">
            <v>2040215</v>
          </cell>
          <cell r="C163">
            <v>61</v>
          </cell>
          <cell r="D163">
            <v>63</v>
          </cell>
        </row>
        <row r="163">
          <cell r="G163" t="str">
            <v>2040501</v>
          </cell>
          <cell r="H163">
            <v>811</v>
          </cell>
          <cell r="I163">
            <v>760</v>
          </cell>
        </row>
        <row r="164">
          <cell r="B164" t="str">
            <v>2040216</v>
          </cell>
          <cell r="C164">
            <v>25</v>
          </cell>
          <cell r="D164">
            <v>391</v>
          </cell>
        </row>
        <row r="164">
          <cell r="G164" t="str">
            <v>2040502</v>
          </cell>
        </row>
        <row r="164">
          <cell r="I164">
            <v>0</v>
          </cell>
        </row>
        <row r="165">
          <cell r="B165" t="str">
            <v>2040217</v>
          </cell>
          <cell r="C165">
            <v>134</v>
          </cell>
          <cell r="D165">
            <v>125</v>
          </cell>
        </row>
        <row r="165">
          <cell r="G165" t="str">
            <v>2040503</v>
          </cell>
        </row>
        <row r="165">
          <cell r="I165">
            <v>0</v>
          </cell>
        </row>
        <row r="166">
          <cell r="B166" t="str">
            <v>2040218</v>
          </cell>
        </row>
        <row r="166">
          <cell r="D166">
            <v>0</v>
          </cell>
        </row>
        <row r="166">
          <cell r="G166" t="str">
            <v>2040504</v>
          </cell>
          <cell r="H166">
            <v>8</v>
          </cell>
          <cell r="I166">
            <v>8</v>
          </cell>
        </row>
        <row r="167">
          <cell r="B167" t="str">
            <v>2040505</v>
          </cell>
        </row>
        <row r="167">
          <cell r="D167">
            <v>0</v>
          </cell>
        </row>
        <row r="167">
          <cell r="G167" t="str">
            <v>20408</v>
          </cell>
          <cell r="H167">
            <v>0</v>
          </cell>
          <cell r="I167">
            <v>0</v>
          </cell>
        </row>
        <row r="168">
          <cell r="B168" t="str">
            <v>2040506</v>
          </cell>
          <cell r="C168">
            <v>80</v>
          </cell>
          <cell r="D168">
            <v>0</v>
          </cell>
        </row>
        <row r="168">
          <cell r="G168" t="str">
            <v>2040801</v>
          </cell>
        </row>
        <row r="168">
          <cell r="I168">
            <v>0</v>
          </cell>
        </row>
        <row r="169">
          <cell r="B169" t="str">
            <v>2040550</v>
          </cell>
        </row>
        <row r="169">
          <cell r="D169">
            <v>0</v>
          </cell>
        </row>
        <row r="169">
          <cell r="G169" t="str">
            <v>2040802</v>
          </cell>
        </row>
        <row r="169">
          <cell r="I169">
            <v>0</v>
          </cell>
        </row>
        <row r="170">
          <cell r="B170" t="str">
            <v>2040599</v>
          </cell>
          <cell r="C170">
            <v>420</v>
          </cell>
          <cell r="D170">
            <v>212</v>
          </cell>
        </row>
        <row r="170">
          <cell r="G170" t="str">
            <v>2040803</v>
          </cell>
        </row>
        <row r="170">
          <cell r="I170">
            <v>0</v>
          </cell>
        </row>
        <row r="171">
          <cell r="B171" t="str">
            <v>20406</v>
          </cell>
          <cell r="C171">
            <v>692</v>
          </cell>
          <cell r="D171">
            <v>658</v>
          </cell>
        </row>
        <row r="171">
          <cell r="G171" t="str">
            <v>2040804</v>
          </cell>
        </row>
        <row r="171">
          <cell r="I171">
            <v>0</v>
          </cell>
        </row>
        <row r="172">
          <cell r="B172" t="str">
            <v>2040601</v>
          </cell>
          <cell r="C172">
            <v>431</v>
          </cell>
          <cell r="D172">
            <v>435</v>
          </cell>
        </row>
        <row r="172">
          <cell r="G172" t="str">
            <v>2040805</v>
          </cell>
        </row>
        <row r="172">
          <cell r="I172">
            <v>0</v>
          </cell>
        </row>
        <row r="173">
          <cell r="B173" t="str">
            <v>2040602</v>
          </cell>
          <cell r="C173">
            <v>45</v>
          </cell>
          <cell r="D173">
            <v>67</v>
          </cell>
        </row>
        <row r="173">
          <cell r="G173" t="str">
            <v>2040806</v>
          </cell>
        </row>
        <row r="173">
          <cell r="I173">
            <v>0</v>
          </cell>
        </row>
        <row r="174">
          <cell r="B174" t="str">
            <v>2040603</v>
          </cell>
        </row>
        <row r="174">
          <cell r="D174">
            <v>0</v>
          </cell>
        </row>
        <row r="174">
          <cell r="G174" t="str">
            <v>2040850</v>
          </cell>
        </row>
        <row r="174">
          <cell r="I174">
            <v>0</v>
          </cell>
        </row>
        <row r="175">
          <cell r="B175" t="str">
            <v>2040604</v>
          </cell>
          <cell r="C175">
            <v>78</v>
          </cell>
          <cell r="D175">
            <v>63</v>
          </cell>
        </row>
        <row r="175">
          <cell r="G175" t="str">
            <v>2040899</v>
          </cell>
        </row>
        <row r="175">
          <cell r="I175">
            <v>0</v>
          </cell>
        </row>
        <row r="176">
          <cell r="B176" t="str">
            <v>2040605</v>
          </cell>
        </row>
        <row r="176">
          <cell r="D176">
            <v>20</v>
          </cell>
        </row>
        <row r="176">
          <cell r="G176" t="str">
            <v>20409</v>
          </cell>
          <cell r="H176">
            <v>0</v>
          </cell>
          <cell r="I176">
            <v>0</v>
          </cell>
        </row>
        <row r="177">
          <cell r="B177" t="str">
            <v>2040606</v>
          </cell>
          <cell r="C177">
            <v>4</v>
          </cell>
          <cell r="D177">
            <v>5</v>
          </cell>
        </row>
        <row r="177">
          <cell r="G177" t="str">
            <v>2040901</v>
          </cell>
        </row>
        <row r="177">
          <cell r="I177">
            <v>0</v>
          </cell>
        </row>
        <row r="178">
          <cell r="B178" t="str">
            <v>2040607</v>
          </cell>
          <cell r="C178">
            <v>29</v>
          </cell>
          <cell r="D178">
            <v>1</v>
          </cell>
        </row>
        <row r="178">
          <cell r="G178" t="str">
            <v>2040902</v>
          </cell>
        </row>
        <row r="178">
          <cell r="I178">
            <v>0</v>
          </cell>
        </row>
        <row r="179">
          <cell r="B179" t="str">
            <v>2040608</v>
          </cell>
        </row>
        <row r="179">
          <cell r="D179">
            <v>0</v>
          </cell>
        </row>
        <row r="179">
          <cell r="G179" t="str">
            <v>2040903</v>
          </cell>
        </row>
        <row r="179">
          <cell r="I179">
            <v>0</v>
          </cell>
        </row>
        <row r="180">
          <cell r="B180" t="str">
            <v>2040609</v>
          </cell>
        </row>
        <row r="180">
          <cell r="D180">
            <v>0</v>
          </cell>
        </row>
        <row r="180">
          <cell r="G180" t="str">
            <v>2040904</v>
          </cell>
        </row>
        <row r="180">
          <cell r="I180">
            <v>0</v>
          </cell>
        </row>
        <row r="181">
          <cell r="B181" t="str">
            <v>2040610</v>
          </cell>
        </row>
        <row r="181">
          <cell r="D181">
            <v>0</v>
          </cell>
        </row>
        <row r="181">
          <cell r="G181" t="str">
            <v>2040905</v>
          </cell>
        </row>
        <row r="181">
          <cell r="I181">
            <v>0</v>
          </cell>
        </row>
        <row r="182">
          <cell r="B182" t="str">
            <v>2040611</v>
          </cell>
        </row>
        <row r="182">
          <cell r="D182">
            <v>0</v>
          </cell>
        </row>
        <row r="182">
          <cell r="G182" t="str">
            <v>2040950</v>
          </cell>
        </row>
        <row r="182">
          <cell r="I182">
            <v>0</v>
          </cell>
        </row>
        <row r="183">
          <cell r="B183" t="str">
            <v>2040650</v>
          </cell>
          <cell r="C183">
            <v>1</v>
          </cell>
          <cell r="D183">
            <v>0</v>
          </cell>
        </row>
        <row r="183">
          <cell r="G183" t="str">
            <v>2040999</v>
          </cell>
        </row>
        <row r="183">
          <cell r="I183">
            <v>0</v>
          </cell>
        </row>
        <row r="184">
          <cell r="B184" t="str">
            <v>2040699</v>
          </cell>
          <cell r="C184">
            <v>104</v>
          </cell>
          <cell r="D184">
            <v>67</v>
          </cell>
        </row>
        <row r="184">
          <cell r="G184" t="str">
            <v>20410</v>
          </cell>
          <cell r="H184">
            <v>0</v>
          </cell>
          <cell r="I184">
            <v>0</v>
          </cell>
        </row>
        <row r="185">
          <cell r="B185" t="str">
            <v>20407</v>
          </cell>
          <cell r="C185">
            <v>0</v>
          </cell>
          <cell r="D185">
            <v>0</v>
          </cell>
        </row>
        <row r="185">
          <cell r="G185" t="str">
            <v>2041001</v>
          </cell>
        </row>
        <row r="185">
          <cell r="I185">
            <v>0</v>
          </cell>
        </row>
        <row r="186">
          <cell r="B186" t="str">
            <v>2040701</v>
          </cell>
        </row>
        <row r="186">
          <cell r="D186">
            <v>0</v>
          </cell>
        </row>
        <row r="186">
          <cell r="G186" t="str">
            <v>2041002</v>
          </cell>
        </row>
        <row r="186">
          <cell r="I186">
            <v>0</v>
          </cell>
        </row>
        <row r="187">
          <cell r="B187" t="str">
            <v>2040702</v>
          </cell>
        </row>
        <row r="187">
          <cell r="D187">
            <v>0</v>
          </cell>
        </row>
        <row r="187">
          <cell r="G187" t="str">
            <v>2041003</v>
          </cell>
        </row>
        <row r="187">
          <cell r="I187">
            <v>0</v>
          </cell>
        </row>
        <row r="188">
          <cell r="B188" t="str">
            <v>2040703</v>
          </cell>
        </row>
        <row r="188">
          <cell r="D188">
            <v>0</v>
          </cell>
        </row>
        <row r="188">
          <cell r="G188" t="str">
            <v>2041004</v>
          </cell>
        </row>
        <row r="188">
          <cell r="I188">
            <v>0</v>
          </cell>
        </row>
        <row r="189">
          <cell r="B189" t="str">
            <v>2040704</v>
          </cell>
        </row>
        <row r="189">
          <cell r="D189">
            <v>0</v>
          </cell>
        </row>
        <row r="189">
          <cell r="G189" t="str">
            <v>2041005</v>
          </cell>
        </row>
        <row r="189">
          <cell r="I189">
            <v>0</v>
          </cell>
        </row>
        <row r="190">
          <cell r="B190" t="str">
            <v>2040705</v>
          </cell>
        </row>
        <row r="190">
          <cell r="D190">
            <v>0</v>
          </cell>
        </row>
        <row r="190">
          <cell r="G190" t="str">
            <v>2041006</v>
          </cell>
        </row>
        <row r="190">
          <cell r="I190">
            <v>0</v>
          </cell>
        </row>
        <row r="191">
          <cell r="B191" t="str">
            <v>2040706</v>
          </cell>
        </row>
        <row r="191">
          <cell r="D191">
            <v>0</v>
          </cell>
        </row>
        <row r="191">
          <cell r="G191" t="str">
            <v>2041099</v>
          </cell>
        </row>
        <row r="191">
          <cell r="I191">
            <v>0</v>
          </cell>
        </row>
        <row r="192">
          <cell r="B192" t="str">
            <v>2040750</v>
          </cell>
        </row>
        <row r="192">
          <cell r="D192">
            <v>0</v>
          </cell>
        </row>
        <row r="192">
          <cell r="G192" t="str">
            <v>20411</v>
          </cell>
          <cell r="H192">
            <v>0</v>
          </cell>
          <cell r="I192">
            <v>0</v>
          </cell>
        </row>
        <row r="193">
          <cell r="B193" t="str">
            <v>2040799</v>
          </cell>
        </row>
        <row r="193">
          <cell r="D193">
            <v>0</v>
          </cell>
        </row>
        <row r="193">
          <cell r="G193" t="str">
            <v>2041101</v>
          </cell>
        </row>
        <row r="193">
          <cell r="I193">
            <v>0</v>
          </cell>
        </row>
        <row r="194">
          <cell r="B194" t="str">
            <v>2041102</v>
          </cell>
        </row>
        <row r="194">
          <cell r="D194">
            <v>0</v>
          </cell>
        </row>
        <row r="194">
          <cell r="G194" t="str">
            <v>2050304</v>
          </cell>
        </row>
        <row r="194">
          <cell r="I194">
            <v>0</v>
          </cell>
        </row>
        <row r="195">
          <cell r="B195" t="str">
            <v>2041103</v>
          </cell>
        </row>
        <row r="195">
          <cell r="D195">
            <v>0</v>
          </cell>
        </row>
        <row r="195">
          <cell r="G195" t="str">
            <v>2050305</v>
          </cell>
        </row>
        <row r="195">
          <cell r="I195">
            <v>0</v>
          </cell>
        </row>
        <row r="196">
          <cell r="B196" t="str">
            <v>2041104</v>
          </cell>
        </row>
        <row r="196">
          <cell r="D196">
            <v>0</v>
          </cell>
        </row>
        <row r="196">
          <cell r="G196" t="str">
            <v>2050399</v>
          </cell>
          <cell r="H196">
            <v>3</v>
          </cell>
          <cell r="I196">
            <v>2</v>
          </cell>
        </row>
        <row r="197">
          <cell r="B197" t="str">
            <v>2041105</v>
          </cell>
        </row>
        <row r="197">
          <cell r="D197">
            <v>0</v>
          </cell>
        </row>
        <row r="197">
          <cell r="G197" t="str">
            <v>20504</v>
          </cell>
          <cell r="H197">
            <v>1</v>
          </cell>
          <cell r="I197">
            <v>0</v>
          </cell>
        </row>
        <row r="198">
          <cell r="B198" t="str">
            <v>2041106</v>
          </cell>
        </row>
        <row r="198">
          <cell r="D198">
            <v>0</v>
          </cell>
        </row>
        <row r="198">
          <cell r="G198" t="str">
            <v>2050401</v>
          </cell>
        </row>
        <row r="198">
          <cell r="I198">
            <v>0</v>
          </cell>
        </row>
        <row r="199">
          <cell r="B199" t="str">
            <v>2041107</v>
          </cell>
        </row>
        <row r="199">
          <cell r="D199">
            <v>0</v>
          </cell>
        </row>
        <row r="199">
          <cell r="G199" t="str">
            <v>2050402</v>
          </cell>
        </row>
        <row r="199">
          <cell r="I199">
            <v>0</v>
          </cell>
        </row>
        <row r="200">
          <cell r="B200" t="str">
            <v>2041108</v>
          </cell>
        </row>
        <row r="200">
          <cell r="D200">
            <v>0</v>
          </cell>
        </row>
        <row r="200">
          <cell r="G200" t="str">
            <v>2050403</v>
          </cell>
        </row>
        <row r="200">
          <cell r="I200">
            <v>0</v>
          </cell>
        </row>
        <row r="201">
          <cell r="B201" t="str">
            <v>20499</v>
          </cell>
          <cell r="C201">
            <v>90</v>
          </cell>
          <cell r="D201">
            <v>95</v>
          </cell>
        </row>
        <row r="201">
          <cell r="G201" t="str">
            <v>2050404</v>
          </cell>
        </row>
        <row r="201">
          <cell r="I201">
            <v>0</v>
          </cell>
        </row>
        <row r="202">
          <cell r="B202" t="str">
            <v>205</v>
          </cell>
          <cell r="C202">
            <v>60297</v>
          </cell>
          <cell r="D202">
            <v>41470</v>
          </cell>
        </row>
        <row r="202">
          <cell r="G202" t="str">
            <v>2050499</v>
          </cell>
          <cell r="H202">
            <v>1</v>
          </cell>
          <cell r="I202">
            <v>0</v>
          </cell>
        </row>
        <row r="203">
          <cell r="B203" t="str">
            <v>20501</v>
          </cell>
          <cell r="C203">
            <v>149</v>
          </cell>
          <cell r="D203">
            <v>181</v>
          </cell>
        </row>
        <row r="203">
          <cell r="G203" t="str">
            <v>20505</v>
          </cell>
          <cell r="H203">
            <v>0</v>
          </cell>
          <cell r="I203">
            <v>0</v>
          </cell>
        </row>
        <row r="204">
          <cell r="B204" t="str">
            <v>2050101</v>
          </cell>
          <cell r="C204">
            <v>144</v>
          </cell>
          <cell r="D204">
            <v>175</v>
          </cell>
        </row>
        <row r="204">
          <cell r="G204" t="str">
            <v>2050501</v>
          </cell>
        </row>
        <row r="204">
          <cell r="I204">
            <v>0</v>
          </cell>
        </row>
        <row r="205">
          <cell r="B205" t="str">
            <v>2050102</v>
          </cell>
        </row>
        <row r="205">
          <cell r="D205">
            <v>0</v>
          </cell>
        </row>
        <row r="205">
          <cell r="G205" t="str">
            <v>2050502</v>
          </cell>
        </row>
        <row r="205">
          <cell r="I205">
            <v>0</v>
          </cell>
        </row>
        <row r="206">
          <cell r="B206" t="str">
            <v>2050103</v>
          </cell>
        </row>
        <row r="206">
          <cell r="D206">
            <v>0</v>
          </cell>
        </row>
        <row r="206">
          <cell r="G206" t="str">
            <v>2050599</v>
          </cell>
        </row>
        <row r="206">
          <cell r="I206">
            <v>0</v>
          </cell>
        </row>
        <row r="207">
          <cell r="B207" t="str">
            <v>2050199</v>
          </cell>
          <cell r="C207">
            <v>5</v>
          </cell>
          <cell r="D207">
            <v>6</v>
          </cell>
        </row>
        <row r="207">
          <cell r="G207" t="str">
            <v>20506</v>
          </cell>
          <cell r="H207">
            <v>0</v>
          </cell>
          <cell r="I207">
            <v>0</v>
          </cell>
        </row>
        <row r="208">
          <cell r="B208" t="str">
            <v>20502</v>
          </cell>
          <cell r="C208">
            <v>57484</v>
          </cell>
          <cell r="D208">
            <v>39454</v>
          </cell>
        </row>
        <row r="208">
          <cell r="G208" t="str">
            <v>2050601</v>
          </cell>
        </row>
        <row r="208">
          <cell r="I208">
            <v>0</v>
          </cell>
        </row>
        <row r="209">
          <cell r="B209" t="str">
            <v>2050201</v>
          </cell>
          <cell r="C209">
            <v>1446</v>
          </cell>
          <cell r="D209">
            <v>709</v>
          </cell>
        </row>
        <row r="209">
          <cell r="G209" t="str">
            <v>2050602</v>
          </cell>
        </row>
        <row r="209">
          <cell r="I209">
            <v>0</v>
          </cell>
        </row>
        <row r="210">
          <cell r="B210" t="str">
            <v>2050202</v>
          </cell>
          <cell r="C210">
            <v>33504</v>
          </cell>
          <cell r="D210">
            <v>23249</v>
          </cell>
        </row>
        <row r="210">
          <cell r="G210" t="str">
            <v>2050699</v>
          </cell>
        </row>
        <row r="210">
          <cell r="I210">
            <v>0</v>
          </cell>
        </row>
        <row r="211">
          <cell r="B211" t="str">
            <v>2050203</v>
          </cell>
          <cell r="C211">
            <v>18151</v>
          </cell>
          <cell r="D211">
            <v>10750</v>
          </cell>
        </row>
        <row r="211">
          <cell r="G211" t="str">
            <v>20507</v>
          </cell>
          <cell r="H211">
            <v>147</v>
          </cell>
          <cell r="I211">
            <v>64</v>
          </cell>
        </row>
        <row r="212">
          <cell r="B212" t="str">
            <v>2050204</v>
          </cell>
          <cell r="C212">
            <v>3595</v>
          </cell>
          <cell r="D212">
            <v>4080</v>
          </cell>
        </row>
        <row r="212">
          <cell r="G212" t="str">
            <v>2050701</v>
          </cell>
          <cell r="H212">
            <v>147</v>
          </cell>
          <cell r="I212">
            <v>64</v>
          </cell>
        </row>
        <row r="213">
          <cell r="B213" t="str">
            <v>2050205</v>
          </cell>
          <cell r="C213">
            <v>85</v>
          </cell>
          <cell r="D213">
            <v>45</v>
          </cell>
        </row>
        <row r="213">
          <cell r="G213" t="str">
            <v>2050702</v>
          </cell>
        </row>
        <row r="213">
          <cell r="I213">
            <v>0</v>
          </cell>
        </row>
        <row r="214">
          <cell r="B214" t="str">
            <v>2050206</v>
          </cell>
        </row>
        <row r="214">
          <cell r="D214">
            <v>0</v>
          </cell>
        </row>
        <row r="214">
          <cell r="G214" t="str">
            <v>2050799</v>
          </cell>
        </row>
        <row r="214">
          <cell r="I214">
            <v>0</v>
          </cell>
        </row>
        <row r="215">
          <cell r="B215" t="str">
            <v>2050207</v>
          </cell>
        </row>
        <row r="215">
          <cell r="D215">
            <v>0</v>
          </cell>
        </row>
        <row r="215">
          <cell r="G215" t="str">
            <v>20508</v>
          </cell>
          <cell r="H215">
            <v>548</v>
          </cell>
          <cell r="I215">
            <v>625</v>
          </cell>
        </row>
        <row r="216">
          <cell r="B216" t="str">
            <v>2050299</v>
          </cell>
          <cell r="C216">
            <v>703</v>
          </cell>
          <cell r="D216">
            <v>621</v>
          </cell>
        </row>
        <row r="216">
          <cell r="G216" t="str">
            <v>2050801</v>
          </cell>
          <cell r="H216">
            <v>292</v>
          </cell>
          <cell r="I216">
            <v>349</v>
          </cell>
        </row>
        <row r="217">
          <cell r="B217" t="str">
            <v>20503</v>
          </cell>
          <cell r="C217">
            <v>913</v>
          </cell>
          <cell r="D217">
            <v>666</v>
          </cell>
        </row>
        <row r="217">
          <cell r="G217" t="str">
            <v>2050802</v>
          </cell>
          <cell r="H217">
            <v>256</v>
          </cell>
          <cell r="I217">
            <v>276</v>
          </cell>
        </row>
        <row r="218">
          <cell r="B218" t="str">
            <v>2050301</v>
          </cell>
        </row>
        <row r="218">
          <cell r="D218">
            <v>0</v>
          </cell>
        </row>
        <row r="218">
          <cell r="G218" t="str">
            <v>2050803</v>
          </cell>
        </row>
        <row r="218">
          <cell r="I218">
            <v>0</v>
          </cell>
        </row>
        <row r="219">
          <cell r="B219" t="str">
            <v>2050302</v>
          </cell>
          <cell r="C219">
            <v>910</v>
          </cell>
          <cell r="D219">
            <v>664</v>
          </cell>
        </row>
        <row r="219">
          <cell r="G219" t="str">
            <v>2050804</v>
          </cell>
        </row>
        <row r="219">
          <cell r="I219">
            <v>0</v>
          </cell>
        </row>
        <row r="220">
          <cell r="B220" t="str">
            <v>2050303</v>
          </cell>
        </row>
        <row r="220">
          <cell r="D220">
            <v>0</v>
          </cell>
        </row>
        <row r="220">
          <cell r="G220" t="str">
            <v>2050899</v>
          </cell>
        </row>
        <row r="220">
          <cell r="I220">
            <v>0</v>
          </cell>
        </row>
        <row r="221">
          <cell r="B221" t="str">
            <v>20509</v>
          </cell>
          <cell r="C221">
            <v>522</v>
          </cell>
          <cell r="D221">
            <v>480</v>
          </cell>
        </row>
        <row r="221">
          <cell r="G221" t="str">
            <v>2060304</v>
          </cell>
        </row>
        <row r="221">
          <cell r="I221">
            <v>0</v>
          </cell>
        </row>
        <row r="222">
          <cell r="B222" t="str">
            <v>2050901</v>
          </cell>
          <cell r="C222">
            <v>365</v>
          </cell>
          <cell r="D222">
            <v>330</v>
          </cell>
        </row>
        <row r="222">
          <cell r="G222" t="str">
            <v>2060399</v>
          </cell>
        </row>
        <row r="222">
          <cell r="I222">
            <v>0</v>
          </cell>
        </row>
        <row r="223">
          <cell r="B223" t="str">
            <v>2050902</v>
          </cell>
        </row>
        <row r="223">
          <cell r="D223">
            <v>0</v>
          </cell>
        </row>
        <row r="223">
          <cell r="G223" t="str">
            <v>20604</v>
          </cell>
          <cell r="H223">
            <v>710</v>
          </cell>
          <cell r="I223">
            <v>710</v>
          </cell>
        </row>
        <row r="224">
          <cell r="B224" t="str">
            <v>2050903</v>
          </cell>
        </row>
        <row r="224">
          <cell r="D224">
            <v>0</v>
          </cell>
        </row>
        <row r="224">
          <cell r="G224" t="str">
            <v>2060401</v>
          </cell>
        </row>
        <row r="224">
          <cell r="I224">
            <v>0</v>
          </cell>
        </row>
        <row r="225">
          <cell r="B225" t="str">
            <v>2050904</v>
          </cell>
        </row>
        <row r="225">
          <cell r="D225">
            <v>0</v>
          </cell>
        </row>
        <row r="225">
          <cell r="G225" t="str">
            <v>2060402</v>
          </cell>
          <cell r="H225">
            <v>710</v>
          </cell>
          <cell r="I225">
            <v>710</v>
          </cell>
        </row>
        <row r="226">
          <cell r="B226" t="str">
            <v>2050905</v>
          </cell>
          <cell r="C226">
            <v>157</v>
          </cell>
          <cell r="D226">
            <v>150</v>
          </cell>
        </row>
        <row r="226">
          <cell r="G226" t="str">
            <v>2060403</v>
          </cell>
        </row>
        <row r="226">
          <cell r="I226">
            <v>0</v>
          </cell>
        </row>
        <row r="227">
          <cell r="B227" t="str">
            <v>2050999</v>
          </cell>
        </row>
        <row r="227">
          <cell r="D227">
            <v>0</v>
          </cell>
        </row>
        <row r="227">
          <cell r="G227" t="str">
            <v>2060404</v>
          </cell>
        </row>
        <row r="227">
          <cell r="I227">
            <v>0</v>
          </cell>
        </row>
        <row r="228">
          <cell r="B228" t="str">
            <v>20599</v>
          </cell>
          <cell r="C228">
            <v>533</v>
          </cell>
          <cell r="D228">
            <v>0</v>
          </cell>
        </row>
        <row r="228">
          <cell r="G228" t="str">
            <v>2060499</v>
          </cell>
        </row>
        <row r="228">
          <cell r="I228">
            <v>0</v>
          </cell>
        </row>
        <row r="229">
          <cell r="B229" t="str">
            <v>206</v>
          </cell>
          <cell r="C229">
            <v>1027</v>
          </cell>
          <cell r="D229">
            <v>1013</v>
          </cell>
        </row>
        <row r="229">
          <cell r="G229" t="str">
            <v>20605</v>
          </cell>
          <cell r="H229">
            <v>0</v>
          </cell>
          <cell r="I229">
            <v>1</v>
          </cell>
        </row>
        <row r="230">
          <cell r="B230" t="str">
            <v>20601</v>
          </cell>
          <cell r="C230">
            <v>120</v>
          </cell>
          <cell r="D230">
            <v>124</v>
          </cell>
        </row>
        <row r="230">
          <cell r="G230" t="str">
            <v>2060501</v>
          </cell>
        </row>
        <row r="230">
          <cell r="I230">
            <v>0</v>
          </cell>
        </row>
        <row r="231">
          <cell r="B231" t="str">
            <v>2060101</v>
          </cell>
          <cell r="C231">
            <v>111</v>
          </cell>
          <cell r="D231">
            <v>116</v>
          </cell>
        </row>
        <row r="231">
          <cell r="G231" t="str">
            <v>2060502</v>
          </cell>
        </row>
        <row r="231">
          <cell r="I231">
            <v>0</v>
          </cell>
        </row>
        <row r="232">
          <cell r="B232" t="str">
            <v>2060102</v>
          </cell>
          <cell r="C232">
            <v>1</v>
          </cell>
          <cell r="D232">
            <v>2</v>
          </cell>
        </row>
        <row r="232">
          <cell r="G232" t="str">
            <v>2060503</v>
          </cell>
        </row>
        <row r="232">
          <cell r="I232">
            <v>0</v>
          </cell>
        </row>
        <row r="233">
          <cell r="B233" t="str">
            <v>2060103</v>
          </cell>
        </row>
        <row r="233">
          <cell r="D233">
            <v>0</v>
          </cell>
        </row>
        <row r="233">
          <cell r="G233" t="str">
            <v>2060599</v>
          </cell>
        </row>
        <row r="233">
          <cell r="I233">
            <v>1</v>
          </cell>
        </row>
        <row r="234">
          <cell r="B234" t="str">
            <v>2060199</v>
          </cell>
          <cell r="C234">
            <v>8</v>
          </cell>
          <cell r="D234">
            <v>6</v>
          </cell>
        </row>
        <row r="234">
          <cell r="G234" t="str">
            <v>20606</v>
          </cell>
          <cell r="H234">
            <v>0</v>
          </cell>
          <cell r="I234">
            <v>0</v>
          </cell>
        </row>
        <row r="235">
          <cell r="B235" t="str">
            <v>20602</v>
          </cell>
          <cell r="C235">
            <v>75</v>
          </cell>
          <cell r="D235">
            <v>71</v>
          </cell>
        </row>
        <row r="235">
          <cell r="G235" t="str">
            <v>2060601</v>
          </cell>
        </row>
        <row r="235">
          <cell r="I235">
            <v>0</v>
          </cell>
        </row>
        <row r="236">
          <cell r="B236" t="str">
            <v>2060201</v>
          </cell>
          <cell r="C236">
            <v>75</v>
          </cell>
          <cell r="D236">
            <v>71</v>
          </cell>
        </row>
        <row r="236">
          <cell r="G236" t="str">
            <v>2060602</v>
          </cell>
        </row>
        <row r="236">
          <cell r="I236">
            <v>0</v>
          </cell>
        </row>
        <row r="237">
          <cell r="B237" t="str">
            <v>2060202</v>
          </cell>
        </row>
        <row r="237">
          <cell r="D237">
            <v>0</v>
          </cell>
        </row>
        <row r="237">
          <cell r="G237" t="str">
            <v>2060603</v>
          </cell>
        </row>
        <row r="237">
          <cell r="I237">
            <v>0</v>
          </cell>
        </row>
        <row r="238">
          <cell r="B238" t="str">
            <v>2060203</v>
          </cell>
        </row>
        <row r="238">
          <cell r="D238">
            <v>0</v>
          </cell>
        </row>
        <row r="238">
          <cell r="G238" t="str">
            <v>2060699</v>
          </cell>
        </row>
        <row r="238">
          <cell r="I238">
            <v>0</v>
          </cell>
        </row>
        <row r="239">
          <cell r="B239" t="str">
            <v>2060204</v>
          </cell>
        </row>
        <row r="239">
          <cell r="D239">
            <v>0</v>
          </cell>
        </row>
        <row r="239">
          <cell r="G239" t="str">
            <v>20607</v>
          </cell>
          <cell r="H239">
            <v>114</v>
          </cell>
          <cell r="I239">
            <v>107</v>
          </cell>
        </row>
        <row r="240">
          <cell r="B240" t="str">
            <v>2060205</v>
          </cell>
        </row>
        <row r="240">
          <cell r="D240">
            <v>0</v>
          </cell>
        </row>
        <row r="240">
          <cell r="G240" t="str">
            <v>2060701</v>
          </cell>
          <cell r="H240">
            <v>74</v>
          </cell>
          <cell r="I240">
            <v>75</v>
          </cell>
        </row>
        <row r="241">
          <cell r="B241" t="str">
            <v>2060206</v>
          </cell>
        </row>
        <row r="241">
          <cell r="D241">
            <v>0</v>
          </cell>
        </row>
        <row r="241">
          <cell r="G241" t="str">
            <v>2060702</v>
          </cell>
          <cell r="H241">
            <v>30</v>
          </cell>
          <cell r="I241">
            <v>30</v>
          </cell>
        </row>
        <row r="242">
          <cell r="B242" t="str">
            <v>2060207</v>
          </cell>
        </row>
        <row r="242">
          <cell r="D242">
            <v>0</v>
          </cell>
        </row>
        <row r="242">
          <cell r="G242" t="str">
            <v>2060703</v>
          </cell>
        </row>
        <row r="242">
          <cell r="I242">
            <v>0</v>
          </cell>
        </row>
        <row r="243">
          <cell r="B243" t="str">
            <v>2060299</v>
          </cell>
        </row>
        <row r="243">
          <cell r="D243">
            <v>0</v>
          </cell>
        </row>
        <row r="243">
          <cell r="G243" t="str">
            <v>2060704</v>
          </cell>
        </row>
        <row r="243">
          <cell r="I243">
            <v>0</v>
          </cell>
        </row>
        <row r="244">
          <cell r="B244" t="str">
            <v>20603</v>
          </cell>
          <cell r="C244">
            <v>0</v>
          </cell>
          <cell r="D244">
            <v>0</v>
          </cell>
        </row>
        <row r="244">
          <cell r="G244" t="str">
            <v>2060705</v>
          </cell>
        </row>
        <row r="244">
          <cell r="I244">
            <v>0</v>
          </cell>
        </row>
        <row r="245">
          <cell r="B245" t="str">
            <v>2060301</v>
          </cell>
        </row>
        <row r="245">
          <cell r="D245">
            <v>0</v>
          </cell>
        </row>
        <row r="245">
          <cell r="G245" t="str">
            <v>2060799</v>
          </cell>
          <cell r="H245">
            <v>10</v>
          </cell>
          <cell r="I245">
            <v>2</v>
          </cell>
        </row>
        <row r="246">
          <cell r="B246" t="str">
            <v>2060302</v>
          </cell>
        </row>
        <row r="246">
          <cell r="D246">
            <v>0</v>
          </cell>
        </row>
        <row r="246">
          <cell r="G246" t="str">
            <v>20608</v>
          </cell>
          <cell r="H246">
            <v>0</v>
          </cell>
          <cell r="I246">
            <v>0</v>
          </cell>
        </row>
        <row r="247">
          <cell r="B247" t="str">
            <v>2060303</v>
          </cell>
        </row>
        <row r="247">
          <cell r="D247">
            <v>0</v>
          </cell>
        </row>
        <row r="247">
          <cell r="G247" t="str">
            <v>2060801</v>
          </cell>
        </row>
        <row r="247">
          <cell r="I247">
            <v>0</v>
          </cell>
        </row>
        <row r="248">
          <cell r="B248" t="str">
            <v>2060802</v>
          </cell>
        </row>
        <row r="248">
          <cell r="D248">
            <v>0</v>
          </cell>
        </row>
        <row r="248">
          <cell r="G248" t="str">
            <v>2070202</v>
          </cell>
          <cell r="H248">
            <v>3</v>
          </cell>
          <cell r="I248">
            <v>5</v>
          </cell>
        </row>
        <row r="249">
          <cell r="B249" t="str">
            <v>2060899</v>
          </cell>
        </row>
        <row r="249">
          <cell r="D249">
            <v>0</v>
          </cell>
        </row>
        <row r="249">
          <cell r="G249" t="str">
            <v>2070203</v>
          </cell>
        </row>
        <row r="249">
          <cell r="I249">
            <v>0</v>
          </cell>
        </row>
        <row r="250">
          <cell r="B250" t="str">
            <v>20609</v>
          </cell>
          <cell r="C250">
            <v>0</v>
          </cell>
          <cell r="D250">
            <v>0</v>
          </cell>
        </row>
        <row r="250">
          <cell r="G250" t="str">
            <v>2070204</v>
          </cell>
          <cell r="H250">
            <v>18</v>
          </cell>
          <cell r="I250">
            <v>5</v>
          </cell>
        </row>
        <row r="251">
          <cell r="B251" t="str">
            <v>2060901</v>
          </cell>
        </row>
        <row r="251">
          <cell r="D251">
            <v>0</v>
          </cell>
        </row>
        <row r="251">
          <cell r="G251" t="str">
            <v>2070205</v>
          </cell>
          <cell r="H251">
            <v>81</v>
          </cell>
          <cell r="I251">
            <v>65</v>
          </cell>
        </row>
        <row r="252">
          <cell r="B252" t="str">
            <v>2060902</v>
          </cell>
        </row>
        <row r="252">
          <cell r="D252">
            <v>0</v>
          </cell>
        </row>
        <row r="252">
          <cell r="G252" t="str">
            <v>2070206</v>
          </cell>
        </row>
        <row r="252">
          <cell r="I252">
            <v>0</v>
          </cell>
        </row>
        <row r="253">
          <cell r="B253" t="str">
            <v>20699</v>
          </cell>
          <cell r="C253">
            <v>8</v>
          </cell>
          <cell r="D253">
            <v>0</v>
          </cell>
        </row>
        <row r="253">
          <cell r="G253" t="str">
            <v>2070299</v>
          </cell>
          <cell r="H253">
            <v>10</v>
          </cell>
          <cell r="I253">
            <v>0</v>
          </cell>
        </row>
        <row r="254">
          <cell r="B254" t="str">
            <v>2069901</v>
          </cell>
        </row>
        <row r="254">
          <cell r="D254">
            <v>0</v>
          </cell>
        </row>
        <row r="254">
          <cell r="G254" t="str">
            <v>20703</v>
          </cell>
          <cell r="H254">
            <v>109</v>
          </cell>
          <cell r="I254">
            <v>98</v>
          </cell>
        </row>
        <row r="255">
          <cell r="B255" t="str">
            <v>2069902</v>
          </cell>
        </row>
        <row r="255">
          <cell r="D255">
            <v>0</v>
          </cell>
        </row>
        <row r="255">
          <cell r="G255" t="str">
            <v>2070301</v>
          </cell>
        </row>
        <row r="255">
          <cell r="I255">
            <v>0</v>
          </cell>
        </row>
        <row r="256">
          <cell r="B256" t="str">
            <v>2069903</v>
          </cell>
        </row>
        <row r="256">
          <cell r="D256">
            <v>0</v>
          </cell>
        </row>
        <row r="256">
          <cell r="G256" t="str">
            <v>2070302</v>
          </cell>
        </row>
        <row r="256">
          <cell r="I256">
            <v>0</v>
          </cell>
        </row>
        <row r="257">
          <cell r="B257" t="str">
            <v>2069999</v>
          </cell>
          <cell r="C257">
            <v>8</v>
          </cell>
          <cell r="D257">
            <v>0</v>
          </cell>
        </row>
        <row r="257">
          <cell r="G257" t="str">
            <v>2070303</v>
          </cell>
        </row>
        <row r="257">
          <cell r="I257">
            <v>0</v>
          </cell>
        </row>
        <row r="258">
          <cell r="B258" t="str">
            <v>207</v>
          </cell>
          <cell r="C258">
            <v>2270</v>
          </cell>
          <cell r="D258">
            <v>2014</v>
          </cell>
        </row>
        <row r="258">
          <cell r="G258" t="str">
            <v>2070304</v>
          </cell>
        </row>
        <row r="258">
          <cell r="I258">
            <v>0</v>
          </cell>
        </row>
        <row r="259">
          <cell r="B259" t="str">
            <v>20701</v>
          </cell>
          <cell r="C259">
            <v>1269</v>
          </cell>
          <cell r="D259">
            <v>1044</v>
          </cell>
        </row>
        <row r="259">
          <cell r="G259" t="str">
            <v>2070305</v>
          </cell>
          <cell r="H259">
            <v>14</v>
          </cell>
          <cell r="I259">
            <v>4</v>
          </cell>
        </row>
        <row r="260">
          <cell r="B260" t="str">
            <v>2070101</v>
          </cell>
          <cell r="C260">
            <v>222</v>
          </cell>
          <cell r="D260">
            <v>225</v>
          </cell>
        </row>
        <row r="260">
          <cell r="G260" t="str">
            <v>2070306</v>
          </cell>
        </row>
        <row r="260">
          <cell r="I260">
            <v>0</v>
          </cell>
        </row>
        <row r="261">
          <cell r="B261" t="str">
            <v>2070102</v>
          </cell>
        </row>
        <row r="261">
          <cell r="D261">
            <v>0</v>
          </cell>
        </row>
        <row r="261">
          <cell r="G261" t="str">
            <v>2070307</v>
          </cell>
          <cell r="H261">
            <v>5</v>
          </cell>
          <cell r="I261">
            <v>6</v>
          </cell>
        </row>
        <row r="262">
          <cell r="B262" t="str">
            <v>2070103</v>
          </cell>
        </row>
        <row r="262">
          <cell r="D262">
            <v>0</v>
          </cell>
        </row>
        <row r="262">
          <cell r="G262" t="str">
            <v>2070308</v>
          </cell>
          <cell r="H262">
            <v>79</v>
          </cell>
          <cell r="I262">
            <v>73</v>
          </cell>
        </row>
        <row r="263">
          <cell r="B263" t="str">
            <v>2070104</v>
          </cell>
          <cell r="C263">
            <v>79</v>
          </cell>
          <cell r="D263">
            <v>69</v>
          </cell>
        </row>
        <row r="263">
          <cell r="G263" t="str">
            <v>2070309</v>
          </cell>
        </row>
        <row r="263">
          <cell r="I263">
            <v>0</v>
          </cell>
        </row>
        <row r="264">
          <cell r="B264" t="str">
            <v>2070105</v>
          </cell>
        </row>
        <row r="264">
          <cell r="D264">
            <v>0</v>
          </cell>
        </row>
        <row r="264">
          <cell r="G264" t="str">
            <v>2070399</v>
          </cell>
          <cell r="H264">
            <v>11</v>
          </cell>
          <cell r="I264">
            <v>15</v>
          </cell>
        </row>
        <row r="265">
          <cell r="B265" t="str">
            <v>2070106</v>
          </cell>
        </row>
        <row r="265">
          <cell r="D265">
            <v>0</v>
          </cell>
        </row>
        <row r="265">
          <cell r="G265" t="str">
            <v>20704</v>
          </cell>
          <cell r="H265">
            <v>631</v>
          </cell>
          <cell r="I265">
            <v>557</v>
          </cell>
        </row>
        <row r="266">
          <cell r="B266" t="str">
            <v>2070107</v>
          </cell>
        </row>
        <row r="266">
          <cell r="D266">
            <v>0</v>
          </cell>
        </row>
        <row r="266">
          <cell r="G266" t="str">
            <v>2070401</v>
          </cell>
          <cell r="H266">
            <v>204</v>
          </cell>
          <cell r="I266">
            <v>146</v>
          </cell>
        </row>
        <row r="267">
          <cell r="B267" t="str">
            <v>2070108</v>
          </cell>
          <cell r="C267">
            <v>2</v>
          </cell>
          <cell r="D267">
            <v>0</v>
          </cell>
        </row>
        <row r="267">
          <cell r="G267" t="str">
            <v>2070402</v>
          </cell>
        </row>
        <row r="267">
          <cell r="I267">
            <v>0</v>
          </cell>
        </row>
        <row r="268">
          <cell r="B268" t="str">
            <v>2070109</v>
          </cell>
          <cell r="C268">
            <v>247</v>
          </cell>
          <cell r="D268">
            <v>266</v>
          </cell>
        </row>
        <row r="268">
          <cell r="G268" t="str">
            <v>2070403</v>
          </cell>
        </row>
        <row r="268">
          <cell r="I268">
            <v>0</v>
          </cell>
        </row>
        <row r="269">
          <cell r="B269" t="str">
            <v>2070110</v>
          </cell>
        </row>
        <row r="269">
          <cell r="D269">
            <v>0</v>
          </cell>
        </row>
        <row r="269">
          <cell r="G269" t="str">
            <v>2070404</v>
          </cell>
          <cell r="H269">
            <v>284</v>
          </cell>
          <cell r="I269">
            <v>254</v>
          </cell>
        </row>
        <row r="270">
          <cell r="B270" t="str">
            <v>2070111</v>
          </cell>
          <cell r="C270">
            <v>183</v>
          </cell>
          <cell r="D270">
            <v>132</v>
          </cell>
        </row>
        <row r="270">
          <cell r="G270" t="str">
            <v>2070405</v>
          </cell>
          <cell r="H270">
            <v>130</v>
          </cell>
          <cell r="I270">
            <v>147</v>
          </cell>
        </row>
        <row r="271">
          <cell r="B271" t="str">
            <v>2070112</v>
          </cell>
          <cell r="C271">
            <v>55</v>
          </cell>
          <cell r="D271">
            <v>68</v>
          </cell>
        </row>
        <row r="271">
          <cell r="G271" t="str">
            <v>2070406</v>
          </cell>
          <cell r="H271">
            <v>8</v>
          </cell>
          <cell r="I271">
            <v>10</v>
          </cell>
        </row>
        <row r="272">
          <cell r="B272" t="str">
            <v>2070199</v>
          </cell>
          <cell r="C272">
            <v>481</v>
          </cell>
          <cell r="D272">
            <v>284</v>
          </cell>
        </row>
        <row r="272">
          <cell r="G272" t="str">
            <v>2070407</v>
          </cell>
        </row>
        <row r="272">
          <cell r="I272">
            <v>0</v>
          </cell>
        </row>
        <row r="273">
          <cell r="B273" t="str">
            <v>20702</v>
          </cell>
          <cell r="C273">
            <v>112</v>
          </cell>
          <cell r="D273">
            <v>75</v>
          </cell>
        </row>
        <row r="273">
          <cell r="G273" t="str">
            <v>2070408</v>
          </cell>
        </row>
        <row r="273">
          <cell r="I273">
            <v>0</v>
          </cell>
        </row>
        <row r="274">
          <cell r="B274" t="str">
            <v>2070201</v>
          </cell>
        </row>
        <row r="274">
          <cell r="D274">
            <v>0</v>
          </cell>
        </row>
        <row r="274">
          <cell r="G274" t="str">
            <v>2070409</v>
          </cell>
        </row>
        <row r="274">
          <cell r="I274">
            <v>0</v>
          </cell>
        </row>
        <row r="275">
          <cell r="B275" t="str">
            <v>2070499</v>
          </cell>
          <cell r="C275">
            <v>5</v>
          </cell>
          <cell r="D275">
            <v>0</v>
          </cell>
        </row>
        <row r="275">
          <cell r="G275" t="str">
            <v>2080207</v>
          </cell>
          <cell r="H275">
            <v>61</v>
          </cell>
          <cell r="I275">
            <v>10</v>
          </cell>
        </row>
        <row r="276">
          <cell r="B276" t="str">
            <v>20799</v>
          </cell>
          <cell r="C276">
            <v>149</v>
          </cell>
          <cell r="D276">
            <v>240</v>
          </cell>
        </row>
        <row r="276">
          <cell r="G276" t="str">
            <v>2080208</v>
          </cell>
          <cell r="H276">
            <v>243</v>
          </cell>
          <cell r="I276">
            <v>0</v>
          </cell>
        </row>
        <row r="277">
          <cell r="B277" t="str">
            <v>2079902</v>
          </cell>
          <cell r="C277">
            <v>10</v>
          </cell>
          <cell r="D277">
            <v>0</v>
          </cell>
        </row>
        <row r="277">
          <cell r="G277" t="str">
            <v>2080209</v>
          </cell>
        </row>
        <row r="277">
          <cell r="I277">
            <v>0</v>
          </cell>
        </row>
        <row r="278">
          <cell r="B278" t="str">
            <v>2079903</v>
          </cell>
          <cell r="C278">
            <v>100</v>
          </cell>
          <cell r="D278">
            <v>0</v>
          </cell>
        </row>
        <row r="278">
          <cell r="G278" t="str">
            <v>2080299</v>
          </cell>
          <cell r="H278">
            <v>77</v>
          </cell>
          <cell r="I278">
            <v>101</v>
          </cell>
        </row>
        <row r="279">
          <cell r="B279" t="str">
            <v>2079999</v>
          </cell>
          <cell r="C279">
            <v>39</v>
          </cell>
          <cell r="D279">
            <v>240</v>
          </cell>
        </row>
        <row r="279">
          <cell r="G279" t="str">
            <v>20804</v>
          </cell>
          <cell r="H279">
            <v>0</v>
          </cell>
          <cell r="I279">
            <v>0</v>
          </cell>
        </row>
        <row r="280">
          <cell r="B280" t="str">
            <v>208</v>
          </cell>
          <cell r="C280">
            <v>23387</v>
          </cell>
          <cell r="D280">
            <v>22558</v>
          </cell>
        </row>
        <row r="280">
          <cell r="G280" t="str">
            <v>2080402</v>
          </cell>
        </row>
        <row r="280">
          <cell r="I280">
            <v>0</v>
          </cell>
        </row>
        <row r="281">
          <cell r="B281" t="str">
            <v>20801</v>
          </cell>
          <cell r="C281">
            <v>1356</v>
          </cell>
          <cell r="D281">
            <v>816</v>
          </cell>
        </row>
        <row r="281">
          <cell r="G281" t="str">
            <v>20805</v>
          </cell>
          <cell r="H281">
            <v>0</v>
          </cell>
          <cell r="I281">
            <v>3392</v>
          </cell>
        </row>
        <row r="282">
          <cell r="B282" t="str">
            <v>2080101</v>
          </cell>
        </row>
        <row r="282">
          <cell r="D282">
            <v>0</v>
          </cell>
        </row>
        <row r="282">
          <cell r="G282" t="str">
            <v>2080501</v>
          </cell>
        </row>
        <row r="282">
          <cell r="I282">
            <v>0</v>
          </cell>
        </row>
        <row r="283">
          <cell r="B283" t="str">
            <v>2080102</v>
          </cell>
          <cell r="C283">
            <v>19</v>
          </cell>
          <cell r="D283">
            <v>20</v>
          </cell>
        </row>
        <row r="283">
          <cell r="G283" t="str">
            <v>2080502</v>
          </cell>
        </row>
        <row r="283">
          <cell r="I283">
            <v>0</v>
          </cell>
        </row>
        <row r="284">
          <cell r="B284" t="str">
            <v>2080103</v>
          </cell>
        </row>
        <row r="284">
          <cell r="D284">
            <v>0</v>
          </cell>
        </row>
        <row r="284">
          <cell r="G284" t="str">
            <v>2080503</v>
          </cell>
        </row>
        <row r="284">
          <cell r="I284">
            <v>0</v>
          </cell>
        </row>
        <row r="285">
          <cell r="B285" t="str">
            <v>2080104</v>
          </cell>
        </row>
        <row r="285">
          <cell r="D285">
            <v>0</v>
          </cell>
        </row>
        <row r="285">
          <cell r="G285" t="str">
            <v>2080504</v>
          </cell>
        </row>
        <row r="285">
          <cell r="I285">
            <v>0</v>
          </cell>
        </row>
        <row r="286">
          <cell r="B286" t="str">
            <v>2080105</v>
          </cell>
          <cell r="C286">
            <v>1</v>
          </cell>
          <cell r="D286">
            <v>2</v>
          </cell>
        </row>
        <row r="286">
          <cell r="G286" t="str">
            <v>2080505</v>
          </cell>
        </row>
        <row r="286">
          <cell r="I286">
            <v>3389</v>
          </cell>
        </row>
        <row r="287">
          <cell r="B287" t="str">
            <v>2080106</v>
          </cell>
          <cell r="C287">
            <v>1</v>
          </cell>
          <cell r="D287">
            <v>3</v>
          </cell>
        </row>
        <row r="287">
          <cell r="G287" t="str">
            <v>2080506</v>
          </cell>
        </row>
        <row r="287">
          <cell r="I287">
            <v>3</v>
          </cell>
        </row>
        <row r="288">
          <cell r="B288" t="str">
            <v>2080107</v>
          </cell>
        </row>
        <row r="288">
          <cell r="D288">
            <v>0</v>
          </cell>
        </row>
        <row r="288">
          <cell r="G288" t="str">
            <v>2080507</v>
          </cell>
        </row>
        <row r="288">
          <cell r="I288">
            <v>0</v>
          </cell>
        </row>
        <row r="289">
          <cell r="B289" t="str">
            <v>2080108</v>
          </cell>
        </row>
        <row r="289">
          <cell r="D289">
            <v>0</v>
          </cell>
        </row>
        <row r="289">
          <cell r="G289" t="str">
            <v>2080599</v>
          </cell>
        </row>
        <row r="289">
          <cell r="I289">
            <v>0</v>
          </cell>
        </row>
        <row r="290">
          <cell r="B290" t="str">
            <v>2080109</v>
          </cell>
          <cell r="C290">
            <v>672</v>
          </cell>
          <cell r="D290">
            <v>644</v>
          </cell>
        </row>
        <row r="290">
          <cell r="G290" t="str">
            <v>20806</v>
          </cell>
          <cell r="H290">
            <v>0</v>
          </cell>
          <cell r="I290">
            <v>0</v>
          </cell>
        </row>
        <row r="291">
          <cell r="B291" t="str">
            <v>2080110</v>
          </cell>
          <cell r="C291">
            <v>4</v>
          </cell>
          <cell r="D291">
            <v>4</v>
          </cell>
        </row>
        <row r="291">
          <cell r="G291" t="str">
            <v>2080601</v>
          </cell>
        </row>
        <row r="291">
          <cell r="I291">
            <v>0</v>
          </cell>
        </row>
        <row r="292">
          <cell r="B292" t="str">
            <v>2080111</v>
          </cell>
        </row>
        <row r="292">
          <cell r="G292" t="str">
            <v>2080602</v>
          </cell>
        </row>
        <row r="292">
          <cell r="I292">
            <v>0</v>
          </cell>
        </row>
        <row r="293">
          <cell r="B293" t="str">
            <v>2080112</v>
          </cell>
          <cell r="C293">
            <v>19</v>
          </cell>
          <cell r="D293">
            <v>19</v>
          </cell>
        </row>
        <row r="293">
          <cell r="G293" t="str">
            <v>2080699</v>
          </cell>
        </row>
        <row r="293">
          <cell r="I293">
            <v>0</v>
          </cell>
        </row>
        <row r="294">
          <cell r="B294" t="str">
            <v>2080199</v>
          </cell>
          <cell r="C294">
            <v>640</v>
          </cell>
          <cell r="D294">
            <v>124</v>
          </cell>
        </row>
        <row r="294">
          <cell r="G294" t="str">
            <v>20807</v>
          </cell>
          <cell r="H294">
            <v>527</v>
          </cell>
          <cell r="I294">
            <v>335</v>
          </cell>
        </row>
        <row r="295">
          <cell r="B295" t="str">
            <v>20802</v>
          </cell>
          <cell r="C295">
            <v>742</v>
          </cell>
          <cell r="D295">
            <v>437</v>
          </cell>
        </row>
        <row r="295">
          <cell r="G295" t="str">
            <v>2080701</v>
          </cell>
          <cell r="H295">
            <v>16</v>
          </cell>
          <cell r="I295">
            <v>5</v>
          </cell>
        </row>
        <row r="296">
          <cell r="B296" t="str">
            <v>2080201</v>
          </cell>
          <cell r="C296">
            <v>294</v>
          </cell>
          <cell r="D296">
            <v>274</v>
          </cell>
        </row>
        <row r="296">
          <cell r="G296" t="str">
            <v>2080702</v>
          </cell>
          <cell r="H296">
            <v>252</v>
          </cell>
          <cell r="I296">
            <v>0</v>
          </cell>
        </row>
        <row r="297">
          <cell r="B297" t="str">
            <v>2080202</v>
          </cell>
          <cell r="C297">
            <v>10</v>
          </cell>
          <cell r="D297">
            <v>4</v>
          </cell>
        </row>
        <row r="297">
          <cell r="G297" t="str">
            <v>2080704</v>
          </cell>
        </row>
        <row r="297">
          <cell r="I297">
            <v>0</v>
          </cell>
        </row>
        <row r="298">
          <cell r="B298" t="str">
            <v>2080203</v>
          </cell>
        </row>
        <row r="298">
          <cell r="D298">
            <v>0</v>
          </cell>
        </row>
        <row r="298">
          <cell r="G298" t="str">
            <v>2080705</v>
          </cell>
        </row>
        <row r="298">
          <cell r="I298">
            <v>0</v>
          </cell>
        </row>
        <row r="299">
          <cell r="B299" t="str">
            <v>2080204</v>
          </cell>
          <cell r="C299">
            <v>33</v>
          </cell>
          <cell r="D299">
            <v>24</v>
          </cell>
        </row>
        <row r="299">
          <cell r="G299" t="str">
            <v>2080709</v>
          </cell>
        </row>
        <row r="299">
          <cell r="I299">
            <v>0</v>
          </cell>
        </row>
        <row r="300">
          <cell r="B300" t="str">
            <v>2080205</v>
          </cell>
          <cell r="C300">
            <v>24</v>
          </cell>
          <cell r="D300">
            <v>24</v>
          </cell>
        </row>
        <row r="300">
          <cell r="G300" t="str">
            <v>2080711</v>
          </cell>
        </row>
        <row r="300">
          <cell r="I300">
            <v>0</v>
          </cell>
        </row>
        <row r="301">
          <cell r="B301" t="str">
            <v>2080206</v>
          </cell>
        </row>
        <row r="301">
          <cell r="D301">
            <v>0</v>
          </cell>
        </row>
        <row r="301">
          <cell r="G301" t="str">
            <v>2080712</v>
          </cell>
        </row>
        <row r="301">
          <cell r="I301">
            <v>0</v>
          </cell>
        </row>
        <row r="302">
          <cell r="B302" t="str">
            <v>2080713</v>
          </cell>
        </row>
        <row r="302">
          <cell r="D302">
            <v>0</v>
          </cell>
        </row>
        <row r="302">
          <cell r="G302" t="str">
            <v>2081104</v>
          </cell>
          <cell r="H302">
            <v>27</v>
          </cell>
          <cell r="I302">
            <v>9</v>
          </cell>
        </row>
        <row r="303">
          <cell r="B303" t="str">
            <v>2080799</v>
          </cell>
          <cell r="C303">
            <v>259</v>
          </cell>
          <cell r="D303">
            <v>330</v>
          </cell>
        </row>
        <row r="303">
          <cell r="G303" t="str">
            <v>2081105</v>
          </cell>
          <cell r="H303">
            <v>114</v>
          </cell>
          <cell r="I303">
            <v>3</v>
          </cell>
        </row>
        <row r="304">
          <cell r="B304" t="str">
            <v>20808</v>
          </cell>
          <cell r="C304">
            <v>1236</v>
          </cell>
          <cell r="D304">
            <v>1082</v>
          </cell>
        </row>
        <row r="304">
          <cell r="G304" t="str">
            <v>2081106</v>
          </cell>
        </row>
        <row r="304">
          <cell r="I304">
            <v>1</v>
          </cell>
        </row>
        <row r="305">
          <cell r="B305" t="str">
            <v>2080801</v>
          </cell>
          <cell r="C305">
            <v>34</v>
          </cell>
          <cell r="D305">
            <v>19</v>
          </cell>
        </row>
        <row r="305">
          <cell r="G305" t="str">
            <v>2081107</v>
          </cell>
        </row>
        <row r="305">
          <cell r="I305">
            <v>30</v>
          </cell>
        </row>
        <row r="306">
          <cell r="B306" t="str">
            <v>2080802</v>
          </cell>
          <cell r="C306">
            <v>108</v>
          </cell>
          <cell r="D306">
            <v>45</v>
          </cell>
        </row>
        <row r="306">
          <cell r="G306" t="str">
            <v>2081199</v>
          </cell>
          <cell r="H306">
            <v>222</v>
          </cell>
          <cell r="I306">
            <v>391</v>
          </cell>
        </row>
        <row r="307">
          <cell r="B307" t="str">
            <v>2080803</v>
          </cell>
          <cell r="C307">
            <v>723</v>
          </cell>
          <cell r="D307">
            <v>356</v>
          </cell>
        </row>
        <row r="307">
          <cell r="G307" t="str">
            <v>20815</v>
          </cell>
          <cell r="H307">
            <v>361</v>
          </cell>
          <cell r="I307">
            <v>24</v>
          </cell>
        </row>
        <row r="308">
          <cell r="B308" t="str">
            <v>2080804</v>
          </cell>
        </row>
        <row r="308">
          <cell r="D308">
            <v>0</v>
          </cell>
        </row>
        <row r="308">
          <cell r="G308" t="str">
            <v>2081501</v>
          </cell>
          <cell r="H308">
            <v>221</v>
          </cell>
          <cell r="I308">
            <v>0</v>
          </cell>
        </row>
        <row r="309">
          <cell r="B309" t="str">
            <v>2080805</v>
          </cell>
          <cell r="C309">
            <v>256</v>
          </cell>
          <cell r="D309">
            <v>328</v>
          </cell>
        </row>
        <row r="309">
          <cell r="G309" t="str">
            <v>2081502</v>
          </cell>
          <cell r="H309">
            <v>113</v>
          </cell>
          <cell r="I309">
            <v>0</v>
          </cell>
        </row>
        <row r="310">
          <cell r="B310" t="str">
            <v>2080806</v>
          </cell>
          <cell r="C310">
            <v>71</v>
          </cell>
          <cell r="D310">
            <v>40</v>
          </cell>
        </row>
        <row r="310">
          <cell r="G310" t="str">
            <v>2081503</v>
          </cell>
        </row>
        <row r="310">
          <cell r="I310">
            <v>0</v>
          </cell>
        </row>
        <row r="311">
          <cell r="B311" t="str">
            <v>2080899</v>
          </cell>
          <cell r="C311">
            <v>44</v>
          </cell>
          <cell r="D311">
            <v>294</v>
          </cell>
        </row>
        <row r="311">
          <cell r="G311" t="str">
            <v>2081599</v>
          </cell>
          <cell r="H311">
            <v>27</v>
          </cell>
          <cell r="I311">
            <v>24</v>
          </cell>
        </row>
        <row r="312">
          <cell r="B312" t="str">
            <v>20809</v>
          </cell>
          <cell r="C312">
            <v>150</v>
          </cell>
          <cell r="D312">
            <v>73</v>
          </cell>
        </row>
        <row r="312">
          <cell r="G312" t="str">
            <v>20816</v>
          </cell>
          <cell r="H312">
            <v>11</v>
          </cell>
          <cell r="I312">
            <v>10</v>
          </cell>
        </row>
        <row r="313">
          <cell r="B313" t="str">
            <v>2080901</v>
          </cell>
          <cell r="C313">
            <v>100</v>
          </cell>
          <cell r="D313">
            <v>72</v>
          </cell>
        </row>
        <row r="313">
          <cell r="G313" t="str">
            <v>2081601</v>
          </cell>
          <cell r="H313">
            <v>10</v>
          </cell>
          <cell r="I313">
            <v>9</v>
          </cell>
        </row>
        <row r="314">
          <cell r="B314" t="str">
            <v>2080902</v>
          </cell>
          <cell r="C314">
            <v>10</v>
          </cell>
          <cell r="D314">
            <v>0</v>
          </cell>
        </row>
        <row r="314">
          <cell r="G314" t="str">
            <v>2081602</v>
          </cell>
        </row>
        <row r="314">
          <cell r="I314">
            <v>0</v>
          </cell>
        </row>
        <row r="315">
          <cell r="B315" t="str">
            <v>2080903</v>
          </cell>
        </row>
        <row r="315">
          <cell r="D315">
            <v>0</v>
          </cell>
        </row>
        <row r="315">
          <cell r="G315" t="str">
            <v>2081603</v>
          </cell>
        </row>
        <row r="315">
          <cell r="I315">
            <v>0</v>
          </cell>
        </row>
        <row r="316">
          <cell r="B316" t="str">
            <v>2080904</v>
          </cell>
          <cell r="C316">
            <v>40</v>
          </cell>
          <cell r="D316">
            <v>1</v>
          </cell>
        </row>
        <row r="316">
          <cell r="G316" t="str">
            <v>2081699</v>
          </cell>
          <cell r="H316">
            <v>1</v>
          </cell>
          <cell r="I316">
            <v>1</v>
          </cell>
        </row>
        <row r="317">
          <cell r="B317" t="str">
            <v>2080999</v>
          </cell>
        </row>
        <row r="317">
          <cell r="D317">
            <v>0</v>
          </cell>
        </row>
        <row r="317">
          <cell r="G317" t="str">
            <v>20819</v>
          </cell>
          <cell r="H317">
            <v>10416</v>
          </cell>
          <cell r="I317">
            <v>0</v>
          </cell>
        </row>
        <row r="318">
          <cell r="B318" t="str">
            <v>20810</v>
          </cell>
          <cell r="C318">
            <v>593</v>
          </cell>
          <cell r="D318">
            <v>752</v>
          </cell>
        </row>
        <row r="318">
          <cell r="G318" t="str">
            <v>2081901</v>
          </cell>
        </row>
        <row r="318">
          <cell r="I318">
            <v>0</v>
          </cell>
        </row>
        <row r="319">
          <cell r="B319" t="str">
            <v>2081001</v>
          </cell>
          <cell r="C319">
            <v>69</v>
          </cell>
          <cell r="D319">
            <v>143</v>
          </cell>
        </row>
        <row r="319">
          <cell r="G319" t="str">
            <v>2081902</v>
          </cell>
          <cell r="H319">
            <v>10416</v>
          </cell>
          <cell r="I319">
            <v>0</v>
          </cell>
        </row>
        <row r="320">
          <cell r="B320" t="str">
            <v>2081002</v>
          </cell>
          <cell r="C320">
            <v>524</v>
          </cell>
          <cell r="D320">
            <v>608</v>
          </cell>
        </row>
        <row r="320">
          <cell r="G320" t="str">
            <v>20820</v>
          </cell>
          <cell r="H320">
            <v>153</v>
          </cell>
          <cell r="I320">
            <v>1341</v>
          </cell>
        </row>
        <row r="321">
          <cell r="B321" t="str">
            <v>2081003</v>
          </cell>
        </row>
        <row r="321">
          <cell r="D321">
            <v>0</v>
          </cell>
        </row>
        <row r="321">
          <cell r="G321" t="str">
            <v>2082001</v>
          </cell>
          <cell r="H321">
            <v>111</v>
          </cell>
          <cell r="I321">
            <v>1330</v>
          </cell>
        </row>
        <row r="322">
          <cell r="B322" t="str">
            <v>2081004</v>
          </cell>
        </row>
        <row r="322">
          <cell r="D322">
            <v>0</v>
          </cell>
        </row>
        <row r="322">
          <cell r="G322" t="str">
            <v>2082002</v>
          </cell>
          <cell r="H322">
            <v>42</v>
          </cell>
          <cell r="I322">
            <v>11</v>
          </cell>
        </row>
        <row r="323">
          <cell r="B323" t="str">
            <v>2081005</v>
          </cell>
        </row>
        <row r="323">
          <cell r="D323">
            <v>0</v>
          </cell>
        </row>
        <row r="323">
          <cell r="G323" t="str">
            <v>20821</v>
          </cell>
          <cell r="H323">
            <v>0</v>
          </cell>
          <cell r="I323">
            <v>0</v>
          </cell>
        </row>
        <row r="324">
          <cell r="B324" t="str">
            <v>2081099</v>
          </cell>
        </row>
        <row r="324">
          <cell r="D324">
            <v>1</v>
          </cell>
        </row>
        <row r="324">
          <cell r="G324" t="str">
            <v>2082101</v>
          </cell>
        </row>
        <row r="324">
          <cell r="I324">
            <v>0</v>
          </cell>
        </row>
        <row r="325">
          <cell r="B325" t="str">
            <v>20811</v>
          </cell>
          <cell r="C325">
            <v>428</v>
          </cell>
          <cell r="D325">
            <v>498</v>
          </cell>
        </row>
        <row r="325">
          <cell r="G325" t="str">
            <v>2082102</v>
          </cell>
        </row>
        <row r="325">
          <cell r="I325">
            <v>0</v>
          </cell>
        </row>
        <row r="326">
          <cell r="B326" t="str">
            <v>2081101</v>
          </cell>
        </row>
        <row r="326">
          <cell r="D326">
            <v>0</v>
          </cell>
        </row>
        <row r="326">
          <cell r="G326" t="str">
            <v>20824</v>
          </cell>
          <cell r="H326">
            <v>0</v>
          </cell>
          <cell r="I326">
            <v>0</v>
          </cell>
        </row>
        <row r="327">
          <cell r="B327" t="str">
            <v>2081102</v>
          </cell>
          <cell r="C327">
            <v>65</v>
          </cell>
          <cell r="D327">
            <v>64</v>
          </cell>
        </row>
        <row r="327">
          <cell r="G327" t="str">
            <v>2082401</v>
          </cell>
        </row>
        <row r="327">
          <cell r="I327">
            <v>0</v>
          </cell>
        </row>
        <row r="328">
          <cell r="B328" t="str">
            <v>2081103</v>
          </cell>
        </row>
        <row r="328">
          <cell r="D328">
            <v>0</v>
          </cell>
        </row>
        <row r="328">
          <cell r="G328" t="str">
            <v>2082402</v>
          </cell>
        </row>
        <row r="328">
          <cell r="I328">
            <v>0</v>
          </cell>
        </row>
        <row r="329">
          <cell r="B329" t="str">
            <v>20825</v>
          </cell>
          <cell r="C329">
            <v>863</v>
          </cell>
          <cell r="D329">
            <v>7759</v>
          </cell>
        </row>
        <row r="329">
          <cell r="G329" t="str">
            <v>2100208</v>
          </cell>
        </row>
        <row r="329">
          <cell r="I329">
            <v>0</v>
          </cell>
        </row>
        <row r="330">
          <cell r="B330" t="str">
            <v>2082501</v>
          </cell>
          <cell r="C330">
            <v>9</v>
          </cell>
          <cell r="D330">
            <v>19</v>
          </cell>
        </row>
        <row r="330">
          <cell r="G330" t="str">
            <v>2100209</v>
          </cell>
        </row>
        <row r="330">
          <cell r="I330">
            <v>0</v>
          </cell>
        </row>
        <row r="331">
          <cell r="B331" t="str">
            <v>2082502</v>
          </cell>
          <cell r="C331">
            <v>854</v>
          </cell>
          <cell r="D331">
            <v>7740</v>
          </cell>
        </row>
        <row r="331">
          <cell r="G331" t="str">
            <v>2100210</v>
          </cell>
        </row>
        <row r="331">
          <cell r="I331">
            <v>0</v>
          </cell>
        </row>
        <row r="332">
          <cell r="B332" t="str">
            <v>20826</v>
          </cell>
          <cell r="C332">
            <v>6474</v>
          </cell>
          <cell r="D332">
            <v>5970</v>
          </cell>
        </row>
        <row r="332">
          <cell r="G332" t="str">
            <v>2100211</v>
          </cell>
        </row>
        <row r="332">
          <cell r="I332">
            <v>0</v>
          </cell>
        </row>
        <row r="333">
          <cell r="B333" t="str">
            <v>2082601</v>
          </cell>
        </row>
        <row r="333">
          <cell r="D333">
            <v>0</v>
          </cell>
        </row>
        <row r="333">
          <cell r="G333" t="str">
            <v>2100299</v>
          </cell>
          <cell r="H333">
            <v>19</v>
          </cell>
          <cell r="I333">
            <v>82</v>
          </cell>
        </row>
        <row r="334">
          <cell r="B334" t="str">
            <v>2082602</v>
          </cell>
          <cell r="C334">
            <v>6465</v>
          </cell>
          <cell r="D334">
            <v>5970</v>
          </cell>
        </row>
        <row r="334">
          <cell r="G334" t="str">
            <v>21003</v>
          </cell>
          <cell r="H334">
            <v>1853</v>
          </cell>
          <cell r="I334">
            <v>2834</v>
          </cell>
        </row>
        <row r="335">
          <cell r="B335" t="str">
            <v>2082699</v>
          </cell>
          <cell r="C335">
            <v>9</v>
          </cell>
          <cell r="D335">
            <v>0</v>
          </cell>
        </row>
        <row r="335">
          <cell r="G335" t="str">
            <v>2100301</v>
          </cell>
        </row>
        <row r="335">
          <cell r="I335">
            <v>0</v>
          </cell>
        </row>
        <row r="336">
          <cell r="B336" t="str">
            <v>20827</v>
          </cell>
          <cell r="C336">
            <v>0</v>
          </cell>
          <cell r="D336">
            <v>0</v>
          </cell>
        </row>
        <row r="336">
          <cell r="G336" t="str">
            <v>2100302</v>
          </cell>
          <cell r="H336">
            <v>1065</v>
          </cell>
          <cell r="I336">
            <v>2320</v>
          </cell>
        </row>
        <row r="337">
          <cell r="B337" t="str">
            <v>2082701</v>
          </cell>
        </row>
        <row r="337">
          <cell r="D337">
            <v>0</v>
          </cell>
        </row>
        <row r="337">
          <cell r="G337" t="str">
            <v>2100399</v>
          </cell>
          <cell r="H337">
            <v>788</v>
          </cell>
          <cell r="I337">
            <v>514</v>
          </cell>
        </row>
        <row r="338">
          <cell r="B338" t="str">
            <v>2082702</v>
          </cell>
        </row>
        <row r="338">
          <cell r="D338">
            <v>0</v>
          </cell>
        </row>
        <row r="338">
          <cell r="G338" t="str">
            <v>21004</v>
          </cell>
          <cell r="H338">
            <v>3075</v>
          </cell>
          <cell r="I338">
            <v>3186</v>
          </cell>
        </row>
        <row r="339">
          <cell r="B339" t="str">
            <v>2082703</v>
          </cell>
        </row>
        <row r="339">
          <cell r="D339">
            <v>0</v>
          </cell>
        </row>
        <row r="339">
          <cell r="G339" t="str">
            <v>2100401</v>
          </cell>
          <cell r="H339">
            <v>416</v>
          </cell>
          <cell r="I339">
            <v>461</v>
          </cell>
        </row>
        <row r="340">
          <cell r="B340" t="str">
            <v>2082799</v>
          </cell>
        </row>
        <row r="340">
          <cell r="D340">
            <v>0</v>
          </cell>
        </row>
        <row r="340">
          <cell r="G340" t="str">
            <v>2100402</v>
          </cell>
          <cell r="H340">
            <v>86</v>
          </cell>
          <cell r="I340">
            <v>111</v>
          </cell>
        </row>
        <row r="341">
          <cell r="B341" t="str">
            <v>20899</v>
          </cell>
          <cell r="C341">
            <v>77</v>
          </cell>
          <cell r="D341">
            <v>69</v>
          </cell>
        </row>
        <row r="341">
          <cell r="G341" t="str">
            <v>2100403</v>
          </cell>
          <cell r="H341">
            <v>449</v>
          </cell>
          <cell r="I341">
            <v>394</v>
          </cell>
        </row>
        <row r="342">
          <cell r="B342" t="str">
            <v>210</v>
          </cell>
          <cell r="C342">
            <v>27289</v>
          </cell>
          <cell r="D342">
            <v>27106</v>
          </cell>
        </row>
        <row r="342">
          <cell r="G342" t="str">
            <v>2100404</v>
          </cell>
        </row>
        <row r="342">
          <cell r="I342">
            <v>0</v>
          </cell>
        </row>
        <row r="343">
          <cell r="B343" t="str">
            <v>21001</v>
          </cell>
          <cell r="C343">
            <v>287</v>
          </cell>
          <cell r="D343">
            <v>408</v>
          </cell>
        </row>
        <row r="343">
          <cell r="G343" t="str">
            <v>2100405</v>
          </cell>
        </row>
        <row r="343">
          <cell r="I343">
            <v>0</v>
          </cell>
        </row>
        <row r="344">
          <cell r="B344" t="str">
            <v>2100101</v>
          </cell>
          <cell r="C344">
            <v>279</v>
          </cell>
          <cell r="D344">
            <v>231</v>
          </cell>
        </row>
        <row r="344">
          <cell r="G344" t="str">
            <v>2100406</v>
          </cell>
        </row>
        <row r="344">
          <cell r="I344">
            <v>0</v>
          </cell>
        </row>
        <row r="345">
          <cell r="B345" t="str">
            <v>2100102</v>
          </cell>
        </row>
        <row r="345">
          <cell r="D345">
            <v>0</v>
          </cell>
        </row>
        <row r="345">
          <cell r="G345" t="str">
            <v>2100407</v>
          </cell>
          <cell r="H345">
            <v>90</v>
          </cell>
          <cell r="I345">
            <v>75</v>
          </cell>
        </row>
        <row r="346">
          <cell r="B346" t="str">
            <v>2100103</v>
          </cell>
        </row>
        <row r="346">
          <cell r="D346">
            <v>0</v>
          </cell>
        </row>
        <row r="346">
          <cell r="G346" t="str">
            <v>2100408</v>
          </cell>
          <cell r="H346">
            <v>1404</v>
          </cell>
          <cell r="I346">
            <v>1409</v>
          </cell>
        </row>
        <row r="347">
          <cell r="B347" t="str">
            <v>2100199</v>
          </cell>
          <cell r="C347">
            <v>8</v>
          </cell>
          <cell r="D347">
            <v>177</v>
          </cell>
        </row>
        <row r="347">
          <cell r="G347" t="str">
            <v>2100409</v>
          </cell>
          <cell r="H347">
            <v>612</v>
          </cell>
          <cell r="I347">
            <v>689</v>
          </cell>
        </row>
        <row r="348">
          <cell r="B348" t="str">
            <v>21002</v>
          </cell>
          <cell r="C348">
            <v>1631</v>
          </cell>
          <cell r="D348">
            <v>1744</v>
          </cell>
        </row>
        <row r="348">
          <cell r="G348" t="str">
            <v>2100410</v>
          </cell>
          <cell r="H348">
            <v>4</v>
          </cell>
          <cell r="I348">
            <v>13</v>
          </cell>
        </row>
        <row r="349">
          <cell r="B349" t="str">
            <v>2100201</v>
          </cell>
          <cell r="C349">
            <v>1007</v>
          </cell>
          <cell r="D349">
            <v>1074</v>
          </cell>
        </row>
        <row r="349">
          <cell r="G349" t="str">
            <v>2100499</v>
          </cell>
          <cell r="H349">
            <v>14</v>
          </cell>
          <cell r="I349">
            <v>34</v>
          </cell>
        </row>
        <row r="350">
          <cell r="B350" t="str">
            <v>2100202</v>
          </cell>
          <cell r="C350">
            <v>605</v>
          </cell>
          <cell r="D350">
            <v>588</v>
          </cell>
        </row>
        <row r="350">
          <cell r="G350" t="str">
            <v>21006</v>
          </cell>
          <cell r="H350">
            <v>33</v>
          </cell>
          <cell r="I350">
            <v>183</v>
          </cell>
        </row>
        <row r="351">
          <cell r="B351" t="str">
            <v>2100203</v>
          </cell>
        </row>
        <row r="351">
          <cell r="D351">
            <v>0</v>
          </cell>
        </row>
        <row r="351">
          <cell r="G351" t="str">
            <v>2100601</v>
          </cell>
          <cell r="H351">
            <v>33</v>
          </cell>
          <cell r="I351">
            <v>183</v>
          </cell>
        </row>
        <row r="352">
          <cell r="B352" t="str">
            <v>2100204</v>
          </cell>
        </row>
        <row r="352">
          <cell r="D352">
            <v>0</v>
          </cell>
        </row>
        <row r="352">
          <cell r="G352" t="str">
            <v>2100699</v>
          </cell>
        </row>
        <row r="352">
          <cell r="I352">
            <v>0</v>
          </cell>
        </row>
        <row r="353">
          <cell r="B353" t="str">
            <v>2100205</v>
          </cell>
        </row>
        <row r="353">
          <cell r="D353">
            <v>0</v>
          </cell>
        </row>
        <row r="353">
          <cell r="G353" t="str">
            <v>21007</v>
          </cell>
          <cell r="H353">
            <v>2362</v>
          </cell>
          <cell r="I353">
            <v>2176</v>
          </cell>
        </row>
        <row r="354">
          <cell r="B354" t="str">
            <v>2100206</v>
          </cell>
        </row>
        <row r="354">
          <cell r="D354">
            <v>0</v>
          </cell>
        </row>
        <row r="354">
          <cell r="G354" t="str">
            <v>2100716</v>
          </cell>
          <cell r="H354">
            <v>1425</v>
          </cell>
          <cell r="I354">
            <v>1320</v>
          </cell>
        </row>
        <row r="355">
          <cell r="B355" t="str">
            <v>2100207</v>
          </cell>
        </row>
        <row r="355">
          <cell r="D355">
            <v>0</v>
          </cell>
        </row>
        <row r="355">
          <cell r="G355" t="str">
            <v>2100717</v>
          </cell>
          <cell r="H355">
            <v>870</v>
          </cell>
          <cell r="I355">
            <v>793</v>
          </cell>
        </row>
        <row r="356">
          <cell r="B356" t="str">
            <v>2100799</v>
          </cell>
          <cell r="C356">
            <v>67</v>
          </cell>
          <cell r="D356">
            <v>63</v>
          </cell>
        </row>
        <row r="356">
          <cell r="G356" t="str">
            <v>2101401</v>
          </cell>
          <cell r="H356">
            <v>53</v>
          </cell>
          <cell r="I356">
            <v>38</v>
          </cell>
        </row>
        <row r="357">
          <cell r="B357" t="str">
            <v>21010</v>
          </cell>
          <cell r="C357">
            <v>730</v>
          </cell>
          <cell r="D357">
            <v>743</v>
          </cell>
        </row>
        <row r="357">
          <cell r="G357" t="str">
            <v>2101499</v>
          </cell>
        </row>
        <row r="357">
          <cell r="I357">
            <v>0</v>
          </cell>
        </row>
        <row r="358">
          <cell r="B358" t="str">
            <v>2101001</v>
          </cell>
          <cell r="C358">
            <v>189</v>
          </cell>
          <cell r="D358">
            <v>179</v>
          </cell>
        </row>
        <row r="358">
          <cell r="G358" t="str">
            <v>21099</v>
          </cell>
          <cell r="H358">
            <v>2</v>
          </cell>
          <cell r="I358">
            <v>317</v>
          </cell>
        </row>
        <row r="359">
          <cell r="B359" t="str">
            <v>2101002</v>
          </cell>
        </row>
        <row r="359">
          <cell r="D359">
            <v>0</v>
          </cell>
        </row>
        <row r="359">
          <cell r="G359" t="str">
            <v>211</v>
          </cell>
          <cell r="H359">
            <v>1416</v>
          </cell>
          <cell r="I359">
            <v>1119</v>
          </cell>
        </row>
        <row r="360">
          <cell r="B360" t="str">
            <v>2101003</v>
          </cell>
        </row>
        <row r="360">
          <cell r="D360">
            <v>0</v>
          </cell>
        </row>
        <row r="360">
          <cell r="G360" t="str">
            <v>21101</v>
          </cell>
          <cell r="H360">
            <v>214</v>
          </cell>
          <cell r="I360">
            <v>270</v>
          </cell>
        </row>
        <row r="361">
          <cell r="B361" t="str">
            <v>2101012</v>
          </cell>
        </row>
        <row r="361">
          <cell r="D361">
            <v>1</v>
          </cell>
        </row>
        <row r="361">
          <cell r="G361" t="str">
            <v>2110101</v>
          </cell>
          <cell r="H361">
            <v>179</v>
          </cell>
          <cell r="I361">
            <v>236</v>
          </cell>
        </row>
        <row r="362">
          <cell r="B362" t="str">
            <v>2101014</v>
          </cell>
        </row>
        <row r="362">
          <cell r="D362">
            <v>0</v>
          </cell>
        </row>
        <row r="362">
          <cell r="G362" t="str">
            <v>2110102</v>
          </cell>
          <cell r="H362">
            <v>28</v>
          </cell>
          <cell r="I362">
            <v>29</v>
          </cell>
        </row>
        <row r="363">
          <cell r="B363" t="str">
            <v>2101015</v>
          </cell>
        </row>
        <row r="363">
          <cell r="D363">
            <v>1</v>
          </cell>
        </row>
        <row r="363">
          <cell r="G363" t="str">
            <v>2110103</v>
          </cell>
        </row>
        <row r="363">
          <cell r="I363">
            <v>0</v>
          </cell>
        </row>
        <row r="364">
          <cell r="B364" t="str">
            <v>2101016</v>
          </cell>
          <cell r="C364">
            <v>2</v>
          </cell>
          <cell r="D364">
            <v>4</v>
          </cell>
        </row>
        <row r="364">
          <cell r="G364" t="str">
            <v>2110104</v>
          </cell>
          <cell r="H364">
            <v>1</v>
          </cell>
          <cell r="I364">
            <v>1</v>
          </cell>
        </row>
        <row r="365">
          <cell r="B365" t="str">
            <v>2101050</v>
          </cell>
          <cell r="C365">
            <v>336</v>
          </cell>
          <cell r="D365">
            <v>373</v>
          </cell>
        </row>
        <row r="365">
          <cell r="G365" t="str">
            <v>2110105</v>
          </cell>
        </row>
        <row r="365">
          <cell r="I365">
            <v>0</v>
          </cell>
        </row>
        <row r="366">
          <cell r="B366" t="str">
            <v>2101099</v>
          </cell>
          <cell r="C366">
            <v>203</v>
          </cell>
          <cell r="D366">
            <v>185</v>
          </cell>
        </row>
        <row r="366">
          <cell r="G366" t="str">
            <v>2110106</v>
          </cell>
        </row>
        <row r="366">
          <cell r="I366">
            <v>0</v>
          </cell>
        </row>
        <row r="367">
          <cell r="B367" t="str">
            <v>21011</v>
          </cell>
          <cell r="C367">
            <v>1289</v>
          </cell>
          <cell r="D367">
            <v>1692</v>
          </cell>
        </row>
        <row r="367">
          <cell r="G367" t="str">
            <v>2110107</v>
          </cell>
        </row>
        <row r="367">
          <cell r="I367">
            <v>0</v>
          </cell>
        </row>
        <row r="368">
          <cell r="B368" t="str">
            <v>2101101</v>
          </cell>
          <cell r="C368">
            <v>570</v>
          </cell>
          <cell r="D368">
            <v>846</v>
          </cell>
        </row>
        <row r="368">
          <cell r="G368" t="str">
            <v>2110199</v>
          </cell>
          <cell r="H368">
            <v>6</v>
          </cell>
          <cell r="I368">
            <v>4</v>
          </cell>
        </row>
        <row r="369">
          <cell r="B369" t="str">
            <v>2101102</v>
          </cell>
          <cell r="C369">
            <v>22</v>
          </cell>
          <cell r="D369">
            <v>40</v>
          </cell>
        </row>
        <row r="369">
          <cell r="G369" t="str">
            <v>21102</v>
          </cell>
          <cell r="H369">
            <v>1</v>
          </cell>
          <cell r="I369">
            <v>113</v>
          </cell>
        </row>
        <row r="370">
          <cell r="B370" t="str">
            <v>2101103</v>
          </cell>
          <cell r="C370">
            <v>697</v>
          </cell>
          <cell r="D370">
            <v>806</v>
          </cell>
        </row>
        <row r="370">
          <cell r="G370" t="str">
            <v>2110203</v>
          </cell>
        </row>
        <row r="370">
          <cell r="I370">
            <v>0</v>
          </cell>
        </row>
        <row r="371">
          <cell r="B371" t="str">
            <v>2101199</v>
          </cell>
        </row>
        <row r="371">
          <cell r="D371">
            <v>0</v>
          </cell>
        </row>
        <row r="371">
          <cell r="G371" t="str">
            <v>2110204</v>
          </cell>
        </row>
        <row r="371">
          <cell r="I371">
            <v>0</v>
          </cell>
        </row>
        <row r="372">
          <cell r="B372" t="str">
            <v>21012</v>
          </cell>
          <cell r="C372">
            <v>15195</v>
          </cell>
          <cell r="D372">
            <v>12976</v>
          </cell>
        </row>
        <row r="372">
          <cell r="G372" t="str">
            <v>2110299</v>
          </cell>
          <cell r="H372">
            <v>1</v>
          </cell>
          <cell r="I372">
            <v>113</v>
          </cell>
        </row>
        <row r="373">
          <cell r="B373" t="str">
            <v>2101201</v>
          </cell>
        </row>
        <row r="373">
          <cell r="D373">
            <v>0</v>
          </cell>
        </row>
        <row r="373">
          <cell r="G373" t="str">
            <v>21103</v>
          </cell>
          <cell r="H373">
            <v>6</v>
          </cell>
          <cell r="I373">
            <v>1</v>
          </cell>
        </row>
        <row r="374">
          <cell r="B374" t="str">
            <v>2101202</v>
          </cell>
          <cell r="C374">
            <v>114</v>
          </cell>
          <cell r="D374">
            <v>14</v>
          </cell>
        </row>
        <row r="374">
          <cell r="G374" t="str">
            <v>2110301</v>
          </cell>
        </row>
        <row r="374">
          <cell r="I374">
            <v>0</v>
          </cell>
        </row>
        <row r="375">
          <cell r="B375" t="str">
            <v>2101203</v>
          </cell>
          <cell r="C375">
            <v>15081</v>
          </cell>
          <cell r="D375">
            <v>12962</v>
          </cell>
        </row>
        <row r="375">
          <cell r="G375" t="str">
            <v>2110302</v>
          </cell>
          <cell r="H375">
            <v>1</v>
          </cell>
          <cell r="I375">
            <v>0</v>
          </cell>
        </row>
        <row r="376">
          <cell r="B376" t="str">
            <v>2101204</v>
          </cell>
        </row>
        <row r="376">
          <cell r="D376">
            <v>0</v>
          </cell>
        </row>
        <row r="376">
          <cell r="G376" t="str">
            <v>2110303</v>
          </cell>
        </row>
        <row r="376">
          <cell r="I376">
            <v>0</v>
          </cell>
        </row>
        <row r="377">
          <cell r="B377" t="str">
            <v>2101299</v>
          </cell>
        </row>
        <row r="377">
          <cell r="D377">
            <v>0</v>
          </cell>
        </row>
        <row r="377">
          <cell r="G377" t="str">
            <v>2110304</v>
          </cell>
        </row>
        <row r="377">
          <cell r="I377">
            <v>0</v>
          </cell>
        </row>
        <row r="378">
          <cell r="B378" t="str">
            <v>21013</v>
          </cell>
          <cell r="C378">
            <v>779</v>
          </cell>
          <cell r="D378">
            <v>809</v>
          </cell>
        </row>
        <row r="378">
          <cell r="G378" t="str">
            <v>2110305</v>
          </cell>
        </row>
        <row r="378">
          <cell r="I378">
            <v>0</v>
          </cell>
        </row>
        <row r="379">
          <cell r="B379" t="str">
            <v>2101301</v>
          </cell>
          <cell r="C379">
            <v>779</v>
          </cell>
          <cell r="D379">
            <v>201</v>
          </cell>
        </row>
        <row r="379">
          <cell r="G379" t="str">
            <v>2110306</v>
          </cell>
        </row>
        <row r="379">
          <cell r="I379">
            <v>0</v>
          </cell>
        </row>
        <row r="380">
          <cell r="B380" t="str">
            <v>2101302</v>
          </cell>
        </row>
        <row r="380">
          <cell r="D380">
            <v>0</v>
          </cell>
        </row>
        <row r="380">
          <cell r="G380" t="str">
            <v>2110399</v>
          </cell>
          <cell r="H380">
            <v>5</v>
          </cell>
          <cell r="I380">
            <v>1</v>
          </cell>
        </row>
        <row r="381">
          <cell r="B381" t="str">
            <v>2101399</v>
          </cell>
        </row>
        <row r="381">
          <cell r="D381">
            <v>608</v>
          </cell>
        </row>
        <row r="381">
          <cell r="G381" t="str">
            <v>21104</v>
          </cell>
          <cell r="H381">
            <v>53</v>
          </cell>
          <cell r="I381">
            <v>0</v>
          </cell>
        </row>
        <row r="382">
          <cell r="B382" t="str">
            <v>21014</v>
          </cell>
          <cell r="C382">
            <v>53</v>
          </cell>
          <cell r="D382">
            <v>38</v>
          </cell>
        </row>
        <row r="382">
          <cell r="G382" t="str">
            <v>2110401</v>
          </cell>
        </row>
        <row r="382">
          <cell r="I382">
            <v>0</v>
          </cell>
        </row>
        <row r="383">
          <cell r="B383" t="str">
            <v>2110402</v>
          </cell>
          <cell r="C383">
            <v>53</v>
          </cell>
          <cell r="D383">
            <v>0</v>
          </cell>
        </row>
        <row r="383">
          <cell r="G383" t="str">
            <v>2111103</v>
          </cell>
        </row>
        <row r="383">
          <cell r="I383">
            <v>0</v>
          </cell>
        </row>
        <row r="384">
          <cell r="B384" t="str">
            <v>2110403</v>
          </cell>
        </row>
        <row r="384">
          <cell r="D384">
            <v>0</v>
          </cell>
        </row>
        <row r="384">
          <cell r="G384" t="str">
            <v>2111104</v>
          </cell>
        </row>
        <row r="384">
          <cell r="I384">
            <v>0</v>
          </cell>
        </row>
        <row r="385">
          <cell r="B385" t="str">
            <v>2110404</v>
          </cell>
        </row>
        <row r="385">
          <cell r="D385">
            <v>0</v>
          </cell>
        </row>
        <row r="385">
          <cell r="G385" t="str">
            <v>2111199</v>
          </cell>
        </row>
        <row r="385">
          <cell r="I385">
            <v>0</v>
          </cell>
        </row>
        <row r="386">
          <cell r="B386" t="str">
            <v>2110499</v>
          </cell>
        </row>
        <row r="386">
          <cell r="D386">
            <v>0</v>
          </cell>
        </row>
        <row r="386">
          <cell r="G386" t="str">
            <v>21112</v>
          </cell>
          <cell r="H386">
            <v>7</v>
          </cell>
          <cell r="I386">
            <v>0</v>
          </cell>
        </row>
        <row r="387">
          <cell r="B387" t="str">
            <v>21105</v>
          </cell>
          <cell r="C387">
            <v>355</v>
          </cell>
          <cell r="D387">
            <v>0</v>
          </cell>
        </row>
        <row r="387">
          <cell r="G387" t="str">
            <v>21113</v>
          </cell>
        </row>
        <row r="387">
          <cell r="I387">
            <v>0</v>
          </cell>
        </row>
        <row r="388">
          <cell r="B388" t="str">
            <v>2110501</v>
          </cell>
          <cell r="C388">
            <v>275</v>
          </cell>
          <cell r="D388">
            <v>0</v>
          </cell>
        </row>
        <row r="388">
          <cell r="G388" t="str">
            <v>21114</v>
          </cell>
          <cell r="H388">
            <v>0</v>
          </cell>
          <cell r="I388">
            <v>0</v>
          </cell>
        </row>
        <row r="389">
          <cell r="B389" t="str">
            <v>2110502</v>
          </cell>
        </row>
        <row r="389">
          <cell r="D389">
            <v>0</v>
          </cell>
        </row>
        <row r="389">
          <cell r="G389" t="str">
            <v>2111401</v>
          </cell>
        </row>
        <row r="389">
          <cell r="I389">
            <v>0</v>
          </cell>
        </row>
        <row r="390">
          <cell r="B390" t="str">
            <v>2110503</v>
          </cell>
        </row>
        <row r="390">
          <cell r="D390">
            <v>0</v>
          </cell>
        </row>
        <row r="390">
          <cell r="G390" t="str">
            <v>2111402</v>
          </cell>
        </row>
        <row r="390">
          <cell r="I390">
            <v>0</v>
          </cell>
        </row>
        <row r="391">
          <cell r="B391" t="str">
            <v>2110506</v>
          </cell>
        </row>
        <row r="391">
          <cell r="D391">
            <v>0</v>
          </cell>
        </row>
        <row r="391">
          <cell r="G391" t="str">
            <v>2111403</v>
          </cell>
        </row>
        <row r="391">
          <cell r="I391">
            <v>0</v>
          </cell>
        </row>
        <row r="392">
          <cell r="B392" t="str">
            <v>2110599</v>
          </cell>
          <cell r="C392">
            <v>80</v>
          </cell>
          <cell r="D392">
            <v>0</v>
          </cell>
        </row>
        <row r="392">
          <cell r="G392" t="str">
            <v>2111404</v>
          </cell>
        </row>
        <row r="392">
          <cell r="I392">
            <v>0</v>
          </cell>
        </row>
        <row r="393">
          <cell r="B393" t="str">
            <v>21106</v>
          </cell>
          <cell r="C393">
            <v>734</v>
          </cell>
          <cell r="D393">
            <v>721</v>
          </cell>
        </row>
        <row r="393">
          <cell r="G393" t="str">
            <v>2111405</v>
          </cell>
        </row>
        <row r="393">
          <cell r="I393">
            <v>0</v>
          </cell>
        </row>
        <row r="394">
          <cell r="B394" t="str">
            <v>2110602</v>
          </cell>
        </row>
        <row r="394">
          <cell r="D394">
            <v>0</v>
          </cell>
        </row>
        <row r="394">
          <cell r="G394" t="str">
            <v>2111406</v>
          </cell>
        </row>
        <row r="394">
          <cell r="I394">
            <v>0</v>
          </cell>
        </row>
        <row r="395">
          <cell r="B395" t="str">
            <v>2110603</v>
          </cell>
        </row>
        <row r="395">
          <cell r="D395">
            <v>0</v>
          </cell>
        </row>
        <row r="395">
          <cell r="G395" t="str">
            <v>2111407</v>
          </cell>
        </row>
        <row r="395">
          <cell r="I395">
            <v>0</v>
          </cell>
        </row>
        <row r="396">
          <cell r="B396" t="str">
            <v>2110604</v>
          </cell>
        </row>
        <row r="396">
          <cell r="D396">
            <v>0</v>
          </cell>
        </row>
        <row r="396">
          <cell r="G396" t="str">
            <v>2111408</v>
          </cell>
        </row>
        <row r="396">
          <cell r="I396">
            <v>0</v>
          </cell>
        </row>
        <row r="397">
          <cell r="B397" t="str">
            <v>2110605</v>
          </cell>
          <cell r="C397">
            <v>150</v>
          </cell>
          <cell r="D397">
            <v>0</v>
          </cell>
        </row>
        <row r="397">
          <cell r="G397" t="str">
            <v>2111409</v>
          </cell>
        </row>
        <row r="397">
          <cell r="I397">
            <v>0</v>
          </cell>
        </row>
        <row r="398">
          <cell r="B398" t="str">
            <v>2110699</v>
          </cell>
          <cell r="C398">
            <v>584</v>
          </cell>
          <cell r="D398">
            <v>721</v>
          </cell>
        </row>
        <row r="398">
          <cell r="G398" t="str">
            <v>2111410</v>
          </cell>
        </row>
        <row r="398">
          <cell r="I398">
            <v>0</v>
          </cell>
        </row>
        <row r="399">
          <cell r="B399" t="str">
            <v>21107</v>
          </cell>
          <cell r="C399">
            <v>0</v>
          </cell>
          <cell r="D399">
            <v>0</v>
          </cell>
        </row>
        <row r="399">
          <cell r="G399" t="str">
            <v>2111411</v>
          </cell>
        </row>
        <row r="399">
          <cell r="I399">
            <v>0</v>
          </cell>
        </row>
        <row r="400">
          <cell r="B400" t="str">
            <v>2110704</v>
          </cell>
        </row>
        <row r="400">
          <cell r="D400">
            <v>0</v>
          </cell>
        </row>
        <row r="400">
          <cell r="G400" t="str">
            <v>2111413</v>
          </cell>
        </row>
        <row r="400">
          <cell r="I400">
            <v>0</v>
          </cell>
        </row>
        <row r="401">
          <cell r="B401" t="str">
            <v>2110799</v>
          </cell>
        </row>
        <row r="401">
          <cell r="D401">
            <v>0</v>
          </cell>
        </row>
        <row r="401">
          <cell r="G401" t="str">
            <v>2111450</v>
          </cell>
        </row>
        <row r="401">
          <cell r="I401">
            <v>0</v>
          </cell>
        </row>
        <row r="402">
          <cell r="B402" t="str">
            <v>21108</v>
          </cell>
          <cell r="C402">
            <v>0</v>
          </cell>
          <cell r="D402">
            <v>0</v>
          </cell>
        </row>
        <row r="402">
          <cell r="G402" t="str">
            <v>2111499</v>
          </cell>
        </row>
        <row r="402">
          <cell r="I402">
            <v>0</v>
          </cell>
        </row>
        <row r="403">
          <cell r="B403" t="str">
            <v>2110804</v>
          </cell>
        </row>
        <row r="403">
          <cell r="D403">
            <v>0</v>
          </cell>
        </row>
        <row r="403">
          <cell r="G403" t="str">
            <v>21199</v>
          </cell>
        </row>
        <row r="403">
          <cell r="I403">
            <v>0</v>
          </cell>
        </row>
        <row r="404">
          <cell r="B404" t="str">
            <v>2110899</v>
          </cell>
        </row>
        <row r="404">
          <cell r="D404">
            <v>0</v>
          </cell>
        </row>
        <row r="404">
          <cell r="G404" t="str">
            <v>212</v>
          </cell>
          <cell r="H404">
            <v>10396</v>
          </cell>
          <cell r="I404">
            <v>4288</v>
          </cell>
        </row>
        <row r="405">
          <cell r="B405" t="str">
            <v>21109</v>
          </cell>
        </row>
        <row r="405">
          <cell r="D405">
            <v>0</v>
          </cell>
        </row>
        <row r="405">
          <cell r="G405" t="str">
            <v>21201</v>
          </cell>
          <cell r="H405">
            <v>849</v>
          </cell>
          <cell r="I405">
            <v>1624</v>
          </cell>
        </row>
        <row r="406">
          <cell r="B406" t="str">
            <v>21110</v>
          </cell>
          <cell r="C406">
            <v>44</v>
          </cell>
          <cell r="D406">
            <v>0</v>
          </cell>
        </row>
        <row r="406">
          <cell r="G406" t="str">
            <v>2120101</v>
          </cell>
          <cell r="H406">
            <v>282</v>
          </cell>
          <cell r="I406">
            <v>315</v>
          </cell>
        </row>
        <row r="407">
          <cell r="B407" t="str">
            <v>21111</v>
          </cell>
          <cell r="C407">
            <v>2</v>
          </cell>
          <cell r="D407">
            <v>14</v>
          </cell>
        </row>
        <row r="407">
          <cell r="G407" t="str">
            <v>2120102</v>
          </cell>
          <cell r="H407">
            <v>180</v>
          </cell>
          <cell r="I407">
            <v>544</v>
          </cell>
        </row>
        <row r="408">
          <cell r="B408" t="str">
            <v>2111101</v>
          </cell>
        </row>
        <row r="408">
          <cell r="D408">
            <v>0</v>
          </cell>
        </row>
        <row r="408">
          <cell r="G408" t="str">
            <v>2120103</v>
          </cell>
          <cell r="H408">
            <v>3</v>
          </cell>
          <cell r="I408">
            <v>0</v>
          </cell>
        </row>
        <row r="409">
          <cell r="B409" t="str">
            <v>2111102</v>
          </cell>
          <cell r="C409">
            <v>2</v>
          </cell>
          <cell r="D409">
            <v>14</v>
          </cell>
        </row>
        <row r="409">
          <cell r="G409" t="str">
            <v>2120104</v>
          </cell>
          <cell r="H409">
            <v>293</v>
          </cell>
          <cell r="I409">
            <v>337</v>
          </cell>
        </row>
        <row r="410">
          <cell r="B410" t="str">
            <v>2120105</v>
          </cell>
        </row>
        <row r="410">
          <cell r="D410">
            <v>0</v>
          </cell>
        </row>
        <row r="410">
          <cell r="G410" t="str">
            <v>2130114</v>
          </cell>
        </row>
        <row r="410">
          <cell r="I410">
            <v>0</v>
          </cell>
        </row>
        <row r="411">
          <cell r="B411" t="str">
            <v>2120106</v>
          </cell>
          <cell r="C411">
            <v>2</v>
          </cell>
          <cell r="D411">
            <v>2</v>
          </cell>
        </row>
        <row r="411">
          <cell r="G411" t="str">
            <v>2130119</v>
          </cell>
        </row>
        <row r="411">
          <cell r="I411">
            <v>0</v>
          </cell>
        </row>
        <row r="412">
          <cell r="B412" t="str">
            <v>2120107</v>
          </cell>
        </row>
        <row r="412">
          <cell r="D412">
            <v>0</v>
          </cell>
        </row>
        <row r="412">
          <cell r="G412" t="str">
            <v>2130120</v>
          </cell>
        </row>
        <row r="412">
          <cell r="I412">
            <v>0</v>
          </cell>
        </row>
        <row r="413">
          <cell r="B413" t="str">
            <v>2120108</v>
          </cell>
          <cell r="C413">
            <v>20</v>
          </cell>
          <cell r="D413">
            <v>55</v>
          </cell>
        </row>
        <row r="413">
          <cell r="G413" t="str">
            <v>2130121</v>
          </cell>
        </row>
        <row r="413">
          <cell r="I413">
            <v>0</v>
          </cell>
        </row>
        <row r="414">
          <cell r="B414" t="str">
            <v>2120109</v>
          </cell>
        </row>
        <row r="414">
          <cell r="D414">
            <v>0</v>
          </cell>
        </row>
        <row r="414">
          <cell r="G414" t="str">
            <v>2130122</v>
          </cell>
          <cell r="H414">
            <v>216</v>
          </cell>
          <cell r="I414">
            <v>13</v>
          </cell>
        </row>
        <row r="415">
          <cell r="B415" t="str">
            <v>2120110</v>
          </cell>
        </row>
        <row r="415">
          <cell r="D415">
            <v>60</v>
          </cell>
        </row>
        <row r="415">
          <cell r="G415" t="str">
            <v>2130124</v>
          </cell>
          <cell r="H415">
            <v>406</v>
          </cell>
          <cell r="I415">
            <v>25</v>
          </cell>
        </row>
        <row r="416">
          <cell r="B416" t="str">
            <v>2120199</v>
          </cell>
          <cell r="C416">
            <v>69</v>
          </cell>
          <cell r="D416">
            <v>311</v>
          </cell>
        </row>
        <row r="416">
          <cell r="G416" t="str">
            <v>2130125</v>
          </cell>
          <cell r="H416">
            <v>9</v>
          </cell>
          <cell r="I416">
            <v>10</v>
          </cell>
        </row>
        <row r="417">
          <cell r="B417" t="str">
            <v>21202</v>
          </cell>
          <cell r="C417">
            <v>105</v>
          </cell>
          <cell r="D417">
            <v>109</v>
          </cell>
        </row>
        <row r="417">
          <cell r="G417" t="str">
            <v>2130126</v>
          </cell>
          <cell r="H417">
            <v>690</v>
          </cell>
          <cell r="I417">
            <v>1159</v>
          </cell>
        </row>
        <row r="418">
          <cell r="B418" t="str">
            <v>21203</v>
          </cell>
          <cell r="C418">
            <v>7568</v>
          </cell>
          <cell r="D418">
            <v>466</v>
          </cell>
        </row>
        <row r="418">
          <cell r="G418" t="str">
            <v>2130129</v>
          </cell>
        </row>
        <row r="418">
          <cell r="I418">
            <v>0</v>
          </cell>
        </row>
        <row r="419">
          <cell r="B419" t="str">
            <v>2120303</v>
          </cell>
          <cell r="C419">
            <v>6036</v>
          </cell>
          <cell r="D419">
            <v>105</v>
          </cell>
        </row>
        <row r="419">
          <cell r="G419" t="str">
            <v>2130135</v>
          </cell>
          <cell r="H419">
            <v>21</v>
          </cell>
          <cell r="I419">
            <v>51</v>
          </cell>
        </row>
        <row r="420">
          <cell r="B420" t="str">
            <v>2120399</v>
          </cell>
          <cell r="C420">
            <v>1532</v>
          </cell>
          <cell r="D420">
            <v>361</v>
          </cell>
        </row>
        <row r="420">
          <cell r="G420" t="str">
            <v>2130142</v>
          </cell>
        </row>
        <row r="420">
          <cell r="I420">
            <v>0</v>
          </cell>
        </row>
        <row r="421">
          <cell r="B421" t="str">
            <v>21205</v>
          </cell>
          <cell r="C421">
            <v>965</v>
          </cell>
          <cell r="D421">
            <v>1760</v>
          </cell>
        </row>
        <row r="421">
          <cell r="G421" t="str">
            <v>2130148</v>
          </cell>
          <cell r="H421">
            <v>173</v>
          </cell>
          <cell r="I421">
            <v>0</v>
          </cell>
        </row>
        <row r="422">
          <cell r="B422" t="str">
            <v>21206</v>
          </cell>
        </row>
        <row r="422">
          <cell r="D422">
            <v>0</v>
          </cell>
        </row>
        <row r="422">
          <cell r="G422" t="str">
            <v>2130152</v>
          </cell>
          <cell r="H422">
            <v>68</v>
          </cell>
          <cell r="I422">
            <v>72</v>
          </cell>
        </row>
        <row r="423">
          <cell r="B423" t="str">
            <v>21299</v>
          </cell>
          <cell r="C423">
            <v>909</v>
          </cell>
          <cell r="D423">
            <v>329</v>
          </cell>
        </row>
        <row r="423">
          <cell r="G423" t="str">
            <v>2130199</v>
          </cell>
          <cell r="H423">
            <v>1661</v>
          </cell>
          <cell r="I423">
            <v>1327</v>
          </cell>
        </row>
        <row r="424">
          <cell r="B424" t="str">
            <v>213</v>
          </cell>
          <cell r="C424">
            <v>50750</v>
          </cell>
          <cell r="D424">
            <v>19650</v>
          </cell>
        </row>
        <row r="424">
          <cell r="G424" t="str">
            <v>21302</v>
          </cell>
          <cell r="H424">
            <v>4812</v>
          </cell>
          <cell r="I424">
            <v>2590</v>
          </cell>
        </row>
        <row r="425">
          <cell r="B425" t="str">
            <v>21301</v>
          </cell>
          <cell r="C425">
            <v>7673</v>
          </cell>
          <cell r="D425">
            <v>5901</v>
          </cell>
        </row>
        <row r="425">
          <cell r="G425" t="str">
            <v>2130201</v>
          </cell>
          <cell r="H425">
            <v>226</v>
          </cell>
          <cell r="I425">
            <v>205</v>
          </cell>
        </row>
        <row r="426">
          <cell r="B426" t="str">
            <v>2130101</v>
          </cell>
          <cell r="C426">
            <v>397</v>
          </cell>
          <cell r="D426">
            <v>407</v>
          </cell>
        </row>
        <row r="426">
          <cell r="G426" t="str">
            <v>2130202</v>
          </cell>
          <cell r="H426">
            <v>105</v>
          </cell>
          <cell r="I426">
            <v>118</v>
          </cell>
        </row>
        <row r="427">
          <cell r="B427" t="str">
            <v>2130102</v>
          </cell>
          <cell r="C427">
            <v>576</v>
          </cell>
          <cell r="D427">
            <v>489</v>
          </cell>
        </row>
        <row r="427">
          <cell r="G427" t="str">
            <v>2130203</v>
          </cell>
        </row>
        <row r="427">
          <cell r="I427">
            <v>0</v>
          </cell>
        </row>
        <row r="428">
          <cell r="B428" t="str">
            <v>2130103</v>
          </cell>
        </row>
        <row r="428">
          <cell r="D428">
            <v>0</v>
          </cell>
        </row>
        <row r="428">
          <cell r="G428" t="str">
            <v>2130204</v>
          </cell>
          <cell r="H428">
            <v>1683</v>
          </cell>
          <cell r="I428">
            <v>1808</v>
          </cell>
        </row>
        <row r="429">
          <cell r="B429" t="str">
            <v>2130104</v>
          </cell>
          <cell r="C429">
            <v>1521</v>
          </cell>
          <cell r="D429">
            <v>1732</v>
          </cell>
        </row>
        <row r="429">
          <cell r="G429" t="str">
            <v>2130205</v>
          </cell>
          <cell r="H429">
            <v>478</v>
          </cell>
          <cell r="I429">
            <v>0</v>
          </cell>
        </row>
        <row r="430">
          <cell r="B430" t="str">
            <v>2130105</v>
          </cell>
        </row>
        <row r="430">
          <cell r="D430">
            <v>0</v>
          </cell>
        </row>
        <row r="430">
          <cell r="G430" t="str">
            <v>2130206</v>
          </cell>
        </row>
        <row r="430">
          <cell r="I430">
            <v>0</v>
          </cell>
        </row>
        <row r="431">
          <cell r="B431" t="str">
            <v>2130106</v>
          </cell>
          <cell r="C431">
            <v>1429</v>
          </cell>
          <cell r="D431">
            <v>185</v>
          </cell>
        </row>
        <row r="431">
          <cell r="G431" t="str">
            <v>2130207</v>
          </cell>
        </row>
        <row r="431">
          <cell r="I431">
            <v>0</v>
          </cell>
        </row>
        <row r="432">
          <cell r="B432" t="str">
            <v>2130108</v>
          </cell>
          <cell r="C432">
            <v>145</v>
          </cell>
          <cell r="D432">
            <v>88</v>
          </cell>
        </row>
        <row r="432">
          <cell r="G432" t="str">
            <v>2130208</v>
          </cell>
        </row>
        <row r="432">
          <cell r="I432">
            <v>0</v>
          </cell>
        </row>
        <row r="433">
          <cell r="B433" t="str">
            <v>2130109</v>
          </cell>
          <cell r="C433">
            <v>46</v>
          </cell>
          <cell r="D433">
            <v>39</v>
          </cell>
        </row>
        <row r="433">
          <cell r="G433" t="str">
            <v>2130209</v>
          </cell>
          <cell r="H433">
            <v>922</v>
          </cell>
          <cell r="I433">
            <v>0</v>
          </cell>
        </row>
        <row r="434">
          <cell r="B434" t="str">
            <v>2130110</v>
          </cell>
          <cell r="C434">
            <v>16</v>
          </cell>
          <cell r="D434">
            <v>19</v>
          </cell>
        </row>
        <row r="434">
          <cell r="G434" t="str">
            <v>2130210</v>
          </cell>
        </row>
        <row r="434">
          <cell r="I434">
            <v>0</v>
          </cell>
        </row>
        <row r="435">
          <cell r="B435" t="str">
            <v>2130111</v>
          </cell>
          <cell r="C435">
            <v>4</v>
          </cell>
          <cell r="D435">
            <v>4</v>
          </cell>
        </row>
        <row r="435">
          <cell r="G435" t="str">
            <v>2130211</v>
          </cell>
        </row>
        <row r="435">
          <cell r="I435">
            <v>0</v>
          </cell>
        </row>
        <row r="436">
          <cell r="B436" t="str">
            <v>2130112</v>
          </cell>
          <cell r="C436">
            <v>295</v>
          </cell>
          <cell r="D436">
            <v>281</v>
          </cell>
        </row>
        <row r="436">
          <cell r="G436" t="str">
            <v>2130212</v>
          </cell>
        </row>
        <row r="436">
          <cell r="I436">
            <v>0</v>
          </cell>
        </row>
        <row r="437">
          <cell r="B437" t="str">
            <v>2130213</v>
          </cell>
          <cell r="C437">
            <v>63</v>
          </cell>
          <cell r="D437">
            <v>49</v>
          </cell>
        </row>
        <row r="437">
          <cell r="G437" t="str">
            <v>2130312</v>
          </cell>
        </row>
        <row r="437">
          <cell r="I437">
            <v>0</v>
          </cell>
        </row>
        <row r="438">
          <cell r="B438" t="str">
            <v>2130216</v>
          </cell>
        </row>
        <row r="438">
          <cell r="D438">
            <v>0</v>
          </cell>
        </row>
        <row r="438">
          <cell r="G438" t="str">
            <v>2130313</v>
          </cell>
        </row>
        <row r="438">
          <cell r="I438">
            <v>0</v>
          </cell>
        </row>
        <row r="439">
          <cell r="B439" t="str">
            <v>2130217</v>
          </cell>
        </row>
        <row r="439">
          <cell r="D439">
            <v>0</v>
          </cell>
        </row>
        <row r="439">
          <cell r="G439" t="str">
            <v>2130314</v>
          </cell>
          <cell r="H439">
            <v>371</v>
          </cell>
          <cell r="I439">
            <v>24</v>
          </cell>
        </row>
        <row r="440">
          <cell r="B440" t="str">
            <v>2130218</v>
          </cell>
        </row>
        <row r="440">
          <cell r="D440">
            <v>0</v>
          </cell>
        </row>
        <row r="440">
          <cell r="G440" t="str">
            <v>2130315</v>
          </cell>
          <cell r="H440">
            <v>25</v>
          </cell>
          <cell r="I440">
            <v>10</v>
          </cell>
        </row>
        <row r="441">
          <cell r="B441" t="str">
            <v>2130219</v>
          </cell>
          <cell r="C441">
            <v>1</v>
          </cell>
          <cell r="D441">
            <v>0</v>
          </cell>
        </row>
        <row r="441">
          <cell r="G441" t="str">
            <v>2130316</v>
          </cell>
          <cell r="H441">
            <v>2595</v>
          </cell>
          <cell r="I441">
            <v>860</v>
          </cell>
        </row>
        <row r="442">
          <cell r="B442" t="str">
            <v>2130220</v>
          </cell>
        </row>
        <row r="442">
          <cell r="D442">
            <v>0</v>
          </cell>
        </row>
        <row r="442">
          <cell r="G442" t="str">
            <v>2130317</v>
          </cell>
        </row>
        <row r="442">
          <cell r="I442">
            <v>0</v>
          </cell>
        </row>
        <row r="443">
          <cell r="B443" t="str">
            <v>2130221</v>
          </cell>
          <cell r="C443">
            <v>120</v>
          </cell>
          <cell r="D443">
            <v>0</v>
          </cell>
        </row>
        <row r="443">
          <cell r="G443" t="str">
            <v>2130318</v>
          </cell>
        </row>
        <row r="443">
          <cell r="I443">
            <v>0</v>
          </cell>
        </row>
        <row r="444">
          <cell r="B444" t="str">
            <v>2130223</v>
          </cell>
        </row>
        <row r="444">
          <cell r="D444">
            <v>0</v>
          </cell>
        </row>
        <row r="444">
          <cell r="G444" t="str">
            <v>2130319</v>
          </cell>
        </row>
        <row r="444">
          <cell r="I444">
            <v>0</v>
          </cell>
        </row>
        <row r="445">
          <cell r="B445" t="str">
            <v>2130224</v>
          </cell>
        </row>
        <row r="445">
          <cell r="D445">
            <v>0</v>
          </cell>
        </row>
        <row r="445">
          <cell r="G445" t="str">
            <v>2130321</v>
          </cell>
          <cell r="H445">
            <v>145</v>
          </cell>
          <cell r="I445">
            <v>0</v>
          </cell>
        </row>
        <row r="446">
          <cell r="B446" t="str">
            <v>2130225</v>
          </cell>
        </row>
        <row r="446">
          <cell r="D446">
            <v>0</v>
          </cell>
        </row>
        <row r="446">
          <cell r="G446" t="str">
            <v>2130322</v>
          </cell>
        </row>
        <row r="446">
          <cell r="I446">
            <v>0</v>
          </cell>
        </row>
        <row r="447">
          <cell r="B447" t="str">
            <v>2130226</v>
          </cell>
        </row>
        <row r="447">
          <cell r="D447">
            <v>0</v>
          </cell>
        </row>
        <row r="447">
          <cell r="G447" t="str">
            <v>2130332</v>
          </cell>
          <cell r="H447">
            <v>5</v>
          </cell>
          <cell r="I447">
            <v>100</v>
          </cell>
        </row>
        <row r="448">
          <cell r="B448" t="str">
            <v>2130227</v>
          </cell>
          <cell r="C448">
            <v>31</v>
          </cell>
          <cell r="D448">
            <v>0</v>
          </cell>
        </row>
        <row r="448">
          <cell r="G448" t="str">
            <v>2130333</v>
          </cell>
        </row>
        <row r="448">
          <cell r="I448">
            <v>0</v>
          </cell>
        </row>
        <row r="449">
          <cell r="B449" t="str">
            <v>2130232</v>
          </cell>
        </row>
        <row r="449">
          <cell r="D449">
            <v>0</v>
          </cell>
        </row>
        <row r="449">
          <cell r="G449" t="str">
            <v>2130334</v>
          </cell>
          <cell r="H449">
            <v>3</v>
          </cell>
          <cell r="I449">
            <v>3</v>
          </cell>
        </row>
        <row r="450">
          <cell r="B450" t="str">
            <v>2130234</v>
          </cell>
          <cell r="C450">
            <v>22</v>
          </cell>
          <cell r="D450">
            <v>15</v>
          </cell>
        </row>
        <row r="450">
          <cell r="G450" t="str">
            <v>2130335</v>
          </cell>
          <cell r="H450">
            <v>366</v>
          </cell>
          <cell r="I450">
            <v>0</v>
          </cell>
        </row>
        <row r="451">
          <cell r="B451" t="str">
            <v>2130299</v>
          </cell>
          <cell r="C451">
            <v>1161</v>
          </cell>
          <cell r="D451">
            <v>395</v>
          </cell>
        </row>
        <row r="451">
          <cell r="G451" t="str">
            <v>2130399</v>
          </cell>
          <cell r="H451">
            <v>587</v>
          </cell>
          <cell r="I451">
            <v>28</v>
          </cell>
        </row>
        <row r="452">
          <cell r="B452" t="str">
            <v>21303</v>
          </cell>
          <cell r="C452">
            <v>5169</v>
          </cell>
          <cell r="D452">
            <v>2093</v>
          </cell>
        </row>
        <row r="452">
          <cell r="G452" t="str">
            <v>21304</v>
          </cell>
          <cell r="H452">
            <v>0</v>
          </cell>
          <cell r="I452">
            <v>0</v>
          </cell>
        </row>
        <row r="453">
          <cell r="B453" t="str">
            <v>2130301</v>
          </cell>
          <cell r="C453">
            <v>158</v>
          </cell>
          <cell r="D453">
            <v>162</v>
          </cell>
        </row>
        <row r="453">
          <cell r="G453" t="str">
            <v>2130401</v>
          </cell>
        </row>
        <row r="453">
          <cell r="I453">
            <v>0</v>
          </cell>
        </row>
        <row r="454">
          <cell r="B454" t="str">
            <v>2130302</v>
          </cell>
          <cell r="C454">
            <v>348</v>
          </cell>
          <cell r="D454">
            <v>403</v>
          </cell>
        </row>
        <row r="454">
          <cell r="G454" t="str">
            <v>2130402</v>
          </cell>
        </row>
        <row r="454">
          <cell r="I454">
            <v>0</v>
          </cell>
        </row>
        <row r="455">
          <cell r="B455" t="str">
            <v>2130303</v>
          </cell>
        </row>
        <row r="455">
          <cell r="D455">
            <v>0</v>
          </cell>
        </row>
        <row r="455">
          <cell r="G455" t="str">
            <v>2130403</v>
          </cell>
        </row>
        <row r="455">
          <cell r="I455">
            <v>0</v>
          </cell>
        </row>
        <row r="456">
          <cell r="B456" t="str">
            <v>2130304</v>
          </cell>
          <cell r="C456">
            <v>331</v>
          </cell>
          <cell r="D456">
            <v>430</v>
          </cell>
        </row>
        <row r="456">
          <cell r="G456" t="str">
            <v>2130404</v>
          </cell>
        </row>
        <row r="456">
          <cell r="I456">
            <v>0</v>
          </cell>
        </row>
        <row r="457">
          <cell r="B457" t="str">
            <v>2130305</v>
          </cell>
          <cell r="C457">
            <v>213</v>
          </cell>
          <cell r="D457">
            <v>0</v>
          </cell>
        </row>
        <row r="457">
          <cell r="G457" t="str">
            <v>2130405</v>
          </cell>
        </row>
        <row r="457">
          <cell r="I457">
            <v>0</v>
          </cell>
        </row>
        <row r="458">
          <cell r="B458" t="str">
            <v>2130306</v>
          </cell>
          <cell r="C458">
            <v>13</v>
          </cell>
          <cell r="D458">
            <v>48</v>
          </cell>
        </row>
        <row r="458">
          <cell r="G458" t="str">
            <v>2130406</v>
          </cell>
        </row>
        <row r="458">
          <cell r="I458">
            <v>0</v>
          </cell>
        </row>
        <row r="459">
          <cell r="B459" t="str">
            <v>2130307</v>
          </cell>
        </row>
        <row r="459">
          <cell r="D459">
            <v>0</v>
          </cell>
        </row>
        <row r="459">
          <cell r="G459" t="str">
            <v>2130407</v>
          </cell>
        </row>
        <row r="459">
          <cell r="I459">
            <v>0</v>
          </cell>
        </row>
        <row r="460">
          <cell r="B460" t="str">
            <v>2130308</v>
          </cell>
          <cell r="C460">
            <v>2</v>
          </cell>
          <cell r="D460">
            <v>5</v>
          </cell>
        </row>
        <row r="460">
          <cell r="G460" t="str">
            <v>2130408</v>
          </cell>
        </row>
        <row r="460">
          <cell r="I460">
            <v>0</v>
          </cell>
        </row>
        <row r="461">
          <cell r="B461" t="str">
            <v>2130309</v>
          </cell>
          <cell r="C461">
            <v>6</v>
          </cell>
          <cell r="D461">
            <v>14</v>
          </cell>
        </row>
        <row r="461">
          <cell r="G461" t="str">
            <v>2130409</v>
          </cell>
        </row>
        <row r="461">
          <cell r="I461">
            <v>0</v>
          </cell>
        </row>
        <row r="462">
          <cell r="B462" t="str">
            <v>2130310</v>
          </cell>
          <cell r="C462">
            <v>1</v>
          </cell>
          <cell r="D462">
            <v>6</v>
          </cell>
        </row>
        <row r="462">
          <cell r="G462" t="str">
            <v>2130499</v>
          </cell>
        </row>
        <row r="462">
          <cell r="I462">
            <v>0</v>
          </cell>
        </row>
        <row r="463">
          <cell r="B463" t="str">
            <v>2130311</v>
          </cell>
        </row>
        <row r="463">
          <cell r="D463">
            <v>0</v>
          </cell>
        </row>
        <row r="463">
          <cell r="G463" t="str">
            <v>21305</v>
          </cell>
          <cell r="H463">
            <v>26652</v>
          </cell>
          <cell r="I463">
            <v>2231</v>
          </cell>
        </row>
        <row r="464">
          <cell r="B464" t="str">
            <v>2130501</v>
          </cell>
          <cell r="C464">
            <v>143</v>
          </cell>
          <cell r="D464">
            <v>143</v>
          </cell>
        </row>
        <row r="464">
          <cell r="G464" t="str">
            <v>2130804</v>
          </cell>
          <cell r="H464">
            <v>16</v>
          </cell>
          <cell r="I464">
            <v>0</v>
          </cell>
        </row>
        <row r="465">
          <cell r="B465" t="str">
            <v>2130502</v>
          </cell>
          <cell r="C465">
            <v>69</v>
          </cell>
          <cell r="D465">
            <v>0</v>
          </cell>
        </row>
        <row r="465">
          <cell r="G465" t="str">
            <v>2130805</v>
          </cell>
        </row>
        <row r="465">
          <cell r="I465">
            <v>0</v>
          </cell>
        </row>
        <row r="466">
          <cell r="B466" t="str">
            <v>2130503</v>
          </cell>
        </row>
        <row r="466">
          <cell r="D466">
            <v>0</v>
          </cell>
        </row>
        <row r="466">
          <cell r="G466" t="str">
            <v>2130899</v>
          </cell>
        </row>
        <row r="466">
          <cell r="I466">
            <v>0</v>
          </cell>
        </row>
        <row r="467">
          <cell r="B467" t="str">
            <v>2130504</v>
          </cell>
          <cell r="C467">
            <v>19623</v>
          </cell>
          <cell r="D467">
            <v>332</v>
          </cell>
        </row>
        <row r="467">
          <cell r="G467" t="str">
            <v>21309</v>
          </cell>
          <cell r="H467">
            <v>0</v>
          </cell>
          <cell r="I467">
            <v>0</v>
          </cell>
        </row>
        <row r="468">
          <cell r="B468" t="str">
            <v>2130505</v>
          </cell>
          <cell r="C468">
            <v>3382</v>
          </cell>
          <cell r="D468">
            <v>554</v>
          </cell>
        </row>
        <row r="468">
          <cell r="G468" t="str">
            <v>2130901</v>
          </cell>
        </row>
        <row r="468">
          <cell r="I468">
            <v>0</v>
          </cell>
        </row>
        <row r="469">
          <cell r="B469" t="str">
            <v>2130506</v>
          </cell>
          <cell r="C469">
            <v>60</v>
          </cell>
          <cell r="D469">
            <v>40</v>
          </cell>
        </row>
        <row r="469">
          <cell r="G469" t="str">
            <v>2130902</v>
          </cell>
        </row>
        <row r="469">
          <cell r="I469">
            <v>0</v>
          </cell>
        </row>
        <row r="470">
          <cell r="B470" t="str">
            <v>2130507</v>
          </cell>
          <cell r="C470">
            <v>1772</v>
          </cell>
          <cell r="D470">
            <v>0</v>
          </cell>
        </row>
        <row r="470">
          <cell r="G470" t="str">
            <v>2130999</v>
          </cell>
        </row>
        <row r="470">
          <cell r="I470">
            <v>0</v>
          </cell>
        </row>
        <row r="471">
          <cell r="B471" t="str">
            <v>2130508</v>
          </cell>
        </row>
        <row r="471">
          <cell r="D471">
            <v>0</v>
          </cell>
        </row>
        <row r="471">
          <cell r="G471" t="str">
            <v>21399</v>
          </cell>
          <cell r="H471">
            <v>0</v>
          </cell>
          <cell r="I471">
            <v>504</v>
          </cell>
        </row>
        <row r="472">
          <cell r="B472" t="str">
            <v>2130550</v>
          </cell>
          <cell r="C472">
            <v>32</v>
          </cell>
          <cell r="D472">
            <v>40</v>
          </cell>
        </row>
        <row r="472">
          <cell r="G472" t="str">
            <v>2139901</v>
          </cell>
        </row>
        <row r="472">
          <cell r="I472">
            <v>0</v>
          </cell>
        </row>
        <row r="473">
          <cell r="B473" t="str">
            <v>2130599</v>
          </cell>
          <cell r="C473">
            <v>1571</v>
          </cell>
          <cell r="D473">
            <v>1122</v>
          </cell>
        </row>
        <row r="473">
          <cell r="G473" t="str">
            <v>2139999</v>
          </cell>
        </row>
        <row r="473">
          <cell r="I473">
            <v>504</v>
          </cell>
        </row>
        <row r="474">
          <cell r="B474" t="str">
            <v>21306</v>
          </cell>
          <cell r="C474">
            <v>610</v>
          </cell>
          <cell r="D474">
            <v>364</v>
          </cell>
        </row>
        <row r="474">
          <cell r="G474" t="str">
            <v>214</v>
          </cell>
          <cell r="H474">
            <v>3642</v>
          </cell>
          <cell r="I474">
            <v>1148</v>
          </cell>
        </row>
        <row r="475">
          <cell r="B475" t="str">
            <v>2130601</v>
          </cell>
          <cell r="C475">
            <v>3</v>
          </cell>
          <cell r="D475">
            <v>4</v>
          </cell>
        </row>
        <row r="475">
          <cell r="G475" t="str">
            <v>21401</v>
          </cell>
          <cell r="H475">
            <v>1130</v>
          </cell>
          <cell r="I475">
            <v>1148</v>
          </cell>
        </row>
        <row r="476">
          <cell r="B476" t="str">
            <v>2130602</v>
          </cell>
          <cell r="C476">
            <v>400</v>
          </cell>
          <cell r="D476">
            <v>360</v>
          </cell>
        </row>
        <row r="476">
          <cell r="G476" t="str">
            <v>2140101</v>
          </cell>
          <cell r="H476">
            <v>199</v>
          </cell>
          <cell r="I476">
            <v>189</v>
          </cell>
        </row>
        <row r="477">
          <cell r="B477" t="str">
            <v>2130603</v>
          </cell>
          <cell r="C477">
            <v>207</v>
          </cell>
          <cell r="D477">
            <v>0</v>
          </cell>
        </row>
        <row r="477">
          <cell r="G477" t="str">
            <v>2140102</v>
          </cell>
        </row>
        <row r="477">
          <cell r="I477">
            <v>1</v>
          </cell>
        </row>
        <row r="478">
          <cell r="B478" t="str">
            <v>2130604</v>
          </cell>
        </row>
        <row r="478">
          <cell r="D478">
            <v>0</v>
          </cell>
        </row>
        <row r="478">
          <cell r="G478" t="str">
            <v>2140103</v>
          </cell>
        </row>
        <row r="478">
          <cell r="I478">
            <v>0</v>
          </cell>
        </row>
        <row r="479">
          <cell r="B479" t="str">
            <v>2130699</v>
          </cell>
        </row>
        <row r="479">
          <cell r="D479">
            <v>0</v>
          </cell>
        </row>
        <row r="479">
          <cell r="G479" t="str">
            <v>2140104</v>
          </cell>
        </row>
        <row r="479">
          <cell r="I479">
            <v>0</v>
          </cell>
        </row>
        <row r="480">
          <cell r="B480" t="str">
            <v>21307</v>
          </cell>
          <cell r="C480">
            <v>5317</v>
          </cell>
          <cell r="D480">
            <v>5917</v>
          </cell>
        </row>
        <row r="480">
          <cell r="G480" t="str">
            <v>2140106</v>
          </cell>
          <cell r="H480">
            <v>501</v>
          </cell>
          <cell r="I480">
            <v>675</v>
          </cell>
        </row>
        <row r="481">
          <cell r="B481" t="str">
            <v>2130701</v>
          </cell>
          <cell r="C481">
            <v>2590</v>
          </cell>
          <cell r="D481">
            <v>2126</v>
          </cell>
        </row>
        <row r="481">
          <cell r="G481" t="str">
            <v>2140109</v>
          </cell>
        </row>
        <row r="481">
          <cell r="I481">
            <v>0</v>
          </cell>
        </row>
        <row r="482">
          <cell r="B482" t="str">
            <v>2130704</v>
          </cell>
        </row>
        <row r="482">
          <cell r="D482">
            <v>0</v>
          </cell>
        </row>
        <row r="482">
          <cell r="G482" t="str">
            <v>2140110</v>
          </cell>
          <cell r="H482">
            <v>181</v>
          </cell>
          <cell r="I482">
            <v>0</v>
          </cell>
        </row>
        <row r="483">
          <cell r="B483" t="str">
            <v>2130705</v>
          </cell>
          <cell r="C483">
            <v>1941</v>
          </cell>
          <cell r="D483">
            <v>1957</v>
          </cell>
        </row>
        <row r="483">
          <cell r="G483" t="str">
            <v>2140111</v>
          </cell>
        </row>
        <row r="483">
          <cell r="I483">
            <v>0</v>
          </cell>
        </row>
        <row r="484">
          <cell r="B484" t="str">
            <v>2130706</v>
          </cell>
          <cell r="C484">
            <v>500</v>
          </cell>
          <cell r="D484">
            <v>0</v>
          </cell>
        </row>
        <row r="484">
          <cell r="G484" t="str">
            <v>2140112</v>
          </cell>
        </row>
        <row r="484">
          <cell r="I484">
            <v>136</v>
          </cell>
        </row>
        <row r="485">
          <cell r="B485" t="str">
            <v>2130707</v>
          </cell>
          <cell r="C485">
            <v>200</v>
          </cell>
          <cell r="D485">
            <v>50</v>
          </cell>
        </row>
        <row r="485">
          <cell r="G485" t="str">
            <v>2140114</v>
          </cell>
        </row>
        <row r="485">
          <cell r="I485">
            <v>0</v>
          </cell>
        </row>
        <row r="486">
          <cell r="B486" t="str">
            <v>2130799</v>
          </cell>
          <cell r="C486">
            <v>86</v>
          </cell>
          <cell r="D486">
            <v>1784</v>
          </cell>
        </row>
        <row r="486">
          <cell r="G486" t="str">
            <v>2140122</v>
          </cell>
        </row>
        <row r="486">
          <cell r="I486">
            <v>0</v>
          </cell>
        </row>
        <row r="487">
          <cell r="B487" t="str">
            <v>21308</v>
          </cell>
          <cell r="C487">
            <v>517</v>
          </cell>
          <cell r="D487">
            <v>50</v>
          </cell>
        </row>
        <row r="487">
          <cell r="G487" t="str">
            <v>2140123</v>
          </cell>
        </row>
        <row r="487">
          <cell r="I487">
            <v>0</v>
          </cell>
        </row>
        <row r="488">
          <cell r="B488" t="str">
            <v>2130801</v>
          </cell>
        </row>
        <row r="488">
          <cell r="D488">
            <v>0</v>
          </cell>
        </row>
        <row r="488">
          <cell r="G488" t="str">
            <v>2140127</v>
          </cell>
        </row>
        <row r="488">
          <cell r="I488">
            <v>0</v>
          </cell>
        </row>
        <row r="489">
          <cell r="B489" t="str">
            <v>2130802</v>
          </cell>
        </row>
        <row r="489">
          <cell r="D489">
            <v>0</v>
          </cell>
        </row>
        <row r="489">
          <cell r="G489" t="str">
            <v>2140128</v>
          </cell>
        </row>
        <row r="489">
          <cell r="I489">
            <v>0</v>
          </cell>
        </row>
        <row r="490">
          <cell r="B490" t="str">
            <v>2130803</v>
          </cell>
          <cell r="C490">
            <v>501</v>
          </cell>
          <cell r="D490">
            <v>50</v>
          </cell>
        </row>
        <row r="490">
          <cell r="G490" t="str">
            <v>2140129</v>
          </cell>
        </row>
        <row r="490">
          <cell r="I490">
            <v>0</v>
          </cell>
        </row>
        <row r="491">
          <cell r="B491" t="str">
            <v>2140130</v>
          </cell>
        </row>
        <row r="491">
          <cell r="D491">
            <v>0</v>
          </cell>
        </row>
        <row r="491">
          <cell r="G491" t="str">
            <v>21404</v>
          </cell>
          <cell r="H491">
            <v>494</v>
          </cell>
          <cell r="I491">
            <v>0</v>
          </cell>
        </row>
        <row r="492">
          <cell r="B492" t="str">
            <v>2140131</v>
          </cell>
        </row>
        <row r="492">
          <cell r="D492">
            <v>0</v>
          </cell>
        </row>
        <row r="492">
          <cell r="G492" t="str">
            <v>2140401</v>
          </cell>
        </row>
        <row r="492">
          <cell r="I492">
            <v>0</v>
          </cell>
        </row>
        <row r="493">
          <cell r="B493" t="str">
            <v>2140133</v>
          </cell>
        </row>
        <row r="493">
          <cell r="D493">
            <v>0</v>
          </cell>
        </row>
        <row r="493">
          <cell r="G493" t="str">
            <v>2140402</v>
          </cell>
          <cell r="H493">
            <v>378</v>
          </cell>
          <cell r="I493">
            <v>0</v>
          </cell>
        </row>
        <row r="494">
          <cell r="B494" t="str">
            <v>2140136</v>
          </cell>
          <cell r="C494">
            <v>48</v>
          </cell>
          <cell r="D494">
            <v>92</v>
          </cell>
        </row>
        <row r="494">
          <cell r="G494" t="str">
            <v>2140403</v>
          </cell>
          <cell r="H494">
            <v>115</v>
          </cell>
          <cell r="I494">
            <v>0</v>
          </cell>
        </row>
        <row r="495">
          <cell r="B495" t="str">
            <v>2140138</v>
          </cell>
        </row>
        <row r="495">
          <cell r="D495">
            <v>0</v>
          </cell>
        </row>
        <row r="495">
          <cell r="G495" t="str">
            <v>2140499</v>
          </cell>
          <cell r="H495">
            <v>1</v>
          </cell>
          <cell r="I495">
            <v>0</v>
          </cell>
        </row>
        <row r="496">
          <cell r="B496" t="str">
            <v>2140139</v>
          </cell>
        </row>
        <row r="496">
          <cell r="D496">
            <v>0</v>
          </cell>
        </row>
        <row r="496">
          <cell r="G496" t="str">
            <v>21405</v>
          </cell>
          <cell r="H496">
            <v>0</v>
          </cell>
          <cell r="I496">
            <v>0</v>
          </cell>
        </row>
        <row r="497">
          <cell r="B497" t="str">
            <v>2140199</v>
          </cell>
          <cell r="C497">
            <v>201</v>
          </cell>
          <cell r="D497">
            <v>55</v>
          </cell>
        </row>
        <row r="497">
          <cell r="G497" t="str">
            <v>2140501</v>
          </cell>
        </row>
        <row r="497">
          <cell r="I497">
            <v>0</v>
          </cell>
        </row>
        <row r="498">
          <cell r="B498" t="str">
            <v>21402</v>
          </cell>
          <cell r="C498">
            <v>0</v>
          </cell>
          <cell r="D498">
            <v>0</v>
          </cell>
        </row>
        <row r="498">
          <cell r="G498" t="str">
            <v>2140502</v>
          </cell>
        </row>
        <row r="498">
          <cell r="I498">
            <v>0</v>
          </cell>
        </row>
        <row r="499">
          <cell r="B499" t="str">
            <v>2140201</v>
          </cell>
        </row>
        <row r="499">
          <cell r="D499">
            <v>0</v>
          </cell>
        </row>
        <row r="499">
          <cell r="G499" t="str">
            <v>2140503</v>
          </cell>
        </row>
        <row r="499">
          <cell r="I499">
            <v>0</v>
          </cell>
        </row>
        <row r="500">
          <cell r="B500" t="str">
            <v>2140202</v>
          </cell>
        </row>
        <row r="500">
          <cell r="D500">
            <v>0</v>
          </cell>
        </row>
        <row r="500">
          <cell r="G500" t="str">
            <v>2140504</v>
          </cell>
        </row>
        <row r="500">
          <cell r="I500">
            <v>0</v>
          </cell>
        </row>
        <row r="501">
          <cell r="B501" t="str">
            <v>2140203</v>
          </cell>
        </row>
        <row r="501">
          <cell r="D501">
            <v>0</v>
          </cell>
        </row>
        <row r="501">
          <cell r="G501" t="str">
            <v>2140505</v>
          </cell>
        </row>
        <row r="501">
          <cell r="I501">
            <v>0</v>
          </cell>
        </row>
        <row r="502">
          <cell r="B502" t="str">
            <v>2140204</v>
          </cell>
        </row>
        <row r="502">
          <cell r="D502">
            <v>0</v>
          </cell>
        </row>
        <row r="502">
          <cell r="G502" t="str">
            <v>2140599</v>
          </cell>
        </row>
        <row r="502">
          <cell r="I502">
            <v>0</v>
          </cell>
        </row>
        <row r="503">
          <cell r="B503" t="str">
            <v>2140205</v>
          </cell>
        </row>
        <row r="503">
          <cell r="D503">
            <v>0</v>
          </cell>
        </row>
        <row r="503">
          <cell r="G503" t="str">
            <v>21406</v>
          </cell>
          <cell r="H503">
            <v>2018</v>
          </cell>
          <cell r="I503">
            <v>0</v>
          </cell>
        </row>
        <row r="504">
          <cell r="B504" t="str">
            <v>2140206</v>
          </cell>
        </row>
        <row r="504">
          <cell r="D504">
            <v>0</v>
          </cell>
        </row>
        <row r="504">
          <cell r="G504" t="str">
            <v>2140601</v>
          </cell>
        </row>
        <row r="504">
          <cell r="I504">
            <v>0</v>
          </cell>
        </row>
        <row r="505">
          <cell r="B505" t="str">
            <v>2140207</v>
          </cell>
        </row>
        <row r="505">
          <cell r="D505">
            <v>0</v>
          </cell>
        </row>
        <row r="505">
          <cell r="G505" t="str">
            <v>2140602</v>
          </cell>
          <cell r="H505">
            <v>2018</v>
          </cell>
          <cell r="I505">
            <v>0</v>
          </cell>
        </row>
        <row r="506">
          <cell r="B506" t="str">
            <v>2140208</v>
          </cell>
        </row>
        <row r="506">
          <cell r="D506">
            <v>0</v>
          </cell>
        </row>
        <row r="506">
          <cell r="G506" t="str">
            <v>2140603</v>
          </cell>
        </row>
        <row r="506">
          <cell r="I506">
            <v>0</v>
          </cell>
        </row>
        <row r="507">
          <cell r="B507" t="str">
            <v>2140299</v>
          </cell>
        </row>
        <row r="507">
          <cell r="D507">
            <v>0</v>
          </cell>
        </row>
        <row r="507">
          <cell r="G507" t="str">
            <v>2140699</v>
          </cell>
        </row>
        <row r="507">
          <cell r="I507">
            <v>0</v>
          </cell>
        </row>
        <row r="508">
          <cell r="B508" t="str">
            <v>21403</v>
          </cell>
          <cell r="C508">
            <v>0</v>
          </cell>
          <cell r="D508">
            <v>0</v>
          </cell>
        </row>
        <row r="508">
          <cell r="G508" t="str">
            <v>21499</v>
          </cell>
          <cell r="H508">
            <v>0</v>
          </cell>
          <cell r="I508">
            <v>0</v>
          </cell>
        </row>
        <row r="509">
          <cell r="B509" t="str">
            <v>2140301</v>
          </cell>
        </row>
        <row r="509">
          <cell r="D509">
            <v>0</v>
          </cell>
        </row>
        <row r="509">
          <cell r="G509" t="str">
            <v>2149901</v>
          </cell>
        </row>
        <row r="509">
          <cell r="I509">
            <v>0</v>
          </cell>
        </row>
        <row r="510">
          <cell r="B510" t="str">
            <v>2140302</v>
          </cell>
        </row>
        <row r="510">
          <cell r="D510">
            <v>0</v>
          </cell>
        </row>
        <row r="510">
          <cell r="G510" t="str">
            <v>2149999</v>
          </cell>
        </row>
        <row r="510">
          <cell r="I510">
            <v>0</v>
          </cell>
        </row>
        <row r="511">
          <cell r="B511" t="str">
            <v>2140303</v>
          </cell>
        </row>
        <row r="511">
          <cell r="D511">
            <v>0</v>
          </cell>
        </row>
        <row r="511">
          <cell r="G511" t="str">
            <v>215</v>
          </cell>
          <cell r="H511">
            <v>642</v>
          </cell>
          <cell r="I511">
            <v>555</v>
          </cell>
        </row>
        <row r="512">
          <cell r="B512" t="str">
            <v>2140304</v>
          </cell>
        </row>
        <row r="512">
          <cell r="D512">
            <v>0</v>
          </cell>
        </row>
        <row r="512">
          <cell r="G512" t="str">
            <v>21501</v>
          </cell>
          <cell r="H512">
            <v>0</v>
          </cell>
          <cell r="I512">
            <v>0</v>
          </cell>
        </row>
        <row r="513">
          <cell r="B513" t="str">
            <v>2140305</v>
          </cell>
        </row>
        <row r="513">
          <cell r="D513">
            <v>0</v>
          </cell>
        </row>
        <row r="513">
          <cell r="G513" t="str">
            <v>2150101</v>
          </cell>
        </row>
        <row r="513">
          <cell r="I513">
            <v>0</v>
          </cell>
        </row>
        <row r="514">
          <cell r="B514" t="str">
            <v>2140306</v>
          </cell>
        </row>
        <row r="514">
          <cell r="D514">
            <v>0</v>
          </cell>
        </row>
        <row r="514">
          <cell r="G514" t="str">
            <v>2150102</v>
          </cell>
        </row>
        <row r="514">
          <cell r="I514">
            <v>0</v>
          </cell>
        </row>
        <row r="515">
          <cell r="B515" t="str">
            <v>2140307</v>
          </cell>
        </row>
        <row r="515">
          <cell r="D515">
            <v>0</v>
          </cell>
        </row>
        <row r="515">
          <cell r="G515" t="str">
            <v>2150103</v>
          </cell>
        </row>
        <row r="515">
          <cell r="I515">
            <v>0</v>
          </cell>
        </row>
        <row r="516">
          <cell r="B516" t="str">
            <v>2140308</v>
          </cell>
        </row>
        <row r="516">
          <cell r="D516">
            <v>0</v>
          </cell>
        </row>
        <row r="516">
          <cell r="G516" t="str">
            <v>2150104</v>
          </cell>
        </row>
        <row r="516">
          <cell r="I516">
            <v>0</v>
          </cell>
        </row>
        <row r="517">
          <cell r="B517" t="str">
            <v>2140399</v>
          </cell>
        </row>
        <row r="517">
          <cell r="D517">
            <v>0</v>
          </cell>
        </row>
        <row r="517">
          <cell r="G517" t="str">
            <v>2150105</v>
          </cell>
        </row>
        <row r="517">
          <cell r="I517">
            <v>0</v>
          </cell>
        </row>
        <row r="518">
          <cell r="B518" t="str">
            <v>2150106</v>
          </cell>
        </row>
        <row r="518">
          <cell r="D518">
            <v>0</v>
          </cell>
        </row>
        <row r="518">
          <cell r="G518" t="str">
            <v>2150502</v>
          </cell>
        </row>
        <row r="518">
          <cell r="I518">
            <v>0</v>
          </cell>
        </row>
        <row r="519">
          <cell r="B519" t="str">
            <v>2150107</v>
          </cell>
        </row>
        <row r="519">
          <cell r="D519">
            <v>0</v>
          </cell>
        </row>
        <row r="519">
          <cell r="G519" t="str">
            <v>2150503</v>
          </cell>
        </row>
        <row r="519">
          <cell r="I519">
            <v>0</v>
          </cell>
        </row>
        <row r="520">
          <cell r="B520" t="str">
            <v>2150108</v>
          </cell>
        </row>
        <row r="520">
          <cell r="D520">
            <v>0</v>
          </cell>
        </row>
        <row r="520">
          <cell r="G520" t="str">
            <v>2150505</v>
          </cell>
        </row>
        <row r="520">
          <cell r="I520">
            <v>0</v>
          </cell>
        </row>
        <row r="521">
          <cell r="B521" t="str">
            <v>2150199</v>
          </cell>
        </row>
        <row r="521">
          <cell r="D521">
            <v>0</v>
          </cell>
        </row>
        <row r="521">
          <cell r="G521" t="str">
            <v>2150506</v>
          </cell>
        </row>
        <row r="521">
          <cell r="I521">
            <v>0</v>
          </cell>
        </row>
        <row r="522">
          <cell r="B522" t="str">
            <v>21502</v>
          </cell>
          <cell r="C522">
            <v>0</v>
          </cell>
          <cell r="D522">
            <v>0</v>
          </cell>
        </row>
        <row r="522">
          <cell r="G522" t="str">
            <v>2150507</v>
          </cell>
        </row>
        <row r="522">
          <cell r="I522">
            <v>0</v>
          </cell>
        </row>
        <row r="523">
          <cell r="B523" t="str">
            <v>2150201</v>
          </cell>
        </row>
        <row r="523">
          <cell r="D523">
            <v>0</v>
          </cell>
        </row>
        <row r="523">
          <cell r="G523" t="str">
            <v>2150508</v>
          </cell>
        </row>
        <row r="523">
          <cell r="I523">
            <v>0</v>
          </cell>
        </row>
        <row r="524">
          <cell r="B524" t="str">
            <v>2150202</v>
          </cell>
        </row>
        <row r="524">
          <cell r="D524">
            <v>0</v>
          </cell>
        </row>
        <row r="524">
          <cell r="G524" t="str">
            <v>2150509</v>
          </cell>
        </row>
        <row r="524">
          <cell r="I524">
            <v>0</v>
          </cell>
        </row>
        <row r="525">
          <cell r="B525" t="str">
            <v>2150203</v>
          </cell>
        </row>
        <row r="525">
          <cell r="D525">
            <v>0</v>
          </cell>
        </row>
        <row r="525">
          <cell r="G525" t="str">
            <v>2150510</v>
          </cell>
        </row>
        <row r="525">
          <cell r="I525">
            <v>0</v>
          </cell>
        </row>
        <row r="526">
          <cell r="B526" t="str">
            <v>2150204</v>
          </cell>
        </row>
        <row r="526">
          <cell r="D526">
            <v>0</v>
          </cell>
        </row>
        <row r="526">
          <cell r="G526" t="str">
            <v>2150511</v>
          </cell>
        </row>
        <row r="526">
          <cell r="I526">
            <v>0</v>
          </cell>
        </row>
        <row r="527">
          <cell r="B527" t="str">
            <v>2150205</v>
          </cell>
        </row>
        <row r="527">
          <cell r="D527">
            <v>0</v>
          </cell>
        </row>
        <row r="527">
          <cell r="G527" t="str">
            <v>2150513</v>
          </cell>
        </row>
        <row r="527">
          <cell r="I527">
            <v>0</v>
          </cell>
        </row>
        <row r="528">
          <cell r="B528" t="str">
            <v>2150206</v>
          </cell>
        </row>
        <row r="528">
          <cell r="D528">
            <v>0</v>
          </cell>
        </row>
        <row r="528">
          <cell r="G528" t="str">
            <v>2150515</v>
          </cell>
        </row>
        <row r="528">
          <cell r="I528">
            <v>0</v>
          </cell>
        </row>
        <row r="529">
          <cell r="B529" t="str">
            <v>2150207</v>
          </cell>
        </row>
        <row r="529">
          <cell r="D529">
            <v>0</v>
          </cell>
        </row>
        <row r="529">
          <cell r="G529" t="str">
            <v>2150599</v>
          </cell>
        </row>
        <row r="529">
          <cell r="I529">
            <v>0</v>
          </cell>
        </row>
        <row r="530">
          <cell r="B530" t="str">
            <v>2150208</v>
          </cell>
        </row>
        <row r="530">
          <cell r="D530">
            <v>0</v>
          </cell>
        </row>
        <row r="530">
          <cell r="G530" t="str">
            <v>21506</v>
          </cell>
          <cell r="H530">
            <v>166</v>
          </cell>
          <cell r="I530">
            <v>178</v>
          </cell>
        </row>
        <row r="531">
          <cell r="B531" t="str">
            <v>2150209</v>
          </cell>
        </row>
        <row r="531">
          <cell r="D531">
            <v>0</v>
          </cell>
        </row>
        <row r="531">
          <cell r="G531" t="str">
            <v>2150601</v>
          </cell>
          <cell r="H531">
            <v>129</v>
          </cell>
          <cell r="I531">
            <v>123</v>
          </cell>
        </row>
        <row r="532">
          <cell r="B532" t="str">
            <v>2150210</v>
          </cell>
        </row>
        <row r="532">
          <cell r="D532">
            <v>0</v>
          </cell>
        </row>
        <row r="532">
          <cell r="G532" t="str">
            <v>2150602</v>
          </cell>
          <cell r="H532">
            <v>21</v>
          </cell>
          <cell r="I532">
            <v>24</v>
          </cell>
        </row>
        <row r="533">
          <cell r="B533" t="str">
            <v>2150212</v>
          </cell>
        </row>
        <row r="533">
          <cell r="D533">
            <v>0</v>
          </cell>
        </row>
        <row r="533">
          <cell r="G533" t="str">
            <v>2150603</v>
          </cell>
        </row>
        <row r="533">
          <cell r="I533">
            <v>0</v>
          </cell>
        </row>
        <row r="534">
          <cell r="B534" t="str">
            <v>2150213</v>
          </cell>
        </row>
        <row r="534">
          <cell r="D534">
            <v>0</v>
          </cell>
        </row>
        <row r="534">
          <cell r="G534" t="str">
            <v>2150605</v>
          </cell>
          <cell r="H534">
            <v>10</v>
          </cell>
          <cell r="I534">
            <v>19</v>
          </cell>
        </row>
        <row r="535">
          <cell r="B535" t="str">
            <v>2150214</v>
          </cell>
        </row>
        <row r="535">
          <cell r="D535">
            <v>0</v>
          </cell>
        </row>
        <row r="535">
          <cell r="G535" t="str">
            <v>2150606</v>
          </cell>
        </row>
        <row r="535">
          <cell r="I535">
            <v>2</v>
          </cell>
        </row>
        <row r="536">
          <cell r="B536" t="str">
            <v>2150215</v>
          </cell>
        </row>
        <row r="536">
          <cell r="D536">
            <v>0</v>
          </cell>
        </row>
        <row r="536">
          <cell r="G536" t="str">
            <v>2150607</v>
          </cell>
        </row>
        <row r="536">
          <cell r="I536">
            <v>0</v>
          </cell>
        </row>
        <row r="537">
          <cell r="B537" t="str">
            <v>2150299</v>
          </cell>
        </row>
        <row r="537">
          <cell r="D537">
            <v>0</v>
          </cell>
        </row>
        <row r="537">
          <cell r="G537" t="str">
            <v>2150699</v>
          </cell>
          <cell r="H537">
            <v>6</v>
          </cell>
          <cell r="I537">
            <v>10</v>
          </cell>
        </row>
        <row r="538">
          <cell r="B538" t="str">
            <v>21503</v>
          </cell>
          <cell r="C538">
            <v>0</v>
          </cell>
          <cell r="D538">
            <v>0</v>
          </cell>
        </row>
        <row r="538">
          <cell r="G538" t="str">
            <v>21507</v>
          </cell>
          <cell r="H538">
            <v>28</v>
          </cell>
          <cell r="I538">
            <v>7</v>
          </cell>
        </row>
        <row r="539">
          <cell r="B539" t="str">
            <v>2150301</v>
          </cell>
        </row>
        <row r="539">
          <cell r="D539">
            <v>0</v>
          </cell>
        </row>
        <row r="539">
          <cell r="G539" t="str">
            <v>2150701</v>
          </cell>
        </row>
        <row r="539">
          <cell r="I539">
            <v>0</v>
          </cell>
        </row>
        <row r="540">
          <cell r="B540" t="str">
            <v>2150302</v>
          </cell>
        </row>
        <row r="540">
          <cell r="D540">
            <v>0</v>
          </cell>
        </row>
        <row r="540">
          <cell r="G540" t="str">
            <v>2150702</v>
          </cell>
        </row>
        <row r="540">
          <cell r="I540">
            <v>0</v>
          </cell>
        </row>
        <row r="541">
          <cell r="B541" t="str">
            <v>2150303</v>
          </cell>
        </row>
        <row r="541">
          <cell r="D541">
            <v>0</v>
          </cell>
        </row>
        <row r="541">
          <cell r="G541" t="str">
            <v>2150703</v>
          </cell>
        </row>
        <row r="541">
          <cell r="I541">
            <v>0</v>
          </cell>
        </row>
        <row r="542">
          <cell r="B542" t="str">
            <v>2150399</v>
          </cell>
        </row>
        <row r="542">
          <cell r="D542">
            <v>0</v>
          </cell>
        </row>
        <row r="542">
          <cell r="G542" t="str">
            <v>2150704</v>
          </cell>
        </row>
        <row r="542">
          <cell r="I542">
            <v>0</v>
          </cell>
        </row>
        <row r="543">
          <cell r="B543" t="str">
            <v>21505</v>
          </cell>
          <cell r="C543">
            <v>0</v>
          </cell>
          <cell r="D543">
            <v>0</v>
          </cell>
        </row>
        <row r="543">
          <cell r="G543" t="str">
            <v>2150799</v>
          </cell>
          <cell r="H543">
            <v>28</v>
          </cell>
          <cell r="I543">
            <v>7</v>
          </cell>
        </row>
        <row r="544">
          <cell r="B544" t="str">
            <v>2150501</v>
          </cell>
        </row>
        <row r="544">
          <cell r="D544">
            <v>0</v>
          </cell>
        </row>
        <row r="544">
          <cell r="G544" t="str">
            <v>21508</v>
          </cell>
          <cell r="H544">
            <v>407</v>
          </cell>
          <cell r="I544">
            <v>370</v>
          </cell>
        </row>
        <row r="545">
          <cell r="B545" t="str">
            <v>2150801</v>
          </cell>
          <cell r="C545">
            <v>376</v>
          </cell>
          <cell r="D545">
            <v>359</v>
          </cell>
        </row>
        <row r="545">
          <cell r="G545" t="str">
            <v>2160503</v>
          </cell>
        </row>
        <row r="545">
          <cell r="I545">
            <v>0</v>
          </cell>
        </row>
        <row r="546">
          <cell r="B546" t="str">
            <v>2150802</v>
          </cell>
          <cell r="C546">
            <v>1</v>
          </cell>
          <cell r="D546">
            <v>0</v>
          </cell>
        </row>
        <row r="546">
          <cell r="G546" t="str">
            <v>2160504</v>
          </cell>
          <cell r="H546">
            <v>197</v>
          </cell>
          <cell r="I546">
            <v>103</v>
          </cell>
        </row>
        <row r="547">
          <cell r="B547" t="str">
            <v>2150803</v>
          </cell>
        </row>
        <row r="547">
          <cell r="D547">
            <v>0</v>
          </cell>
        </row>
        <row r="547">
          <cell r="G547" t="str">
            <v>2160505</v>
          </cell>
          <cell r="H547">
            <v>52</v>
          </cell>
          <cell r="I547">
            <v>57</v>
          </cell>
        </row>
        <row r="548">
          <cell r="B548" t="str">
            <v>2150804</v>
          </cell>
        </row>
        <row r="548">
          <cell r="D548">
            <v>0</v>
          </cell>
        </row>
        <row r="548">
          <cell r="G548" t="str">
            <v>2160599</v>
          </cell>
          <cell r="H548">
            <v>1988</v>
          </cell>
          <cell r="I548">
            <v>1315</v>
          </cell>
        </row>
        <row r="549">
          <cell r="B549" t="str">
            <v>2150805</v>
          </cell>
          <cell r="C549">
            <v>15</v>
          </cell>
          <cell r="D549">
            <v>0</v>
          </cell>
        </row>
        <row r="549">
          <cell r="G549" t="str">
            <v>21606</v>
          </cell>
          <cell r="H549">
            <v>0</v>
          </cell>
          <cell r="I549">
            <v>0</v>
          </cell>
        </row>
        <row r="550">
          <cell r="B550" t="str">
            <v>2150899</v>
          </cell>
          <cell r="C550">
            <v>15</v>
          </cell>
          <cell r="D550">
            <v>11</v>
          </cell>
        </row>
        <row r="550">
          <cell r="G550" t="str">
            <v>2160601</v>
          </cell>
        </row>
        <row r="550">
          <cell r="I550">
            <v>0</v>
          </cell>
        </row>
        <row r="551">
          <cell r="B551" t="str">
            <v>21599</v>
          </cell>
          <cell r="C551">
            <v>41</v>
          </cell>
          <cell r="D551">
            <v>0</v>
          </cell>
        </row>
        <row r="551">
          <cell r="G551" t="str">
            <v>2160602</v>
          </cell>
        </row>
        <row r="551">
          <cell r="I551">
            <v>0</v>
          </cell>
        </row>
        <row r="552">
          <cell r="B552" t="str">
            <v>2159901</v>
          </cell>
        </row>
        <row r="552">
          <cell r="D552">
            <v>0</v>
          </cell>
        </row>
        <row r="552">
          <cell r="G552" t="str">
            <v>2160603</v>
          </cell>
        </row>
        <row r="552">
          <cell r="I552">
            <v>0</v>
          </cell>
        </row>
        <row r="553">
          <cell r="B553" t="str">
            <v>2159902</v>
          </cell>
        </row>
        <row r="553">
          <cell r="D553">
            <v>0</v>
          </cell>
        </row>
        <row r="553">
          <cell r="G553" t="str">
            <v>2160607</v>
          </cell>
        </row>
        <row r="553">
          <cell r="I553">
            <v>0</v>
          </cell>
        </row>
        <row r="554">
          <cell r="B554" t="str">
            <v>2159904</v>
          </cell>
        </row>
        <row r="554">
          <cell r="D554">
            <v>0</v>
          </cell>
        </row>
        <row r="554">
          <cell r="G554" t="str">
            <v>2160699</v>
          </cell>
        </row>
        <row r="554">
          <cell r="I554">
            <v>0</v>
          </cell>
        </row>
        <row r="555">
          <cell r="B555" t="str">
            <v>2159905</v>
          </cell>
        </row>
        <row r="555">
          <cell r="D555">
            <v>0</v>
          </cell>
        </row>
        <row r="555">
          <cell r="G555" t="str">
            <v>21699</v>
          </cell>
          <cell r="H555">
            <v>8</v>
          </cell>
          <cell r="I555">
            <v>0</v>
          </cell>
        </row>
        <row r="556">
          <cell r="B556" t="str">
            <v>2159906</v>
          </cell>
        </row>
        <row r="556">
          <cell r="D556">
            <v>0</v>
          </cell>
        </row>
        <row r="556">
          <cell r="G556" t="str">
            <v>2169901</v>
          </cell>
        </row>
        <row r="556">
          <cell r="I556">
            <v>0</v>
          </cell>
        </row>
        <row r="557">
          <cell r="B557" t="str">
            <v>2159999</v>
          </cell>
          <cell r="C557">
            <v>41</v>
          </cell>
          <cell r="D557">
            <v>0</v>
          </cell>
        </row>
        <row r="557">
          <cell r="G557" t="str">
            <v>2169999</v>
          </cell>
          <cell r="H557">
            <v>8</v>
          </cell>
          <cell r="I557">
            <v>0</v>
          </cell>
        </row>
        <row r="558">
          <cell r="B558" t="str">
            <v>216</v>
          </cell>
          <cell r="C558">
            <v>2641</v>
          </cell>
          <cell r="D558">
            <v>1763</v>
          </cell>
        </row>
        <row r="558">
          <cell r="G558" t="str">
            <v>217</v>
          </cell>
          <cell r="H558">
            <v>16</v>
          </cell>
          <cell r="I558">
            <v>0</v>
          </cell>
        </row>
        <row r="559">
          <cell r="B559" t="str">
            <v>21602</v>
          </cell>
          <cell r="C559">
            <v>238</v>
          </cell>
          <cell r="D559">
            <v>143</v>
          </cell>
        </row>
        <row r="559">
          <cell r="G559" t="str">
            <v>21701</v>
          </cell>
          <cell r="H559">
            <v>0</v>
          </cell>
          <cell r="I559">
            <v>0</v>
          </cell>
        </row>
        <row r="560">
          <cell r="B560" t="str">
            <v>2160201</v>
          </cell>
          <cell r="C560">
            <v>8</v>
          </cell>
          <cell r="D560">
            <v>0</v>
          </cell>
        </row>
        <row r="560">
          <cell r="G560" t="str">
            <v>2170101</v>
          </cell>
        </row>
        <row r="560">
          <cell r="I560">
            <v>0</v>
          </cell>
        </row>
        <row r="561">
          <cell r="B561" t="str">
            <v>2160202</v>
          </cell>
          <cell r="C561">
            <v>140</v>
          </cell>
          <cell r="D561">
            <v>138</v>
          </cell>
        </row>
        <row r="561">
          <cell r="G561" t="str">
            <v>2170102</v>
          </cell>
        </row>
        <row r="561">
          <cell r="I561">
            <v>0</v>
          </cell>
        </row>
        <row r="562">
          <cell r="B562" t="str">
            <v>2160203</v>
          </cell>
        </row>
        <row r="562">
          <cell r="D562">
            <v>0</v>
          </cell>
        </row>
        <row r="562">
          <cell r="G562" t="str">
            <v>2170103</v>
          </cell>
        </row>
        <row r="562">
          <cell r="I562">
            <v>0</v>
          </cell>
        </row>
        <row r="563">
          <cell r="B563" t="str">
            <v>2160216</v>
          </cell>
        </row>
        <row r="563">
          <cell r="D563">
            <v>0</v>
          </cell>
        </row>
        <row r="563">
          <cell r="G563" t="str">
            <v>2170104</v>
          </cell>
        </row>
        <row r="563">
          <cell r="I563">
            <v>0</v>
          </cell>
        </row>
        <row r="564">
          <cell r="B564" t="str">
            <v>2160217</v>
          </cell>
        </row>
        <row r="564">
          <cell r="D564">
            <v>0</v>
          </cell>
        </row>
        <row r="564">
          <cell r="G564" t="str">
            <v>2170150</v>
          </cell>
        </row>
        <row r="564">
          <cell r="I564">
            <v>0</v>
          </cell>
        </row>
        <row r="565">
          <cell r="B565" t="str">
            <v>2160218</v>
          </cell>
        </row>
        <row r="565">
          <cell r="D565">
            <v>0</v>
          </cell>
        </row>
        <row r="565">
          <cell r="G565" t="str">
            <v>2170199</v>
          </cell>
        </row>
        <row r="565">
          <cell r="I565">
            <v>0</v>
          </cell>
        </row>
        <row r="566">
          <cell r="B566" t="str">
            <v>2160219</v>
          </cell>
          <cell r="C566">
            <v>61</v>
          </cell>
          <cell r="D566">
            <v>0</v>
          </cell>
        </row>
        <row r="566">
          <cell r="G566" t="str">
            <v>21703</v>
          </cell>
          <cell r="H566">
            <v>16</v>
          </cell>
          <cell r="I566">
            <v>0</v>
          </cell>
        </row>
        <row r="567">
          <cell r="B567" t="str">
            <v>2160250</v>
          </cell>
        </row>
        <row r="567">
          <cell r="D567">
            <v>0</v>
          </cell>
        </row>
        <row r="567">
          <cell r="G567" t="str">
            <v>2170301</v>
          </cell>
        </row>
        <row r="567">
          <cell r="I567">
            <v>0</v>
          </cell>
        </row>
        <row r="568">
          <cell r="B568" t="str">
            <v>2160299</v>
          </cell>
          <cell r="C568">
            <v>29</v>
          </cell>
          <cell r="D568">
            <v>5</v>
          </cell>
        </row>
        <row r="568">
          <cell r="G568" t="str">
            <v>2170302</v>
          </cell>
        </row>
        <row r="568">
          <cell r="I568">
            <v>0</v>
          </cell>
        </row>
        <row r="569">
          <cell r="B569" t="str">
            <v>21605</v>
          </cell>
          <cell r="C569">
            <v>2395</v>
          </cell>
          <cell r="D569">
            <v>1620</v>
          </cell>
        </row>
        <row r="569">
          <cell r="G569" t="str">
            <v>2170303</v>
          </cell>
        </row>
        <row r="569">
          <cell r="I569">
            <v>0</v>
          </cell>
        </row>
        <row r="570">
          <cell r="B570" t="str">
            <v>2160501</v>
          </cell>
          <cell r="C570">
            <v>88</v>
          </cell>
          <cell r="D570">
            <v>76</v>
          </cell>
        </row>
        <row r="570">
          <cell r="G570" t="str">
            <v>2170304</v>
          </cell>
        </row>
        <row r="570">
          <cell r="I570">
            <v>0</v>
          </cell>
        </row>
        <row r="571">
          <cell r="B571" t="str">
            <v>2160502</v>
          </cell>
          <cell r="C571">
            <v>70</v>
          </cell>
          <cell r="D571">
            <v>69</v>
          </cell>
        </row>
        <row r="571">
          <cell r="G571" t="str">
            <v>2170399</v>
          </cell>
          <cell r="H571">
            <v>16</v>
          </cell>
          <cell r="I571">
            <v>0</v>
          </cell>
        </row>
        <row r="572">
          <cell r="B572" t="str">
            <v>21799</v>
          </cell>
        </row>
        <row r="572">
          <cell r="D572">
            <v>0</v>
          </cell>
        </row>
        <row r="572">
          <cell r="G572" t="str">
            <v>2200115</v>
          </cell>
        </row>
        <row r="572">
          <cell r="I572">
            <v>0</v>
          </cell>
        </row>
        <row r="573">
          <cell r="B573" t="str">
            <v>219</v>
          </cell>
          <cell r="C573">
            <v>0</v>
          </cell>
          <cell r="D573">
            <v>0</v>
          </cell>
        </row>
        <row r="573">
          <cell r="G573" t="str">
            <v>2200116</v>
          </cell>
        </row>
        <row r="573">
          <cell r="I573">
            <v>0</v>
          </cell>
        </row>
        <row r="574">
          <cell r="B574" t="str">
            <v>21901</v>
          </cell>
        </row>
        <row r="574">
          <cell r="D574">
            <v>0</v>
          </cell>
        </row>
        <row r="574">
          <cell r="G574" t="str">
            <v>2200119</v>
          </cell>
        </row>
        <row r="574">
          <cell r="I574">
            <v>0</v>
          </cell>
        </row>
        <row r="575">
          <cell r="B575" t="str">
            <v>21902</v>
          </cell>
        </row>
        <row r="575">
          <cell r="D575">
            <v>0</v>
          </cell>
        </row>
        <row r="575">
          <cell r="G575" t="str">
            <v>2200150</v>
          </cell>
          <cell r="H575">
            <v>61</v>
          </cell>
          <cell r="I575">
            <v>72</v>
          </cell>
        </row>
        <row r="576">
          <cell r="B576" t="str">
            <v>21903</v>
          </cell>
        </row>
        <row r="576">
          <cell r="D576">
            <v>0</v>
          </cell>
        </row>
        <row r="576">
          <cell r="G576" t="str">
            <v>2200199</v>
          </cell>
          <cell r="H576">
            <v>602</v>
          </cell>
          <cell r="I576">
            <v>636</v>
          </cell>
        </row>
        <row r="577">
          <cell r="B577" t="str">
            <v>21904</v>
          </cell>
        </row>
        <row r="577">
          <cell r="D577">
            <v>0</v>
          </cell>
        </row>
        <row r="577">
          <cell r="G577" t="str">
            <v>22002</v>
          </cell>
          <cell r="H577">
            <v>15</v>
          </cell>
          <cell r="I577">
            <v>0</v>
          </cell>
        </row>
        <row r="578">
          <cell r="B578" t="str">
            <v>21905</v>
          </cell>
        </row>
        <row r="578">
          <cell r="D578">
            <v>0</v>
          </cell>
        </row>
        <row r="578">
          <cell r="G578" t="str">
            <v>2200201</v>
          </cell>
        </row>
        <row r="578">
          <cell r="I578">
            <v>0</v>
          </cell>
        </row>
        <row r="579">
          <cell r="B579" t="str">
            <v>21906</v>
          </cell>
        </row>
        <row r="579">
          <cell r="D579">
            <v>0</v>
          </cell>
        </row>
        <row r="579">
          <cell r="G579" t="str">
            <v>2200202</v>
          </cell>
        </row>
        <row r="579">
          <cell r="I579">
            <v>0</v>
          </cell>
        </row>
        <row r="580">
          <cell r="B580" t="str">
            <v>21907</v>
          </cell>
        </row>
        <row r="580">
          <cell r="D580">
            <v>0</v>
          </cell>
        </row>
        <row r="580">
          <cell r="G580" t="str">
            <v>2200203</v>
          </cell>
        </row>
        <row r="580">
          <cell r="I580">
            <v>0</v>
          </cell>
        </row>
        <row r="581">
          <cell r="B581" t="str">
            <v>21908</v>
          </cell>
        </row>
        <row r="581">
          <cell r="D581">
            <v>0</v>
          </cell>
        </row>
        <row r="581">
          <cell r="G581" t="str">
            <v>2200204</v>
          </cell>
        </row>
        <row r="581">
          <cell r="I581">
            <v>0</v>
          </cell>
        </row>
        <row r="582">
          <cell r="B582" t="str">
            <v>21999</v>
          </cell>
        </row>
        <row r="582">
          <cell r="D582">
            <v>0</v>
          </cell>
        </row>
        <row r="582">
          <cell r="G582" t="str">
            <v>2200205</v>
          </cell>
        </row>
        <row r="582">
          <cell r="I582">
            <v>0</v>
          </cell>
        </row>
        <row r="583">
          <cell r="B583" t="str">
            <v>220</v>
          </cell>
          <cell r="C583">
            <v>1634</v>
          </cell>
          <cell r="D583">
            <v>1392</v>
          </cell>
        </row>
        <row r="583">
          <cell r="G583" t="str">
            <v>2200206</v>
          </cell>
        </row>
        <row r="583">
          <cell r="I583">
            <v>0</v>
          </cell>
        </row>
        <row r="584">
          <cell r="B584" t="str">
            <v>22001</v>
          </cell>
          <cell r="C584">
            <v>1534</v>
          </cell>
          <cell r="D584">
            <v>1343</v>
          </cell>
        </row>
        <row r="584">
          <cell r="G584" t="str">
            <v>2200207</v>
          </cell>
        </row>
        <row r="584">
          <cell r="I584">
            <v>0</v>
          </cell>
        </row>
        <row r="585">
          <cell r="B585" t="str">
            <v>2200101</v>
          </cell>
          <cell r="C585">
            <v>235</v>
          </cell>
          <cell r="D585">
            <v>172</v>
          </cell>
        </row>
        <row r="585">
          <cell r="G585" t="str">
            <v>2200208</v>
          </cell>
        </row>
        <row r="585">
          <cell r="I585">
            <v>0</v>
          </cell>
        </row>
        <row r="586">
          <cell r="B586" t="str">
            <v>2200102</v>
          </cell>
          <cell r="C586">
            <v>68</v>
          </cell>
          <cell r="D586">
            <v>82</v>
          </cell>
        </row>
        <row r="586">
          <cell r="G586" t="str">
            <v>2200209</v>
          </cell>
        </row>
        <row r="586">
          <cell r="I586">
            <v>0</v>
          </cell>
        </row>
        <row r="587">
          <cell r="B587" t="str">
            <v>2200103</v>
          </cell>
        </row>
        <row r="587">
          <cell r="D587">
            <v>0</v>
          </cell>
        </row>
        <row r="587">
          <cell r="G587" t="str">
            <v>2200210</v>
          </cell>
        </row>
        <row r="587">
          <cell r="I587">
            <v>0</v>
          </cell>
        </row>
        <row r="588">
          <cell r="B588" t="str">
            <v>2200104</v>
          </cell>
        </row>
        <row r="588">
          <cell r="D588">
            <v>0</v>
          </cell>
        </row>
        <row r="588">
          <cell r="G588" t="str">
            <v>2200211</v>
          </cell>
        </row>
        <row r="588">
          <cell r="I588">
            <v>0</v>
          </cell>
        </row>
        <row r="589">
          <cell r="B589" t="str">
            <v>2200105</v>
          </cell>
        </row>
        <row r="589">
          <cell r="D589">
            <v>0</v>
          </cell>
        </row>
        <row r="589">
          <cell r="G589" t="str">
            <v>2200212</v>
          </cell>
        </row>
        <row r="589">
          <cell r="I589">
            <v>0</v>
          </cell>
        </row>
        <row r="590">
          <cell r="B590" t="str">
            <v>2200106</v>
          </cell>
          <cell r="C590">
            <v>226</v>
          </cell>
          <cell r="D590">
            <v>108</v>
          </cell>
        </row>
        <row r="590">
          <cell r="G590" t="str">
            <v>2200213</v>
          </cell>
        </row>
        <row r="590">
          <cell r="I590">
            <v>0</v>
          </cell>
        </row>
        <row r="591">
          <cell r="B591" t="str">
            <v>2200107</v>
          </cell>
        </row>
        <row r="591">
          <cell r="D591">
            <v>0</v>
          </cell>
        </row>
        <row r="591">
          <cell r="G591" t="str">
            <v>2200215</v>
          </cell>
        </row>
        <row r="591">
          <cell r="I591">
            <v>0</v>
          </cell>
        </row>
        <row r="592">
          <cell r="B592" t="str">
            <v>2200108</v>
          </cell>
          <cell r="C592">
            <v>14</v>
          </cell>
          <cell r="D592">
            <v>49</v>
          </cell>
        </row>
        <row r="592">
          <cell r="G592" t="str">
            <v>2200216</v>
          </cell>
        </row>
        <row r="592">
          <cell r="I592">
            <v>0</v>
          </cell>
        </row>
        <row r="593">
          <cell r="B593" t="str">
            <v>2200109</v>
          </cell>
        </row>
        <row r="593">
          <cell r="D593">
            <v>0</v>
          </cell>
        </row>
        <row r="593">
          <cell r="G593" t="str">
            <v>2200217</v>
          </cell>
        </row>
        <row r="593">
          <cell r="I593">
            <v>0</v>
          </cell>
        </row>
        <row r="594">
          <cell r="B594" t="str">
            <v>2200110</v>
          </cell>
        </row>
        <row r="594">
          <cell r="D594">
            <v>0</v>
          </cell>
        </row>
        <row r="594">
          <cell r="G594" t="str">
            <v>2200218</v>
          </cell>
          <cell r="H594">
            <v>15</v>
          </cell>
          <cell r="I594">
            <v>0</v>
          </cell>
        </row>
        <row r="595">
          <cell r="B595" t="str">
            <v>2200111</v>
          </cell>
          <cell r="C595">
            <v>299</v>
          </cell>
          <cell r="D595">
            <v>150</v>
          </cell>
        </row>
        <row r="595">
          <cell r="G595" t="str">
            <v>2200250</v>
          </cell>
        </row>
        <row r="595">
          <cell r="I595">
            <v>0</v>
          </cell>
        </row>
        <row r="596">
          <cell r="B596" t="str">
            <v>2200112</v>
          </cell>
          <cell r="C596">
            <v>21</v>
          </cell>
          <cell r="D596">
            <v>27</v>
          </cell>
        </row>
        <row r="596">
          <cell r="G596" t="str">
            <v>2200299</v>
          </cell>
        </row>
        <row r="596">
          <cell r="I596">
            <v>0</v>
          </cell>
        </row>
        <row r="597">
          <cell r="B597" t="str">
            <v>2200113</v>
          </cell>
        </row>
        <row r="597">
          <cell r="D597">
            <v>0</v>
          </cell>
        </row>
        <row r="597">
          <cell r="G597" t="str">
            <v>22003</v>
          </cell>
          <cell r="H597">
            <v>0</v>
          </cell>
          <cell r="I597">
            <v>0</v>
          </cell>
        </row>
        <row r="598">
          <cell r="B598" t="str">
            <v>2200114</v>
          </cell>
          <cell r="C598">
            <v>8</v>
          </cell>
          <cell r="D598">
            <v>47</v>
          </cell>
        </row>
        <row r="598">
          <cell r="G598" t="str">
            <v>2200301</v>
          </cell>
        </row>
        <row r="598">
          <cell r="I598">
            <v>0</v>
          </cell>
        </row>
        <row r="599">
          <cell r="B599" t="str">
            <v>2200302</v>
          </cell>
        </row>
        <row r="599">
          <cell r="D599">
            <v>0</v>
          </cell>
        </row>
        <row r="599">
          <cell r="G599" t="str">
            <v>2200508</v>
          </cell>
        </row>
        <row r="599">
          <cell r="I599">
            <v>0</v>
          </cell>
        </row>
        <row r="600">
          <cell r="B600" t="str">
            <v>2200303</v>
          </cell>
        </row>
        <row r="600">
          <cell r="D600">
            <v>0</v>
          </cell>
        </row>
        <row r="600">
          <cell r="G600" t="str">
            <v>2200509</v>
          </cell>
          <cell r="H600">
            <v>7</v>
          </cell>
          <cell r="I600">
            <v>7</v>
          </cell>
        </row>
        <row r="601">
          <cell r="B601" t="str">
            <v>2200304</v>
          </cell>
        </row>
        <row r="601">
          <cell r="D601">
            <v>0</v>
          </cell>
        </row>
        <row r="601">
          <cell r="G601" t="str">
            <v>2200510</v>
          </cell>
          <cell r="H601">
            <v>2</v>
          </cell>
          <cell r="I601">
            <v>2</v>
          </cell>
        </row>
        <row r="602">
          <cell r="B602" t="str">
            <v>2200305</v>
          </cell>
        </row>
        <row r="602">
          <cell r="D602">
            <v>0</v>
          </cell>
        </row>
        <row r="602">
          <cell r="G602" t="str">
            <v>2200511</v>
          </cell>
        </row>
        <row r="602">
          <cell r="I602">
            <v>0</v>
          </cell>
        </row>
        <row r="603">
          <cell r="B603" t="str">
            <v>2200306</v>
          </cell>
        </row>
        <row r="603">
          <cell r="D603">
            <v>0</v>
          </cell>
        </row>
        <row r="603">
          <cell r="G603" t="str">
            <v>2200512</v>
          </cell>
        </row>
        <row r="603">
          <cell r="I603">
            <v>0</v>
          </cell>
        </row>
        <row r="604">
          <cell r="B604" t="str">
            <v>2200350</v>
          </cell>
        </row>
        <row r="604">
          <cell r="D604">
            <v>0</v>
          </cell>
        </row>
        <row r="604">
          <cell r="G604" t="str">
            <v>2200513</v>
          </cell>
        </row>
        <row r="604">
          <cell r="I604">
            <v>0</v>
          </cell>
        </row>
        <row r="605">
          <cell r="B605" t="str">
            <v>2200399</v>
          </cell>
        </row>
        <row r="605">
          <cell r="D605">
            <v>0</v>
          </cell>
        </row>
        <row r="605">
          <cell r="G605" t="str">
            <v>2200514</v>
          </cell>
        </row>
        <row r="605">
          <cell r="I605">
            <v>0</v>
          </cell>
        </row>
        <row r="606">
          <cell r="B606" t="str">
            <v>22004</v>
          </cell>
          <cell r="C606">
            <v>20</v>
          </cell>
          <cell r="D606">
            <v>18</v>
          </cell>
        </row>
        <row r="606">
          <cell r="G606" t="str">
            <v>2200599</v>
          </cell>
          <cell r="H606">
            <v>35</v>
          </cell>
          <cell r="I606">
            <v>5</v>
          </cell>
        </row>
        <row r="607">
          <cell r="B607" t="str">
            <v>2200401</v>
          </cell>
          <cell r="C607">
            <v>14</v>
          </cell>
          <cell r="D607">
            <v>11</v>
          </cell>
        </row>
        <row r="607">
          <cell r="G607" t="str">
            <v>22099</v>
          </cell>
        </row>
        <row r="607">
          <cell r="I607">
            <v>0</v>
          </cell>
        </row>
        <row r="608">
          <cell r="B608" t="str">
            <v>2200402</v>
          </cell>
        </row>
        <row r="608">
          <cell r="D608">
            <v>0</v>
          </cell>
        </row>
        <row r="608">
          <cell r="G608" t="str">
            <v>221</v>
          </cell>
          <cell r="H608">
            <v>10796</v>
          </cell>
          <cell r="I608">
            <v>2773</v>
          </cell>
        </row>
        <row r="609">
          <cell r="B609" t="str">
            <v>2200403</v>
          </cell>
        </row>
        <row r="609">
          <cell r="D609">
            <v>0</v>
          </cell>
        </row>
        <row r="609">
          <cell r="G609" t="str">
            <v>22101</v>
          </cell>
          <cell r="H609">
            <v>10275</v>
          </cell>
          <cell r="I609">
            <v>1578</v>
          </cell>
        </row>
        <row r="610">
          <cell r="B610" t="str">
            <v>2200404</v>
          </cell>
        </row>
        <row r="610">
          <cell r="D610">
            <v>0</v>
          </cell>
        </row>
        <row r="610">
          <cell r="G610" t="str">
            <v>2210101</v>
          </cell>
        </row>
        <row r="610">
          <cell r="I610">
            <v>0</v>
          </cell>
        </row>
        <row r="611">
          <cell r="B611" t="str">
            <v>2200405</v>
          </cell>
        </row>
        <row r="611">
          <cell r="D611">
            <v>0</v>
          </cell>
        </row>
        <row r="611">
          <cell r="G611" t="str">
            <v>2210102</v>
          </cell>
        </row>
        <row r="611">
          <cell r="I611">
            <v>0</v>
          </cell>
        </row>
        <row r="612">
          <cell r="B612" t="str">
            <v>2200406</v>
          </cell>
        </row>
        <row r="612">
          <cell r="D612">
            <v>0</v>
          </cell>
        </row>
        <row r="612">
          <cell r="G612" t="str">
            <v>2210103</v>
          </cell>
          <cell r="H612">
            <v>1771</v>
          </cell>
          <cell r="I612">
            <v>146</v>
          </cell>
        </row>
        <row r="613">
          <cell r="B613" t="str">
            <v>2200407</v>
          </cell>
          <cell r="C613">
            <v>2</v>
          </cell>
          <cell r="D613">
            <v>1</v>
          </cell>
        </row>
        <row r="613">
          <cell r="G613" t="str">
            <v>2210104</v>
          </cell>
        </row>
        <row r="613">
          <cell r="I613">
            <v>0</v>
          </cell>
        </row>
        <row r="614">
          <cell r="B614" t="str">
            <v>2200408</v>
          </cell>
        </row>
        <row r="614">
          <cell r="D614">
            <v>0</v>
          </cell>
        </row>
        <row r="614">
          <cell r="G614" t="str">
            <v>2210105</v>
          </cell>
          <cell r="H614">
            <v>8364</v>
          </cell>
          <cell r="I614">
            <v>1432</v>
          </cell>
        </row>
        <row r="615">
          <cell r="B615" t="str">
            <v>2200409</v>
          </cell>
        </row>
        <row r="615">
          <cell r="D615">
            <v>0</v>
          </cell>
        </row>
        <row r="615">
          <cell r="G615" t="str">
            <v>2210106</v>
          </cell>
        </row>
        <row r="615">
          <cell r="I615">
            <v>0</v>
          </cell>
        </row>
        <row r="616">
          <cell r="B616" t="str">
            <v>2200410</v>
          </cell>
          <cell r="C616">
            <v>2</v>
          </cell>
          <cell r="D616">
            <v>4</v>
          </cell>
        </row>
        <row r="616">
          <cell r="G616" t="str">
            <v>2210107</v>
          </cell>
          <cell r="H616">
            <v>2</v>
          </cell>
          <cell r="I616">
            <v>0</v>
          </cell>
        </row>
        <row r="617">
          <cell r="B617" t="str">
            <v>2200450</v>
          </cell>
        </row>
        <row r="617">
          <cell r="D617">
            <v>0</v>
          </cell>
        </row>
        <row r="617">
          <cell r="G617" t="str">
            <v>2210199</v>
          </cell>
          <cell r="H617">
            <v>138</v>
          </cell>
          <cell r="I617">
            <v>0</v>
          </cell>
        </row>
        <row r="618">
          <cell r="B618" t="str">
            <v>2200499</v>
          </cell>
          <cell r="C618">
            <v>2</v>
          </cell>
          <cell r="D618">
            <v>2</v>
          </cell>
        </row>
        <row r="618">
          <cell r="G618" t="str">
            <v>22102</v>
          </cell>
          <cell r="H618">
            <v>400</v>
          </cell>
          <cell r="I618">
            <v>1092</v>
          </cell>
        </row>
        <row r="619">
          <cell r="B619" t="str">
            <v>22005</v>
          </cell>
          <cell r="C619">
            <v>65</v>
          </cell>
          <cell r="D619">
            <v>31</v>
          </cell>
        </row>
        <row r="619">
          <cell r="G619" t="str">
            <v>2210201</v>
          </cell>
          <cell r="H619">
            <v>400</v>
          </cell>
          <cell r="I619">
            <v>1092</v>
          </cell>
        </row>
        <row r="620">
          <cell r="B620" t="str">
            <v>2200501</v>
          </cell>
        </row>
        <row r="620">
          <cell r="D620">
            <v>0</v>
          </cell>
        </row>
        <row r="620">
          <cell r="G620" t="str">
            <v>2210202</v>
          </cell>
        </row>
        <row r="620">
          <cell r="I620">
            <v>0</v>
          </cell>
        </row>
        <row r="621">
          <cell r="B621" t="str">
            <v>2200502</v>
          </cell>
        </row>
        <row r="621">
          <cell r="D621">
            <v>0</v>
          </cell>
        </row>
        <row r="621">
          <cell r="G621" t="str">
            <v>2210203</v>
          </cell>
        </row>
        <row r="621">
          <cell r="I621">
            <v>0</v>
          </cell>
        </row>
        <row r="622">
          <cell r="B622" t="str">
            <v>2200503</v>
          </cell>
        </row>
        <row r="622">
          <cell r="D622">
            <v>0</v>
          </cell>
        </row>
        <row r="622">
          <cell r="G622" t="str">
            <v>22103</v>
          </cell>
          <cell r="H622">
            <v>121</v>
          </cell>
          <cell r="I622">
            <v>103</v>
          </cell>
        </row>
        <row r="623">
          <cell r="B623" t="str">
            <v>2200504</v>
          </cell>
          <cell r="C623">
            <v>21</v>
          </cell>
          <cell r="D623">
            <v>17</v>
          </cell>
        </row>
        <row r="623">
          <cell r="G623" t="str">
            <v>2210301</v>
          </cell>
        </row>
        <row r="623">
          <cell r="I623">
            <v>0</v>
          </cell>
        </row>
        <row r="624">
          <cell r="B624" t="str">
            <v>2200506</v>
          </cell>
        </row>
        <row r="624">
          <cell r="D624">
            <v>0</v>
          </cell>
        </row>
        <row r="624">
          <cell r="G624" t="str">
            <v>2210302</v>
          </cell>
        </row>
        <row r="624">
          <cell r="I624">
            <v>0</v>
          </cell>
        </row>
        <row r="625">
          <cell r="B625" t="str">
            <v>2200507</v>
          </cell>
        </row>
        <row r="625">
          <cell r="D625">
            <v>0</v>
          </cell>
        </row>
        <row r="625">
          <cell r="G625" t="str">
            <v>2210399</v>
          </cell>
          <cell r="H625">
            <v>121</v>
          </cell>
          <cell r="I625">
            <v>103</v>
          </cell>
        </row>
        <row r="626">
          <cell r="B626" t="str">
            <v>222</v>
          </cell>
          <cell r="C626">
            <v>456</v>
          </cell>
          <cell r="D626">
            <v>377</v>
          </cell>
        </row>
        <row r="626">
          <cell r="G626" t="str">
            <v>2220212</v>
          </cell>
        </row>
        <row r="626">
          <cell r="I626">
            <v>0</v>
          </cell>
        </row>
        <row r="627">
          <cell r="B627" t="str">
            <v>22201</v>
          </cell>
          <cell r="C627">
            <v>339</v>
          </cell>
          <cell r="D627">
            <v>327</v>
          </cell>
        </row>
        <row r="627">
          <cell r="G627" t="str">
            <v>2220250</v>
          </cell>
        </row>
        <row r="627">
          <cell r="I627">
            <v>0</v>
          </cell>
        </row>
        <row r="628">
          <cell r="B628" t="str">
            <v>2220101</v>
          </cell>
          <cell r="C628">
            <v>118</v>
          </cell>
          <cell r="D628">
            <v>111</v>
          </cell>
        </row>
        <row r="628">
          <cell r="G628" t="str">
            <v>2220299</v>
          </cell>
        </row>
        <row r="628">
          <cell r="I628">
            <v>0</v>
          </cell>
        </row>
        <row r="629">
          <cell r="B629" t="str">
            <v>2220102</v>
          </cell>
        </row>
        <row r="629">
          <cell r="D629">
            <v>0</v>
          </cell>
        </row>
        <row r="629">
          <cell r="G629" t="str">
            <v>22203</v>
          </cell>
          <cell r="H629">
            <v>0</v>
          </cell>
          <cell r="I629">
            <v>0</v>
          </cell>
        </row>
        <row r="630">
          <cell r="B630" t="str">
            <v>2220103</v>
          </cell>
        </row>
        <row r="630">
          <cell r="D630">
            <v>0</v>
          </cell>
        </row>
        <row r="630">
          <cell r="G630" t="str">
            <v>2220301</v>
          </cell>
        </row>
        <row r="630">
          <cell r="I630">
            <v>0</v>
          </cell>
        </row>
        <row r="631">
          <cell r="B631" t="str">
            <v>2220104</v>
          </cell>
        </row>
        <row r="631">
          <cell r="D631">
            <v>0</v>
          </cell>
        </row>
        <row r="631">
          <cell r="G631" t="str">
            <v>2220303</v>
          </cell>
        </row>
        <row r="631">
          <cell r="I631">
            <v>0</v>
          </cell>
        </row>
        <row r="632">
          <cell r="B632" t="str">
            <v>2220105</v>
          </cell>
          <cell r="C632">
            <v>1</v>
          </cell>
          <cell r="D632">
            <v>1</v>
          </cell>
        </row>
        <row r="632">
          <cell r="G632" t="str">
            <v>2220304</v>
          </cell>
        </row>
        <row r="632">
          <cell r="I632">
            <v>0</v>
          </cell>
        </row>
        <row r="633">
          <cell r="B633" t="str">
            <v>2220106</v>
          </cell>
          <cell r="C633">
            <v>2</v>
          </cell>
          <cell r="D633">
            <v>4</v>
          </cell>
        </row>
        <row r="633">
          <cell r="G633" t="str">
            <v>2220399</v>
          </cell>
        </row>
        <row r="633">
          <cell r="I633">
            <v>0</v>
          </cell>
        </row>
        <row r="634">
          <cell r="B634" t="str">
            <v>2220107</v>
          </cell>
        </row>
        <row r="634">
          <cell r="D634">
            <v>0</v>
          </cell>
        </row>
        <row r="634">
          <cell r="G634" t="str">
            <v>22204</v>
          </cell>
          <cell r="H634">
            <v>117</v>
          </cell>
          <cell r="I634">
            <v>50</v>
          </cell>
        </row>
        <row r="635">
          <cell r="B635" t="str">
            <v>2220112</v>
          </cell>
        </row>
        <row r="635">
          <cell r="D635">
            <v>0</v>
          </cell>
        </row>
        <row r="635">
          <cell r="G635" t="str">
            <v>2220401</v>
          </cell>
        </row>
        <row r="635">
          <cell r="I635">
            <v>0</v>
          </cell>
        </row>
        <row r="636">
          <cell r="B636" t="str">
            <v>2220113</v>
          </cell>
        </row>
        <row r="636">
          <cell r="D636">
            <v>0</v>
          </cell>
        </row>
        <row r="636">
          <cell r="G636" t="str">
            <v>2220402</v>
          </cell>
        </row>
        <row r="636">
          <cell r="I636">
            <v>0</v>
          </cell>
        </row>
        <row r="637">
          <cell r="B637" t="str">
            <v>2220114</v>
          </cell>
        </row>
        <row r="637">
          <cell r="D637">
            <v>0</v>
          </cell>
        </row>
        <row r="637">
          <cell r="G637" t="str">
            <v>2220403</v>
          </cell>
          <cell r="H637">
            <v>117</v>
          </cell>
          <cell r="I637">
            <v>50</v>
          </cell>
        </row>
        <row r="638">
          <cell r="B638" t="str">
            <v>2220115</v>
          </cell>
        </row>
        <row r="638">
          <cell r="D638">
            <v>0</v>
          </cell>
        </row>
        <row r="638">
          <cell r="G638" t="str">
            <v>2220404</v>
          </cell>
        </row>
        <row r="638">
          <cell r="I638">
            <v>0</v>
          </cell>
        </row>
        <row r="639">
          <cell r="B639" t="str">
            <v>2220118</v>
          </cell>
        </row>
        <row r="639">
          <cell r="D639">
            <v>0</v>
          </cell>
        </row>
        <row r="639">
          <cell r="G639" t="str">
            <v>2220499</v>
          </cell>
        </row>
        <row r="639">
          <cell r="I639">
            <v>0</v>
          </cell>
        </row>
        <row r="640">
          <cell r="B640" t="str">
            <v>2220150</v>
          </cell>
          <cell r="C640">
            <v>216</v>
          </cell>
          <cell r="D640">
            <v>206</v>
          </cell>
        </row>
        <row r="640">
          <cell r="G640" t="str">
            <v>22205</v>
          </cell>
          <cell r="H640">
            <v>0</v>
          </cell>
          <cell r="I640">
            <v>0</v>
          </cell>
        </row>
        <row r="641">
          <cell r="B641" t="str">
            <v>2220199</v>
          </cell>
          <cell r="C641">
            <v>2</v>
          </cell>
          <cell r="D641">
            <v>5</v>
          </cell>
        </row>
        <row r="641">
          <cell r="G641" t="str">
            <v>2220501</v>
          </cell>
        </row>
        <row r="641">
          <cell r="I641">
            <v>0</v>
          </cell>
        </row>
        <row r="642">
          <cell r="B642" t="str">
            <v>22202</v>
          </cell>
          <cell r="C642">
            <v>0</v>
          </cell>
          <cell r="D642">
            <v>0</v>
          </cell>
        </row>
        <row r="642">
          <cell r="G642" t="str">
            <v>2220502</v>
          </cell>
        </row>
        <row r="642">
          <cell r="I642">
            <v>0</v>
          </cell>
        </row>
        <row r="643">
          <cell r="B643" t="str">
            <v>2220201</v>
          </cell>
        </row>
        <row r="643">
          <cell r="D643">
            <v>0</v>
          </cell>
        </row>
        <row r="643">
          <cell r="G643" t="str">
            <v>2220503</v>
          </cell>
        </row>
        <row r="643">
          <cell r="I643">
            <v>0</v>
          </cell>
        </row>
        <row r="644">
          <cell r="B644" t="str">
            <v>2220202</v>
          </cell>
        </row>
        <row r="644">
          <cell r="D644">
            <v>0</v>
          </cell>
        </row>
        <row r="644">
          <cell r="G644" t="str">
            <v>2220504</v>
          </cell>
        </row>
        <row r="644">
          <cell r="I644">
            <v>0</v>
          </cell>
        </row>
        <row r="645">
          <cell r="B645" t="str">
            <v>2220203</v>
          </cell>
        </row>
        <row r="645">
          <cell r="D645">
            <v>0</v>
          </cell>
        </row>
        <row r="645">
          <cell r="G645" t="str">
            <v>2220505</v>
          </cell>
        </row>
        <row r="645">
          <cell r="I645">
            <v>0</v>
          </cell>
        </row>
        <row r="646">
          <cell r="B646" t="str">
            <v>2220204</v>
          </cell>
        </row>
        <row r="646">
          <cell r="D646">
            <v>0</v>
          </cell>
        </row>
        <row r="646">
          <cell r="G646" t="str">
            <v>2220506</v>
          </cell>
        </row>
        <row r="646">
          <cell r="I646">
            <v>0</v>
          </cell>
        </row>
        <row r="647">
          <cell r="B647" t="str">
            <v>2220205</v>
          </cell>
        </row>
        <row r="647">
          <cell r="D647">
            <v>0</v>
          </cell>
        </row>
        <row r="647">
          <cell r="G647" t="str">
            <v>2220507</v>
          </cell>
        </row>
        <row r="647">
          <cell r="I647">
            <v>0</v>
          </cell>
        </row>
        <row r="648">
          <cell r="B648" t="str">
            <v>2220206</v>
          </cell>
        </row>
        <row r="648">
          <cell r="D648">
            <v>0</v>
          </cell>
        </row>
        <row r="648">
          <cell r="G648" t="str">
            <v>2220508</v>
          </cell>
        </row>
        <row r="648">
          <cell r="I648">
            <v>0</v>
          </cell>
        </row>
        <row r="649">
          <cell r="B649" t="str">
            <v>2220207</v>
          </cell>
        </row>
        <row r="649">
          <cell r="D649">
            <v>0</v>
          </cell>
        </row>
        <row r="649">
          <cell r="G649" t="str">
            <v>2220509</v>
          </cell>
        </row>
        <row r="649">
          <cell r="I649">
            <v>0</v>
          </cell>
        </row>
        <row r="650">
          <cell r="B650" t="str">
            <v>2220209</v>
          </cell>
        </row>
        <row r="650">
          <cell r="D650">
            <v>0</v>
          </cell>
        </row>
        <row r="650">
          <cell r="G650" t="str">
            <v>2220510</v>
          </cell>
        </row>
        <row r="650">
          <cell r="I650">
            <v>0</v>
          </cell>
        </row>
        <row r="651">
          <cell r="B651" t="str">
            <v>2220210</v>
          </cell>
        </row>
        <row r="651">
          <cell r="D651">
            <v>0</v>
          </cell>
        </row>
        <row r="651">
          <cell r="G651" t="str">
            <v>2220599</v>
          </cell>
        </row>
        <row r="651">
          <cell r="I651">
            <v>0</v>
          </cell>
        </row>
        <row r="652">
          <cell r="B652" t="str">
            <v>2220211</v>
          </cell>
        </row>
        <row r="652">
          <cell r="D652">
            <v>0</v>
          </cell>
        </row>
        <row r="652">
          <cell r="G652" t="str">
            <v>227</v>
          </cell>
        </row>
        <row r="652">
          <cell r="I652">
            <v>2745</v>
          </cell>
        </row>
        <row r="653">
          <cell r="B653" t="str">
            <v>232</v>
          </cell>
          <cell r="C653">
            <v>386</v>
          </cell>
          <cell r="D653">
            <v>0</v>
          </cell>
        </row>
        <row r="654">
          <cell r="B654" t="str">
            <v>23203</v>
          </cell>
          <cell r="C654">
            <v>386</v>
          </cell>
          <cell r="D654">
            <v>0</v>
          </cell>
        </row>
        <row r="655">
          <cell r="B655" t="str">
            <v>2320301</v>
          </cell>
          <cell r="C655">
            <v>386</v>
          </cell>
          <cell r="D655">
            <v>0</v>
          </cell>
        </row>
        <row r="656">
          <cell r="B656" t="str">
            <v>2320302</v>
          </cell>
        </row>
        <row r="656">
          <cell r="D656">
            <v>0</v>
          </cell>
        </row>
        <row r="657">
          <cell r="B657" t="str">
            <v>2320303</v>
          </cell>
        </row>
        <row r="657">
          <cell r="D657">
            <v>0</v>
          </cell>
        </row>
        <row r="658">
          <cell r="B658" t="str">
            <v>2320304</v>
          </cell>
        </row>
        <row r="658">
          <cell r="D658">
            <v>0</v>
          </cell>
        </row>
        <row r="659">
          <cell r="B659" t="str">
            <v>233</v>
          </cell>
          <cell r="C659">
            <v>15</v>
          </cell>
          <cell r="D659">
            <v>0</v>
          </cell>
        </row>
        <row r="660">
          <cell r="B660" t="str">
            <v>23303</v>
          </cell>
          <cell r="C660">
            <v>15</v>
          </cell>
          <cell r="D660">
            <v>0</v>
          </cell>
        </row>
        <row r="661">
          <cell r="B661" t="str">
            <v>229</v>
          </cell>
          <cell r="C661">
            <v>18</v>
          </cell>
          <cell r="D661">
            <v>0</v>
          </cell>
        </row>
        <row r="662">
          <cell r="B662" t="str">
            <v>22902</v>
          </cell>
        </row>
        <row r="662">
          <cell r="D662">
            <v>0</v>
          </cell>
        </row>
        <row r="663">
          <cell r="B663" t="str">
            <v>22999</v>
          </cell>
          <cell r="C663">
            <v>18</v>
          </cell>
          <cell r="D663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42.58"/>
    <col collapsed="false" customWidth="true" hidden="false" outlineLevel="0" max="2" min="2" style="1" width="8.48"/>
    <col collapsed="false" customWidth="true" hidden="false" outlineLevel="0" max="3" min="3" style="1" width="8.94"/>
    <col collapsed="false" customWidth="true" hidden="false" outlineLevel="0" max="4" min="4" style="1" width="10.17"/>
    <col collapsed="false" customWidth="true" hidden="false" outlineLevel="0" max="5" min="5" style="1" width="10.02"/>
    <col collapsed="false" customWidth="true" hidden="false" outlineLevel="0" max="6" min="6" style="1" width="11.72"/>
    <col collapsed="false" customWidth="true" hidden="false" outlineLevel="0" max="9" min="7" style="1" width="10.64"/>
    <col collapsed="false" customWidth="false" hidden="false" outlineLevel="0" max="257" min="10" style="1" width="11.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4"/>
      <c r="C2" s="5"/>
      <c r="D2" s="6" t="s">
        <v>2</v>
      </c>
    </row>
    <row r="3" customFormat="false" ht="25.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 t="s">
        <v>6</v>
      </c>
      <c r="I3" s="9"/>
    </row>
    <row r="4" customFormat="false" ht="25.5" hidden="false" customHeight="true" outlineLevel="0" collapsed="false">
      <c r="A4" s="7"/>
      <c r="B4" s="8"/>
      <c r="C4" s="10" t="s">
        <v>7</v>
      </c>
      <c r="D4" s="8" t="s">
        <v>8</v>
      </c>
      <c r="E4" s="11" t="s">
        <v>9</v>
      </c>
      <c r="F4" s="9" t="s">
        <v>10</v>
      </c>
      <c r="G4" s="9"/>
      <c r="H4" s="9" t="s">
        <v>11</v>
      </c>
      <c r="I4" s="9"/>
    </row>
    <row r="5" customFormat="false" ht="32.25" hidden="false" customHeight="true" outlineLevel="0" collapsed="false">
      <c r="A5" s="7"/>
      <c r="B5" s="8"/>
      <c r="C5" s="10"/>
      <c r="D5" s="8"/>
      <c r="E5" s="11"/>
      <c r="F5" s="12" t="s">
        <v>12</v>
      </c>
      <c r="G5" s="13" t="s">
        <v>13</v>
      </c>
      <c r="H5" s="14" t="s">
        <v>14</v>
      </c>
      <c r="I5" s="13" t="s">
        <v>15</v>
      </c>
    </row>
    <row r="6" customFormat="false" ht="15.95" hidden="false" customHeight="true" outlineLevel="0" collapsed="false">
      <c r="A6" s="15" t="s">
        <v>16</v>
      </c>
      <c r="B6" s="16" t="n">
        <f aca="false">B10+B49+B56</f>
        <v>32817</v>
      </c>
      <c r="C6" s="16" t="n">
        <f aca="false">C10+C49+C56</f>
        <v>34100</v>
      </c>
      <c r="D6" s="17" t="n">
        <f aca="false">D10+D49+D56</f>
        <v>35000</v>
      </c>
      <c r="E6" s="18" t="n">
        <f aca="false">E10+E49+E56</f>
        <v>35000</v>
      </c>
      <c r="F6" s="18" t="n">
        <f aca="false">F10+F49+F56</f>
        <v>36089</v>
      </c>
      <c r="G6" s="19" t="n">
        <v>10</v>
      </c>
      <c r="H6" s="18" t="n">
        <f aca="false">H10+H49+H56</f>
        <v>37500</v>
      </c>
      <c r="I6" s="19" t="n">
        <f aca="false">(H6-F6)/F6*100</f>
        <v>3.90977860289839</v>
      </c>
    </row>
    <row r="7" customFormat="false" ht="15.95" hidden="false" customHeight="true" outlineLevel="0" collapsed="false">
      <c r="A7" s="15" t="s">
        <v>17</v>
      </c>
      <c r="B7" s="20" t="n">
        <v>5946</v>
      </c>
      <c r="C7" s="17" t="n">
        <v>6400</v>
      </c>
      <c r="D7" s="17" t="n">
        <v>6500</v>
      </c>
      <c r="E7" s="17" t="n">
        <v>11500</v>
      </c>
      <c r="F7" s="17" t="n">
        <v>11965</v>
      </c>
      <c r="G7" s="19" t="n">
        <f aca="false">(F7-B7)/B7*100</f>
        <v>101.227716111672</v>
      </c>
      <c r="H7" s="17" t="n">
        <v>19800</v>
      </c>
      <c r="I7" s="19" t="n">
        <f aca="false">(H7-F7)/F7*100</f>
        <v>65.482657751776</v>
      </c>
    </row>
    <row r="8" customFormat="false" ht="15.95" hidden="false" customHeight="true" outlineLevel="0" collapsed="false">
      <c r="A8" s="15" t="s">
        <v>18</v>
      </c>
      <c r="B8" s="20" t="n">
        <v>21484</v>
      </c>
      <c r="C8" s="17" t="n">
        <v>23100</v>
      </c>
      <c r="D8" s="17" t="n">
        <v>23700</v>
      </c>
      <c r="E8" s="17" t="n">
        <v>18700</v>
      </c>
      <c r="F8" s="17" t="n">
        <v>19262</v>
      </c>
      <c r="G8" s="19" t="n">
        <f aca="false">(F8-B8)/B8*100</f>
        <v>-10.3425805250419</v>
      </c>
      <c r="H8" s="17" t="n">
        <v>12900</v>
      </c>
      <c r="I8" s="19" t="n">
        <f aca="false">(H8-F8)/F8*100</f>
        <v>-33.0287612916623</v>
      </c>
    </row>
    <row r="9" customFormat="false" ht="15.95" hidden="false" customHeight="true" outlineLevel="0" collapsed="false">
      <c r="A9" s="15" t="s">
        <v>19</v>
      </c>
      <c r="B9" s="20" t="n">
        <v>5387</v>
      </c>
      <c r="C9" s="17" t="n">
        <v>4600</v>
      </c>
      <c r="D9" s="17" t="n">
        <v>4800</v>
      </c>
      <c r="E9" s="17" t="n">
        <v>4800</v>
      </c>
      <c r="F9" s="17" t="n">
        <v>4862</v>
      </c>
      <c r="G9" s="19" t="n">
        <f aca="false">(F9-B9)/B9*100</f>
        <v>-9.74568405420457</v>
      </c>
      <c r="H9" s="17" t="n">
        <v>4800</v>
      </c>
      <c r="I9" s="19" t="n">
        <f aca="false">(H9-F9)/F9*100</f>
        <v>-1.27519539284245</v>
      </c>
    </row>
    <row r="10" customFormat="false" ht="15.95" hidden="false" customHeight="true" outlineLevel="0" collapsed="false">
      <c r="A10" s="15" t="s">
        <v>20</v>
      </c>
      <c r="B10" s="20" t="n">
        <f aca="false">B11+B29</f>
        <v>20373</v>
      </c>
      <c r="C10" s="16" t="n">
        <f aca="false">C11+C29</f>
        <v>20577</v>
      </c>
      <c r="D10" s="16" t="n">
        <f aca="false">D11+D29</f>
        <v>21191</v>
      </c>
      <c r="E10" s="16" t="n">
        <f aca="false">E11+E29</f>
        <v>19773</v>
      </c>
      <c r="F10" s="16" t="n">
        <f aca="false">F11+F29</f>
        <v>20691</v>
      </c>
      <c r="G10" s="19" t="n">
        <f aca="false">(F10-B10)/B10*100</f>
        <v>1.56088941245766</v>
      </c>
      <c r="H10" s="16" t="n">
        <f aca="false">H11+H29</f>
        <v>19504</v>
      </c>
      <c r="I10" s="19" t="n">
        <f aca="false">(H10-F10)/F10*100</f>
        <v>-5.73679377507129</v>
      </c>
    </row>
    <row r="11" customFormat="false" ht="15.95" hidden="false" customHeight="true" outlineLevel="0" collapsed="false">
      <c r="A11" s="21" t="s">
        <v>21</v>
      </c>
      <c r="B11" s="20" t="n">
        <f aca="false">SUM(B12:B28)</f>
        <v>14503</v>
      </c>
      <c r="C11" s="16" t="n">
        <f aca="false">SUM(C12:C28)</f>
        <v>15457</v>
      </c>
      <c r="D11" s="16" t="n">
        <f aca="false">SUM(D12:D28)</f>
        <v>15861</v>
      </c>
      <c r="E11" s="16" t="n">
        <f aca="false">SUM(E12:E28)</f>
        <v>14473</v>
      </c>
      <c r="F11" s="16" t="n">
        <f aca="false">SUM(F12:F28)</f>
        <v>15304</v>
      </c>
      <c r="G11" s="19" t="n">
        <f aca="false">(F11-B11)/B11*100</f>
        <v>5.52299524236365</v>
      </c>
      <c r="H11" s="16" t="n">
        <f aca="false">SUM(H12:H28)</f>
        <v>14174</v>
      </c>
      <c r="I11" s="19" t="n">
        <f aca="false">(H11-F11)/F11*100</f>
        <v>-7.38369053842133</v>
      </c>
    </row>
    <row r="12" customFormat="false" ht="15.95" hidden="false" customHeight="true" outlineLevel="0" collapsed="false">
      <c r="A12" s="15" t="s">
        <v>22</v>
      </c>
      <c r="B12" s="20" t="n">
        <v>595</v>
      </c>
      <c r="C12" s="17" t="n">
        <v>620</v>
      </c>
      <c r="D12" s="17" t="n">
        <v>624</v>
      </c>
      <c r="E12" s="17" t="n">
        <v>983</v>
      </c>
      <c r="F12" s="17" t="n">
        <v>912</v>
      </c>
      <c r="G12" s="19" t="n">
        <f aca="false">(F12-B12)/B12*100</f>
        <v>53.2773109243698</v>
      </c>
      <c r="H12" s="17" t="n">
        <v>1394</v>
      </c>
      <c r="I12" s="19" t="n">
        <f aca="false">(H12-F12)/F12*100</f>
        <v>52.8508771929825</v>
      </c>
    </row>
    <row r="13" customFormat="false" ht="15.95" hidden="false" customHeight="true" outlineLevel="0" collapsed="false">
      <c r="A13" s="15" t="s">
        <v>23</v>
      </c>
      <c r="B13" s="20" t="n">
        <v>535</v>
      </c>
      <c r="C13" s="17" t="n">
        <v>690</v>
      </c>
      <c r="D13" s="17" t="n">
        <v>738</v>
      </c>
      <c r="E13" s="17" t="n">
        <v>1936</v>
      </c>
      <c r="F13" s="17" t="n">
        <v>2129</v>
      </c>
      <c r="G13" s="19" t="n">
        <f aca="false">(F13-B13)/B13*100</f>
        <v>297.943925233645</v>
      </c>
      <c r="H13" s="17" t="n">
        <v>4170</v>
      </c>
      <c r="I13" s="19" t="n">
        <f aca="false">(H13-F13)/F13*100</f>
        <v>95.8666040394551</v>
      </c>
    </row>
    <row r="14" customFormat="false" ht="15.95" hidden="false" customHeight="true" outlineLevel="0" collapsed="false">
      <c r="A14" s="15" t="s">
        <v>24</v>
      </c>
      <c r="B14" s="20" t="n">
        <v>6719</v>
      </c>
      <c r="C14" s="17" t="n">
        <v>7578</v>
      </c>
      <c r="D14" s="17" t="n">
        <v>7914</v>
      </c>
      <c r="E14" s="17" t="n">
        <v>4033</v>
      </c>
      <c r="F14" s="17" t="n">
        <v>4038</v>
      </c>
      <c r="G14" s="19" t="n">
        <f aca="false">(F14-B14)/B14*100</f>
        <v>-39.9017710968894</v>
      </c>
      <c r="H14" s="17"/>
      <c r="I14" s="19" t="n">
        <f aca="false">(H14-F14)/F14*100</f>
        <v>-100</v>
      </c>
    </row>
    <row r="15" customFormat="false" ht="15.95" hidden="false" customHeight="true" outlineLevel="0" collapsed="false">
      <c r="A15" s="15" t="s">
        <v>25</v>
      </c>
      <c r="B15" s="20" t="n">
        <v>1612</v>
      </c>
      <c r="C15" s="17" t="n">
        <v>1659</v>
      </c>
      <c r="D15" s="17" t="n">
        <v>1665</v>
      </c>
      <c r="E15" s="17" t="n">
        <v>1646</v>
      </c>
      <c r="F15" s="17" t="n">
        <v>1558</v>
      </c>
      <c r="G15" s="19" t="n">
        <f aca="false">(F15-B15)/B15*100</f>
        <v>-3.34987593052109</v>
      </c>
      <c r="H15" s="17" t="n">
        <v>1740</v>
      </c>
      <c r="I15" s="19" t="n">
        <f aca="false">(H15-F15)/F15*100</f>
        <v>11.6816431322208</v>
      </c>
    </row>
    <row r="16" customFormat="false" ht="15.95" hidden="false" customHeight="true" outlineLevel="0" collapsed="false">
      <c r="A16" s="15" t="s">
        <v>26</v>
      </c>
      <c r="B16" s="20"/>
      <c r="C16" s="17"/>
      <c r="D16" s="17"/>
      <c r="E16" s="17"/>
      <c r="F16" s="17"/>
      <c r="G16" s="19"/>
      <c r="H16" s="17"/>
      <c r="I16" s="19"/>
    </row>
    <row r="17" customFormat="false" ht="15.95" hidden="false" customHeight="true" outlineLevel="0" collapsed="false">
      <c r="A17" s="15" t="s">
        <v>27</v>
      </c>
      <c r="B17" s="20" t="n">
        <v>312</v>
      </c>
      <c r="C17" s="17" t="n">
        <v>370</v>
      </c>
      <c r="D17" s="17" t="n">
        <v>370</v>
      </c>
      <c r="E17" s="17" t="n">
        <v>475</v>
      </c>
      <c r="F17" s="17" t="n">
        <v>490</v>
      </c>
      <c r="G17" s="19" t="n">
        <f aca="false">(F17-B17)/B17*100</f>
        <v>57.0512820512821</v>
      </c>
      <c r="H17" s="17" t="n">
        <v>500</v>
      </c>
      <c r="I17" s="19" t="n">
        <f aca="false">(H17-F17)/F17*100</f>
        <v>2.04081632653061</v>
      </c>
    </row>
    <row r="18" customFormat="false" ht="15.95" hidden="false" customHeight="true" outlineLevel="0" collapsed="false">
      <c r="A18" s="15" t="s">
        <v>28</v>
      </c>
      <c r="B18" s="20" t="n">
        <v>178</v>
      </c>
      <c r="C18" s="17" t="n">
        <v>180</v>
      </c>
      <c r="D18" s="17" t="n">
        <v>180</v>
      </c>
      <c r="E18" s="17" t="n">
        <v>130</v>
      </c>
      <c r="F18" s="17" t="n">
        <v>125</v>
      </c>
      <c r="G18" s="19" t="n">
        <f aca="false">(F18-B18)/B18*100</f>
        <v>-29.7752808988764</v>
      </c>
      <c r="H18" s="17" t="n">
        <v>190</v>
      </c>
      <c r="I18" s="19" t="n">
        <f aca="false">(H18-F18)/F18*100</f>
        <v>52</v>
      </c>
    </row>
    <row r="19" customFormat="false" ht="15.95" hidden="false" customHeight="true" outlineLevel="0" collapsed="false">
      <c r="A19" s="15" t="s">
        <v>29</v>
      </c>
      <c r="B19" s="20"/>
      <c r="C19" s="17"/>
      <c r="D19" s="17"/>
      <c r="E19" s="17"/>
      <c r="F19" s="17"/>
      <c r="G19" s="19"/>
      <c r="H19" s="17"/>
      <c r="I19" s="19"/>
    </row>
    <row r="20" customFormat="false" ht="15.95" hidden="false" customHeight="true" outlineLevel="0" collapsed="false">
      <c r="A20" s="15" t="s">
        <v>30</v>
      </c>
      <c r="B20" s="20" t="n">
        <v>643</v>
      </c>
      <c r="C20" s="17" t="n">
        <v>640</v>
      </c>
      <c r="D20" s="17" t="n">
        <v>650</v>
      </c>
      <c r="E20" s="17" t="n">
        <v>700</v>
      </c>
      <c r="F20" s="17" t="n">
        <v>693</v>
      </c>
      <c r="G20" s="19" t="n">
        <f aca="false">(F20-B20)/B20*100</f>
        <v>7.77604976671851</v>
      </c>
      <c r="H20" s="17" t="n">
        <v>830</v>
      </c>
      <c r="I20" s="19" t="n">
        <f aca="false">(H20-F20)/F20*100</f>
        <v>19.7691197691198</v>
      </c>
    </row>
    <row r="21" customFormat="false" ht="15.95" hidden="false" customHeight="true" outlineLevel="0" collapsed="false">
      <c r="A21" s="15" t="s">
        <v>31</v>
      </c>
      <c r="B21" s="20" t="n">
        <v>274</v>
      </c>
      <c r="C21" s="17" t="n">
        <v>280</v>
      </c>
      <c r="D21" s="17" t="n">
        <v>280</v>
      </c>
      <c r="E21" s="17" t="n">
        <v>250</v>
      </c>
      <c r="F21" s="17" t="n">
        <v>267</v>
      </c>
      <c r="G21" s="19" t="n">
        <f aca="false">(F21-B21)/B21*100</f>
        <v>-2.55474452554745</v>
      </c>
      <c r="H21" s="17" t="n">
        <v>285</v>
      </c>
      <c r="I21" s="19" t="n">
        <f aca="false">(H21-F21)/F21*100</f>
        <v>6.74157303370787</v>
      </c>
    </row>
    <row r="22" customFormat="false" ht="15.95" hidden="false" customHeight="true" outlineLevel="0" collapsed="false">
      <c r="A22" s="15" t="s">
        <v>32</v>
      </c>
      <c r="B22" s="20" t="n">
        <v>143</v>
      </c>
      <c r="C22" s="17" t="n">
        <v>150</v>
      </c>
      <c r="D22" s="17" t="n">
        <v>150</v>
      </c>
      <c r="E22" s="17" t="n">
        <v>150</v>
      </c>
      <c r="F22" s="17" t="n">
        <v>151</v>
      </c>
      <c r="G22" s="19" t="n">
        <f aca="false">(F22-B22)/B22*100</f>
        <v>5.59440559440559</v>
      </c>
      <c r="H22" s="17" t="n">
        <v>180</v>
      </c>
      <c r="I22" s="19" t="n">
        <f aca="false">(H22-F22)/F22*100</f>
        <v>19.205298013245</v>
      </c>
    </row>
    <row r="23" customFormat="false" ht="15.95" hidden="false" customHeight="true" outlineLevel="0" collapsed="false">
      <c r="A23" s="15" t="s">
        <v>33</v>
      </c>
      <c r="B23" s="20" t="n">
        <v>123</v>
      </c>
      <c r="C23" s="17" t="n">
        <v>130</v>
      </c>
      <c r="D23" s="17" t="n">
        <v>130</v>
      </c>
      <c r="E23" s="17" t="n">
        <v>90</v>
      </c>
      <c r="F23" s="17" t="n">
        <v>93</v>
      </c>
      <c r="G23" s="19" t="n">
        <f aca="false">(F23-B23)/B23*100</f>
        <v>-24.390243902439</v>
      </c>
      <c r="H23" s="17" t="n">
        <v>125</v>
      </c>
      <c r="I23" s="19" t="n">
        <f aca="false">(H23-F23)/F23*100</f>
        <v>34.4086021505376</v>
      </c>
    </row>
    <row r="24" customFormat="false" ht="15.95" hidden="false" customHeight="true" outlineLevel="0" collapsed="false">
      <c r="A24" s="15" t="s">
        <v>34</v>
      </c>
      <c r="B24" s="20" t="n">
        <v>1362</v>
      </c>
      <c r="C24" s="17" t="n">
        <v>1450</v>
      </c>
      <c r="D24" s="17" t="n">
        <v>1450</v>
      </c>
      <c r="E24" s="17" t="n">
        <v>1930</v>
      </c>
      <c r="F24" s="17" t="n">
        <v>2623</v>
      </c>
      <c r="G24" s="19" t="n">
        <f aca="false">(F24-B24)/B24*100</f>
        <v>92.5844346549192</v>
      </c>
      <c r="H24" s="17" t="n">
        <v>1930</v>
      </c>
      <c r="I24" s="19" t="n">
        <f aca="false">(H24-F24)/F24*100</f>
        <v>-26.4201296225696</v>
      </c>
    </row>
    <row r="25" customFormat="false" ht="15.95" hidden="false" customHeight="true" outlineLevel="0" collapsed="false">
      <c r="A25" s="15" t="s">
        <v>35</v>
      </c>
      <c r="B25" s="20" t="n">
        <v>198</v>
      </c>
      <c r="C25" s="17" t="n">
        <v>210</v>
      </c>
      <c r="D25" s="17" t="n">
        <v>210</v>
      </c>
      <c r="E25" s="17" t="n">
        <v>320</v>
      </c>
      <c r="F25" s="17" t="n">
        <v>282</v>
      </c>
      <c r="G25" s="19" t="n">
        <f aca="false">(F25-B25)/B25*100</f>
        <v>42.4242424242424</v>
      </c>
      <c r="H25" s="17" t="n">
        <v>350</v>
      </c>
      <c r="I25" s="19" t="n">
        <f aca="false">(H25-F25)/F25*100</f>
        <v>24.113475177305</v>
      </c>
    </row>
    <row r="26" customFormat="false" ht="15.95" hidden="false" customHeight="true" outlineLevel="0" collapsed="false">
      <c r="A26" s="15" t="s">
        <v>36</v>
      </c>
      <c r="B26" s="20" t="n">
        <v>517</v>
      </c>
      <c r="C26" s="17"/>
      <c r="D26" s="17"/>
      <c r="E26" s="17" t="n">
        <v>30</v>
      </c>
      <c r="F26" s="17" t="n">
        <v>29</v>
      </c>
      <c r="G26" s="19" t="n">
        <f aca="false">(F26-B26)/B26*100</f>
        <v>-94.3907156673114</v>
      </c>
      <c r="H26" s="17" t="n">
        <v>300</v>
      </c>
      <c r="I26" s="19" t="n">
        <f aca="false">(H26-F26)/F26*100</f>
        <v>934.48275862069</v>
      </c>
    </row>
    <row r="27" customFormat="false" ht="15.95" hidden="false" customHeight="true" outlineLevel="0" collapsed="false">
      <c r="A27" s="15" t="s">
        <v>37</v>
      </c>
      <c r="B27" s="20" t="n">
        <v>1292</v>
      </c>
      <c r="C27" s="17" t="n">
        <v>1500</v>
      </c>
      <c r="D27" s="17" t="n">
        <v>1500</v>
      </c>
      <c r="E27" s="17" t="n">
        <v>1800</v>
      </c>
      <c r="F27" s="17" t="n">
        <v>1914</v>
      </c>
      <c r="G27" s="19" t="n">
        <f aca="false">(F27-B27)/B27*100</f>
        <v>48.1424148606811</v>
      </c>
      <c r="H27" s="17" t="n">
        <v>2180</v>
      </c>
      <c r="I27" s="19" t="n">
        <f aca="false">(H27-F27)/F27*100</f>
        <v>13.8975966562173</v>
      </c>
    </row>
    <row r="28" customFormat="false" ht="15.95" hidden="false" customHeight="true" outlineLevel="0" collapsed="false">
      <c r="A28" s="15" t="s">
        <v>38</v>
      </c>
      <c r="B28" s="16"/>
      <c r="C28" s="17"/>
      <c r="D28" s="17"/>
      <c r="E28" s="17"/>
      <c r="F28" s="17"/>
      <c r="G28" s="19"/>
      <c r="H28" s="17"/>
      <c r="I28" s="19"/>
    </row>
    <row r="29" customFormat="false" ht="15.95" hidden="false" customHeight="true" outlineLevel="0" collapsed="false">
      <c r="A29" s="21" t="s">
        <v>39</v>
      </c>
      <c r="B29" s="20" t="n">
        <f aca="false">SUM(B30,B43:B48)</f>
        <v>5870</v>
      </c>
      <c r="C29" s="16" t="n">
        <f aca="false">SUM(C30,C43:C48)</f>
        <v>5120</v>
      </c>
      <c r="D29" s="16" t="n">
        <f aca="false">SUM(D30,D43:D48)</f>
        <v>5330</v>
      </c>
      <c r="E29" s="17" t="n">
        <f aca="false">SUM(E30,E43:E46,E48)</f>
        <v>5300</v>
      </c>
      <c r="F29" s="17" t="n">
        <f aca="false">SUM(F30,F43:F46,F48)</f>
        <v>5387</v>
      </c>
      <c r="G29" s="19" t="n">
        <f aca="false">(F29-B29)/B29*100</f>
        <v>-8.2282793867121</v>
      </c>
      <c r="H29" s="17" t="n">
        <f aca="false">SUM(H30,H43:H46,H48)</f>
        <v>5330</v>
      </c>
      <c r="I29" s="19" t="n">
        <f aca="false">(H29-F29)/F29*100</f>
        <v>-1.05810284017078</v>
      </c>
    </row>
    <row r="30" customFormat="false" ht="15.95" hidden="false" customHeight="true" outlineLevel="0" collapsed="false">
      <c r="A30" s="22" t="s">
        <v>40</v>
      </c>
      <c r="B30" s="23" t="n">
        <f aca="false">SUM(B31:B42)</f>
        <v>2327</v>
      </c>
      <c r="C30" s="23" t="n">
        <f aca="false">SUM(C31:C42)</f>
        <v>1880</v>
      </c>
      <c r="D30" s="23" t="n">
        <f aca="false">SUM(D31:D42)</f>
        <v>1890</v>
      </c>
      <c r="E30" s="23" t="n">
        <f aca="false">SUM(E31:E42)</f>
        <v>1482</v>
      </c>
      <c r="F30" s="23" t="n">
        <f aca="false">SUM(F31:F42)</f>
        <v>1605</v>
      </c>
      <c r="G30" s="19" t="n">
        <f aca="false">(F30-B30)/B30*100</f>
        <v>-31.027073485174</v>
      </c>
      <c r="H30" s="23" t="n">
        <f aca="false">SUM(H31:H42)</f>
        <v>1440</v>
      </c>
      <c r="I30" s="19" t="n">
        <f aca="false">(H30-F30)/F30*100</f>
        <v>-10.2803738317757</v>
      </c>
    </row>
    <row r="31" customFormat="false" ht="15.95" hidden="false" customHeight="true" outlineLevel="0" collapsed="false">
      <c r="A31" s="22" t="s">
        <v>41</v>
      </c>
      <c r="B31" s="16" t="n">
        <v>1</v>
      </c>
      <c r="C31" s="17"/>
      <c r="D31" s="17"/>
      <c r="E31" s="17" t="n">
        <v>2</v>
      </c>
      <c r="F31" s="17" t="n">
        <v>4</v>
      </c>
      <c r="G31" s="19" t="n">
        <f aca="false">(F31-B31)/B31*100</f>
        <v>300</v>
      </c>
      <c r="H31" s="17" t="n">
        <v>3</v>
      </c>
      <c r="I31" s="19" t="n">
        <f aca="false">(H31-F31)/F31*100</f>
        <v>-25</v>
      </c>
    </row>
    <row r="32" customFormat="false" ht="15.95" hidden="false" customHeight="true" outlineLevel="0" collapsed="false">
      <c r="A32" s="22" t="s">
        <v>42</v>
      </c>
      <c r="B32" s="16" t="n">
        <v>47</v>
      </c>
      <c r="C32" s="17" t="n">
        <v>60</v>
      </c>
      <c r="D32" s="17" t="n">
        <v>60</v>
      </c>
      <c r="E32" s="17" t="n">
        <v>133</v>
      </c>
      <c r="F32" s="17" t="n">
        <v>134</v>
      </c>
      <c r="G32" s="19" t="n">
        <f aca="false">(F32-B32)/B32*100</f>
        <v>185.106382978723</v>
      </c>
      <c r="H32" s="17" t="n">
        <v>133</v>
      </c>
      <c r="I32" s="19" t="n">
        <f aca="false">(H32-F32)/F32*100</f>
        <v>-0.746268656716418</v>
      </c>
    </row>
    <row r="33" customFormat="false" ht="15.95" hidden="false" customHeight="true" outlineLevel="0" collapsed="false">
      <c r="A33" s="22" t="s">
        <v>43</v>
      </c>
      <c r="B33" s="16" t="n">
        <v>483</v>
      </c>
      <c r="C33" s="17" t="n">
        <v>520</v>
      </c>
      <c r="D33" s="17" t="n">
        <v>530</v>
      </c>
      <c r="E33" s="17" t="n">
        <v>500</v>
      </c>
      <c r="F33" s="17" t="n">
        <v>525</v>
      </c>
      <c r="G33" s="19" t="n">
        <f aca="false">(F33-B33)/B33*100</f>
        <v>8.69565217391304</v>
      </c>
      <c r="H33" s="17" t="n">
        <v>530</v>
      </c>
      <c r="I33" s="19" t="n">
        <f aca="false">(H33-F33)/F33*100</f>
        <v>0.952380952380952</v>
      </c>
    </row>
    <row r="34" customFormat="false" ht="15.95" hidden="false" customHeight="true" outlineLevel="0" collapsed="false">
      <c r="A34" s="24" t="s">
        <v>44</v>
      </c>
      <c r="B34" s="16" t="n">
        <v>117</v>
      </c>
      <c r="C34" s="17"/>
      <c r="D34" s="17"/>
      <c r="E34" s="17"/>
      <c r="F34" s="17"/>
      <c r="G34" s="19" t="n">
        <f aca="false">(F34-B34)/B34*100</f>
        <v>-100</v>
      </c>
      <c r="H34" s="17"/>
      <c r="I34" s="19"/>
    </row>
    <row r="35" customFormat="false" ht="15.95" hidden="false" customHeight="true" outlineLevel="0" collapsed="false">
      <c r="A35" s="24" t="s">
        <v>45</v>
      </c>
      <c r="B35" s="16" t="n">
        <v>322</v>
      </c>
      <c r="C35" s="17" t="n">
        <v>355</v>
      </c>
      <c r="D35" s="17" t="n">
        <v>355</v>
      </c>
      <c r="E35" s="17" t="n">
        <v>333</v>
      </c>
      <c r="F35" s="17" t="n">
        <v>355</v>
      </c>
      <c r="G35" s="19" t="n">
        <f aca="false">(F35-B35)/B35*100</f>
        <v>10.2484472049689</v>
      </c>
      <c r="H35" s="17" t="n">
        <v>350</v>
      </c>
      <c r="I35" s="19" t="n">
        <f aca="false">(H35-F35)/F35*100</f>
        <v>-1.40845070422535</v>
      </c>
    </row>
    <row r="36" customFormat="false" ht="15.95" hidden="false" customHeight="true" outlineLevel="0" collapsed="false">
      <c r="A36" s="24" t="s">
        <v>46</v>
      </c>
      <c r="B36" s="16" t="n">
        <v>30</v>
      </c>
      <c r="C36" s="17" t="n">
        <v>35</v>
      </c>
      <c r="D36" s="17" t="n">
        <v>35</v>
      </c>
      <c r="E36" s="17" t="n">
        <v>4</v>
      </c>
      <c r="F36" s="17" t="n">
        <v>74</v>
      </c>
      <c r="G36" s="19" t="n">
        <f aca="false">(F36-B36)/B36*100</f>
        <v>146.666666666667</v>
      </c>
      <c r="H36" s="17" t="n">
        <v>4</v>
      </c>
      <c r="I36" s="19" t="n">
        <f aca="false">(H36-F36)/F36*100</f>
        <v>-94.5945945945946</v>
      </c>
    </row>
    <row r="37" customFormat="false" ht="15.95" hidden="false" customHeight="true" outlineLevel="0" collapsed="false">
      <c r="A37" s="24" t="s">
        <v>47</v>
      </c>
      <c r="B37" s="16"/>
      <c r="C37" s="17"/>
      <c r="D37" s="17"/>
      <c r="E37" s="17"/>
      <c r="F37" s="17"/>
      <c r="G37" s="19" t="e">
        <f aca="false">(F37-B37)/B37*100</f>
        <v>#DIV/0!</v>
      </c>
      <c r="H37" s="17"/>
      <c r="I37" s="19"/>
    </row>
    <row r="38" customFormat="false" ht="15.95" hidden="false" customHeight="true" outlineLevel="0" collapsed="false">
      <c r="A38" s="24" t="s">
        <v>48</v>
      </c>
      <c r="B38" s="16" t="n">
        <v>445</v>
      </c>
      <c r="C38" s="17" t="n">
        <v>180</v>
      </c>
      <c r="D38" s="17" t="n">
        <v>180</v>
      </c>
      <c r="E38" s="17" t="n">
        <v>110</v>
      </c>
      <c r="F38" s="17" t="n">
        <v>110</v>
      </c>
      <c r="G38" s="19" t="n">
        <f aca="false">(F38-B38)/B38*100</f>
        <v>-75.2808988764045</v>
      </c>
      <c r="H38" s="17" t="n">
        <v>80</v>
      </c>
      <c r="I38" s="19" t="n">
        <f aca="false">(H38-F38)/F38*100</f>
        <v>-27.2727272727273</v>
      </c>
    </row>
    <row r="39" customFormat="false" ht="15.95" hidden="false" customHeight="true" outlineLevel="0" collapsed="false">
      <c r="A39" s="24" t="s">
        <v>49</v>
      </c>
      <c r="B39" s="16" t="n">
        <v>312</v>
      </c>
      <c r="C39" s="17" t="n">
        <v>180</v>
      </c>
      <c r="D39" s="17" t="n">
        <v>180</v>
      </c>
      <c r="E39" s="17" t="n">
        <v>110</v>
      </c>
      <c r="F39" s="17" t="n">
        <v>110</v>
      </c>
      <c r="G39" s="19" t="n">
        <f aca="false">(F39-B39)/B39*100</f>
        <v>-64.7435897435898</v>
      </c>
      <c r="H39" s="17" t="n">
        <v>80</v>
      </c>
      <c r="I39" s="19" t="n">
        <f aca="false">(H39-F39)/F39*100</f>
        <v>-27.2727272727273</v>
      </c>
    </row>
    <row r="40" customFormat="false" ht="15.95" hidden="false" customHeight="true" outlineLevel="0" collapsed="false">
      <c r="A40" s="24" t="s">
        <v>50</v>
      </c>
      <c r="B40" s="16" t="n">
        <v>296</v>
      </c>
      <c r="C40" s="17" t="n">
        <v>300</v>
      </c>
      <c r="D40" s="17" t="n">
        <v>300</v>
      </c>
      <c r="E40" s="17" t="n">
        <v>55</v>
      </c>
      <c r="F40" s="17" t="n">
        <v>55</v>
      </c>
      <c r="G40" s="19" t="n">
        <f aca="false">(F40-B40)/B40*100</f>
        <v>-81.4189189189189</v>
      </c>
      <c r="H40" s="17"/>
      <c r="I40" s="19" t="n">
        <f aca="false">(H40-F40)/F40*100</f>
        <v>-100</v>
      </c>
    </row>
    <row r="41" customFormat="false" ht="15.95" hidden="false" customHeight="true" outlineLevel="0" collapsed="false">
      <c r="A41" s="24" t="s">
        <v>51</v>
      </c>
      <c r="B41" s="16"/>
      <c r="C41" s="17"/>
      <c r="D41" s="17"/>
      <c r="E41" s="17" t="n">
        <v>5</v>
      </c>
      <c r="F41" s="17" t="n">
        <v>5</v>
      </c>
      <c r="G41" s="19" t="e">
        <f aca="false">(F41-B41)/B41*100</f>
        <v>#DIV/0!</v>
      </c>
      <c r="H41" s="17"/>
      <c r="I41" s="19" t="n">
        <f aca="false">(H41-F41)/F41*100</f>
        <v>-100</v>
      </c>
    </row>
    <row r="42" customFormat="false" ht="15.95" hidden="false" customHeight="true" outlineLevel="0" collapsed="false">
      <c r="A42" s="24" t="s">
        <v>52</v>
      </c>
      <c r="B42" s="16" t="n">
        <v>274</v>
      </c>
      <c r="C42" s="17" t="n">
        <v>250</v>
      </c>
      <c r="D42" s="17" t="n">
        <v>250</v>
      </c>
      <c r="E42" s="17" t="n">
        <v>230</v>
      </c>
      <c r="F42" s="17" t="n">
        <v>233</v>
      </c>
      <c r="G42" s="19" t="n">
        <f aca="false">(F42-B42)/B42*100</f>
        <v>-14.963503649635</v>
      </c>
      <c r="H42" s="17" t="n">
        <v>260</v>
      </c>
      <c r="I42" s="19" t="n">
        <f aca="false">(H42-F42)/F42*100</f>
        <v>11.587982832618</v>
      </c>
    </row>
    <row r="43" customFormat="false" ht="15.95" hidden="false" customHeight="true" outlineLevel="0" collapsed="false">
      <c r="A43" s="22" t="s">
        <v>53</v>
      </c>
      <c r="B43" s="16" t="n">
        <v>2161</v>
      </c>
      <c r="C43" s="17" t="n">
        <v>1310</v>
      </c>
      <c r="D43" s="17" t="n">
        <v>1510</v>
      </c>
      <c r="E43" s="17" t="n">
        <v>2595</v>
      </c>
      <c r="F43" s="17" t="n">
        <v>2599</v>
      </c>
      <c r="G43" s="19" t="n">
        <f aca="false">(F43-B43)/B43*100</f>
        <v>20.2683942619158</v>
      </c>
      <c r="H43" s="17" t="n">
        <v>2510</v>
      </c>
      <c r="I43" s="19" t="n">
        <f aca="false">(H43-F43)/F43*100</f>
        <v>-3.42439399769142</v>
      </c>
    </row>
    <row r="44" customFormat="false" ht="15.95" hidden="false" customHeight="true" outlineLevel="0" collapsed="false">
      <c r="A44" s="22" t="s">
        <v>54</v>
      </c>
      <c r="B44" s="16" t="n">
        <v>846</v>
      </c>
      <c r="C44" s="17" t="n">
        <v>1000</v>
      </c>
      <c r="D44" s="17" t="n">
        <v>1000</v>
      </c>
      <c r="E44" s="17" t="n">
        <v>797</v>
      </c>
      <c r="F44" s="17" t="n">
        <v>797</v>
      </c>
      <c r="G44" s="19" t="n">
        <f aca="false">(F44-B44)/B44*100</f>
        <v>-5.7919621749409</v>
      </c>
      <c r="H44" s="17" t="n">
        <v>800</v>
      </c>
      <c r="I44" s="19" t="n">
        <f aca="false">(H44-F44)/F44*100</f>
        <v>0.376411543287327</v>
      </c>
    </row>
    <row r="45" customFormat="false" ht="15.95" hidden="false" customHeight="true" outlineLevel="0" collapsed="false">
      <c r="A45" s="22" t="s">
        <v>55</v>
      </c>
      <c r="B45" s="16" t="n">
        <v>9</v>
      </c>
      <c r="C45" s="17" t="n">
        <v>10</v>
      </c>
      <c r="D45" s="17" t="n">
        <v>10</v>
      </c>
      <c r="E45" s="17" t="n">
        <v>3</v>
      </c>
      <c r="F45" s="17" t="n">
        <v>3</v>
      </c>
      <c r="G45" s="19" t="n">
        <f aca="false">(F45-B45)/B45*100</f>
        <v>-66.6666666666667</v>
      </c>
      <c r="H45" s="17"/>
      <c r="I45" s="19" t="n">
        <f aca="false">(H45-F45)/F45*100</f>
        <v>-100</v>
      </c>
    </row>
    <row r="46" customFormat="false" ht="15.95" hidden="false" customHeight="true" outlineLevel="0" collapsed="false">
      <c r="A46" s="25" t="s">
        <v>56</v>
      </c>
      <c r="B46" s="26" t="n">
        <v>517</v>
      </c>
      <c r="C46" s="17" t="n">
        <v>920</v>
      </c>
      <c r="D46" s="17" t="n">
        <v>920</v>
      </c>
      <c r="E46" s="17" t="n">
        <v>417</v>
      </c>
      <c r="F46" s="17" t="n">
        <v>377</v>
      </c>
      <c r="G46" s="19" t="n">
        <f aca="false">(F46-B46)/B46*100</f>
        <v>-27.0793036750484</v>
      </c>
      <c r="H46" s="17" t="n">
        <v>570</v>
      </c>
      <c r="I46" s="19" t="n">
        <f aca="false">(H46-F46)/F46*100</f>
        <v>51.1936339522546</v>
      </c>
    </row>
    <row r="47" customFormat="false" ht="15.95" hidden="false" customHeight="true" outlineLevel="0" collapsed="false">
      <c r="A47" s="25" t="s">
        <v>57</v>
      </c>
      <c r="B47" s="26"/>
      <c r="C47" s="17"/>
      <c r="D47" s="17"/>
      <c r="E47" s="17" t="n">
        <v>30</v>
      </c>
      <c r="F47" s="17" t="n">
        <v>30</v>
      </c>
      <c r="G47" s="19"/>
      <c r="H47" s="17"/>
      <c r="I47" s="19" t="n">
        <f aca="false">(H47-F47)/F47*100</f>
        <v>-100</v>
      </c>
    </row>
    <row r="48" customFormat="false" ht="15.95" hidden="false" customHeight="true" outlineLevel="0" collapsed="false">
      <c r="A48" s="22" t="s">
        <v>58</v>
      </c>
      <c r="B48" s="26" t="n">
        <v>10</v>
      </c>
      <c r="C48" s="17"/>
      <c r="D48" s="17"/>
      <c r="E48" s="17" t="n">
        <v>6</v>
      </c>
      <c r="F48" s="17" t="n">
        <v>6</v>
      </c>
      <c r="G48" s="19" t="n">
        <f aca="false">(F48-B48)/B48*100</f>
        <v>-40</v>
      </c>
      <c r="H48" s="17" t="n">
        <v>10</v>
      </c>
      <c r="I48" s="19" t="n">
        <f aca="false">(H48-F48)/F48*100</f>
        <v>66.6666666666667</v>
      </c>
    </row>
    <row r="49" customFormat="false" ht="15.95" hidden="false" customHeight="true" outlineLevel="0" collapsed="false">
      <c r="A49" s="22" t="s">
        <v>59</v>
      </c>
      <c r="B49" s="26" t="n">
        <f aca="false">SUM(B50:B55)</f>
        <v>6603</v>
      </c>
      <c r="C49" s="26" t="n">
        <f aca="false">SUM(C50:C55)</f>
        <v>6944</v>
      </c>
      <c r="D49" s="26" t="n">
        <f aca="false">SUM(D50:D55)</f>
        <v>6970</v>
      </c>
      <c r="E49" s="26" t="n">
        <f aca="false">SUM(E50:E55)</f>
        <v>9421</v>
      </c>
      <c r="F49" s="26" t="n">
        <f aca="false">SUM(F50:F55)</f>
        <v>9510</v>
      </c>
      <c r="G49" s="19" t="n">
        <f aca="false">(F49-B49)/B49*100</f>
        <v>44.0254429804634</v>
      </c>
      <c r="H49" s="26" t="n">
        <f aca="false">SUM(H50:H55)</f>
        <v>13680</v>
      </c>
      <c r="I49" s="19" t="n">
        <f aca="false">(H49-F49)/F49*100</f>
        <v>43.8485804416404</v>
      </c>
    </row>
    <row r="50" customFormat="false" ht="15.95" hidden="false" customHeight="true" outlineLevel="0" collapsed="false">
      <c r="A50" s="27" t="s">
        <v>60</v>
      </c>
      <c r="B50" s="26" t="n">
        <v>2624</v>
      </c>
      <c r="C50" s="17" t="n">
        <v>2738</v>
      </c>
      <c r="D50" s="17" t="n">
        <v>2752</v>
      </c>
      <c r="E50" s="17" t="n">
        <v>2122</v>
      </c>
      <c r="F50" s="17" t="n">
        <v>2015</v>
      </c>
      <c r="G50" s="19" t="n">
        <f aca="false">(F50-B50)/B50*100</f>
        <v>-23.2088414634146</v>
      </c>
      <c r="H50" s="17" t="n">
        <v>2050</v>
      </c>
      <c r="I50" s="19" t="n">
        <f aca="false">(H50-F50)/F50*100</f>
        <v>1.73697270471464</v>
      </c>
    </row>
    <row r="51" customFormat="false" ht="15.95" hidden="false" customHeight="true" outlineLevel="0" collapsed="false">
      <c r="A51" s="27" t="s">
        <v>61</v>
      </c>
      <c r="B51" s="26"/>
      <c r="C51" s="17"/>
      <c r="D51" s="17"/>
      <c r="E51" s="17" t="n">
        <v>2855</v>
      </c>
      <c r="F51" s="17" t="n">
        <v>3183</v>
      </c>
      <c r="G51" s="19"/>
      <c r="H51" s="17" t="n">
        <v>6950</v>
      </c>
      <c r="I51" s="19" t="n">
        <f aca="false">(H51-F51)/F51*100</f>
        <v>118.347470939365</v>
      </c>
    </row>
    <row r="52" customFormat="false" ht="15.95" hidden="false" customHeight="true" outlineLevel="0" collapsed="false">
      <c r="A52" s="27" t="s">
        <v>62</v>
      </c>
      <c r="B52" s="26" t="n">
        <v>2</v>
      </c>
      <c r="C52" s="17"/>
      <c r="D52" s="17"/>
      <c r="E52" s="17" t="n">
        <v>1</v>
      </c>
      <c r="F52" s="17" t="n">
        <v>2</v>
      </c>
      <c r="G52" s="19" t="n">
        <f aca="false">(F52-B52)/B52*100</f>
        <v>0</v>
      </c>
      <c r="H52" s="17"/>
      <c r="I52" s="19" t="n">
        <f aca="false">(H52-F52)/F52*100</f>
        <v>-100</v>
      </c>
    </row>
    <row r="53" customFormat="false" ht="15.95" hidden="false" customHeight="true" outlineLevel="0" collapsed="false">
      <c r="A53" s="27" t="s">
        <v>63</v>
      </c>
      <c r="B53" s="26"/>
      <c r="C53" s="17"/>
      <c r="D53" s="17"/>
      <c r="E53" s="17" t="n">
        <v>10</v>
      </c>
      <c r="F53" s="17" t="n">
        <v>18</v>
      </c>
      <c r="G53" s="19"/>
      <c r="H53" s="17"/>
      <c r="I53" s="19" t="n">
        <f aca="false">(H53-F53)/F53*100</f>
        <v>-100</v>
      </c>
    </row>
    <row r="54" customFormat="false" ht="15.95" hidden="false" customHeight="true" outlineLevel="0" collapsed="false">
      <c r="A54" s="27" t="s">
        <v>64</v>
      </c>
      <c r="B54" s="26" t="n">
        <v>3229</v>
      </c>
      <c r="C54" s="17" t="n">
        <v>3318</v>
      </c>
      <c r="D54" s="17" t="n">
        <v>3330</v>
      </c>
      <c r="E54" s="17" t="n">
        <v>3293</v>
      </c>
      <c r="F54" s="17" t="n">
        <v>3116</v>
      </c>
      <c r="G54" s="19" t="n">
        <f aca="false">(F54-B54)/B54*100</f>
        <v>-3.4995354598947</v>
      </c>
      <c r="H54" s="17" t="n">
        <v>3480</v>
      </c>
      <c r="I54" s="19" t="n">
        <f aca="false">(H54-F54)/F54*100</f>
        <v>11.6816431322208</v>
      </c>
    </row>
    <row r="55" customFormat="false" ht="15.95" hidden="false" customHeight="true" outlineLevel="0" collapsed="false">
      <c r="A55" s="27" t="s">
        <v>65</v>
      </c>
      <c r="B55" s="26" t="n">
        <v>748</v>
      </c>
      <c r="C55" s="17" t="n">
        <v>888</v>
      </c>
      <c r="D55" s="17" t="n">
        <v>888</v>
      </c>
      <c r="E55" s="17" t="n">
        <v>1140</v>
      </c>
      <c r="F55" s="17" t="n">
        <v>1176</v>
      </c>
      <c r="G55" s="19" t="n">
        <f aca="false">(F55-B55)/B55*100</f>
        <v>57.2192513368984</v>
      </c>
      <c r="H55" s="17" t="n">
        <v>1200</v>
      </c>
      <c r="I55" s="19" t="n">
        <f aca="false">(H55-F55)/F55*100</f>
        <v>2.04081632653061</v>
      </c>
    </row>
    <row r="56" customFormat="false" ht="15.95" hidden="false" customHeight="true" outlineLevel="0" collapsed="false">
      <c r="A56" s="27" t="s">
        <v>66</v>
      </c>
      <c r="B56" s="26" t="n">
        <f aca="false">SUM(B57:B61)</f>
        <v>5841</v>
      </c>
      <c r="C56" s="28" t="n">
        <f aca="false">SUM(C57:C61)</f>
        <v>6579</v>
      </c>
      <c r="D56" s="28" t="n">
        <f aca="false">SUM(D57:D61)</f>
        <v>6839</v>
      </c>
      <c r="E56" s="28" t="n">
        <f aca="false">SUM(E57:E61)</f>
        <v>5806</v>
      </c>
      <c r="F56" s="28" t="n">
        <f aca="false">SUM(F57:F61)</f>
        <v>5888</v>
      </c>
      <c r="G56" s="19" t="n">
        <f aca="false">(F56-B56)/B56*100</f>
        <v>0.804656736860127</v>
      </c>
      <c r="H56" s="28" t="n">
        <f aca="false">SUM(H57:H61)</f>
        <v>4316</v>
      </c>
      <c r="I56" s="19" t="n">
        <f aca="false">(H56-F56)/F56*100</f>
        <v>-26.6983695652174</v>
      </c>
    </row>
    <row r="57" customFormat="false" ht="15.95" hidden="false" customHeight="true" outlineLevel="0" collapsed="false">
      <c r="A57" s="27" t="s">
        <v>67</v>
      </c>
      <c r="B57" s="26" t="n">
        <v>280</v>
      </c>
      <c r="C57" s="17" t="n">
        <v>292</v>
      </c>
      <c r="D57" s="17" t="n">
        <v>294</v>
      </c>
      <c r="E57" s="17" t="n">
        <v>394</v>
      </c>
      <c r="F57" s="17" t="n">
        <v>360</v>
      </c>
      <c r="G57" s="19" t="n">
        <f aca="false">(F57-B57)/B57*100</f>
        <v>28.5714285714286</v>
      </c>
      <c r="H57" s="17" t="n">
        <v>656</v>
      </c>
      <c r="I57" s="19" t="n">
        <f aca="false">(H57-F57)/F57*100</f>
        <v>82.2222222222222</v>
      </c>
    </row>
    <row r="58" customFormat="false" ht="15.95" hidden="false" customHeight="true" outlineLevel="0" collapsed="false">
      <c r="A58" s="27" t="s">
        <v>68</v>
      </c>
      <c r="B58" s="26" t="n">
        <v>357</v>
      </c>
      <c r="C58" s="17" t="n">
        <v>460</v>
      </c>
      <c r="D58" s="17" t="n">
        <v>492</v>
      </c>
      <c r="E58" s="17" t="n">
        <v>1560</v>
      </c>
      <c r="F58" s="17" t="n">
        <v>1694</v>
      </c>
      <c r="G58" s="19" t="n">
        <f aca="false">(F58-B58)/B58*100</f>
        <v>374.509803921569</v>
      </c>
      <c r="H58" s="17" t="n">
        <v>2780</v>
      </c>
      <c r="I58" s="19" t="n">
        <f aca="false">(H58-F58)/F58*100</f>
        <v>64.1086186540732</v>
      </c>
    </row>
    <row r="59" customFormat="false" ht="15.95" hidden="false" customHeight="true" outlineLevel="0" collapsed="false">
      <c r="A59" s="27" t="s">
        <v>69</v>
      </c>
      <c r="B59" s="26" t="n">
        <v>4480</v>
      </c>
      <c r="C59" s="17" t="n">
        <v>5052</v>
      </c>
      <c r="D59" s="17" t="n">
        <v>5276</v>
      </c>
      <c r="E59" s="17" t="n">
        <v>3018</v>
      </c>
      <c r="F59" s="17" t="n">
        <v>3021</v>
      </c>
      <c r="G59" s="19" t="n">
        <f aca="false">(F59-B59)/B59*100</f>
        <v>-32.5669642857143</v>
      </c>
      <c r="H59" s="17"/>
      <c r="I59" s="19" t="n">
        <f aca="false">(H59-F59)/F59*100</f>
        <v>-100</v>
      </c>
    </row>
    <row r="60" customFormat="false" ht="15.95" hidden="false" customHeight="true" outlineLevel="0" collapsed="false">
      <c r="A60" s="27" t="s">
        <v>70</v>
      </c>
      <c r="B60" s="26" t="n">
        <v>537</v>
      </c>
      <c r="C60" s="17" t="n">
        <v>553</v>
      </c>
      <c r="D60" s="17" t="n">
        <v>555</v>
      </c>
      <c r="E60" s="17" t="n">
        <v>549</v>
      </c>
      <c r="F60" s="17" t="n">
        <v>519</v>
      </c>
      <c r="G60" s="19" t="n">
        <f aca="false">(F60-B60)/B60*100</f>
        <v>-3.35195530726257</v>
      </c>
      <c r="H60" s="17" t="n">
        <v>580</v>
      </c>
      <c r="I60" s="19" t="n">
        <f aca="false">(H60-F60)/F60*100</f>
        <v>11.7533718689788</v>
      </c>
    </row>
    <row r="61" customFormat="false" ht="15.95" hidden="false" customHeight="true" outlineLevel="0" collapsed="false">
      <c r="A61" s="27" t="s">
        <v>71</v>
      </c>
      <c r="B61" s="26" t="n">
        <v>187</v>
      </c>
      <c r="C61" s="17" t="n">
        <v>222</v>
      </c>
      <c r="D61" s="17" t="n">
        <v>222</v>
      </c>
      <c r="E61" s="17" t="n">
        <v>285</v>
      </c>
      <c r="F61" s="17" t="n">
        <v>294</v>
      </c>
      <c r="G61" s="19" t="n">
        <f aca="false">(F61-B61)/B61*100</f>
        <v>57.2192513368984</v>
      </c>
      <c r="H61" s="17" t="n">
        <v>300</v>
      </c>
      <c r="I61" s="19" t="n">
        <f aca="false">(H61-F61)/F61*100</f>
        <v>2.04081632653061</v>
      </c>
    </row>
    <row r="62" customFormat="false" ht="12.75" hidden="false" customHeight="false" outlineLevel="0" collapsed="false">
      <c r="A62" s="29" t="s">
        <v>72</v>
      </c>
    </row>
  </sheetData>
  <mergeCells count="10">
    <mergeCell ref="A1:I1"/>
    <mergeCell ref="A3:A5"/>
    <mergeCell ref="B3:B5"/>
    <mergeCell ref="C3:G3"/>
    <mergeCell ref="H3:I3"/>
    <mergeCell ref="C4:C5"/>
    <mergeCell ref="D4:D5"/>
    <mergeCell ref="E4:E5"/>
    <mergeCell ref="F4:G4"/>
    <mergeCell ref="H4:I4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D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14" width="46.28"/>
    <col collapsed="false" customWidth="true" hidden="false" outlineLevel="0" max="2" min="2" style="214" width="20.05"/>
    <col collapsed="false" customWidth="true" hidden="false" outlineLevel="0" max="3" min="3" style="214" width="19.43"/>
    <col collapsed="false" customWidth="true" hidden="false" outlineLevel="0" max="4" min="4" style="214" width="19.89"/>
    <col collapsed="false" customWidth="false" hidden="false" outlineLevel="0" max="257" min="5" style="214" width="11.1"/>
  </cols>
  <sheetData>
    <row r="1" customFormat="false" ht="18" hidden="false" customHeight="true" outlineLevel="0" collapsed="false">
      <c r="A1" s="215" t="s">
        <v>988</v>
      </c>
    </row>
    <row r="2" s="215" customFormat="true" ht="20.25" hidden="false" customHeight="false" outlineLevel="0" collapsed="false">
      <c r="A2" s="216" t="s">
        <v>989</v>
      </c>
      <c r="B2" s="216"/>
      <c r="C2" s="216"/>
      <c r="D2" s="216"/>
    </row>
    <row r="3" customFormat="false" ht="20.25" hidden="false" customHeight="true" outlineLevel="0" collapsed="false">
      <c r="A3" s="215"/>
      <c r="D3" s="217" t="s">
        <v>183</v>
      </c>
    </row>
    <row r="4" customFormat="false" ht="31.5" hidden="false" customHeight="true" outlineLevel="0" collapsed="false">
      <c r="A4" s="218" t="s">
        <v>76</v>
      </c>
      <c r="B4" s="219" t="s">
        <v>990</v>
      </c>
      <c r="C4" s="218" t="s">
        <v>991</v>
      </c>
      <c r="D4" s="219" t="s">
        <v>992</v>
      </c>
    </row>
    <row r="5" customFormat="false" ht="20.1" hidden="false" customHeight="true" outlineLevel="0" collapsed="false">
      <c r="A5" s="220" t="s">
        <v>993</v>
      </c>
      <c r="B5" s="45" t="n">
        <f aca="false">SUM(B6:B21)</f>
        <v>15304</v>
      </c>
      <c r="C5" s="45" t="n">
        <f aca="false">SUM(C6:C21)</f>
        <v>14174</v>
      </c>
      <c r="D5" s="221" t="n">
        <f aca="false">IF(B5=0,"",C5/B5*100)</f>
        <v>92.6163094615787</v>
      </c>
    </row>
    <row r="6" customFormat="false" ht="20.1" hidden="false" customHeight="true" outlineLevel="0" collapsed="false">
      <c r="A6" s="220" t="s">
        <v>994</v>
      </c>
      <c r="B6" s="45" t="n">
        <v>3041</v>
      </c>
      <c r="C6" s="45" t="n">
        <v>5564</v>
      </c>
      <c r="D6" s="221" t="n">
        <f aca="false">IF(B6=0,"",C6/B6*100)</f>
        <v>182.966129562644</v>
      </c>
    </row>
    <row r="7" customFormat="false" ht="20.1" hidden="false" customHeight="true" outlineLevel="0" collapsed="false">
      <c r="A7" s="220" t="s">
        <v>995</v>
      </c>
      <c r="B7" s="45" t="n">
        <v>4038</v>
      </c>
      <c r="C7" s="45"/>
      <c r="D7" s="221" t="n">
        <f aca="false">IF(B7=0,"",C7/B7*100)</f>
        <v>0</v>
      </c>
    </row>
    <row r="8" customFormat="false" ht="20.1" hidden="false" customHeight="true" outlineLevel="0" collapsed="false">
      <c r="A8" s="220" t="s">
        <v>996</v>
      </c>
      <c r="B8" s="45" t="n">
        <v>1558</v>
      </c>
      <c r="C8" s="45" t="n">
        <v>1740</v>
      </c>
      <c r="D8" s="221" t="n">
        <f aca="false">IF(B8=0,"",C8/B8*100)</f>
        <v>111.681643132221</v>
      </c>
    </row>
    <row r="9" customFormat="false" ht="20.1" hidden="false" customHeight="true" outlineLevel="0" collapsed="false">
      <c r="A9" s="220" t="s">
        <v>997</v>
      </c>
      <c r="B9" s="45"/>
      <c r="C9" s="45"/>
      <c r="D9" s="221" t="str">
        <f aca="false">IF(B9=0,"",C9/B9*100)</f>
        <v/>
      </c>
    </row>
    <row r="10" customFormat="false" ht="20.1" hidden="false" customHeight="true" outlineLevel="0" collapsed="false">
      <c r="A10" s="220" t="s">
        <v>998</v>
      </c>
      <c r="B10" s="45" t="n">
        <v>490</v>
      </c>
      <c r="C10" s="45" t="n">
        <v>500</v>
      </c>
      <c r="D10" s="221" t="n">
        <f aca="false">IF(B10=0,"",C10/B10*100)</f>
        <v>102.040816326531</v>
      </c>
    </row>
    <row r="11" customFormat="false" ht="20.1" hidden="false" customHeight="true" outlineLevel="0" collapsed="false">
      <c r="A11" s="220" t="s">
        <v>999</v>
      </c>
      <c r="B11" s="45" t="n">
        <v>125</v>
      </c>
      <c r="C11" s="45" t="n">
        <v>190</v>
      </c>
      <c r="D11" s="221" t="n">
        <f aca="false">IF(B11=0,"",C11/B11*100)</f>
        <v>152</v>
      </c>
    </row>
    <row r="12" customFormat="false" ht="20.1" hidden="false" customHeight="true" outlineLevel="0" collapsed="false">
      <c r="A12" s="220" t="s">
        <v>1000</v>
      </c>
      <c r="B12" s="45" t="n">
        <v>693</v>
      </c>
      <c r="C12" s="45" t="n">
        <v>830</v>
      </c>
      <c r="D12" s="221" t="n">
        <f aca="false">IF(B12=0,"",C12/B12*100)</f>
        <v>119.76911976912</v>
      </c>
    </row>
    <row r="13" customFormat="false" ht="20.1" hidden="false" customHeight="true" outlineLevel="0" collapsed="false">
      <c r="A13" s="220" t="s">
        <v>1001</v>
      </c>
      <c r="B13" s="45" t="n">
        <v>267</v>
      </c>
      <c r="C13" s="45" t="n">
        <v>285</v>
      </c>
      <c r="D13" s="221" t="n">
        <f aca="false">IF(B13=0,"",C13/B13*100)</f>
        <v>106.741573033708</v>
      </c>
    </row>
    <row r="14" customFormat="false" ht="20.1" hidden="false" customHeight="true" outlineLevel="0" collapsed="false">
      <c r="A14" s="220" t="s">
        <v>1002</v>
      </c>
      <c r="B14" s="45" t="n">
        <v>151</v>
      </c>
      <c r="C14" s="45" t="n">
        <v>180</v>
      </c>
      <c r="D14" s="221" t="n">
        <f aca="false">IF(B14=0,"",C14/B14*100)</f>
        <v>119.205298013245</v>
      </c>
    </row>
    <row r="15" customFormat="false" ht="20.1" hidden="false" customHeight="true" outlineLevel="0" collapsed="false">
      <c r="A15" s="220" t="s">
        <v>1003</v>
      </c>
      <c r="B15" s="45" t="n">
        <v>93</v>
      </c>
      <c r="C15" s="45" t="n">
        <v>125</v>
      </c>
      <c r="D15" s="221" t="n">
        <f aca="false">IF(B15=0,"",C15/B15*100)</f>
        <v>134.408602150538</v>
      </c>
    </row>
    <row r="16" customFormat="false" ht="20.1" hidden="false" customHeight="true" outlineLevel="0" collapsed="false">
      <c r="A16" s="220" t="s">
        <v>1004</v>
      </c>
      <c r="B16" s="45" t="n">
        <v>2623</v>
      </c>
      <c r="C16" s="45" t="n">
        <v>1930</v>
      </c>
      <c r="D16" s="221" t="n">
        <f aca="false">IF(B16=0,"",C16/B16*100)</f>
        <v>73.5798703774304</v>
      </c>
    </row>
    <row r="17" customFormat="false" ht="20.1" hidden="false" customHeight="true" outlineLevel="0" collapsed="false">
      <c r="A17" s="220" t="s">
        <v>1005</v>
      </c>
      <c r="B17" s="45" t="n">
        <v>282</v>
      </c>
      <c r="C17" s="45" t="n">
        <v>350</v>
      </c>
      <c r="D17" s="221" t="n">
        <f aca="false">IF(B17=0,"",C17/B17*100)</f>
        <v>124.113475177305</v>
      </c>
    </row>
    <row r="18" customFormat="false" ht="20.1" hidden="false" customHeight="true" outlineLevel="0" collapsed="false">
      <c r="A18" s="220" t="s">
        <v>1006</v>
      </c>
      <c r="B18" s="45" t="n">
        <v>29</v>
      </c>
      <c r="C18" s="45" t="n">
        <v>300</v>
      </c>
      <c r="D18" s="221" t="n">
        <f aca="false">IF(B18=0,"",C18/B18*100)</f>
        <v>1034.48275862069</v>
      </c>
    </row>
    <row r="19" customFormat="false" ht="20.1" hidden="false" customHeight="true" outlineLevel="0" collapsed="false">
      <c r="A19" s="220" t="s">
        <v>1007</v>
      </c>
      <c r="B19" s="45" t="n">
        <v>1914</v>
      </c>
      <c r="C19" s="45" t="n">
        <v>2180</v>
      </c>
      <c r="D19" s="221" t="n">
        <f aca="false">IF(B19=0,"",C19/B19*100)</f>
        <v>113.897596656217</v>
      </c>
    </row>
    <row r="20" customFormat="false" ht="20.1" hidden="false" customHeight="true" outlineLevel="0" collapsed="false">
      <c r="A20" s="220" t="s">
        <v>1008</v>
      </c>
      <c r="B20" s="45"/>
      <c r="C20" s="45"/>
      <c r="D20" s="221" t="str">
        <f aca="false">IF(B20=0,"",C20/B20*100)</f>
        <v/>
      </c>
    </row>
    <row r="21" customFormat="false" ht="20.1" hidden="false" customHeight="true" outlineLevel="0" collapsed="false">
      <c r="A21" s="220" t="s">
        <v>1009</v>
      </c>
      <c r="B21" s="45"/>
      <c r="C21" s="45"/>
      <c r="D21" s="221" t="str">
        <f aca="false">IF(B21=0,"",C21/B21*100)</f>
        <v/>
      </c>
    </row>
    <row r="22" customFormat="false" ht="20.1" hidden="false" customHeight="true" outlineLevel="0" collapsed="false">
      <c r="A22" s="220" t="s">
        <v>1010</v>
      </c>
      <c r="B22" s="45" t="n">
        <f aca="false">SUM(B23:B30)</f>
        <v>5387</v>
      </c>
      <c r="C22" s="45" t="n">
        <f aca="false">SUM(C23:C30)</f>
        <v>5330</v>
      </c>
      <c r="D22" s="221" t="n">
        <f aca="false">IF(B22=0,"",C22/B22*100)</f>
        <v>98.9418971598292</v>
      </c>
    </row>
    <row r="23" customFormat="false" ht="20.1" hidden="false" customHeight="true" outlineLevel="0" collapsed="false">
      <c r="A23" s="220" t="s">
        <v>1011</v>
      </c>
      <c r="B23" s="45" t="n">
        <v>1605</v>
      </c>
      <c r="C23" s="45" t="n">
        <v>1440</v>
      </c>
      <c r="D23" s="221" t="n">
        <f aca="false">IF(B23=0,"",C23/B23*100)</f>
        <v>89.7196261682243</v>
      </c>
    </row>
    <row r="24" customFormat="false" ht="20.1" hidden="false" customHeight="true" outlineLevel="0" collapsed="false">
      <c r="A24" s="220" t="s">
        <v>1012</v>
      </c>
      <c r="B24" s="45" t="n">
        <v>2599</v>
      </c>
      <c r="C24" s="45" t="n">
        <v>2510</v>
      </c>
      <c r="D24" s="221" t="n">
        <f aca="false">IF(B24=0,"",C24/B24*100)</f>
        <v>96.5756060023086</v>
      </c>
    </row>
    <row r="25" customFormat="false" ht="20.1" hidden="false" customHeight="true" outlineLevel="0" collapsed="false">
      <c r="A25" s="220" t="s">
        <v>1013</v>
      </c>
      <c r="B25" s="45" t="n">
        <v>797</v>
      </c>
      <c r="C25" s="45" t="n">
        <v>800</v>
      </c>
      <c r="D25" s="221" t="n">
        <f aca="false">IF(B25=0,"",C25/B25*100)</f>
        <v>100.376411543287</v>
      </c>
    </row>
    <row r="26" customFormat="false" ht="20.1" hidden="false" customHeight="true" outlineLevel="0" collapsed="false">
      <c r="A26" s="220" t="s">
        <v>1014</v>
      </c>
      <c r="B26" s="45" t="n">
        <v>3</v>
      </c>
      <c r="C26" s="45"/>
      <c r="D26" s="221" t="n">
        <f aca="false">IF(B26=0,"",C26/B26*100)</f>
        <v>0</v>
      </c>
    </row>
    <row r="27" customFormat="false" ht="20.1" hidden="false" customHeight="true" outlineLevel="0" collapsed="false">
      <c r="A27" s="220" t="s">
        <v>1015</v>
      </c>
      <c r="B27" s="45" t="n">
        <v>377</v>
      </c>
      <c r="C27" s="45" t="n">
        <v>570</v>
      </c>
      <c r="D27" s="221" t="n">
        <f aca="false">IF(B27=0,"",C27/B27*100)</f>
        <v>151.193633952255</v>
      </c>
    </row>
    <row r="28" customFormat="false" ht="20.1" hidden="false" customHeight="true" outlineLevel="0" collapsed="false">
      <c r="A28" s="220" t="s">
        <v>1016</v>
      </c>
      <c r="B28" s="45"/>
      <c r="C28" s="45"/>
      <c r="D28" s="221" t="str">
        <f aca="false">IF(B28=0,"",C28/B28*100)</f>
        <v/>
      </c>
    </row>
    <row r="29" s="223" customFormat="true" ht="20.1" hidden="false" customHeight="true" outlineLevel="0" collapsed="false">
      <c r="A29" s="220" t="s">
        <v>1017</v>
      </c>
      <c r="B29" s="222"/>
      <c r="C29" s="222"/>
      <c r="D29" s="221" t="str">
        <f aca="false">IF(B29=0,"",C29/B29*100)</f>
        <v/>
      </c>
    </row>
    <row r="30" s="223" customFormat="true" ht="20.1" hidden="false" customHeight="true" outlineLevel="0" collapsed="false">
      <c r="A30" s="220" t="s">
        <v>1018</v>
      </c>
      <c r="B30" s="224" t="n">
        <v>6</v>
      </c>
      <c r="C30" s="224" t="n">
        <v>10</v>
      </c>
      <c r="D30" s="221" t="n">
        <f aca="false">IF(B30=0,"",C30/B30*100)</f>
        <v>166.666666666667</v>
      </c>
    </row>
    <row r="31" s="223" customFormat="true" ht="20.1" hidden="false" customHeight="true" outlineLevel="0" collapsed="false">
      <c r="A31" s="45" t="s">
        <v>1019</v>
      </c>
      <c r="B31" s="222"/>
      <c r="C31" s="222"/>
      <c r="D31" s="221" t="str">
        <f aca="false">IF(B31=0,"",C31/B31*100)</f>
        <v/>
      </c>
    </row>
    <row r="32" customFormat="false" ht="20.1" hidden="false" customHeight="true" outlineLevel="0" collapsed="false">
      <c r="A32" s="45" t="s">
        <v>1019</v>
      </c>
      <c r="B32" s="45"/>
      <c r="C32" s="45"/>
      <c r="D32" s="221" t="str">
        <f aca="false">IF(B32=0,"",C32/B32*100)</f>
        <v/>
      </c>
    </row>
    <row r="33" customFormat="false" ht="20.1" hidden="false" customHeight="true" outlineLevel="0" collapsed="false">
      <c r="A33" s="225" t="s">
        <v>835</v>
      </c>
      <c r="B33" s="45" t="n">
        <f aca="false">B5+B22</f>
        <v>20691</v>
      </c>
      <c r="C33" s="45" t="n">
        <f aca="false">C5+C22</f>
        <v>19504</v>
      </c>
      <c r="D33" s="221" t="n">
        <f aca="false">IF(B33=0,"",C33/B33*100)</f>
        <v>94.2632062249287</v>
      </c>
    </row>
    <row r="34" customFormat="false" ht="18.75" hidden="false" customHeight="true" outlineLevel="0" collapsed="false">
      <c r="A34" s="226" t="s">
        <v>1019</v>
      </c>
      <c r="B34" s="226"/>
      <c r="C34" s="226"/>
      <c r="D34" s="22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13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20" activeCellId="0" sqref="A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2" width="54.3"/>
    <col collapsed="false" customWidth="true" hidden="false" outlineLevel="0" max="2" min="2" style="82" width="18.35"/>
    <col collapsed="false" customWidth="true" hidden="false" outlineLevel="0" max="3" min="3" style="82" width="16.66"/>
    <col collapsed="false" customWidth="true" hidden="false" outlineLevel="0" max="4" min="4" style="82" width="17.12"/>
    <col collapsed="false" customWidth="true" hidden="false" outlineLevel="0" max="5" min="5" style="82" width="18.5"/>
    <col collapsed="false" customWidth="false" hidden="false" outlineLevel="0" max="257" min="6" style="82" width="11.1"/>
  </cols>
  <sheetData>
    <row r="1" customFormat="false" ht="18" hidden="false" customHeight="true" outlineLevel="0" collapsed="false">
      <c r="A1" s="84" t="s">
        <v>1020</v>
      </c>
      <c r="E1" s="227" t="s">
        <v>1019</v>
      </c>
    </row>
    <row r="2" s="84" customFormat="true" ht="20.25" hidden="false" customHeight="false" outlineLevel="0" collapsed="false">
      <c r="A2" s="228" t="s">
        <v>1021</v>
      </c>
      <c r="B2" s="228"/>
      <c r="C2" s="228"/>
      <c r="D2" s="228"/>
      <c r="E2" s="228"/>
    </row>
    <row r="3" customFormat="false" ht="20.25" hidden="false" customHeight="true" outlineLevel="0" collapsed="false">
      <c r="E3" s="85" t="s">
        <v>183</v>
      </c>
    </row>
    <row r="4" customFormat="false" ht="36" hidden="false" customHeight="true" outlineLevel="0" collapsed="false">
      <c r="A4" s="229" t="s">
        <v>76</v>
      </c>
      <c r="B4" s="230" t="s">
        <v>990</v>
      </c>
      <c r="C4" s="229" t="s">
        <v>991</v>
      </c>
      <c r="D4" s="230" t="s">
        <v>992</v>
      </c>
      <c r="E4" s="229" t="s">
        <v>440</v>
      </c>
    </row>
    <row r="5" customFormat="false" ht="20.1" hidden="false" customHeight="true" outlineLevel="0" collapsed="false">
      <c r="A5" s="98" t="s">
        <v>441</v>
      </c>
      <c r="B5" s="93" t="n">
        <f aca="false">B6+B18+B27+B39+B51+B62+B73+B85+B94+B104+B119+B128+B139+B151+B161+B174+B181+B188+B197+B203+B210+B218+B225+B231+B237+B243+B249+B255</f>
        <v>20303</v>
      </c>
      <c r="C5" s="93" t="n">
        <f aca="false">C6+C18+C27+C39+C51+C62+C73+C85+C94+C104+C119+C128+C139+C151+C161+C174+C181+C188+C197+C203+C210+C218+C225+C231+C237+C243+C249+C255</f>
        <v>15590</v>
      </c>
      <c r="D5" s="231" t="n">
        <f aca="false">IF(B5=0,IF(C5=0,0,1),IF(C5=0,-1,C5/B5))*100</f>
        <v>76.7866817711668</v>
      </c>
      <c r="E5" s="96"/>
    </row>
    <row r="6" customFormat="false" ht="20.1" hidden="false" customHeight="true" outlineLevel="0" collapsed="false">
      <c r="A6" s="95" t="s">
        <v>442</v>
      </c>
      <c r="B6" s="92" t="n">
        <f aca="false">SUM(B7:B17)</f>
        <v>1089</v>
      </c>
      <c r="C6" s="92" t="n">
        <f aca="false">SUM(C7:C17)</f>
        <v>704</v>
      </c>
      <c r="D6" s="231" t="n">
        <f aca="false">IF(B6=0,IF(C6=0,0,1),IF(C6=0,-1,C6/B6))*100</f>
        <v>64.6464646464647</v>
      </c>
      <c r="E6" s="96"/>
    </row>
    <row r="7" customFormat="false" ht="20.1" hidden="false" customHeight="true" outlineLevel="0" collapsed="false">
      <c r="A7" s="95" t="s">
        <v>1022</v>
      </c>
      <c r="B7" s="96" t="n">
        <v>731</v>
      </c>
      <c r="C7" s="96" t="n">
        <v>568</v>
      </c>
      <c r="D7" s="231" t="n">
        <f aca="false">IF(B7=0,IF(C7=0,0,1),IF(C7=0,-1,C7/B7))*100</f>
        <v>77.7017783857729</v>
      </c>
      <c r="E7" s="96"/>
    </row>
    <row r="8" customFormat="false" ht="20.1" hidden="false" customHeight="true" outlineLevel="0" collapsed="false">
      <c r="A8" s="95" t="s">
        <v>1023</v>
      </c>
      <c r="B8" s="96" t="n">
        <v>31</v>
      </c>
      <c r="C8" s="96" t="n">
        <v>0</v>
      </c>
      <c r="D8" s="231" t="n">
        <f aca="false">IF(B8=0,IF(C8=0,0,1),IF(C8=0,-1,C8/B8))*100</f>
        <v>-100</v>
      </c>
      <c r="E8" s="96"/>
    </row>
    <row r="9" customFormat="false" ht="20.1" hidden="false" customHeight="true" outlineLevel="0" collapsed="false">
      <c r="A9" s="97" t="s">
        <v>1024</v>
      </c>
      <c r="B9" s="96" t="n">
        <v>0</v>
      </c>
      <c r="C9" s="96" t="n">
        <v>0</v>
      </c>
      <c r="D9" s="231" t="n">
        <f aca="false">IF(B9=0,IF(C9=0,0,1),IF(C9=0,-1,C9/B9))*100</f>
        <v>0</v>
      </c>
      <c r="E9" s="96"/>
    </row>
    <row r="10" customFormat="false" ht="20.1" hidden="false" customHeight="true" outlineLevel="0" collapsed="false">
      <c r="A10" s="97" t="s">
        <v>1025</v>
      </c>
      <c r="B10" s="96" t="n">
        <v>186</v>
      </c>
      <c r="C10" s="96" t="n">
        <v>48</v>
      </c>
      <c r="D10" s="231" t="n">
        <f aca="false">IF(B10=0,IF(C10=0,0,1),IF(C10=0,-1,C10/B10))*100</f>
        <v>25.8064516129032</v>
      </c>
      <c r="E10" s="96"/>
    </row>
    <row r="11" customFormat="false" ht="20.1" hidden="false" customHeight="true" outlineLevel="0" collapsed="false">
      <c r="A11" s="97" t="s">
        <v>1026</v>
      </c>
      <c r="B11" s="96" t="n">
        <v>2</v>
      </c>
      <c r="C11" s="96" t="n">
        <v>3</v>
      </c>
      <c r="D11" s="231" t="n">
        <f aca="false">IF(B11=0,IF(C11=0,0,1),IF(C11=0,-1,C11/B11))*100</f>
        <v>150</v>
      </c>
      <c r="E11" s="96"/>
    </row>
    <row r="12" customFormat="false" ht="20.1" hidden="false" customHeight="true" outlineLevel="0" collapsed="false">
      <c r="A12" s="98" t="s">
        <v>1027</v>
      </c>
      <c r="B12" s="96" t="n">
        <v>12</v>
      </c>
      <c r="C12" s="96" t="n">
        <v>17</v>
      </c>
      <c r="D12" s="231" t="n">
        <f aca="false">IF(B12=0,IF(C12=0,0,1),IF(C12=0,-1,C12/B12))*100</f>
        <v>141.666666666667</v>
      </c>
      <c r="E12" s="96"/>
    </row>
    <row r="13" customFormat="false" ht="20.1" hidden="false" customHeight="true" outlineLevel="0" collapsed="false">
      <c r="A13" s="98" t="s">
        <v>1028</v>
      </c>
      <c r="B13" s="96" t="n">
        <v>36</v>
      </c>
      <c r="C13" s="96" t="n">
        <v>50</v>
      </c>
      <c r="D13" s="231" t="n">
        <f aca="false">IF(B13=0,IF(C13=0,0,1),IF(C13=0,-1,C13/B13))*100</f>
        <v>138.888888888889</v>
      </c>
      <c r="E13" s="96"/>
    </row>
    <row r="14" customFormat="false" ht="20.1" hidden="false" customHeight="true" outlineLevel="0" collapsed="false">
      <c r="A14" s="98" t="s">
        <v>1029</v>
      </c>
      <c r="B14" s="96" t="n">
        <v>7</v>
      </c>
      <c r="C14" s="96" t="n">
        <v>9</v>
      </c>
      <c r="D14" s="231" t="n">
        <f aca="false">IF(B14=0,IF(C14=0,0,1),IF(C14=0,-1,C14/B14))*100</f>
        <v>128.571428571429</v>
      </c>
      <c r="E14" s="96"/>
    </row>
    <row r="15" customFormat="false" ht="20.1" hidden="false" customHeight="true" outlineLevel="0" collapsed="false">
      <c r="A15" s="98" t="s">
        <v>1030</v>
      </c>
      <c r="B15" s="96" t="n">
        <v>2</v>
      </c>
      <c r="C15" s="96" t="n">
        <v>2</v>
      </c>
      <c r="D15" s="231" t="n">
        <f aca="false">IF(B15=0,IF(C15=0,0,1),IF(C15=0,-1,C15/B15))*100</f>
        <v>100</v>
      </c>
      <c r="E15" s="96"/>
    </row>
    <row r="16" customFormat="false" ht="20.1" hidden="false" customHeight="true" outlineLevel="0" collapsed="false">
      <c r="A16" s="98" t="s">
        <v>1031</v>
      </c>
      <c r="B16" s="96" t="n">
        <v>0</v>
      </c>
      <c r="C16" s="96" t="n">
        <v>0</v>
      </c>
      <c r="D16" s="231" t="n">
        <f aca="false">IF(B16=0,IF(C16=0,0,1),IF(C16=0,-1,C16/B16))*100</f>
        <v>0</v>
      </c>
      <c r="E16" s="96"/>
    </row>
    <row r="17" customFormat="false" ht="20.1" hidden="false" customHeight="true" outlineLevel="0" collapsed="false">
      <c r="A17" s="98" t="s">
        <v>1032</v>
      </c>
      <c r="B17" s="96" t="n">
        <v>82</v>
      </c>
      <c r="C17" s="96" t="n">
        <v>7</v>
      </c>
      <c r="D17" s="231" t="n">
        <f aca="false">IF(B17=0,IF(C17=0,0,1),IF(C17=0,-1,C17/B17))*100</f>
        <v>8.53658536585366</v>
      </c>
      <c r="E17" s="96"/>
    </row>
    <row r="18" customFormat="false" ht="20.1" hidden="false" customHeight="true" outlineLevel="0" collapsed="false">
      <c r="A18" s="95" t="s">
        <v>443</v>
      </c>
      <c r="B18" s="92" t="n">
        <f aca="false">SUM(B19:B26)</f>
        <v>406</v>
      </c>
      <c r="C18" s="92" t="n">
        <f aca="false">SUM(C19:C26)</f>
        <v>421</v>
      </c>
      <c r="D18" s="231" t="n">
        <f aca="false">IF(B18=0,IF(C18=0,0,1),IF(C18=0,-1,C18/B18))*100</f>
        <v>103.694581280788</v>
      </c>
      <c r="E18" s="96"/>
    </row>
    <row r="19" customFormat="false" ht="20.1" hidden="false" customHeight="true" outlineLevel="0" collapsed="false">
      <c r="A19" s="95" t="s">
        <v>1022</v>
      </c>
      <c r="B19" s="96" t="n">
        <v>312</v>
      </c>
      <c r="C19" s="96" t="n">
        <v>335</v>
      </c>
      <c r="D19" s="231" t="n">
        <f aca="false">IF(B19=0,IF(C19=0,0,1),IF(C19=0,-1,C19/B19))*100</f>
        <v>107.371794871795</v>
      </c>
      <c r="E19" s="96"/>
    </row>
    <row r="20" customFormat="false" ht="20.1" hidden="false" customHeight="true" outlineLevel="0" collapsed="false">
      <c r="A20" s="95" t="s">
        <v>1023</v>
      </c>
      <c r="B20" s="96" t="n">
        <v>37</v>
      </c>
      <c r="C20" s="96" t="n">
        <v>56</v>
      </c>
      <c r="D20" s="231" t="n">
        <f aca="false">IF(B20=0,IF(C20=0,0,1),IF(C20=0,-1,C20/B20))*100</f>
        <v>151.351351351351</v>
      </c>
      <c r="E20" s="96"/>
    </row>
    <row r="21" customFormat="false" ht="20.1" hidden="false" customHeight="true" outlineLevel="0" collapsed="false">
      <c r="A21" s="97" t="s">
        <v>1024</v>
      </c>
      <c r="B21" s="96" t="n">
        <v>1</v>
      </c>
      <c r="C21" s="96" t="n">
        <v>1</v>
      </c>
      <c r="D21" s="231" t="n">
        <f aca="false">IF(B21=0,IF(C21=0,0,1),IF(C21=0,-1,C21/B21))*100</f>
        <v>100</v>
      </c>
      <c r="E21" s="96"/>
    </row>
    <row r="22" customFormat="false" ht="20.1" hidden="false" customHeight="true" outlineLevel="0" collapsed="false">
      <c r="A22" s="97" t="s">
        <v>1033</v>
      </c>
      <c r="B22" s="96" t="n">
        <v>50</v>
      </c>
      <c r="C22" s="96" t="n">
        <v>23</v>
      </c>
      <c r="D22" s="231" t="n">
        <f aca="false">IF(B22=0,IF(C22=0,0,1),IF(C22=0,-1,C22/B22))*100</f>
        <v>46</v>
      </c>
      <c r="E22" s="96"/>
    </row>
    <row r="23" customFormat="false" ht="20.1" hidden="false" customHeight="true" outlineLevel="0" collapsed="false">
      <c r="A23" s="97" t="s">
        <v>1034</v>
      </c>
      <c r="B23" s="96" t="n">
        <v>0</v>
      </c>
      <c r="C23" s="96" t="n">
        <v>0</v>
      </c>
      <c r="D23" s="231" t="n">
        <f aca="false">IF(B23=0,IF(C23=0,0,1),IF(C23=0,-1,C23/B23))*100</f>
        <v>0</v>
      </c>
      <c r="E23" s="96"/>
    </row>
    <row r="24" customFormat="false" ht="20.1" hidden="false" customHeight="true" outlineLevel="0" collapsed="false">
      <c r="A24" s="97" t="s">
        <v>1035</v>
      </c>
      <c r="B24" s="96" t="n">
        <v>1</v>
      </c>
      <c r="C24" s="96" t="n">
        <v>1</v>
      </c>
      <c r="D24" s="231" t="n">
        <f aca="false">IF(B24=0,IF(C24=0,0,1),IF(C24=0,-1,C24/B24))*100</f>
        <v>100</v>
      </c>
      <c r="E24" s="96"/>
    </row>
    <row r="25" customFormat="false" ht="20.1" hidden="false" customHeight="true" outlineLevel="0" collapsed="false">
      <c r="A25" s="97" t="s">
        <v>1031</v>
      </c>
      <c r="B25" s="96" t="n">
        <v>0</v>
      </c>
      <c r="C25" s="96" t="n">
        <v>0</v>
      </c>
      <c r="D25" s="231" t="n">
        <f aca="false">IF(B25=0,IF(C25=0,0,1),IF(C25=0,-1,C25/B25))*100</f>
        <v>0</v>
      </c>
      <c r="E25" s="96"/>
    </row>
    <row r="26" customFormat="false" ht="20.1" hidden="false" customHeight="true" outlineLevel="0" collapsed="false">
      <c r="A26" s="97" t="s">
        <v>1036</v>
      </c>
      <c r="B26" s="96" t="n">
        <v>5</v>
      </c>
      <c r="C26" s="96" t="n">
        <v>5</v>
      </c>
      <c r="D26" s="231" t="n">
        <f aca="false">IF(B26=0,IF(C26=0,0,1),IF(C26=0,-1,C26/B26))*100</f>
        <v>100</v>
      </c>
      <c r="E26" s="96"/>
    </row>
    <row r="27" customFormat="false" ht="20.1" hidden="false" customHeight="true" outlineLevel="0" collapsed="false">
      <c r="A27" s="95" t="s">
        <v>444</v>
      </c>
      <c r="B27" s="92" t="n">
        <f aca="false">SUM(B28:B38)</f>
        <v>5278</v>
      </c>
      <c r="C27" s="92" t="n">
        <f aca="false">SUM(C28:C38)</f>
        <v>5313</v>
      </c>
      <c r="D27" s="231" t="n">
        <f aca="false">IF(B27=0,IF(C27=0,0,1),IF(C27=0,-1,C27/B27))*100</f>
        <v>100.663129973475</v>
      </c>
      <c r="E27" s="96"/>
    </row>
    <row r="28" customFormat="false" ht="20.1" hidden="false" customHeight="true" outlineLevel="0" collapsed="false">
      <c r="A28" s="95" t="s">
        <v>1022</v>
      </c>
      <c r="B28" s="96" t="n">
        <v>3689</v>
      </c>
      <c r="C28" s="96" t="n">
        <v>3356</v>
      </c>
      <c r="D28" s="231" t="n">
        <f aca="false">IF(B28=0,IF(C28=0,0,1),IF(C28=0,-1,C28/B28))*100</f>
        <v>90.973163458932</v>
      </c>
      <c r="E28" s="96"/>
    </row>
    <row r="29" customFormat="false" ht="20.1" hidden="false" customHeight="true" outlineLevel="0" collapsed="false">
      <c r="A29" s="95" t="s">
        <v>1023</v>
      </c>
      <c r="B29" s="96" t="n">
        <v>96</v>
      </c>
      <c r="C29" s="96" t="n">
        <v>105</v>
      </c>
      <c r="D29" s="231" t="n">
        <f aca="false">IF(B29=0,IF(C29=0,0,1),IF(C29=0,-1,C29/B29))*100</f>
        <v>109.375</v>
      </c>
      <c r="E29" s="96"/>
    </row>
    <row r="30" customFormat="false" ht="20.1" hidden="false" customHeight="true" outlineLevel="0" collapsed="false">
      <c r="A30" s="97" t="s">
        <v>1024</v>
      </c>
      <c r="B30" s="96" t="n">
        <v>812</v>
      </c>
      <c r="C30" s="96" t="n">
        <v>1186</v>
      </c>
      <c r="D30" s="231" t="n">
        <f aca="false">IF(B30=0,IF(C30=0,0,1),IF(C30=0,-1,C30/B30))*100</f>
        <v>146.059113300493</v>
      </c>
      <c r="E30" s="96"/>
    </row>
    <row r="31" customFormat="false" ht="20.1" hidden="false" customHeight="true" outlineLevel="0" collapsed="false">
      <c r="A31" s="97" t="s">
        <v>1037</v>
      </c>
      <c r="B31" s="96" t="n">
        <v>0</v>
      </c>
      <c r="C31" s="96" t="n">
        <v>0</v>
      </c>
      <c r="D31" s="231" t="n">
        <f aca="false">IF(B31=0,IF(C31=0,0,1),IF(C31=0,-1,C31/B31))*100</f>
        <v>0</v>
      </c>
      <c r="E31" s="96"/>
    </row>
    <row r="32" customFormat="false" ht="20.1" hidden="false" customHeight="true" outlineLevel="0" collapsed="false">
      <c r="A32" s="97" t="s">
        <v>1038</v>
      </c>
      <c r="B32" s="96" t="n">
        <v>0</v>
      </c>
      <c r="C32" s="96" t="n">
        <v>0</v>
      </c>
      <c r="D32" s="231" t="n">
        <f aca="false">IF(B32=0,IF(C32=0,0,1),IF(C32=0,-1,C32/B32))*100</f>
        <v>0</v>
      </c>
      <c r="E32" s="96"/>
    </row>
    <row r="33" customFormat="false" ht="20.1" hidden="false" customHeight="true" outlineLevel="0" collapsed="false">
      <c r="A33" s="95" t="s">
        <v>1039</v>
      </c>
      <c r="B33" s="96" t="n">
        <v>216</v>
      </c>
      <c r="C33" s="96" t="n">
        <v>235</v>
      </c>
      <c r="D33" s="231" t="n">
        <f aca="false">IF(B33=0,IF(C33=0,0,1),IF(C33=0,-1,C33/B33))*100</f>
        <v>108.796296296296</v>
      </c>
      <c r="E33" s="96"/>
    </row>
    <row r="34" customFormat="false" ht="20.1" hidden="false" customHeight="true" outlineLevel="0" collapsed="false">
      <c r="A34" s="95" t="s">
        <v>1040</v>
      </c>
      <c r="B34" s="96" t="n">
        <v>37</v>
      </c>
      <c r="C34" s="96" t="n">
        <v>35</v>
      </c>
      <c r="D34" s="231" t="n">
        <f aca="false">IF(B34=0,IF(C34=0,0,1),IF(C34=0,-1,C34/B34))*100</f>
        <v>94.5945945945946</v>
      </c>
      <c r="E34" s="96"/>
    </row>
    <row r="35" customFormat="false" ht="20.1" hidden="false" customHeight="true" outlineLevel="0" collapsed="false">
      <c r="A35" s="95" t="s">
        <v>1041</v>
      </c>
      <c r="B35" s="96" t="n">
        <v>100</v>
      </c>
      <c r="C35" s="96" t="n">
        <v>92</v>
      </c>
      <c r="D35" s="231" t="n">
        <f aca="false">IF(B35=0,IF(C35=0,0,1),IF(C35=0,-1,C35/B35))*100</f>
        <v>92</v>
      </c>
      <c r="E35" s="96"/>
    </row>
    <row r="36" customFormat="false" ht="20.1" hidden="false" customHeight="true" outlineLevel="0" collapsed="false">
      <c r="A36" s="97" t="s">
        <v>1042</v>
      </c>
      <c r="B36" s="96" t="n">
        <v>0</v>
      </c>
      <c r="C36" s="96" t="n">
        <v>0</v>
      </c>
      <c r="D36" s="231" t="n">
        <f aca="false">IF(B36=0,IF(C36=0,0,1),IF(C36=0,-1,C36/B36))*100</f>
        <v>0</v>
      </c>
      <c r="E36" s="96"/>
    </row>
    <row r="37" customFormat="false" ht="20.1" hidden="false" customHeight="true" outlineLevel="0" collapsed="false">
      <c r="A37" s="97" t="s">
        <v>1031</v>
      </c>
      <c r="B37" s="96" t="n">
        <v>2</v>
      </c>
      <c r="C37" s="96" t="n">
        <v>1</v>
      </c>
      <c r="D37" s="231" t="n">
        <f aca="false">IF(B37=0,IF(C37=0,0,1),IF(C37=0,-1,C37/B37))*100</f>
        <v>50</v>
      </c>
      <c r="E37" s="96"/>
    </row>
    <row r="38" customFormat="false" ht="20.1" hidden="false" customHeight="true" outlineLevel="0" collapsed="false">
      <c r="A38" s="97" t="s">
        <v>1043</v>
      </c>
      <c r="B38" s="96" t="n">
        <v>326</v>
      </c>
      <c r="C38" s="96" t="n">
        <v>303</v>
      </c>
      <c r="D38" s="231" t="n">
        <f aca="false">IF(B38=0,IF(C38=0,0,1),IF(C38=0,-1,C38/B38))*100</f>
        <v>92.9447852760736</v>
      </c>
      <c r="E38" s="96"/>
    </row>
    <row r="39" customFormat="false" ht="20.1" hidden="false" customHeight="true" outlineLevel="0" collapsed="false">
      <c r="A39" s="95" t="s">
        <v>445</v>
      </c>
      <c r="B39" s="92" t="n">
        <f aca="false">SUM(B40:B50)</f>
        <v>660</v>
      </c>
      <c r="C39" s="92" t="n">
        <f aca="false">SUM(C40:C50)</f>
        <v>413</v>
      </c>
      <c r="D39" s="231" t="n">
        <f aca="false">IF(B39=0,IF(C39=0,0,1),IF(C39=0,-1,C39/B39))*100</f>
        <v>62.5757575757576</v>
      </c>
      <c r="E39" s="96"/>
    </row>
    <row r="40" customFormat="false" ht="20.1" hidden="false" customHeight="true" outlineLevel="0" collapsed="false">
      <c r="A40" s="95" t="s">
        <v>1022</v>
      </c>
      <c r="B40" s="96" t="n">
        <v>300</v>
      </c>
      <c r="C40" s="96" t="n">
        <v>288</v>
      </c>
      <c r="D40" s="231" t="n">
        <f aca="false">IF(B40=0,IF(C40=0,0,1),IF(C40=0,-1,C40/B40))*100</f>
        <v>96</v>
      </c>
      <c r="E40" s="96"/>
    </row>
    <row r="41" customFormat="false" ht="20.1" hidden="false" customHeight="true" outlineLevel="0" collapsed="false">
      <c r="A41" s="95" t="s">
        <v>1023</v>
      </c>
      <c r="B41" s="96" t="n">
        <v>32</v>
      </c>
      <c r="C41" s="96" t="n">
        <v>28</v>
      </c>
      <c r="D41" s="231" t="n">
        <f aca="false">IF(B41=0,IF(C41=0,0,1),IF(C41=0,-1,C41/B41))*100</f>
        <v>87.5</v>
      </c>
      <c r="E41" s="96"/>
    </row>
    <row r="42" customFormat="false" ht="20.1" hidden="false" customHeight="true" outlineLevel="0" collapsed="false">
      <c r="A42" s="97" t="s">
        <v>1024</v>
      </c>
      <c r="B42" s="96" t="n">
        <v>0</v>
      </c>
      <c r="C42" s="96" t="n">
        <v>0</v>
      </c>
      <c r="D42" s="231" t="n">
        <f aca="false">IF(B42=0,IF(C42=0,0,1),IF(C42=0,-1,C42/B42))*100</f>
        <v>0</v>
      </c>
      <c r="E42" s="96"/>
    </row>
    <row r="43" customFormat="false" ht="20.1" hidden="false" customHeight="true" outlineLevel="0" collapsed="false">
      <c r="A43" s="97" t="s">
        <v>1044</v>
      </c>
      <c r="B43" s="96" t="n">
        <v>0</v>
      </c>
      <c r="C43" s="96" t="n">
        <v>0</v>
      </c>
      <c r="D43" s="231" t="n">
        <f aca="false">IF(B43=0,IF(C43=0,0,1),IF(C43=0,-1,C43/B43))*100</f>
        <v>0</v>
      </c>
      <c r="E43" s="96"/>
    </row>
    <row r="44" customFormat="false" ht="20.1" hidden="false" customHeight="true" outlineLevel="0" collapsed="false">
      <c r="A44" s="97" t="s">
        <v>1045</v>
      </c>
      <c r="B44" s="96" t="n">
        <v>0</v>
      </c>
      <c r="C44" s="96" t="n">
        <v>0</v>
      </c>
      <c r="D44" s="231" t="n">
        <f aca="false">IF(B44=0,IF(C44=0,0,1),IF(C44=0,-1,C44/B44))*100</f>
        <v>0</v>
      </c>
      <c r="E44" s="96"/>
    </row>
    <row r="45" customFormat="false" ht="20.1" hidden="false" customHeight="true" outlineLevel="0" collapsed="false">
      <c r="A45" s="95" t="s">
        <v>1046</v>
      </c>
      <c r="B45" s="96" t="n">
        <v>0</v>
      </c>
      <c r="C45" s="96" t="n">
        <v>0</v>
      </c>
      <c r="D45" s="231" t="n">
        <f aca="false">IF(B45=0,IF(C45=0,0,1),IF(C45=0,-1,C45/B45))*100</f>
        <v>0</v>
      </c>
      <c r="E45" s="96"/>
    </row>
    <row r="46" customFormat="false" ht="20.1" hidden="false" customHeight="true" outlineLevel="0" collapsed="false">
      <c r="A46" s="95" t="s">
        <v>1047</v>
      </c>
      <c r="B46" s="96" t="n">
        <v>0</v>
      </c>
      <c r="C46" s="96" t="n">
        <v>0</v>
      </c>
      <c r="D46" s="231" t="n">
        <f aca="false">IF(B46=0,IF(C46=0,0,1),IF(C46=0,-1,C46/B46))*100</f>
        <v>0</v>
      </c>
      <c r="E46" s="96"/>
    </row>
    <row r="47" customFormat="false" ht="20.1" hidden="false" customHeight="true" outlineLevel="0" collapsed="false">
      <c r="A47" s="95" t="s">
        <v>1048</v>
      </c>
      <c r="B47" s="96" t="n">
        <v>33</v>
      </c>
      <c r="C47" s="96" t="n">
        <v>57</v>
      </c>
      <c r="D47" s="231" t="n">
        <f aca="false">IF(B47=0,IF(C47=0,0,1),IF(C47=0,-1,C47/B47))*100</f>
        <v>172.727272727273</v>
      </c>
      <c r="E47" s="96"/>
    </row>
    <row r="48" customFormat="false" ht="20.1" hidden="false" customHeight="true" outlineLevel="0" collapsed="false">
      <c r="A48" s="95" t="s">
        <v>1049</v>
      </c>
      <c r="B48" s="96" t="n">
        <v>0</v>
      </c>
      <c r="C48" s="96" t="n">
        <v>0</v>
      </c>
      <c r="D48" s="231" t="n">
        <f aca="false">IF(B48=0,IF(C48=0,0,1),IF(C48=0,-1,C48/B48))*100</f>
        <v>0</v>
      </c>
      <c r="E48" s="96"/>
    </row>
    <row r="49" customFormat="false" ht="20.1" hidden="false" customHeight="true" outlineLevel="0" collapsed="false">
      <c r="A49" s="95" t="s">
        <v>1031</v>
      </c>
      <c r="B49" s="96" t="n">
        <v>31</v>
      </c>
      <c r="C49" s="96" t="n">
        <v>30</v>
      </c>
      <c r="D49" s="231" t="n">
        <f aca="false">IF(B49=0,IF(C49=0,0,1),IF(C49=0,-1,C49/B49))*100</f>
        <v>96.7741935483871</v>
      </c>
      <c r="E49" s="96"/>
    </row>
    <row r="50" customFormat="false" ht="20.1" hidden="false" customHeight="true" outlineLevel="0" collapsed="false">
      <c r="A50" s="97" t="s">
        <v>1050</v>
      </c>
      <c r="B50" s="96" t="n">
        <v>264</v>
      </c>
      <c r="C50" s="96" t="n">
        <v>10</v>
      </c>
      <c r="D50" s="231" t="n">
        <f aca="false">IF(B50=0,IF(C50=0,0,1),IF(C50=0,-1,C50/B50))*100</f>
        <v>3.78787878787879</v>
      </c>
      <c r="E50" s="96"/>
    </row>
    <row r="51" customFormat="false" ht="20.1" hidden="false" customHeight="true" outlineLevel="0" collapsed="false">
      <c r="A51" s="97" t="s">
        <v>446</v>
      </c>
      <c r="B51" s="92" t="n">
        <f aca="false">SUM(B52:B61)</f>
        <v>378</v>
      </c>
      <c r="C51" s="92" t="n">
        <f aca="false">SUM(C52:C61)</f>
        <v>343</v>
      </c>
      <c r="D51" s="231" t="n">
        <f aca="false">IF(B51=0,IF(C51=0,0,1),IF(C51=0,-1,C51/B51))*100</f>
        <v>90.7407407407408</v>
      </c>
      <c r="E51" s="96"/>
    </row>
    <row r="52" customFormat="false" ht="20.1" hidden="false" customHeight="true" outlineLevel="0" collapsed="false">
      <c r="A52" s="97" t="s">
        <v>1022</v>
      </c>
      <c r="B52" s="96" t="n">
        <v>162</v>
      </c>
      <c r="C52" s="96" t="n">
        <v>136</v>
      </c>
      <c r="D52" s="231" t="n">
        <f aca="false">IF(B52=0,IF(C52=0,0,1),IF(C52=0,-1,C52/B52))*100</f>
        <v>83.9506172839506</v>
      </c>
      <c r="E52" s="96"/>
    </row>
    <row r="53" customFormat="false" ht="20.1" hidden="false" customHeight="true" outlineLevel="0" collapsed="false">
      <c r="A53" s="98" t="s">
        <v>1023</v>
      </c>
      <c r="B53" s="96" t="n">
        <v>25</v>
      </c>
      <c r="C53" s="96" t="n">
        <v>71</v>
      </c>
      <c r="D53" s="231" t="n">
        <f aca="false">IF(B53=0,IF(C53=0,0,1),IF(C53=0,-1,C53/B53))*100</f>
        <v>284</v>
      </c>
      <c r="E53" s="96"/>
    </row>
    <row r="54" customFormat="false" ht="20.1" hidden="false" customHeight="true" outlineLevel="0" collapsed="false">
      <c r="A54" s="95" t="s">
        <v>1024</v>
      </c>
      <c r="B54" s="96" t="n">
        <v>0</v>
      </c>
      <c r="C54" s="96" t="n">
        <v>0</v>
      </c>
      <c r="D54" s="231" t="n">
        <f aca="false">IF(B54=0,IF(C54=0,0,1),IF(C54=0,-1,C54/B54))*100</f>
        <v>0</v>
      </c>
      <c r="E54" s="96"/>
    </row>
    <row r="55" customFormat="false" ht="20.1" hidden="false" customHeight="true" outlineLevel="0" collapsed="false">
      <c r="A55" s="95" t="s">
        <v>1051</v>
      </c>
      <c r="B55" s="96" t="n">
        <v>4</v>
      </c>
      <c r="C55" s="96" t="n">
        <v>4</v>
      </c>
      <c r="D55" s="231" t="n">
        <f aca="false">IF(B55=0,IF(C55=0,0,1),IF(C55=0,-1,C55/B55))*100</f>
        <v>100</v>
      </c>
      <c r="E55" s="96"/>
    </row>
    <row r="56" customFormat="false" ht="20.1" hidden="false" customHeight="true" outlineLevel="0" collapsed="false">
      <c r="A56" s="95" t="s">
        <v>1052</v>
      </c>
      <c r="B56" s="96" t="n">
        <v>7</v>
      </c>
      <c r="C56" s="96" t="n">
        <v>9</v>
      </c>
      <c r="D56" s="231" t="n">
        <f aca="false">IF(B56=0,IF(C56=0,0,1),IF(C56=0,-1,C56/B56))*100</f>
        <v>128.571428571429</v>
      </c>
      <c r="E56" s="96"/>
    </row>
    <row r="57" customFormat="false" ht="20.1" hidden="false" customHeight="true" outlineLevel="0" collapsed="false">
      <c r="A57" s="97" t="s">
        <v>1053</v>
      </c>
      <c r="B57" s="96" t="n">
        <v>0</v>
      </c>
      <c r="C57" s="96" t="n">
        <v>1</v>
      </c>
      <c r="D57" s="231" t="n">
        <f aca="false">IF(B57=0,IF(C57=0,0,1),IF(C57=0,-1,C57/B57))*100</f>
        <v>100</v>
      </c>
      <c r="E57" s="96"/>
    </row>
    <row r="58" customFormat="false" ht="20.1" hidden="false" customHeight="true" outlineLevel="0" collapsed="false">
      <c r="A58" s="97" t="s">
        <v>1054</v>
      </c>
      <c r="B58" s="96" t="n">
        <v>124</v>
      </c>
      <c r="C58" s="96" t="n">
        <v>70</v>
      </c>
      <c r="D58" s="231" t="n">
        <f aca="false">IF(B58=0,IF(C58=0,0,1),IF(C58=0,-1,C58/B58))*100</f>
        <v>56.4516129032258</v>
      </c>
      <c r="E58" s="96"/>
    </row>
    <row r="59" customFormat="false" ht="20.1" hidden="false" customHeight="true" outlineLevel="0" collapsed="false">
      <c r="A59" s="97" t="s">
        <v>1055</v>
      </c>
      <c r="B59" s="96" t="n">
        <v>35</v>
      </c>
      <c r="C59" s="96" t="n">
        <v>52</v>
      </c>
      <c r="D59" s="231" t="n">
        <f aca="false">IF(B59=0,IF(C59=0,0,1),IF(C59=0,-1,C59/B59))*100</f>
        <v>148.571428571429</v>
      </c>
      <c r="E59" s="96"/>
    </row>
    <row r="60" customFormat="false" ht="20.1" hidden="false" customHeight="true" outlineLevel="0" collapsed="false">
      <c r="A60" s="95" t="s">
        <v>1031</v>
      </c>
      <c r="B60" s="96" t="n">
        <v>21</v>
      </c>
      <c r="C60" s="96" t="n">
        <v>0</v>
      </c>
      <c r="D60" s="231" t="n">
        <f aca="false">IF(B60=0,IF(C60=0,0,1),IF(C60=0,-1,C60/B60))*100</f>
        <v>-100</v>
      </c>
      <c r="E60" s="96"/>
    </row>
    <row r="61" customFormat="false" ht="20.1" hidden="false" customHeight="true" outlineLevel="0" collapsed="false">
      <c r="A61" s="95" t="s">
        <v>1056</v>
      </c>
      <c r="B61" s="96" t="n">
        <v>0</v>
      </c>
      <c r="C61" s="96" t="n">
        <v>0</v>
      </c>
      <c r="D61" s="231" t="n">
        <f aca="false">IF(B61=0,IF(C61=0,0,1),IF(C61=0,-1,C61/B61))*100</f>
        <v>0</v>
      </c>
      <c r="E61" s="96"/>
    </row>
    <row r="62" customFormat="false" ht="20.1" hidden="false" customHeight="true" outlineLevel="0" collapsed="false">
      <c r="A62" s="95" t="s">
        <v>447</v>
      </c>
      <c r="B62" s="92" t="n">
        <f aca="false">SUM(B63:B72)</f>
        <v>1490</v>
      </c>
      <c r="C62" s="92" t="n">
        <f aca="false">SUM(C63:C72)</f>
        <v>1629</v>
      </c>
      <c r="D62" s="231" t="n">
        <f aca="false">IF(B62=0,IF(C62=0,0,1),IF(C62=0,-1,C62/B62))*100</f>
        <v>109.328859060403</v>
      </c>
      <c r="E62" s="96"/>
    </row>
    <row r="63" customFormat="false" ht="20.1" hidden="false" customHeight="true" outlineLevel="0" collapsed="false">
      <c r="A63" s="97" t="s">
        <v>1022</v>
      </c>
      <c r="B63" s="96" t="n">
        <v>440</v>
      </c>
      <c r="C63" s="96" t="n">
        <v>426</v>
      </c>
      <c r="D63" s="231" t="n">
        <f aca="false">IF(B63=0,IF(C63=0,0,1),IF(C63=0,-1,C63/B63))*100</f>
        <v>96.8181818181818</v>
      </c>
      <c r="E63" s="96"/>
    </row>
    <row r="64" customFormat="false" ht="20.1" hidden="false" customHeight="true" outlineLevel="0" collapsed="false">
      <c r="A64" s="105" t="s">
        <v>1023</v>
      </c>
      <c r="B64" s="96" t="n">
        <v>811</v>
      </c>
      <c r="C64" s="96" t="n">
        <v>865</v>
      </c>
      <c r="D64" s="231" t="n">
        <f aca="false">IF(B64=0,IF(C64=0,0,1),IF(C64=0,-1,C64/B64))*100</f>
        <v>106.658446362515</v>
      </c>
      <c r="E64" s="96"/>
    </row>
    <row r="65" customFormat="false" ht="20.1" hidden="false" customHeight="true" outlineLevel="0" collapsed="false">
      <c r="A65" s="105" t="s">
        <v>1024</v>
      </c>
      <c r="B65" s="96" t="n">
        <v>0</v>
      </c>
      <c r="C65" s="96" t="n">
        <v>0</v>
      </c>
      <c r="D65" s="231" t="n">
        <f aca="false">IF(B65=0,IF(C65=0,0,1),IF(C65=0,-1,C65/B65))*100</f>
        <v>0</v>
      </c>
      <c r="E65" s="96"/>
    </row>
    <row r="66" customFormat="false" ht="20.1" hidden="false" customHeight="true" outlineLevel="0" collapsed="false">
      <c r="A66" s="105" t="s">
        <v>1057</v>
      </c>
      <c r="B66" s="96" t="n">
        <v>15</v>
      </c>
      <c r="C66" s="96" t="n">
        <v>15</v>
      </c>
      <c r="D66" s="231" t="n">
        <f aca="false">IF(B66=0,IF(C66=0,0,1),IF(C66=0,-1,C66/B66))*100</f>
        <v>100</v>
      </c>
      <c r="E66" s="96"/>
    </row>
    <row r="67" customFormat="false" ht="20.1" hidden="false" customHeight="true" outlineLevel="0" collapsed="false">
      <c r="A67" s="105" t="s">
        <v>1058</v>
      </c>
      <c r="B67" s="96" t="n">
        <v>26</v>
      </c>
      <c r="C67" s="96" t="n">
        <v>24</v>
      </c>
      <c r="D67" s="231" t="n">
        <f aca="false">IF(B67=0,IF(C67=0,0,1),IF(C67=0,-1,C67/B67))*100</f>
        <v>92.3076923076923</v>
      </c>
      <c r="E67" s="96"/>
    </row>
    <row r="68" customFormat="false" ht="20.1" hidden="false" customHeight="true" outlineLevel="0" collapsed="false">
      <c r="A68" s="105" t="s">
        <v>1059</v>
      </c>
      <c r="B68" s="96" t="n">
        <v>1</v>
      </c>
      <c r="C68" s="96" t="n">
        <v>1</v>
      </c>
      <c r="D68" s="231" t="n">
        <f aca="false">IF(B68=0,IF(C68=0,0,1),IF(C68=0,-1,C68/B68))*100</f>
        <v>100</v>
      </c>
      <c r="E68" s="96"/>
    </row>
    <row r="69" customFormat="false" ht="20.1" hidden="false" customHeight="true" outlineLevel="0" collapsed="false">
      <c r="A69" s="95" t="s">
        <v>1060</v>
      </c>
      <c r="B69" s="96" t="n">
        <v>115</v>
      </c>
      <c r="C69" s="96" t="n">
        <v>67</v>
      </c>
      <c r="D69" s="231" t="n">
        <f aca="false">IF(B69=0,IF(C69=0,0,1),IF(C69=0,-1,C69/B69))*100</f>
        <v>58.2608695652174</v>
      </c>
      <c r="E69" s="96"/>
    </row>
    <row r="70" customFormat="false" ht="20.1" hidden="false" customHeight="true" outlineLevel="0" collapsed="false">
      <c r="A70" s="97" t="s">
        <v>1061</v>
      </c>
      <c r="B70" s="96" t="n">
        <v>3</v>
      </c>
      <c r="C70" s="96" t="n">
        <v>53</v>
      </c>
      <c r="D70" s="231" t="n">
        <f aca="false">IF(B70=0,IF(C70=0,0,1),IF(C70=0,-1,C70/B70))*100</f>
        <v>1766.66666666667</v>
      </c>
      <c r="E70" s="96"/>
    </row>
    <row r="71" customFormat="false" ht="20.1" hidden="false" customHeight="true" outlineLevel="0" collapsed="false">
      <c r="A71" s="97" t="s">
        <v>1031</v>
      </c>
      <c r="B71" s="96" t="n">
        <v>12</v>
      </c>
      <c r="C71" s="96" t="n">
        <v>11</v>
      </c>
      <c r="D71" s="231" t="n">
        <f aca="false">IF(B71=0,IF(C71=0,0,1),IF(C71=0,-1,C71/B71))*100</f>
        <v>91.6666666666667</v>
      </c>
      <c r="E71" s="96"/>
    </row>
    <row r="72" customFormat="false" ht="20.1" hidden="false" customHeight="true" outlineLevel="0" collapsed="false">
      <c r="A72" s="97" t="s">
        <v>1062</v>
      </c>
      <c r="B72" s="96" t="n">
        <v>67</v>
      </c>
      <c r="C72" s="96" t="n">
        <v>167</v>
      </c>
      <c r="D72" s="231" t="n">
        <f aca="false">IF(B72=0,IF(C72=0,0,1),IF(C72=0,-1,C72/B72))*100</f>
        <v>249.253731343284</v>
      </c>
      <c r="E72" s="96"/>
    </row>
    <row r="73" customFormat="false" ht="20.1" hidden="false" customHeight="true" outlineLevel="0" collapsed="false">
      <c r="A73" s="95" t="s">
        <v>448</v>
      </c>
      <c r="B73" s="92" t="n">
        <f aca="false">SUM(B74:B84)</f>
        <v>80</v>
      </c>
      <c r="C73" s="92" t="n">
        <f aca="false">SUM(C74:C84)</f>
        <v>80</v>
      </c>
      <c r="D73" s="231" t="n">
        <f aca="false">IF(B73=0,IF(C73=0,0,1),IF(C73=0,-1,C73/B73))*100</f>
        <v>100</v>
      </c>
      <c r="E73" s="96"/>
    </row>
    <row r="74" customFormat="false" ht="20.1" hidden="false" customHeight="true" outlineLevel="0" collapsed="false">
      <c r="A74" s="95" t="s">
        <v>1022</v>
      </c>
      <c r="B74" s="96" t="n">
        <v>0</v>
      </c>
      <c r="C74" s="96" t="n">
        <v>0</v>
      </c>
      <c r="D74" s="231" t="n">
        <f aca="false">IF(B74=0,IF(C74=0,0,1),IF(C74=0,-1,C74/B74))*100</f>
        <v>0</v>
      </c>
      <c r="E74" s="96"/>
    </row>
    <row r="75" customFormat="false" ht="20.1" hidden="false" customHeight="true" outlineLevel="0" collapsed="false">
      <c r="A75" s="95" t="s">
        <v>1023</v>
      </c>
      <c r="B75" s="96" t="n">
        <v>0</v>
      </c>
      <c r="C75" s="96" t="n">
        <v>0</v>
      </c>
      <c r="D75" s="231" t="n">
        <f aca="false">IF(B75=0,IF(C75=0,0,1),IF(C75=0,-1,C75/B75))*100</f>
        <v>0</v>
      </c>
      <c r="E75" s="96"/>
    </row>
    <row r="76" customFormat="false" ht="20.1" hidden="false" customHeight="true" outlineLevel="0" collapsed="false">
      <c r="A76" s="97" t="s">
        <v>1024</v>
      </c>
      <c r="B76" s="96" t="n">
        <v>0</v>
      </c>
      <c r="C76" s="96" t="n">
        <v>0</v>
      </c>
      <c r="D76" s="231" t="n">
        <f aca="false">IF(B76=0,IF(C76=0,0,1),IF(C76=0,-1,C76/B76))*100</f>
        <v>0</v>
      </c>
      <c r="E76" s="96"/>
    </row>
    <row r="77" customFormat="false" ht="20.1" hidden="false" customHeight="true" outlineLevel="0" collapsed="false">
      <c r="A77" s="97" t="s">
        <v>1063</v>
      </c>
      <c r="B77" s="96" t="n">
        <v>0</v>
      </c>
      <c r="C77" s="96" t="n">
        <v>0</v>
      </c>
      <c r="D77" s="231" t="n">
        <f aca="false">IF(B77=0,IF(C77=0,0,1),IF(C77=0,-1,C77/B77))*100</f>
        <v>0</v>
      </c>
      <c r="E77" s="96"/>
    </row>
    <row r="78" customFormat="false" ht="20.1" hidden="false" customHeight="true" outlineLevel="0" collapsed="false">
      <c r="A78" s="97" t="s">
        <v>1064</v>
      </c>
      <c r="B78" s="96" t="n">
        <v>0</v>
      </c>
      <c r="C78" s="96" t="n">
        <v>0</v>
      </c>
      <c r="D78" s="231" t="n">
        <f aca="false">IF(B78=0,IF(C78=0,0,1),IF(C78=0,-1,C78/B78))*100</f>
        <v>0</v>
      </c>
      <c r="E78" s="96"/>
    </row>
    <row r="79" customFormat="false" ht="20.1" hidden="false" customHeight="true" outlineLevel="0" collapsed="false">
      <c r="A79" s="98" t="s">
        <v>1065</v>
      </c>
      <c r="B79" s="96" t="n">
        <v>0</v>
      </c>
      <c r="C79" s="96" t="n">
        <v>0</v>
      </c>
      <c r="D79" s="231" t="n">
        <f aca="false">IF(B79=0,IF(C79=0,0,1),IF(C79=0,-1,C79/B79))*100</f>
        <v>0</v>
      </c>
      <c r="E79" s="96"/>
    </row>
    <row r="80" customFormat="false" ht="20.1" hidden="false" customHeight="true" outlineLevel="0" collapsed="false">
      <c r="A80" s="95" t="s">
        <v>1066</v>
      </c>
      <c r="B80" s="96" t="n">
        <v>0</v>
      </c>
      <c r="C80" s="96" t="n">
        <v>0</v>
      </c>
      <c r="D80" s="231" t="n">
        <f aca="false">IF(B80=0,IF(C80=0,0,1),IF(C80=0,-1,C80/B80))*100</f>
        <v>0</v>
      </c>
      <c r="E80" s="96"/>
    </row>
    <row r="81" customFormat="false" ht="20.1" hidden="false" customHeight="true" outlineLevel="0" collapsed="false">
      <c r="A81" s="95" t="s">
        <v>1067</v>
      </c>
      <c r="B81" s="96" t="n">
        <v>0</v>
      </c>
      <c r="C81" s="96" t="n">
        <v>0</v>
      </c>
      <c r="D81" s="231" t="n">
        <f aca="false">IF(B81=0,IF(C81=0,0,1),IF(C81=0,-1,C81/B81))*100</f>
        <v>0</v>
      </c>
      <c r="E81" s="96"/>
    </row>
    <row r="82" customFormat="false" ht="20.1" hidden="false" customHeight="true" outlineLevel="0" collapsed="false">
      <c r="A82" s="95" t="s">
        <v>1060</v>
      </c>
      <c r="B82" s="96" t="n">
        <v>0</v>
      </c>
      <c r="C82" s="96" t="n">
        <v>0</v>
      </c>
      <c r="D82" s="231" t="n">
        <f aca="false">IF(B82=0,IF(C82=0,0,1),IF(C82=0,-1,C82/B82))*100</f>
        <v>0</v>
      </c>
      <c r="E82" s="96"/>
    </row>
    <row r="83" customFormat="false" ht="20.1" hidden="false" customHeight="true" outlineLevel="0" collapsed="false">
      <c r="A83" s="97" t="s">
        <v>1031</v>
      </c>
      <c r="B83" s="96" t="n">
        <v>0</v>
      </c>
      <c r="C83" s="96" t="n">
        <v>0</v>
      </c>
      <c r="D83" s="231" t="n">
        <f aca="false">IF(B83=0,IF(C83=0,0,1),IF(C83=0,-1,C83/B83))*100</f>
        <v>0</v>
      </c>
      <c r="E83" s="96"/>
    </row>
    <row r="84" customFormat="false" ht="20.1" hidden="false" customHeight="true" outlineLevel="0" collapsed="false">
      <c r="A84" s="97" t="s">
        <v>1068</v>
      </c>
      <c r="B84" s="96" t="n">
        <v>80</v>
      </c>
      <c r="C84" s="96" t="n">
        <v>80</v>
      </c>
      <c r="D84" s="231" t="n">
        <f aca="false">IF(B84=0,IF(C84=0,0,1),IF(C84=0,-1,C84/B84))*100</f>
        <v>100</v>
      </c>
      <c r="E84" s="96"/>
    </row>
    <row r="85" customFormat="false" ht="20.1" hidden="false" customHeight="true" outlineLevel="0" collapsed="false">
      <c r="A85" s="97" t="s">
        <v>449</v>
      </c>
      <c r="B85" s="92" t="n">
        <f aca="false">SUM(B86:B93)</f>
        <v>372</v>
      </c>
      <c r="C85" s="92" t="n">
        <f aca="false">SUM(C86:C93)</f>
        <v>365</v>
      </c>
      <c r="D85" s="231" t="n">
        <f aca="false">IF(B85=0,IF(C85=0,0,1),IF(C85=0,-1,C85/B85))*100</f>
        <v>98.1182795698925</v>
      </c>
      <c r="E85" s="96"/>
    </row>
    <row r="86" customFormat="false" ht="20.1" hidden="false" customHeight="true" outlineLevel="0" collapsed="false">
      <c r="A86" s="95" t="s">
        <v>1022</v>
      </c>
      <c r="B86" s="96" t="n">
        <v>105</v>
      </c>
      <c r="C86" s="96" t="n">
        <v>95</v>
      </c>
      <c r="D86" s="231" t="n">
        <f aca="false">IF(B86=0,IF(C86=0,0,1),IF(C86=0,-1,C86/B86))*100</f>
        <v>90.4761904761905</v>
      </c>
      <c r="E86" s="96"/>
    </row>
    <row r="87" customFormat="false" ht="20.1" hidden="false" customHeight="true" outlineLevel="0" collapsed="false">
      <c r="A87" s="95" t="s">
        <v>1023</v>
      </c>
      <c r="B87" s="96" t="n">
        <v>9</v>
      </c>
      <c r="C87" s="96" t="n">
        <v>1</v>
      </c>
      <c r="D87" s="231" t="n">
        <f aca="false">IF(B87=0,IF(C87=0,0,1),IF(C87=0,-1,C87/B87))*100</f>
        <v>11.1111111111111</v>
      </c>
      <c r="E87" s="96"/>
    </row>
    <row r="88" customFormat="false" ht="20.1" hidden="false" customHeight="true" outlineLevel="0" collapsed="false">
      <c r="A88" s="95" t="s">
        <v>1024</v>
      </c>
      <c r="B88" s="96" t="n">
        <v>0</v>
      </c>
      <c r="C88" s="96" t="n">
        <v>0</v>
      </c>
      <c r="D88" s="231" t="n">
        <f aca="false">IF(B88=0,IF(C88=0,0,1),IF(C88=0,-1,C88/B88))*100</f>
        <v>0</v>
      </c>
      <c r="E88" s="96"/>
    </row>
    <row r="89" customFormat="false" ht="20.1" hidden="false" customHeight="true" outlineLevel="0" collapsed="false">
      <c r="A89" s="97" t="s">
        <v>1069</v>
      </c>
      <c r="B89" s="96" t="n">
        <v>187</v>
      </c>
      <c r="C89" s="96" t="n">
        <v>169</v>
      </c>
      <c r="D89" s="231" t="n">
        <f aca="false">IF(B89=0,IF(C89=0,0,1),IF(C89=0,-1,C89/B89))*100</f>
        <v>90.3743315508021</v>
      </c>
      <c r="E89" s="96"/>
    </row>
    <row r="90" customFormat="false" ht="20.1" hidden="false" customHeight="true" outlineLevel="0" collapsed="false">
      <c r="A90" s="97" t="s">
        <v>1070</v>
      </c>
      <c r="B90" s="96" t="n">
        <v>0</v>
      </c>
      <c r="C90" s="96" t="n">
        <v>0</v>
      </c>
      <c r="D90" s="231" t="n">
        <f aca="false">IF(B90=0,IF(C90=0,0,1),IF(C90=0,-1,C90/B90))*100</f>
        <v>0</v>
      </c>
      <c r="E90" s="96"/>
    </row>
    <row r="91" customFormat="false" ht="20.1" hidden="false" customHeight="true" outlineLevel="0" collapsed="false">
      <c r="A91" s="97" t="s">
        <v>1060</v>
      </c>
      <c r="B91" s="96" t="n">
        <v>0</v>
      </c>
      <c r="C91" s="96" t="n">
        <v>0</v>
      </c>
      <c r="D91" s="231" t="n">
        <f aca="false">IF(B91=0,IF(C91=0,0,1),IF(C91=0,-1,C91/B91))*100</f>
        <v>0</v>
      </c>
      <c r="E91" s="96"/>
    </row>
    <row r="92" customFormat="false" ht="20.1" hidden="false" customHeight="true" outlineLevel="0" collapsed="false">
      <c r="A92" s="97" t="s">
        <v>1031</v>
      </c>
      <c r="B92" s="96" t="n">
        <v>71</v>
      </c>
      <c r="C92" s="96" t="n">
        <v>99</v>
      </c>
      <c r="D92" s="231" t="n">
        <f aca="false">IF(B92=0,IF(C92=0,0,1),IF(C92=0,-1,C92/B92))*100</f>
        <v>139.43661971831</v>
      </c>
      <c r="E92" s="96"/>
    </row>
    <row r="93" customFormat="false" ht="20.1" hidden="false" customHeight="true" outlineLevel="0" collapsed="false">
      <c r="A93" s="98" t="s">
        <v>1071</v>
      </c>
      <c r="B93" s="96" t="n">
        <v>0</v>
      </c>
      <c r="C93" s="96" t="n">
        <v>1</v>
      </c>
      <c r="D93" s="231" t="n">
        <f aca="false">IF(B93=0,IF(C93=0,0,1),IF(C93=0,-1,C93/B93))*100</f>
        <v>100</v>
      </c>
      <c r="E93" s="96"/>
    </row>
    <row r="94" customFormat="false" ht="20.1" hidden="false" customHeight="true" outlineLevel="0" collapsed="false">
      <c r="A94" s="95" t="s">
        <v>450</v>
      </c>
      <c r="B94" s="92" t="n">
        <f aca="false">SUM(B95:B103)</f>
        <v>0</v>
      </c>
      <c r="C94" s="92" t="n">
        <f aca="false">SUM(C95:C103)</f>
        <v>0</v>
      </c>
      <c r="D94" s="231" t="n">
        <f aca="false">IF(B94=0,IF(C94=0,0,1),IF(C94=0,-1,C94/B94))*100</f>
        <v>0</v>
      </c>
      <c r="E94" s="96"/>
    </row>
    <row r="95" customFormat="false" ht="20.1" hidden="false" customHeight="true" outlineLevel="0" collapsed="false">
      <c r="A95" s="95" t="s">
        <v>1022</v>
      </c>
      <c r="B95" s="96" t="n">
        <v>0</v>
      </c>
      <c r="C95" s="96" t="n">
        <v>0</v>
      </c>
      <c r="D95" s="231" t="n">
        <f aca="false">IF(B95=0,IF(C95=0,0,1),IF(C95=0,-1,C95/B95))*100</f>
        <v>0</v>
      </c>
      <c r="E95" s="96"/>
    </row>
    <row r="96" customFormat="false" ht="20.1" hidden="false" customHeight="true" outlineLevel="0" collapsed="false">
      <c r="A96" s="97" t="s">
        <v>1023</v>
      </c>
      <c r="B96" s="96" t="n">
        <v>0</v>
      </c>
      <c r="C96" s="96" t="n">
        <v>0</v>
      </c>
      <c r="D96" s="231" t="n">
        <f aca="false">IF(B96=0,IF(C96=0,0,1),IF(C96=0,-1,C96/B96))*100</f>
        <v>0</v>
      </c>
      <c r="E96" s="96"/>
    </row>
    <row r="97" customFormat="false" ht="20.1" hidden="false" customHeight="true" outlineLevel="0" collapsed="false">
      <c r="A97" s="97" t="s">
        <v>1024</v>
      </c>
      <c r="B97" s="96" t="n">
        <v>0</v>
      </c>
      <c r="C97" s="96" t="n">
        <v>0</v>
      </c>
      <c r="D97" s="231" t="n">
        <f aca="false">IF(B97=0,IF(C97=0,0,1),IF(C97=0,-1,C97/B97))*100</f>
        <v>0</v>
      </c>
      <c r="E97" s="96"/>
    </row>
    <row r="98" customFormat="false" ht="20.1" hidden="false" customHeight="true" outlineLevel="0" collapsed="false">
      <c r="A98" s="97" t="s">
        <v>1072</v>
      </c>
      <c r="B98" s="96" t="n">
        <v>0</v>
      </c>
      <c r="C98" s="96" t="n">
        <v>0</v>
      </c>
      <c r="D98" s="231" t="n">
        <f aca="false">IF(B98=0,IF(C98=0,0,1),IF(C98=0,-1,C98/B98))*100</f>
        <v>0</v>
      </c>
      <c r="E98" s="96"/>
    </row>
    <row r="99" customFormat="false" ht="20.1" hidden="false" customHeight="true" outlineLevel="0" collapsed="false">
      <c r="A99" s="95" t="s">
        <v>1073</v>
      </c>
      <c r="B99" s="96" t="n">
        <v>0</v>
      </c>
      <c r="C99" s="96" t="n">
        <v>0</v>
      </c>
      <c r="D99" s="231" t="n">
        <f aca="false">IF(B99=0,IF(C99=0,0,1),IF(C99=0,-1,C99/B99))*100</f>
        <v>0</v>
      </c>
      <c r="E99" s="96"/>
    </row>
    <row r="100" customFormat="false" ht="20.1" hidden="false" customHeight="true" outlineLevel="0" collapsed="false">
      <c r="A100" s="95" t="s">
        <v>1074</v>
      </c>
      <c r="B100" s="96" t="n">
        <v>0</v>
      </c>
      <c r="C100" s="96" t="n">
        <v>0</v>
      </c>
      <c r="D100" s="231" t="n">
        <f aca="false">IF(B100=0,IF(C100=0,0,1),IF(C100=0,-1,C100/B100))*100</f>
        <v>0</v>
      </c>
      <c r="E100" s="96"/>
    </row>
    <row r="101" customFormat="false" ht="20.1" hidden="false" customHeight="true" outlineLevel="0" collapsed="false">
      <c r="A101" s="95" t="s">
        <v>1060</v>
      </c>
      <c r="B101" s="96" t="n">
        <v>0</v>
      </c>
      <c r="C101" s="96" t="n">
        <v>0</v>
      </c>
      <c r="D101" s="231" t="n">
        <f aca="false">IF(B101=0,IF(C101=0,0,1),IF(C101=0,-1,C101/B101))*100</f>
        <v>0</v>
      </c>
      <c r="E101" s="96"/>
    </row>
    <row r="102" customFormat="false" ht="20.1" hidden="false" customHeight="true" outlineLevel="0" collapsed="false">
      <c r="A102" s="97" t="s">
        <v>1031</v>
      </c>
      <c r="B102" s="96" t="n">
        <v>0</v>
      </c>
      <c r="C102" s="96" t="n">
        <v>0</v>
      </c>
      <c r="D102" s="231" t="n">
        <f aca="false">IF(B102=0,IF(C102=0,0,1),IF(C102=0,-1,C102/B102))*100</f>
        <v>0</v>
      </c>
      <c r="E102" s="96"/>
    </row>
    <row r="103" customFormat="false" ht="20.1" hidden="false" customHeight="true" outlineLevel="0" collapsed="false">
      <c r="A103" s="97" t="s">
        <v>1075</v>
      </c>
      <c r="B103" s="96" t="n">
        <v>0</v>
      </c>
      <c r="C103" s="96" t="n">
        <v>0</v>
      </c>
      <c r="D103" s="231" t="n">
        <f aca="false">IF(B103=0,IF(C103=0,0,1),IF(C103=0,-1,C103/B103))*100</f>
        <v>0</v>
      </c>
      <c r="E103" s="96"/>
    </row>
    <row r="104" customFormat="false" ht="20.1" hidden="false" customHeight="true" outlineLevel="0" collapsed="false">
      <c r="A104" s="97" t="s">
        <v>451</v>
      </c>
      <c r="B104" s="92" t="n">
        <f aca="false">SUM(B105:B118)</f>
        <v>453</v>
      </c>
      <c r="C104" s="92" t="n">
        <f aca="false">SUM(C105:C118)</f>
        <v>424</v>
      </c>
      <c r="D104" s="231" t="n">
        <f aca="false">IF(B104=0,IF(C104=0,0,1),IF(C104=0,-1,C104/B104))*100</f>
        <v>93.598233995585</v>
      </c>
      <c r="E104" s="96"/>
    </row>
    <row r="105" customFormat="false" ht="20.1" hidden="false" customHeight="true" outlineLevel="0" collapsed="false">
      <c r="A105" s="97" t="s">
        <v>1022</v>
      </c>
      <c r="B105" s="96" t="n">
        <v>377</v>
      </c>
      <c r="C105" s="96" t="n">
        <v>359</v>
      </c>
      <c r="D105" s="231" t="n">
        <f aca="false">IF(B105=0,IF(C105=0,0,1),IF(C105=0,-1,C105/B105))*100</f>
        <v>95.2254641909814</v>
      </c>
      <c r="E105" s="96"/>
    </row>
    <row r="106" customFormat="false" ht="20.1" hidden="false" customHeight="true" outlineLevel="0" collapsed="false">
      <c r="A106" s="95" t="s">
        <v>1023</v>
      </c>
      <c r="B106" s="96" t="n">
        <v>28</v>
      </c>
      <c r="C106" s="96" t="n">
        <v>38</v>
      </c>
      <c r="D106" s="231" t="n">
        <f aca="false">IF(B106=0,IF(C106=0,0,1),IF(C106=0,-1,C106/B106))*100</f>
        <v>135.714285714286</v>
      </c>
      <c r="E106" s="96"/>
    </row>
    <row r="107" customFormat="false" ht="20.1" hidden="false" customHeight="true" outlineLevel="0" collapsed="false">
      <c r="A107" s="95" t="s">
        <v>1024</v>
      </c>
      <c r="B107" s="96" t="n">
        <v>0</v>
      </c>
      <c r="C107" s="96" t="n">
        <v>0</v>
      </c>
      <c r="D107" s="231" t="n">
        <f aca="false">IF(B107=0,IF(C107=0,0,1),IF(C107=0,-1,C107/B107))*100</f>
        <v>0</v>
      </c>
      <c r="E107" s="96"/>
    </row>
    <row r="108" customFormat="false" ht="20.1" hidden="false" customHeight="true" outlineLevel="0" collapsed="false">
      <c r="A108" s="95" t="s">
        <v>1076</v>
      </c>
      <c r="B108" s="96" t="n">
        <v>0</v>
      </c>
      <c r="C108" s="96" t="n">
        <v>0</v>
      </c>
      <c r="D108" s="231" t="n">
        <f aca="false">IF(B108=0,IF(C108=0,0,1),IF(C108=0,-1,C108/B108))*100</f>
        <v>0</v>
      </c>
      <c r="E108" s="96"/>
    </row>
    <row r="109" customFormat="false" ht="20.1" hidden="false" customHeight="true" outlineLevel="0" collapsed="false">
      <c r="A109" s="97" t="s">
        <v>1077</v>
      </c>
      <c r="B109" s="96" t="n">
        <v>0</v>
      </c>
      <c r="C109" s="96" t="n">
        <v>0</v>
      </c>
      <c r="D109" s="231" t="n">
        <f aca="false">IF(B109=0,IF(C109=0,0,1),IF(C109=0,-1,C109/B109))*100</f>
        <v>0</v>
      </c>
      <c r="E109" s="96"/>
    </row>
    <row r="110" customFormat="false" ht="20.1" hidden="false" customHeight="true" outlineLevel="0" collapsed="false">
      <c r="A110" s="97" t="s">
        <v>1078</v>
      </c>
      <c r="B110" s="96" t="n">
        <v>20</v>
      </c>
      <c r="C110" s="96" t="n">
        <v>0</v>
      </c>
      <c r="D110" s="231" t="n">
        <f aca="false">IF(B110=0,IF(C110=0,0,1),IF(C110=0,-1,C110/B110))*100</f>
        <v>-100</v>
      </c>
      <c r="E110" s="96"/>
    </row>
    <row r="111" customFormat="false" ht="20.1" hidden="false" customHeight="true" outlineLevel="0" collapsed="false">
      <c r="A111" s="97" t="s">
        <v>1079</v>
      </c>
      <c r="B111" s="96" t="n">
        <v>0</v>
      </c>
      <c r="C111" s="96" t="n">
        <v>0</v>
      </c>
      <c r="D111" s="231" t="n">
        <f aca="false">IF(B111=0,IF(C111=0,0,1),IF(C111=0,-1,C111/B111))*100</f>
        <v>0</v>
      </c>
      <c r="E111" s="96"/>
    </row>
    <row r="112" customFormat="false" ht="20.1" hidden="false" customHeight="true" outlineLevel="0" collapsed="false">
      <c r="A112" s="95" t="s">
        <v>1080</v>
      </c>
      <c r="B112" s="96" t="n">
        <v>5</v>
      </c>
      <c r="C112" s="96" t="n">
        <v>5</v>
      </c>
      <c r="D112" s="231" t="n">
        <f aca="false">IF(B112=0,IF(C112=0,0,1),IF(C112=0,-1,C112/B112))*100</f>
        <v>100</v>
      </c>
      <c r="E112" s="96"/>
    </row>
    <row r="113" customFormat="false" ht="20.1" hidden="false" customHeight="true" outlineLevel="0" collapsed="false">
      <c r="A113" s="95" t="s">
        <v>1081</v>
      </c>
      <c r="B113" s="96" t="n">
        <v>1</v>
      </c>
      <c r="C113" s="96" t="n">
        <v>1</v>
      </c>
      <c r="D113" s="231" t="n">
        <f aca="false">IF(B113=0,IF(C113=0,0,1),IF(C113=0,-1,C113/B113))*100</f>
        <v>100</v>
      </c>
      <c r="E113" s="96"/>
    </row>
    <row r="114" customFormat="false" ht="20.1" hidden="false" customHeight="true" outlineLevel="0" collapsed="false">
      <c r="A114" s="95" t="s">
        <v>1082</v>
      </c>
      <c r="B114" s="96" t="n">
        <v>0</v>
      </c>
      <c r="C114" s="96" t="n">
        <v>0</v>
      </c>
      <c r="D114" s="231" t="n">
        <f aca="false">IF(B114=0,IF(C114=0,0,1),IF(C114=0,-1,C114/B114))*100</f>
        <v>0</v>
      </c>
      <c r="E114" s="96"/>
    </row>
    <row r="115" customFormat="false" ht="20.1" hidden="false" customHeight="true" outlineLevel="0" collapsed="false">
      <c r="A115" s="97" t="s">
        <v>1083</v>
      </c>
      <c r="B115" s="96" t="n">
        <v>12</v>
      </c>
      <c r="C115" s="96" t="n">
        <v>9</v>
      </c>
      <c r="D115" s="231" t="n">
        <f aca="false">IF(B115=0,IF(C115=0,0,1),IF(C115=0,-1,C115/B115))*100</f>
        <v>75</v>
      </c>
      <c r="E115" s="96"/>
    </row>
    <row r="116" customFormat="false" ht="20.1" hidden="false" customHeight="true" outlineLevel="0" collapsed="false">
      <c r="A116" s="97" t="s">
        <v>1084</v>
      </c>
      <c r="B116" s="96" t="n">
        <v>2</v>
      </c>
      <c r="C116" s="96" t="n">
        <v>5</v>
      </c>
      <c r="D116" s="231" t="n">
        <f aca="false">IF(B116=0,IF(C116=0,0,1),IF(C116=0,-1,C116/B116))*100</f>
        <v>250</v>
      </c>
      <c r="E116" s="96"/>
    </row>
    <row r="117" customFormat="false" ht="20.1" hidden="false" customHeight="true" outlineLevel="0" collapsed="false">
      <c r="A117" s="97" t="s">
        <v>1031</v>
      </c>
      <c r="B117" s="96" t="n">
        <v>0</v>
      </c>
      <c r="C117" s="96" t="n">
        <v>0</v>
      </c>
      <c r="D117" s="231" t="n">
        <f aca="false">IF(B117=0,IF(C117=0,0,1),IF(C117=0,-1,C117/B117))*100</f>
        <v>0</v>
      </c>
      <c r="E117" s="96"/>
    </row>
    <row r="118" customFormat="false" ht="20.1" hidden="false" customHeight="true" outlineLevel="0" collapsed="false">
      <c r="A118" s="97" t="s">
        <v>1085</v>
      </c>
      <c r="B118" s="96" t="n">
        <v>8</v>
      </c>
      <c r="C118" s="96" t="n">
        <v>7</v>
      </c>
      <c r="D118" s="231" t="n">
        <f aca="false">IF(B118=0,IF(C118=0,0,1),IF(C118=0,-1,C118/B118))*100</f>
        <v>87.5</v>
      </c>
      <c r="E118" s="96"/>
    </row>
    <row r="119" customFormat="false" ht="20.1" hidden="false" customHeight="true" outlineLevel="0" collapsed="false">
      <c r="A119" s="98" t="s">
        <v>452</v>
      </c>
      <c r="B119" s="92" t="n">
        <f aca="false">SUM(B120:B127)</f>
        <v>361</v>
      </c>
      <c r="C119" s="92" t="n">
        <f aca="false">SUM(C120:C127)</f>
        <v>347</v>
      </c>
      <c r="D119" s="231" t="n">
        <f aca="false">IF(B119=0,IF(C119=0,0,1),IF(C119=0,-1,C119/B119))*100</f>
        <v>96.1218836565097</v>
      </c>
      <c r="E119" s="96"/>
    </row>
    <row r="120" customFormat="false" ht="20.1" hidden="false" customHeight="true" outlineLevel="0" collapsed="false">
      <c r="A120" s="95" t="s">
        <v>1022</v>
      </c>
      <c r="B120" s="96" t="n">
        <v>313</v>
      </c>
      <c r="C120" s="96" t="n">
        <v>299</v>
      </c>
      <c r="D120" s="231" t="n">
        <f aca="false">IF(B120=0,IF(C120=0,0,1),IF(C120=0,-1,C120/B120))*100</f>
        <v>95.5271565495208</v>
      </c>
      <c r="E120" s="96"/>
    </row>
    <row r="121" customFormat="false" ht="20.1" hidden="false" customHeight="true" outlineLevel="0" collapsed="false">
      <c r="A121" s="95" t="s">
        <v>1023</v>
      </c>
      <c r="B121" s="96" t="n">
        <v>2</v>
      </c>
      <c r="C121" s="96" t="n">
        <v>3</v>
      </c>
      <c r="D121" s="231" t="n">
        <f aca="false">IF(B121=0,IF(C121=0,0,1),IF(C121=0,-1,C121/B121))*100</f>
        <v>150</v>
      </c>
      <c r="E121" s="96"/>
    </row>
    <row r="122" customFormat="false" ht="20.1" hidden="false" customHeight="true" outlineLevel="0" collapsed="false">
      <c r="A122" s="95" t="s">
        <v>1024</v>
      </c>
      <c r="B122" s="96" t="n">
        <v>0</v>
      </c>
      <c r="C122" s="96" t="n">
        <v>0</v>
      </c>
      <c r="D122" s="231" t="n">
        <f aca="false">IF(B122=0,IF(C122=0,0,1),IF(C122=0,-1,C122/B122))*100</f>
        <v>0</v>
      </c>
      <c r="E122" s="96"/>
    </row>
    <row r="123" customFormat="false" ht="20.1" hidden="false" customHeight="true" outlineLevel="0" collapsed="false">
      <c r="A123" s="97" t="s">
        <v>1086</v>
      </c>
      <c r="B123" s="96" t="n">
        <v>0</v>
      </c>
      <c r="C123" s="96" t="n">
        <v>0</v>
      </c>
      <c r="D123" s="231" t="n">
        <f aca="false">IF(B123=0,IF(C123=0,0,1),IF(C123=0,-1,C123/B123))*100</f>
        <v>0</v>
      </c>
      <c r="E123" s="96"/>
    </row>
    <row r="124" customFormat="false" ht="20.1" hidden="false" customHeight="true" outlineLevel="0" collapsed="false">
      <c r="A124" s="97" t="s">
        <v>1087</v>
      </c>
      <c r="B124" s="96" t="n">
        <v>0</v>
      </c>
      <c r="C124" s="96" t="n">
        <v>0</v>
      </c>
      <c r="D124" s="231" t="n">
        <f aca="false">IF(B124=0,IF(C124=0,0,1),IF(C124=0,-1,C124/B124))*100</f>
        <v>0</v>
      </c>
      <c r="E124" s="96"/>
    </row>
    <row r="125" customFormat="false" ht="20.1" hidden="false" customHeight="true" outlineLevel="0" collapsed="false">
      <c r="A125" s="97" t="s">
        <v>1088</v>
      </c>
      <c r="B125" s="96" t="n">
        <v>0</v>
      </c>
      <c r="C125" s="96" t="n">
        <v>0</v>
      </c>
      <c r="D125" s="231" t="n">
        <f aca="false">IF(B125=0,IF(C125=0,0,1),IF(C125=0,-1,C125/B125))*100</f>
        <v>0</v>
      </c>
      <c r="E125" s="96"/>
    </row>
    <row r="126" customFormat="false" ht="20.1" hidden="false" customHeight="true" outlineLevel="0" collapsed="false">
      <c r="A126" s="95" t="s">
        <v>1031</v>
      </c>
      <c r="B126" s="96" t="n">
        <v>0</v>
      </c>
      <c r="C126" s="96" t="n">
        <v>0</v>
      </c>
      <c r="D126" s="231" t="n">
        <f aca="false">IF(B126=0,IF(C126=0,0,1),IF(C126=0,-1,C126/B126))*100</f>
        <v>0</v>
      </c>
      <c r="E126" s="96"/>
    </row>
    <row r="127" customFormat="false" ht="20.1" hidden="false" customHeight="true" outlineLevel="0" collapsed="false">
      <c r="A127" s="95" t="s">
        <v>1089</v>
      </c>
      <c r="B127" s="96" t="n">
        <v>46</v>
      </c>
      <c r="C127" s="96" t="n">
        <v>45</v>
      </c>
      <c r="D127" s="231" t="n">
        <f aca="false">IF(B127=0,IF(C127=0,0,1),IF(C127=0,-1,C127/B127))*100</f>
        <v>97.8260869565217</v>
      </c>
      <c r="E127" s="96"/>
    </row>
    <row r="128" customFormat="false" ht="20.1" hidden="false" customHeight="true" outlineLevel="0" collapsed="false">
      <c r="A128" s="98" t="s">
        <v>453</v>
      </c>
      <c r="B128" s="92" t="n">
        <f aca="false">SUM(B129:B138)</f>
        <v>110</v>
      </c>
      <c r="C128" s="92" t="n">
        <f aca="false">SUM(C129:C138)</f>
        <v>102</v>
      </c>
      <c r="D128" s="231" t="n">
        <f aca="false">IF(B128=0,IF(C128=0,0,1),IF(C128=0,-1,C128/B128))*100</f>
        <v>92.7272727272727</v>
      </c>
      <c r="E128" s="96"/>
    </row>
    <row r="129" customFormat="false" ht="20.1" hidden="false" customHeight="true" outlineLevel="0" collapsed="false">
      <c r="A129" s="95" t="s">
        <v>1022</v>
      </c>
      <c r="B129" s="96" t="n">
        <v>0</v>
      </c>
      <c r="C129" s="96" t="n">
        <v>0</v>
      </c>
      <c r="D129" s="231" t="n">
        <f aca="false">IF(B129=0,IF(C129=0,0,1),IF(C129=0,-1,C129/B129))*100</f>
        <v>0</v>
      </c>
      <c r="E129" s="96"/>
    </row>
    <row r="130" customFormat="false" ht="20.1" hidden="false" customHeight="true" outlineLevel="0" collapsed="false">
      <c r="A130" s="95" t="s">
        <v>1023</v>
      </c>
      <c r="B130" s="96" t="n">
        <v>0</v>
      </c>
      <c r="C130" s="96" t="n">
        <v>0</v>
      </c>
      <c r="D130" s="231" t="n">
        <f aca="false">IF(B130=0,IF(C130=0,0,1),IF(C130=0,-1,C130/B130))*100</f>
        <v>0</v>
      </c>
      <c r="E130" s="96"/>
    </row>
    <row r="131" customFormat="false" ht="20.1" hidden="false" customHeight="true" outlineLevel="0" collapsed="false">
      <c r="A131" s="95" t="s">
        <v>1024</v>
      </c>
      <c r="B131" s="96" t="n">
        <v>0</v>
      </c>
      <c r="C131" s="96" t="n">
        <v>0</v>
      </c>
      <c r="D131" s="231" t="n">
        <f aca="false">IF(B131=0,IF(C131=0,0,1),IF(C131=0,-1,C131/B131))*100</f>
        <v>0</v>
      </c>
      <c r="E131" s="96"/>
    </row>
    <row r="132" customFormat="false" ht="20.1" hidden="false" customHeight="true" outlineLevel="0" collapsed="false">
      <c r="A132" s="97" t="s">
        <v>1090</v>
      </c>
      <c r="B132" s="96" t="n">
        <v>0</v>
      </c>
      <c r="C132" s="96" t="n">
        <v>0</v>
      </c>
      <c r="D132" s="231" t="n">
        <f aca="false">IF(B132=0,IF(C132=0,0,1),IF(C132=0,-1,C132/B132))*100</f>
        <v>0</v>
      </c>
      <c r="E132" s="96"/>
    </row>
    <row r="133" customFormat="false" ht="20.1" hidden="false" customHeight="true" outlineLevel="0" collapsed="false">
      <c r="A133" s="97" t="s">
        <v>1091</v>
      </c>
      <c r="B133" s="96" t="n">
        <v>0</v>
      </c>
      <c r="C133" s="96" t="n">
        <v>0</v>
      </c>
      <c r="D133" s="231" t="n">
        <f aca="false">IF(B133=0,IF(C133=0,0,1),IF(C133=0,-1,C133/B133))*100</f>
        <v>0</v>
      </c>
      <c r="E133" s="96"/>
    </row>
    <row r="134" customFormat="false" ht="20.1" hidden="false" customHeight="true" outlineLevel="0" collapsed="false">
      <c r="A134" s="97" t="s">
        <v>1092</v>
      </c>
      <c r="B134" s="96" t="n">
        <v>0</v>
      </c>
      <c r="C134" s="96" t="n">
        <v>0</v>
      </c>
      <c r="D134" s="231" t="n">
        <f aca="false">IF(B134=0,IF(C134=0,0,1),IF(C134=0,-1,C134/B134))*100</f>
        <v>0</v>
      </c>
      <c r="E134" s="96"/>
    </row>
    <row r="135" customFormat="false" ht="20.1" hidden="false" customHeight="true" outlineLevel="0" collapsed="false">
      <c r="A135" s="95" t="s">
        <v>1093</v>
      </c>
      <c r="B135" s="96" t="n">
        <v>0</v>
      </c>
      <c r="C135" s="96" t="n">
        <v>0</v>
      </c>
      <c r="D135" s="231" t="n">
        <f aca="false">IF(B135=0,IF(C135=0,0,1),IF(C135=0,-1,C135/B135))*100</f>
        <v>0</v>
      </c>
      <c r="E135" s="96"/>
    </row>
    <row r="136" customFormat="false" ht="20.1" hidden="false" customHeight="true" outlineLevel="0" collapsed="false">
      <c r="A136" s="95" t="s">
        <v>1094</v>
      </c>
      <c r="B136" s="96" t="n">
        <v>110</v>
      </c>
      <c r="C136" s="96" t="n">
        <v>102</v>
      </c>
      <c r="D136" s="231" t="n">
        <f aca="false">IF(B136=0,IF(C136=0,0,1),IF(C136=0,-1,C136/B136))*100</f>
        <v>92.7272727272727</v>
      </c>
      <c r="E136" s="96"/>
    </row>
    <row r="137" customFormat="false" ht="20.1" hidden="false" customHeight="true" outlineLevel="0" collapsed="false">
      <c r="A137" s="95" t="s">
        <v>1031</v>
      </c>
      <c r="B137" s="96" t="n">
        <v>0</v>
      </c>
      <c r="C137" s="96" t="n">
        <v>0</v>
      </c>
      <c r="D137" s="231" t="n">
        <f aca="false">IF(B137=0,IF(C137=0,0,1),IF(C137=0,-1,C137/B137))*100</f>
        <v>0</v>
      </c>
      <c r="E137" s="96"/>
    </row>
    <row r="138" customFormat="false" ht="20.1" hidden="false" customHeight="true" outlineLevel="0" collapsed="false">
      <c r="A138" s="97" t="s">
        <v>1095</v>
      </c>
      <c r="B138" s="96" t="n">
        <v>0</v>
      </c>
      <c r="C138" s="96" t="n">
        <v>0</v>
      </c>
      <c r="D138" s="231" t="n">
        <f aca="false">IF(B138=0,IF(C138=0,0,1),IF(C138=0,-1,C138/B138))*100</f>
        <v>0</v>
      </c>
      <c r="E138" s="96"/>
    </row>
    <row r="139" customFormat="false" ht="20.1" hidden="false" customHeight="true" outlineLevel="0" collapsed="false">
      <c r="A139" s="97" t="s">
        <v>454</v>
      </c>
      <c r="B139" s="92" t="n">
        <f aca="false">SUM(B140:B150)</f>
        <v>0</v>
      </c>
      <c r="C139" s="92" t="n">
        <f aca="false">SUM(C140:C150)</f>
        <v>0</v>
      </c>
      <c r="D139" s="231" t="n">
        <f aca="false">IF(B139=0,IF(C139=0,0,1),IF(C139=0,-1,C139/B139))*100</f>
        <v>0</v>
      </c>
      <c r="E139" s="96"/>
    </row>
    <row r="140" customFormat="false" ht="20.1" hidden="false" customHeight="true" outlineLevel="0" collapsed="false">
      <c r="A140" s="97" t="s">
        <v>1022</v>
      </c>
      <c r="B140" s="96" t="n">
        <v>0</v>
      </c>
      <c r="C140" s="96" t="n">
        <v>0</v>
      </c>
      <c r="D140" s="231" t="n">
        <f aca="false">IF(B140=0,IF(C140=0,0,1),IF(C140=0,-1,C140/B140))*100</f>
        <v>0</v>
      </c>
      <c r="E140" s="96"/>
    </row>
    <row r="141" customFormat="false" ht="20.1" hidden="false" customHeight="true" outlineLevel="0" collapsed="false">
      <c r="A141" s="98" t="s">
        <v>1023</v>
      </c>
      <c r="B141" s="96" t="n">
        <v>0</v>
      </c>
      <c r="C141" s="96" t="n">
        <v>0</v>
      </c>
      <c r="D141" s="231" t="n">
        <f aca="false">IF(B141=0,IF(C141=0,0,1),IF(C141=0,-1,C141/B141))*100</f>
        <v>0</v>
      </c>
      <c r="E141" s="96"/>
    </row>
    <row r="142" customFormat="false" ht="20.1" hidden="false" customHeight="true" outlineLevel="0" collapsed="false">
      <c r="A142" s="95" t="s">
        <v>1024</v>
      </c>
      <c r="B142" s="96" t="n">
        <v>0</v>
      </c>
      <c r="C142" s="96" t="n">
        <v>0</v>
      </c>
      <c r="D142" s="231" t="n">
        <f aca="false">IF(B142=0,IF(C142=0,0,1),IF(C142=0,-1,C142/B142))*100</f>
        <v>0</v>
      </c>
      <c r="E142" s="96"/>
    </row>
    <row r="143" customFormat="false" ht="20.1" hidden="false" customHeight="true" outlineLevel="0" collapsed="false">
      <c r="A143" s="95" t="s">
        <v>1096</v>
      </c>
      <c r="B143" s="96" t="n">
        <v>0</v>
      </c>
      <c r="C143" s="96" t="n">
        <v>0</v>
      </c>
      <c r="D143" s="231" t="n">
        <f aca="false">IF(B143=0,IF(C143=0,0,1),IF(C143=0,-1,C143/B143))*100</f>
        <v>0</v>
      </c>
      <c r="E143" s="96"/>
    </row>
    <row r="144" customFormat="false" ht="20.1" hidden="false" customHeight="true" outlineLevel="0" collapsed="false">
      <c r="A144" s="95" t="s">
        <v>1097</v>
      </c>
      <c r="B144" s="96" t="n">
        <v>0</v>
      </c>
      <c r="C144" s="96" t="n">
        <v>0</v>
      </c>
      <c r="D144" s="231" t="n">
        <f aca="false">IF(B144=0,IF(C144=0,0,1),IF(C144=0,-1,C144/B144))*100</f>
        <v>0</v>
      </c>
      <c r="E144" s="96"/>
    </row>
    <row r="145" customFormat="false" ht="20.1" hidden="false" customHeight="true" outlineLevel="0" collapsed="false">
      <c r="A145" s="97" t="s">
        <v>1098</v>
      </c>
      <c r="B145" s="96" t="n">
        <v>0</v>
      </c>
      <c r="C145" s="96" t="n">
        <v>0</v>
      </c>
      <c r="D145" s="231" t="n">
        <f aca="false">IF(B145=0,IF(C145=0,0,1),IF(C145=0,-1,C145/B145))*100</f>
        <v>0</v>
      </c>
      <c r="E145" s="96"/>
    </row>
    <row r="146" customFormat="false" ht="20.1" hidden="false" customHeight="true" outlineLevel="0" collapsed="false">
      <c r="A146" s="97" t="s">
        <v>1099</v>
      </c>
      <c r="B146" s="96" t="n">
        <v>0</v>
      </c>
      <c r="C146" s="96" t="n">
        <v>0</v>
      </c>
      <c r="D146" s="231" t="n">
        <f aca="false">IF(B146=0,IF(C146=0,0,1),IF(C146=0,-1,C146/B146))*100</f>
        <v>0</v>
      </c>
      <c r="E146" s="96"/>
    </row>
    <row r="147" customFormat="false" ht="20.1" hidden="false" customHeight="true" outlineLevel="0" collapsed="false">
      <c r="A147" s="97" t="s">
        <v>1100</v>
      </c>
      <c r="B147" s="96" t="n">
        <v>0</v>
      </c>
      <c r="C147" s="96" t="n">
        <v>0</v>
      </c>
      <c r="D147" s="231" t="n">
        <f aca="false">IF(B147=0,IF(C147=0,0,1),IF(C147=0,-1,C147/B147))*100</f>
        <v>0</v>
      </c>
      <c r="E147" s="96"/>
    </row>
    <row r="148" customFormat="false" ht="20.1" hidden="false" customHeight="true" outlineLevel="0" collapsed="false">
      <c r="A148" s="95" t="s">
        <v>1101</v>
      </c>
      <c r="B148" s="96" t="n">
        <v>0</v>
      </c>
      <c r="C148" s="96" t="n">
        <v>0</v>
      </c>
      <c r="D148" s="231" t="n">
        <f aca="false">IF(B148=0,IF(C148=0,0,1),IF(C148=0,-1,C148/B148))*100</f>
        <v>0</v>
      </c>
      <c r="E148" s="96"/>
    </row>
    <row r="149" customFormat="false" ht="20.1" hidden="false" customHeight="true" outlineLevel="0" collapsed="false">
      <c r="A149" s="95" t="s">
        <v>1031</v>
      </c>
      <c r="B149" s="96" t="n">
        <v>0</v>
      </c>
      <c r="C149" s="96" t="n">
        <v>0</v>
      </c>
      <c r="D149" s="231" t="n">
        <f aca="false">IF(B149=0,IF(C149=0,0,1),IF(C149=0,-1,C149/B149))*100</f>
        <v>0</v>
      </c>
      <c r="E149" s="96"/>
    </row>
    <row r="150" customFormat="false" ht="20.1" hidden="false" customHeight="true" outlineLevel="0" collapsed="false">
      <c r="A150" s="95" t="s">
        <v>1102</v>
      </c>
      <c r="B150" s="96" t="n">
        <v>0</v>
      </c>
      <c r="C150" s="96" t="n">
        <v>0</v>
      </c>
      <c r="D150" s="231" t="n">
        <f aca="false">IF(B150=0,IF(C150=0,0,1),IF(C150=0,-1,C150/B150))*100</f>
        <v>0</v>
      </c>
      <c r="E150" s="96"/>
    </row>
    <row r="151" customFormat="false" ht="20.1" hidden="false" customHeight="true" outlineLevel="0" collapsed="false">
      <c r="A151" s="97" t="s">
        <v>455</v>
      </c>
      <c r="B151" s="92" t="n">
        <f aca="false">SUM(B152:B160)</f>
        <v>872</v>
      </c>
      <c r="C151" s="92" t="n">
        <f aca="false">SUM(C152:C160)</f>
        <v>909</v>
      </c>
      <c r="D151" s="231" t="n">
        <f aca="false">IF(B151=0,IF(C151=0,0,1),IF(C151=0,-1,C151/B151))*100</f>
        <v>104.243119266055</v>
      </c>
      <c r="E151" s="96"/>
    </row>
    <row r="152" customFormat="false" ht="20.1" hidden="false" customHeight="true" outlineLevel="0" collapsed="false">
      <c r="A152" s="97" t="s">
        <v>1022</v>
      </c>
      <c r="B152" s="96" t="n">
        <v>827</v>
      </c>
      <c r="C152" s="96" t="n">
        <v>893</v>
      </c>
      <c r="D152" s="231" t="n">
        <f aca="false">IF(B152=0,IF(C152=0,0,1),IF(C152=0,-1,C152/B152))*100</f>
        <v>107.980652962515</v>
      </c>
      <c r="E152" s="96"/>
    </row>
    <row r="153" customFormat="false" ht="20.1" hidden="false" customHeight="true" outlineLevel="0" collapsed="false">
      <c r="A153" s="97" t="s">
        <v>1023</v>
      </c>
      <c r="B153" s="96" t="n">
        <v>40</v>
      </c>
      <c r="C153" s="96" t="n">
        <v>1</v>
      </c>
      <c r="D153" s="231" t="n">
        <f aca="false">IF(B153=0,IF(C153=0,0,1),IF(C153=0,-1,C153/B153))*100</f>
        <v>2.5</v>
      </c>
      <c r="E153" s="96"/>
    </row>
    <row r="154" customFormat="false" ht="20.1" hidden="false" customHeight="true" outlineLevel="0" collapsed="false">
      <c r="A154" s="98" t="s">
        <v>1024</v>
      </c>
      <c r="B154" s="96" t="n">
        <v>0</v>
      </c>
      <c r="C154" s="96" t="n">
        <v>0</v>
      </c>
      <c r="D154" s="231" t="n">
        <f aca="false">IF(B154=0,IF(C154=0,0,1),IF(C154=0,-1,C154/B154))*100</f>
        <v>0</v>
      </c>
      <c r="E154" s="96"/>
    </row>
    <row r="155" customFormat="false" ht="20.1" hidden="false" customHeight="true" outlineLevel="0" collapsed="false">
      <c r="A155" s="95" t="s">
        <v>1103</v>
      </c>
      <c r="B155" s="96" t="n">
        <v>2</v>
      </c>
      <c r="C155" s="96" t="n">
        <v>10</v>
      </c>
      <c r="D155" s="231" t="n">
        <f aca="false">IF(B155=0,IF(C155=0,0,1),IF(C155=0,-1,C155/B155))*100</f>
        <v>500</v>
      </c>
      <c r="E155" s="96"/>
    </row>
    <row r="156" customFormat="false" ht="20.1" hidden="false" customHeight="true" outlineLevel="0" collapsed="false">
      <c r="A156" s="95" t="s">
        <v>1104</v>
      </c>
      <c r="B156" s="96" t="n">
        <v>2</v>
      </c>
      <c r="C156" s="96" t="n">
        <v>3</v>
      </c>
      <c r="D156" s="231" t="n">
        <f aca="false">IF(B156=0,IF(C156=0,0,1),IF(C156=0,-1,C156/B156))*100</f>
        <v>150</v>
      </c>
      <c r="E156" s="96"/>
    </row>
    <row r="157" customFormat="false" ht="20.1" hidden="false" customHeight="true" outlineLevel="0" collapsed="false">
      <c r="A157" s="95" t="s">
        <v>1105</v>
      </c>
      <c r="B157" s="96" t="n">
        <v>0</v>
      </c>
      <c r="C157" s="96" t="n">
        <v>2</v>
      </c>
      <c r="D157" s="231" t="n">
        <f aca="false">IF(B157=0,IF(C157=0,0,1),IF(C157=0,-1,C157/B157))*100</f>
        <v>100</v>
      </c>
      <c r="E157" s="96"/>
    </row>
    <row r="158" customFormat="false" ht="20.1" hidden="false" customHeight="true" outlineLevel="0" collapsed="false">
      <c r="A158" s="97" t="s">
        <v>1060</v>
      </c>
      <c r="B158" s="96" t="n">
        <v>0</v>
      </c>
      <c r="C158" s="96" t="n">
        <v>0</v>
      </c>
      <c r="D158" s="231" t="n">
        <f aca="false">IF(B158=0,IF(C158=0,0,1),IF(C158=0,-1,C158/B158))*100</f>
        <v>0</v>
      </c>
      <c r="E158" s="96"/>
    </row>
    <row r="159" customFormat="false" ht="20.1" hidden="false" customHeight="true" outlineLevel="0" collapsed="false">
      <c r="A159" s="97" t="s">
        <v>1031</v>
      </c>
      <c r="B159" s="96" t="n">
        <v>0</v>
      </c>
      <c r="C159" s="96" t="n">
        <v>0</v>
      </c>
      <c r="D159" s="231" t="n">
        <f aca="false">IF(B159=0,IF(C159=0,0,1),IF(C159=0,-1,C159/B159))*100</f>
        <v>0</v>
      </c>
      <c r="E159" s="96"/>
    </row>
    <row r="160" customFormat="false" ht="20.1" hidden="false" customHeight="true" outlineLevel="0" collapsed="false">
      <c r="A160" s="97" t="s">
        <v>1106</v>
      </c>
      <c r="B160" s="96" t="n">
        <v>1</v>
      </c>
      <c r="C160" s="96" t="n">
        <v>0</v>
      </c>
      <c r="D160" s="231" t="n">
        <f aca="false">IF(B160=0,IF(C160=0,0,1),IF(C160=0,-1,C160/B160))*100</f>
        <v>-100</v>
      </c>
      <c r="E160" s="96"/>
    </row>
    <row r="161" customFormat="false" ht="20.1" hidden="false" customHeight="true" outlineLevel="0" collapsed="false">
      <c r="A161" s="95" t="s">
        <v>456</v>
      </c>
      <c r="B161" s="92" t="n">
        <f aca="false">SUM(B162:B173)</f>
        <v>50</v>
      </c>
      <c r="C161" s="92" t="n">
        <f aca="false">SUM(C162:C173)</f>
        <v>42</v>
      </c>
      <c r="D161" s="231" t="n">
        <f aca="false">IF(B161=0,IF(C161=0,0,1),IF(C161=0,-1,C161/B161))*100</f>
        <v>84</v>
      </c>
      <c r="E161" s="96"/>
    </row>
    <row r="162" customFormat="false" ht="20.1" hidden="false" customHeight="true" outlineLevel="0" collapsed="false">
      <c r="A162" s="95" t="s">
        <v>1022</v>
      </c>
      <c r="B162" s="96" t="n">
        <v>0</v>
      </c>
      <c r="C162" s="96" t="n">
        <v>0</v>
      </c>
      <c r="D162" s="231" t="n">
        <f aca="false">IF(B162=0,IF(C162=0,0,1),IF(C162=0,-1,C162/B162))*100</f>
        <v>0</v>
      </c>
      <c r="E162" s="96"/>
    </row>
    <row r="163" customFormat="false" ht="20.1" hidden="false" customHeight="true" outlineLevel="0" collapsed="false">
      <c r="A163" s="95" t="s">
        <v>1023</v>
      </c>
      <c r="B163" s="96" t="n">
        <v>0</v>
      </c>
      <c r="C163" s="96" t="n">
        <v>0</v>
      </c>
      <c r="D163" s="231" t="n">
        <f aca="false">IF(B163=0,IF(C163=0,0,1),IF(C163=0,-1,C163/B163))*100</f>
        <v>0</v>
      </c>
      <c r="E163" s="96"/>
    </row>
    <row r="164" customFormat="false" ht="20.1" hidden="false" customHeight="true" outlineLevel="0" collapsed="false">
      <c r="A164" s="97" t="s">
        <v>1024</v>
      </c>
      <c r="B164" s="96" t="n">
        <v>0</v>
      </c>
      <c r="C164" s="96" t="n">
        <v>0</v>
      </c>
      <c r="D164" s="231" t="n">
        <f aca="false">IF(B164=0,IF(C164=0,0,1),IF(C164=0,-1,C164/B164))*100</f>
        <v>0</v>
      </c>
      <c r="E164" s="96"/>
    </row>
    <row r="165" customFormat="false" ht="20.1" hidden="false" customHeight="true" outlineLevel="0" collapsed="false">
      <c r="A165" s="97" t="s">
        <v>1107</v>
      </c>
      <c r="B165" s="96" t="n">
        <v>0</v>
      </c>
      <c r="C165" s="96" t="n">
        <v>0</v>
      </c>
      <c r="D165" s="231" t="n">
        <f aca="false">IF(B165=0,IF(C165=0,0,1),IF(C165=0,-1,C165/B165))*100</f>
        <v>0</v>
      </c>
      <c r="E165" s="96"/>
    </row>
    <row r="166" customFormat="false" ht="20.25" hidden="false" customHeight="true" outlineLevel="0" collapsed="false">
      <c r="A166" s="97" t="s">
        <v>1108</v>
      </c>
      <c r="B166" s="96" t="n">
        <v>0</v>
      </c>
      <c r="C166" s="96" t="n">
        <v>0</v>
      </c>
      <c r="D166" s="231" t="n">
        <f aca="false">IF(B166=0,IF(C166=0,0,1),IF(C166=0,-1,C166/B166))*100</f>
        <v>0</v>
      </c>
      <c r="E166" s="96"/>
    </row>
    <row r="167" customFormat="false" ht="20.1" hidden="false" customHeight="true" outlineLevel="0" collapsed="false">
      <c r="A167" s="97" t="s">
        <v>1109</v>
      </c>
      <c r="B167" s="96" t="n">
        <v>5</v>
      </c>
      <c r="C167" s="96" t="n">
        <v>2</v>
      </c>
      <c r="D167" s="231" t="n">
        <f aca="false">IF(B167=0,IF(C167=0,0,1),IF(C167=0,-1,C167/B167))*100</f>
        <v>40</v>
      </c>
      <c r="E167" s="96"/>
    </row>
    <row r="168" customFormat="false" ht="20.1" hidden="false" customHeight="true" outlineLevel="0" collapsed="false">
      <c r="A168" s="95" t="s">
        <v>1110</v>
      </c>
      <c r="B168" s="96" t="n">
        <v>10</v>
      </c>
      <c r="C168" s="96" t="n">
        <v>11</v>
      </c>
      <c r="D168" s="231" t="n">
        <f aca="false">IF(B168=0,IF(C168=0,0,1),IF(C168=0,-1,C168/B168))*100</f>
        <v>110</v>
      </c>
      <c r="E168" s="96"/>
    </row>
    <row r="169" customFormat="false" ht="20.1" hidden="false" customHeight="true" outlineLevel="0" collapsed="false">
      <c r="A169" s="95" t="s">
        <v>1111</v>
      </c>
      <c r="B169" s="96" t="n">
        <v>0</v>
      </c>
      <c r="C169" s="96" t="n">
        <v>0</v>
      </c>
      <c r="D169" s="231" t="n">
        <f aca="false">IF(B169=0,IF(C169=0,0,1),IF(C169=0,-1,C169/B169))*100</f>
        <v>0</v>
      </c>
      <c r="E169" s="96"/>
    </row>
    <row r="170" customFormat="false" ht="20.1" hidden="false" customHeight="true" outlineLevel="0" collapsed="false">
      <c r="A170" s="95" t="s">
        <v>1112</v>
      </c>
      <c r="B170" s="96" t="n">
        <v>5</v>
      </c>
      <c r="C170" s="96" t="n">
        <v>2</v>
      </c>
      <c r="D170" s="231" t="n">
        <f aca="false">IF(B170=0,IF(C170=0,0,1),IF(C170=0,-1,C170/B170))*100</f>
        <v>40</v>
      </c>
      <c r="E170" s="96"/>
    </row>
    <row r="171" customFormat="false" ht="20.1" hidden="false" customHeight="true" outlineLevel="0" collapsed="false">
      <c r="A171" s="97" t="s">
        <v>1060</v>
      </c>
      <c r="B171" s="96" t="n">
        <v>0</v>
      </c>
      <c r="C171" s="96" t="n">
        <v>0</v>
      </c>
      <c r="D171" s="231" t="n">
        <f aca="false">IF(B171=0,IF(C171=0,0,1),IF(C171=0,-1,C171/B171))*100</f>
        <v>0</v>
      </c>
      <c r="E171" s="96"/>
    </row>
    <row r="172" customFormat="false" ht="20.1" hidden="false" customHeight="true" outlineLevel="0" collapsed="false">
      <c r="A172" s="97" t="s">
        <v>1031</v>
      </c>
      <c r="B172" s="96" t="n">
        <v>22</v>
      </c>
      <c r="C172" s="96" t="n">
        <v>16</v>
      </c>
      <c r="D172" s="231" t="n">
        <f aca="false">IF(B172=0,IF(C172=0,0,1),IF(C172=0,-1,C172/B172))*100</f>
        <v>72.7272727272727</v>
      </c>
      <c r="E172" s="96"/>
    </row>
    <row r="173" customFormat="false" ht="20.1" hidden="false" customHeight="true" outlineLevel="0" collapsed="false">
      <c r="A173" s="97" t="s">
        <v>1113</v>
      </c>
      <c r="B173" s="96" t="n">
        <v>8</v>
      </c>
      <c r="C173" s="96" t="n">
        <v>11</v>
      </c>
      <c r="D173" s="231" t="n">
        <f aca="false">IF(B173=0,IF(C173=0,0,1),IF(C173=0,-1,C173/B173))*100</f>
        <v>137.5</v>
      </c>
      <c r="E173" s="96"/>
    </row>
    <row r="174" customFormat="false" ht="20.1" hidden="false" customHeight="true" outlineLevel="0" collapsed="false">
      <c r="A174" s="95" t="s">
        <v>457</v>
      </c>
      <c r="B174" s="92" t="n">
        <f aca="false">SUM(B175:B180)</f>
        <v>239</v>
      </c>
      <c r="C174" s="92" t="n">
        <f aca="false">SUM(C175:C180)</f>
        <v>254</v>
      </c>
      <c r="D174" s="231" t="n">
        <f aca="false">IF(B174=0,IF(C174=0,0,1),IF(C174=0,-1,C174/B174))*100</f>
        <v>106.276150627615</v>
      </c>
      <c r="E174" s="96"/>
    </row>
    <row r="175" customFormat="false" ht="20.1" hidden="false" customHeight="true" outlineLevel="0" collapsed="false">
      <c r="A175" s="95" t="s">
        <v>1022</v>
      </c>
      <c r="B175" s="96" t="n">
        <v>158</v>
      </c>
      <c r="C175" s="96" t="n">
        <v>143</v>
      </c>
      <c r="D175" s="231" t="n">
        <f aca="false">IF(B175=0,IF(C175=0,0,1),IF(C175=0,-1,C175/B175))*100</f>
        <v>90.5063291139241</v>
      </c>
      <c r="E175" s="96"/>
    </row>
    <row r="176" s="232" customFormat="true" ht="20.1" hidden="false" customHeight="true" outlineLevel="0" collapsed="false">
      <c r="A176" s="95" t="s">
        <v>1023</v>
      </c>
      <c r="B176" s="96" t="n">
        <v>3</v>
      </c>
      <c r="C176" s="96" t="n">
        <v>4</v>
      </c>
      <c r="D176" s="231" t="n">
        <f aca="false">IF(B176=0,IF(C176=0,0,1),IF(C176=0,-1,C176/B176))*100</f>
        <v>133.333333333333</v>
      </c>
      <c r="E176" s="96"/>
    </row>
    <row r="177" customFormat="false" ht="20.1" hidden="false" customHeight="true" outlineLevel="0" collapsed="false">
      <c r="A177" s="97" t="s">
        <v>1024</v>
      </c>
      <c r="B177" s="96" t="n">
        <v>0</v>
      </c>
      <c r="C177" s="96" t="n">
        <v>0</v>
      </c>
      <c r="D177" s="231" t="n">
        <f aca="false">IF(B177=0,IF(C177=0,0,1),IF(C177=0,-1,C177/B177))*100</f>
        <v>0</v>
      </c>
      <c r="E177" s="96"/>
    </row>
    <row r="178" customFormat="false" ht="20.1" hidden="false" customHeight="true" outlineLevel="0" collapsed="false">
      <c r="A178" s="97" t="s">
        <v>1114</v>
      </c>
      <c r="B178" s="96" t="n">
        <v>32</v>
      </c>
      <c r="C178" s="96" t="n">
        <v>32</v>
      </c>
      <c r="D178" s="231" t="n">
        <f aca="false">IF(B178=0,IF(C178=0,0,1),IF(C178=0,-1,C178/B178))*100</f>
        <v>100</v>
      </c>
      <c r="E178" s="96"/>
    </row>
    <row r="179" customFormat="false" ht="20.1" hidden="false" customHeight="true" outlineLevel="0" collapsed="false">
      <c r="A179" s="97" t="s">
        <v>1031</v>
      </c>
      <c r="B179" s="96" t="n">
        <v>0</v>
      </c>
      <c r="C179" s="96" t="n">
        <v>0</v>
      </c>
      <c r="D179" s="231" t="n">
        <f aca="false">IF(B179=0,IF(C179=0,0,1),IF(C179=0,-1,C179/B179))*100</f>
        <v>0</v>
      </c>
      <c r="E179" s="96"/>
    </row>
    <row r="180" customFormat="false" ht="20.1" hidden="false" customHeight="true" outlineLevel="0" collapsed="false">
      <c r="A180" s="98" t="s">
        <v>1115</v>
      </c>
      <c r="B180" s="96" t="n">
        <v>46</v>
      </c>
      <c r="C180" s="96" t="n">
        <v>75</v>
      </c>
      <c r="D180" s="231" t="n">
        <f aca="false">IF(B180=0,IF(C180=0,0,1),IF(C180=0,-1,C180/B180))*100</f>
        <v>163.04347826087</v>
      </c>
      <c r="E180" s="96"/>
    </row>
    <row r="181" customFormat="false" ht="20.1" hidden="false" customHeight="true" outlineLevel="0" collapsed="false">
      <c r="A181" s="95" t="s">
        <v>458</v>
      </c>
      <c r="B181" s="92" t="n">
        <f aca="false">SUM(B182:B187)</f>
        <v>2</v>
      </c>
      <c r="C181" s="92" t="n">
        <f aca="false">SUM(C182:C187)</f>
        <v>2</v>
      </c>
      <c r="D181" s="231" t="n">
        <f aca="false">IF(B181=0,IF(C181=0,0,1),IF(C181=0,-1,C181/B181))*100</f>
        <v>100</v>
      </c>
      <c r="E181" s="96"/>
    </row>
    <row r="182" customFormat="false" ht="20.1" hidden="false" customHeight="true" outlineLevel="0" collapsed="false">
      <c r="A182" s="95" t="s">
        <v>1022</v>
      </c>
      <c r="B182" s="96" t="n">
        <v>0</v>
      </c>
      <c r="C182" s="96" t="n">
        <v>0</v>
      </c>
      <c r="D182" s="231" t="n">
        <f aca="false">IF(B182=0,IF(C182=0,0,1),IF(C182=0,-1,C182/B182))*100</f>
        <v>0</v>
      </c>
      <c r="E182" s="96"/>
    </row>
    <row r="183" customFormat="false" ht="20.25" hidden="false" customHeight="true" outlineLevel="0" collapsed="false">
      <c r="A183" s="95" t="s">
        <v>1023</v>
      </c>
      <c r="B183" s="96" t="n">
        <v>0</v>
      </c>
      <c r="C183" s="96" t="n">
        <v>0</v>
      </c>
      <c r="D183" s="231" t="n">
        <f aca="false">IF(B183=0,IF(C183=0,0,1),IF(C183=0,-1,C183/B183))*100</f>
        <v>0</v>
      </c>
      <c r="E183" s="96"/>
    </row>
    <row r="184" customFormat="false" ht="20.1" hidden="false" customHeight="true" outlineLevel="0" collapsed="false">
      <c r="A184" s="97" t="s">
        <v>1024</v>
      </c>
      <c r="B184" s="96" t="n">
        <v>0</v>
      </c>
      <c r="C184" s="96" t="n">
        <v>0</v>
      </c>
      <c r="D184" s="231" t="n">
        <f aca="false">IF(B184=0,IF(C184=0,0,1),IF(C184=0,-1,C184/B184))*100</f>
        <v>0</v>
      </c>
      <c r="E184" s="96"/>
    </row>
    <row r="185" customFormat="false" ht="20.1" hidden="false" customHeight="true" outlineLevel="0" collapsed="false">
      <c r="A185" s="97" t="s">
        <v>1116</v>
      </c>
      <c r="B185" s="96" t="n">
        <v>2</v>
      </c>
      <c r="C185" s="96" t="n">
        <v>2</v>
      </c>
      <c r="D185" s="231" t="n">
        <f aca="false">IF(B185=0,IF(C185=0,0,1),IF(C185=0,-1,C185/B185))*100</f>
        <v>100</v>
      </c>
      <c r="E185" s="96"/>
    </row>
    <row r="186" customFormat="false" ht="20.1" hidden="false" customHeight="true" outlineLevel="0" collapsed="false">
      <c r="A186" s="97" t="s">
        <v>1031</v>
      </c>
      <c r="B186" s="96" t="n">
        <v>0</v>
      </c>
      <c r="C186" s="96" t="n">
        <v>0</v>
      </c>
      <c r="D186" s="231" t="n">
        <f aca="false">IF(B186=0,IF(C186=0,0,1),IF(C186=0,-1,C186/B186))*100</f>
        <v>0</v>
      </c>
      <c r="E186" s="96"/>
    </row>
    <row r="187" customFormat="false" ht="20.1" hidden="false" customHeight="true" outlineLevel="0" collapsed="false">
      <c r="A187" s="95" t="s">
        <v>1117</v>
      </c>
      <c r="B187" s="96" t="n">
        <v>0</v>
      </c>
      <c r="C187" s="96" t="n">
        <v>0</v>
      </c>
      <c r="D187" s="231" t="n">
        <f aca="false">IF(B187=0,IF(C187=0,0,1),IF(C187=0,-1,C187/B187))*100</f>
        <v>0</v>
      </c>
      <c r="E187" s="96"/>
    </row>
    <row r="188" customFormat="false" ht="20.1" hidden="false" customHeight="true" outlineLevel="0" collapsed="false">
      <c r="A188" s="95" t="s">
        <v>459</v>
      </c>
      <c r="B188" s="92" t="n">
        <f aca="false">SUM(B189:B196)</f>
        <v>1</v>
      </c>
      <c r="C188" s="92" t="n">
        <f aca="false">SUM(C189:C196)</f>
        <v>2</v>
      </c>
      <c r="D188" s="231" t="n">
        <f aca="false">IF(B188=0,IF(C188=0,0,1),IF(C188=0,-1,C188/B188))*100</f>
        <v>200</v>
      </c>
      <c r="E188" s="96"/>
    </row>
    <row r="189" customFormat="false" ht="20.1" hidden="false" customHeight="true" outlineLevel="0" collapsed="false">
      <c r="A189" s="95" t="s">
        <v>1022</v>
      </c>
      <c r="B189" s="96" t="n">
        <v>0</v>
      </c>
      <c r="C189" s="96" t="n">
        <v>0</v>
      </c>
      <c r="D189" s="231" t="n">
        <f aca="false">IF(B189=0,IF(C189=0,0,1),IF(C189=0,-1,C189/B189))*100</f>
        <v>0</v>
      </c>
      <c r="E189" s="96"/>
    </row>
    <row r="190" customFormat="false" ht="20.1" hidden="false" customHeight="true" outlineLevel="0" collapsed="false">
      <c r="A190" s="97" t="s">
        <v>1023</v>
      </c>
      <c r="B190" s="96" t="n">
        <v>1</v>
      </c>
      <c r="C190" s="96" t="n">
        <v>2</v>
      </c>
      <c r="D190" s="231" t="n">
        <f aca="false">IF(B190=0,IF(C190=0,0,1),IF(C190=0,-1,C190/B190))*100</f>
        <v>200</v>
      </c>
      <c r="E190" s="96"/>
    </row>
    <row r="191" customFormat="false" ht="20.1" hidden="false" customHeight="true" outlineLevel="0" collapsed="false">
      <c r="A191" s="97" t="s">
        <v>1024</v>
      </c>
      <c r="B191" s="96" t="n">
        <v>0</v>
      </c>
      <c r="C191" s="96" t="n">
        <v>0</v>
      </c>
      <c r="D191" s="231" t="n">
        <f aca="false">IF(B191=0,IF(C191=0,0,1),IF(C191=0,-1,C191/B191))*100</f>
        <v>0</v>
      </c>
      <c r="E191" s="96"/>
    </row>
    <row r="192" customFormat="false" ht="20.1" hidden="false" customHeight="true" outlineLevel="0" collapsed="false">
      <c r="A192" s="97" t="s">
        <v>1118</v>
      </c>
      <c r="B192" s="96" t="n">
        <v>0</v>
      </c>
      <c r="C192" s="96" t="n">
        <v>0</v>
      </c>
      <c r="D192" s="231" t="n">
        <f aca="false">IF(B192=0,IF(C192=0,0,1),IF(C192=0,-1,C192/B192))*100</f>
        <v>0</v>
      </c>
      <c r="E192" s="96"/>
    </row>
    <row r="193" customFormat="false" ht="20.1" hidden="false" customHeight="true" outlineLevel="0" collapsed="false">
      <c r="A193" s="98" t="s">
        <v>1119</v>
      </c>
      <c r="B193" s="96" t="n">
        <v>0</v>
      </c>
      <c r="C193" s="96" t="n">
        <v>0</v>
      </c>
      <c r="D193" s="231" t="n">
        <f aca="false">IF(B193=0,IF(C193=0,0,1),IF(C193=0,-1,C193/B193))*100</f>
        <v>0</v>
      </c>
      <c r="E193" s="96"/>
    </row>
    <row r="194" customFormat="false" ht="20.1" hidden="false" customHeight="true" outlineLevel="0" collapsed="false">
      <c r="A194" s="95" t="s">
        <v>1120</v>
      </c>
      <c r="B194" s="96" t="n">
        <v>0</v>
      </c>
      <c r="C194" s="96" t="n">
        <v>0</v>
      </c>
      <c r="D194" s="231" t="n">
        <f aca="false">IF(B194=0,IF(C194=0,0,1),IF(C194=0,-1,C194/B194))*100</f>
        <v>0</v>
      </c>
      <c r="E194" s="96"/>
    </row>
    <row r="195" customFormat="false" ht="20.1" hidden="false" customHeight="true" outlineLevel="0" collapsed="false">
      <c r="A195" s="95" t="s">
        <v>1031</v>
      </c>
      <c r="B195" s="96" t="n">
        <v>0</v>
      </c>
      <c r="C195" s="96" t="n">
        <v>0</v>
      </c>
      <c r="D195" s="231" t="n">
        <f aca="false">IF(B195=0,IF(C195=0,0,1),IF(C195=0,-1,C195/B195))*100</f>
        <v>0</v>
      </c>
      <c r="E195" s="96"/>
    </row>
    <row r="196" customFormat="false" ht="20.1" hidden="false" customHeight="true" outlineLevel="0" collapsed="false">
      <c r="A196" s="95" t="s">
        <v>1121</v>
      </c>
      <c r="B196" s="96" t="n">
        <v>0</v>
      </c>
      <c r="C196" s="96" t="n">
        <v>0</v>
      </c>
      <c r="D196" s="231" t="n">
        <f aca="false">IF(B196=0,IF(C196=0,0,1),IF(C196=0,-1,C196/B196))*100</f>
        <v>0</v>
      </c>
      <c r="E196" s="96"/>
    </row>
    <row r="197" customFormat="false" ht="20.1" hidden="false" customHeight="true" outlineLevel="0" collapsed="false">
      <c r="A197" s="97" t="s">
        <v>460</v>
      </c>
      <c r="B197" s="92" t="n">
        <f aca="false">SUM(B198:B202)</f>
        <v>569</v>
      </c>
      <c r="C197" s="92" t="n">
        <f aca="false">SUM(C198:C202)</f>
        <v>89</v>
      </c>
      <c r="D197" s="231" t="n">
        <f aca="false">IF(B197=0,IF(C197=0,0,1),IF(C197=0,-1,C197/B197))*100</f>
        <v>15.6414762741652</v>
      </c>
      <c r="E197" s="96"/>
    </row>
    <row r="198" customFormat="false" ht="20.1" hidden="false" customHeight="true" outlineLevel="0" collapsed="false">
      <c r="A198" s="97" t="s">
        <v>1022</v>
      </c>
      <c r="B198" s="96" t="n">
        <v>0</v>
      </c>
      <c r="C198" s="96" t="n">
        <v>0</v>
      </c>
      <c r="D198" s="231" t="n">
        <f aca="false">IF(B198=0,IF(C198=0,0,1),IF(C198=0,-1,C198/B198))*100</f>
        <v>0</v>
      </c>
      <c r="E198" s="96"/>
    </row>
    <row r="199" customFormat="false" ht="20.1" hidden="false" customHeight="true" outlineLevel="0" collapsed="false">
      <c r="A199" s="97" t="s">
        <v>1023</v>
      </c>
      <c r="B199" s="96" t="n">
        <v>89</v>
      </c>
      <c r="C199" s="96" t="n">
        <v>86</v>
      </c>
      <c r="D199" s="231" t="n">
        <f aca="false">IF(B199=0,IF(C199=0,0,1),IF(C199=0,-1,C199/B199))*100</f>
        <v>96.6292134831461</v>
      </c>
      <c r="E199" s="96"/>
    </row>
    <row r="200" customFormat="false" ht="20.1" hidden="false" customHeight="true" outlineLevel="0" collapsed="false">
      <c r="A200" s="95" t="s">
        <v>1024</v>
      </c>
      <c r="B200" s="96" t="n">
        <v>0</v>
      </c>
      <c r="C200" s="96" t="n">
        <v>0</v>
      </c>
      <c r="D200" s="231" t="n">
        <f aca="false">IF(B200=0,IF(C200=0,0,1),IF(C200=0,-1,C200/B200))*100</f>
        <v>0</v>
      </c>
      <c r="E200" s="96"/>
    </row>
    <row r="201" customFormat="false" ht="20.1" hidden="false" customHeight="true" outlineLevel="0" collapsed="false">
      <c r="A201" s="95" t="s">
        <v>1122</v>
      </c>
      <c r="B201" s="96" t="n">
        <v>469</v>
      </c>
      <c r="C201" s="96" t="n">
        <v>1</v>
      </c>
      <c r="D201" s="231" t="n">
        <f aca="false">IF(B201=0,IF(C201=0,0,1),IF(C201=0,-1,C201/B201))*100</f>
        <v>0.213219616204691</v>
      </c>
      <c r="E201" s="96"/>
    </row>
    <row r="202" customFormat="false" ht="20.1" hidden="false" customHeight="true" outlineLevel="0" collapsed="false">
      <c r="A202" s="95" t="s">
        <v>1123</v>
      </c>
      <c r="B202" s="96" t="n">
        <v>11</v>
      </c>
      <c r="C202" s="96" t="n">
        <v>2</v>
      </c>
      <c r="D202" s="231" t="n">
        <f aca="false">IF(B202=0,IF(C202=0,0,1),IF(C202=0,-1,C202/B202))*100</f>
        <v>18.1818181818182</v>
      </c>
      <c r="E202" s="96"/>
    </row>
    <row r="203" customFormat="false" ht="20.1" hidden="false" customHeight="true" outlineLevel="0" collapsed="false">
      <c r="A203" s="97" t="s">
        <v>461</v>
      </c>
      <c r="B203" s="92" t="n">
        <f aca="false">SUM(B204:B209)</f>
        <v>56</v>
      </c>
      <c r="C203" s="92" t="n">
        <f aca="false">SUM(C204:C209)</f>
        <v>75</v>
      </c>
      <c r="D203" s="231" t="n">
        <f aca="false">IF(B203=0,IF(C203=0,0,1),IF(C203=0,-1,C203/B203))*100</f>
        <v>133.928571428571</v>
      </c>
      <c r="E203" s="96"/>
    </row>
    <row r="204" customFormat="false" ht="20.1" hidden="false" customHeight="true" outlineLevel="0" collapsed="false">
      <c r="A204" s="97" t="s">
        <v>1022</v>
      </c>
      <c r="B204" s="96" t="n">
        <v>46</v>
      </c>
      <c r="C204" s="96" t="n">
        <v>65</v>
      </c>
      <c r="D204" s="231" t="n">
        <f aca="false">IF(B204=0,IF(C204=0,0,1),IF(C204=0,-1,C204/B204))*100</f>
        <v>141.304347826087</v>
      </c>
      <c r="E204" s="96"/>
    </row>
    <row r="205" customFormat="false" ht="20.1" hidden="false" customHeight="true" outlineLevel="0" collapsed="false">
      <c r="A205" s="97" t="s">
        <v>1023</v>
      </c>
      <c r="B205" s="96" t="n">
        <v>0</v>
      </c>
      <c r="C205" s="96" t="n">
        <v>0</v>
      </c>
      <c r="D205" s="231" t="n">
        <f aca="false">IF(B205=0,IF(C205=0,0,1),IF(C205=0,-1,C205/B205))*100</f>
        <v>0</v>
      </c>
      <c r="E205" s="96"/>
    </row>
    <row r="206" customFormat="false" ht="20.1" hidden="false" customHeight="true" outlineLevel="0" collapsed="false">
      <c r="A206" s="98" t="s">
        <v>1024</v>
      </c>
      <c r="B206" s="96" t="n">
        <v>4</v>
      </c>
      <c r="C206" s="96" t="n">
        <v>1</v>
      </c>
      <c r="D206" s="231" t="n">
        <f aca="false">IF(B206=0,IF(C206=0,0,1),IF(C206=0,-1,C206/B206))*100</f>
        <v>25</v>
      </c>
      <c r="E206" s="96"/>
    </row>
    <row r="207" customFormat="false" ht="20.1" hidden="false" customHeight="true" outlineLevel="0" collapsed="false">
      <c r="A207" s="95" t="s">
        <v>1035</v>
      </c>
      <c r="B207" s="96" t="n">
        <v>2</v>
      </c>
      <c r="C207" s="96" t="n">
        <v>2</v>
      </c>
      <c r="D207" s="231" t="n">
        <f aca="false">IF(B207=0,IF(C207=0,0,1),IF(C207=0,-1,C207/B207))*100</f>
        <v>100</v>
      </c>
      <c r="E207" s="96"/>
    </row>
    <row r="208" customFormat="false" ht="20.1" hidden="false" customHeight="true" outlineLevel="0" collapsed="false">
      <c r="A208" s="95" t="s">
        <v>1031</v>
      </c>
      <c r="B208" s="96" t="n">
        <v>0</v>
      </c>
      <c r="C208" s="96" t="n">
        <v>0</v>
      </c>
      <c r="D208" s="231" t="n">
        <f aca="false">IF(B208=0,IF(C208=0,0,1),IF(C208=0,-1,C208/B208))*100</f>
        <v>0</v>
      </c>
      <c r="E208" s="96"/>
    </row>
    <row r="209" customFormat="false" ht="20.1" hidden="false" customHeight="true" outlineLevel="0" collapsed="false">
      <c r="A209" s="95" t="s">
        <v>1124</v>
      </c>
      <c r="B209" s="96" t="n">
        <v>4</v>
      </c>
      <c r="C209" s="96" t="n">
        <v>7</v>
      </c>
      <c r="D209" s="231" t="n">
        <f aca="false">IF(B209=0,IF(C209=0,0,1),IF(C209=0,-1,C209/B209))*100</f>
        <v>175</v>
      </c>
      <c r="E209" s="96"/>
    </row>
    <row r="210" customFormat="false" ht="20.1" hidden="false" customHeight="true" outlineLevel="0" collapsed="false">
      <c r="A210" s="97" t="s">
        <v>462</v>
      </c>
      <c r="B210" s="92" t="n">
        <f aca="false">SUM(B211:B217)</f>
        <v>694</v>
      </c>
      <c r="C210" s="92" t="n">
        <f aca="false">SUM(C211:C217)</f>
        <v>563</v>
      </c>
      <c r="D210" s="231" t="n">
        <f aca="false">IF(B210=0,IF(C210=0,0,1),IF(C210=0,-1,C210/B210))*100</f>
        <v>81.1239193083573</v>
      </c>
      <c r="E210" s="96"/>
    </row>
    <row r="211" customFormat="false" ht="20.1" hidden="false" customHeight="true" outlineLevel="0" collapsed="false">
      <c r="A211" s="97" t="s">
        <v>1022</v>
      </c>
      <c r="B211" s="96" t="n">
        <v>202</v>
      </c>
      <c r="C211" s="96" t="n">
        <v>195</v>
      </c>
      <c r="D211" s="231" t="n">
        <f aca="false">IF(B211=0,IF(C211=0,0,1),IF(C211=0,-1,C211/B211))*100</f>
        <v>96.5346534653465</v>
      </c>
      <c r="E211" s="233"/>
    </row>
    <row r="212" customFormat="false" ht="20.1" hidden="false" customHeight="true" outlineLevel="0" collapsed="false">
      <c r="A212" s="97" t="s">
        <v>1023</v>
      </c>
      <c r="B212" s="96" t="n">
        <v>135</v>
      </c>
      <c r="C212" s="96" t="n">
        <v>94</v>
      </c>
      <c r="D212" s="231" t="n">
        <f aca="false">IF(B212=0,IF(C212=0,0,1),IF(C212=0,-1,C212/B212))*100</f>
        <v>69.6296296296296</v>
      </c>
      <c r="E212" s="233"/>
    </row>
    <row r="213" customFormat="false" ht="20.1" hidden="false" customHeight="true" outlineLevel="0" collapsed="false">
      <c r="A213" s="95" t="s">
        <v>1024</v>
      </c>
      <c r="B213" s="96" t="n">
        <v>2</v>
      </c>
      <c r="C213" s="96" t="n">
        <v>0</v>
      </c>
      <c r="D213" s="231" t="n">
        <f aca="false">IF(B213=0,IF(C213=0,0,1),IF(C213=0,-1,C213/B213))*100</f>
        <v>-100</v>
      </c>
      <c r="E213" s="233"/>
    </row>
    <row r="214" customFormat="false" ht="20.1" hidden="false" customHeight="true" outlineLevel="0" collapsed="false">
      <c r="A214" s="95" t="s">
        <v>1125</v>
      </c>
      <c r="B214" s="96" t="n">
        <v>0</v>
      </c>
      <c r="C214" s="96" t="n">
        <v>0</v>
      </c>
      <c r="D214" s="231" t="n">
        <f aca="false">IF(B214=0,IF(C214=0,0,1),IF(C214=0,-1,C214/B214))*100</f>
        <v>0</v>
      </c>
      <c r="E214" s="96"/>
    </row>
    <row r="215" customFormat="false" ht="20.1" hidden="false" customHeight="true" outlineLevel="0" collapsed="false">
      <c r="A215" s="95" t="s">
        <v>1126</v>
      </c>
      <c r="B215" s="96" t="n">
        <v>0</v>
      </c>
      <c r="C215" s="96" t="n">
        <v>0</v>
      </c>
      <c r="D215" s="231" t="n">
        <f aca="false">IF(B215=0,IF(C215=0,0,1),IF(C215=0,-1,C215/B215))*100</f>
        <v>0</v>
      </c>
      <c r="E215" s="96"/>
    </row>
    <row r="216" customFormat="false" ht="20.1" hidden="false" customHeight="true" outlineLevel="0" collapsed="false">
      <c r="A216" s="97" t="s">
        <v>1031</v>
      </c>
      <c r="B216" s="96" t="n">
        <v>0</v>
      </c>
      <c r="C216" s="96" t="n">
        <v>4</v>
      </c>
      <c r="D216" s="231" t="n">
        <f aca="false">IF(B216=0,IF(C216=0,0,1),IF(C216=0,-1,C216/B216))*100</f>
        <v>100</v>
      </c>
      <c r="E216" s="96"/>
    </row>
    <row r="217" customFormat="false" ht="20.1" hidden="false" customHeight="true" outlineLevel="0" collapsed="false">
      <c r="A217" s="97" t="s">
        <v>1127</v>
      </c>
      <c r="B217" s="96" t="n">
        <v>355</v>
      </c>
      <c r="C217" s="96" t="n">
        <v>270</v>
      </c>
      <c r="D217" s="231" t="n">
        <f aca="false">IF(B217=0,IF(C217=0,0,1),IF(C217=0,-1,C217/B217))*100</f>
        <v>76.056338028169</v>
      </c>
      <c r="E217" s="96"/>
    </row>
    <row r="218" customFormat="false" ht="20.1" hidden="false" customHeight="true" outlineLevel="0" collapsed="false">
      <c r="A218" s="97" t="s">
        <v>463</v>
      </c>
      <c r="B218" s="234" t="n">
        <f aca="false">SUM(B219:B224)</f>
        <v>1115</v>
      </c>
      <c r="C218" s="234" t="n">
        <f aca="false">SUM(C219:C224)</f>
        <v>1066</v>
      </c>
      <c r="D218" s="231" t="n">
        <f aca="false">IF(B218=0,IF(C218=0,0,1),IF(C218=0,-1,C218/B218))*100</f>
        <v>95.6053811659193</v>
      </c>
      <c r="E218" s="96"/>
    </row>
    <row r="219" customFormat="false" ht="20.1" hidden="false" customHeight="true" outlineLevel="0" collapsed="false">
      <c r="A219" s="97" t="s">
        <v>1022</v>
      </c>
      <c r="B219" s="96" t="n">
        <v>1053</v>
      </c>
      <c r="C219" s="96" t="n">
        <v>973</v>
      </c>
      <c r="D219" s="231" t="n">
        <f aca="false">IF(B219=0,IF(C219=0,0,1),IF(C219=0,-1,C219/B219))*100</f>
        <v>92.4026590693257</v>
      </c>
      <c r="E219" s="96"/>
    </row>
    <row r="220" customFormat="false" ht="20.1" hidden="false" customHeight="true" outlineLevel="0" collapsed="false">
      <c r="A220" s="95" t="s">
        <v>1023</v>
      </c>
      <c r="B220" s="96" t="n">
        <v>5</v>
      </c>
      <c r="C220" s="96" t="n">
        <v>3</v>
      </c>
      <c r="D220" s="231" t="n">
        <f aca="false">IF(B220=0,IF(C220=0,0,1),IF(C220=0,-1,C220/B220))*100</f>
        <v>60</v>
      </c>
      <c r="E220" s="96"/>
    </row>
    <row r="221" customFormat="false" ht="20.1" hidden="false" customHeight="true" outlineLevel="0" collapsed="false">
      <c r="A221" s="95" t="s">
        <v>1024</v>
      </c>
      <c r="B221" s="96" t="n">
        <v>0</v>
      </c>
      <c r="C221" s="96" t="n">
        <v>0</v>
      </c>
      <c r="D221" s="231" t="n">
        <f aca="false">IF(B221=0,IF(C221=0,0,1),IF(C221=0,-1,C221/B221))*100</f>
        <v>0</v>
      </c>
      <c r="E221" s="96"/>
    </row>
    <row r="222" customFormat="false" ht="20.1" hidden="false" customHeight="true" outlineLevel="0" collapsed="false">
      <c r="A222" s="95" t="s">
        <v>1128</v>
      </c>
      <c r="B222" s="96" t="n">
        <v>12</v>
      </c>
      <c r="C222" s="96" t="n">
        <v>21</v>
      </c>
      <c r="D222" s="231" t="n">
        <f aca="false">IF(B222=0,IF(C222=0,0,1),IF(C222=0,-1,C222/B222))*100</f>
        <v>175</v>
      </c>
      <c r="E222" s="96"/>
    </row>
    <row r="223" customFormat="false" ht="20.1" hidden="false" customHeight="true" outlineLevel="0" collapsed="false">
      <c r="A223" s="97" t="s">
        <v>1031</v>
      </c>
      <c r="B223" s="96" t="n">
        <v>5</v>
      </c>
      <c r="C223" s="96" t="n">
        <v>11</v>
      </c>
      <c r="D223" s="231" t="n">
        <f aca="false">IF(B223=0,IF(C223=0,0,1),IF(C223=0,-1,C223/B223))*100</f>
        <v>220</v>
      </c>
      <c r="E223" s="96"/>
    </row>
    <row r="224" customFormat="false" ht="20.1" hidden="false" customHeight="true" outlineLevel="0" collapsed="false">
      <c r="A224" s="97" t="s">
        <v>1129</v>
      </c>
      <c r="B224" s="96" t="n">
        <v>40</v>
      </c>
      <c r="C224" s="96" t="n">
        <v>58</v>
      </c>
      <c r="D224" s="231" t="n">
        <f aca="false">IF(B224=0,IF(C224=0,0,1),IF(C224=0,-1,C224/B224))*100</f>
        <v>145</v>
      </c>
      <c r="E224" s="96"/>
    </row>
    <row r="225" customFormat="false" ht="20.1" hidden="false" customHeight="true" outlineLevel="0" collapsed="false">
      <c r="A225" s="97" t="s">
        <v>464</v>
      </c>
      <c r="B225" s="235" t="n">
        <f aca="false">SUM(B226:B230)</f>
        <v>739</v>
      </c>
      <c r="C225" s="235" t="n">
        <f aca="false">SUM(C226:C230)</f>
        <v>343</v>
      </c>
      <c r="D225" s="231" t="n">
        <f aca="false">IF(B225=0,IF(C225=0,0,1),IF(C225=0,-1,C225/B225))*100</f>
        <v>46.4140730717185</v>
      </c>
      <c r="E225" s="96"/>
    </row>
    <row r="226" customFormat="false" ht="20.1" hidden="false" customHeight="true" outlineLevel="0" collapsed="false">
      <c r="A226" s="95" t="s">
        <v>1022</v>
      </c>
      <c r="B226" s="96" t="n">
        <v>113</v>
      </c>
      <c r="C226" s="96" t="n">
        <v>130</v>
      </c>
      <c r="D226" s="231" t="n">
        <f aca="false">IF(B226=0,IF(C226=0,0,1),IF(C226=0,-1,C226/B226))*100</f>
        <v>115.044247787611</v>
      </c>
      <c r="E226" s="96"/>
    </row>
    <row r="227" customFormat="false" ht="20.1" hidden="false" customHeight="true" outlineLevel="0" collapsed="false">
      <c r="A227" s="95" t="s">
        <v>1023</v>
      </c>
      <c r="B227" s="96" t="n">
        <v>59</v>
      </c>
      <c r="C227" s="96" t="n">
        <v>85</v>
      </c>
      <c r="D227" s="231" t="n">
        <f aca="false">IF(B227=0,IF(C227=0,0,1),IF(C227=0,-1,C227/B227))*100</f>
        <v>144.06779661017</v>
      </c>
      <c r="E227" s="96"/>
    </row>
    <row r="228" customFormat="false" ht="20.1" hidden="false" customHeight="true" outlineLevel="0" collapsed="false">
      <c r="A228" s="95" t="s">
        <v>1024</v>
      </c>
      <c r="B228" s="96" t="n">
        <v>0</v>
      </c>
      <c r="C228" s="96" t="n">
        <v>0</v>
      </c>
      <c r="D228" s="231" t="n">
        <f aca="false">IF(B228=0,IF(C228=0,0,1),IF(C228=0,-1,C228/B228))*100</f>
        <v>0</v>
      </c>
      <c r="E228" s="96"/>
    </row>
    <row r="229" customFormat="false" ht="20.1" hidden="false" customHeight="true" outlineLevel="0" collapsed="false">
      <c r="A229" s="97" t="s">
        <v>1031</v>
      </c>
      <c r="B229" s="96" t="n">
        <v>0</v>
      </c>
      <c r="C229" s="96" t="n">
        <v>0</v>
      </c>
      <c r="D229" s="231" t="n">
        <f aca="false">IF(B229=0,IF(C229=0,0,1),IF(C229=0,-1,C229/B229))*100</f>
        <v>0</v>
      </c>
      <c r="E229" s="96"/>
    </row>
    <row r="230" customFormat="false" ht="20.1" hidden="false" customHeight="true" outlineLevel="0" collapsed="false">
      <c r="A230" s="97" t="s">
        <v>1130</v>
      </c>
      <c r="B230" s="96" t="n">
        <v>567</v>
      </c>
      <c r="C230" s="96" t="n">
        <v>128</v>
      </c>
      <c r="D230" s="231" t="n">
        <f aca="false">IF(B230=0,IF(C230=0,0,1),IF(C230=0,-1,C230/B230))*100</f>
        <v>22.5749559082892</v>
      </c>
      <c r="E230" s="96"/>
    </row>
    <row r="231" customFormat="false" ht="20.1" hidden="false" customHeight="true" outlineLevel="0" collapsed="false">
      <c r="A231" s="97" t="s">
        <v>465</v>
      </c>
      <c r="B231" s="234" t="n">
        <f aca="false">SUM(B232:B236)</f>
        <v>349</v>
      </c>
      <c r="C231" s="234" t="n">
        <f aca="false">SUM(C232:C236)</f>
        <v>301</v>
      </c>
      <c r="D231" s="231" t="n">
        <f aca="false">IF(B231=0,IF(C231=0,0,1),IF(C231=0,-1,C231/B231))*100</f>
        <v>86.2464183381089</v>
      </c>
      <c r="E231" s="96"/>
    </row>
    <row r="232" customFormat="false" ht="20.1" hidden="false" customHeight="true" outlineLevel="0" collapsed="false">
      <c r="A232" s="98" t="s">
        <v>1022</v>
      </c>
      <c r="B232" s="96" t="n">
        <v>97</v>
      </c>
      <c r="C232" s="96" t="n">
        <v>80</v>
      </c>
      <c r="D232" s="231" t="n">
        <f aca="false">IF(B232=0,IF(C232=0,0,1),IF(C232=0,-1,C232/B232))*100</f>
        <v>82.4742268041237</v>
      </c>
      <c r="E232" s="96"/>
    </row>
    <row r="233" customFormat="false" ht="20.1" hidden="false" customHeight="true" outlineLevel="0" collapsed="false">
      <c r="A233" s="95" t="s">
        <v>1023</v>
      </c>
      <c r="B233" s="96" t="n">
        <v>28</v>
      </c>
      <c r="C233" s="96" t="n">
        <v>28</v>
      </c>
      <c r="D233" s="231" t="n">
        <f aca="false">IF(B233=0,IF(C233=0,0,1),IF(C233=0,-1,C233/B233))*100</f>
        <v>100</v>
      </c>
      <c r="E233" s="96"/>
    </row>
    <row r="234" customFormat="false" ht="20.1" hidden="false" customHeight="true" outlineLevel="0" collapsed="false">
      <c r="A234" s="95" t="s">
        <v>1024</v>
      </c>
      <c r="B234" s="96" t="n">
        <v>0</v>
      </c>
      <c r="C234" s="96" t="n">
        <v>0</v>
      </c>
      <c r="D234" s="231" t="n">
        <f aca="false">IF(B234=0,IF(C234=0,0,1),IF(C234=0,-1,C234/B234))*100</f>
        <v>0</v>
      </c>
      <c r="E234" s="96"/>
    </row>
    <row r="235" customFormat="false" ht="20.1" hidden="false" customHeight="true" outlineLevel="0" collapsed="false">
      <c r="A235" s="95" t="s">
        <v>1031</v>
      </c>
      <c r="B235" s="96" t="n">
        <v>42</v>
      </c>
      <c r="C235" s="96" t="n">
        <v>38</v>
      </c>
      <c r="D235" s="231" t="n">
        <f aca="false">IF(B235=0,IF(C235=0,0,1),IF(C235=0,-1,C235/B235))*100</f>
        <v>90.4761904761905</v>
      </c>
      <c r="E235" s="96"/>
    </row>
    <row r="236" customFormat="false" ht="20.1" hidden="false" customHeight="true" outlineLevel="0" collapsed="false">
      <c r="A236" s="97" t="s">
        <v>1131</v>
      </c>
      <c r="B236" s="96" t="n">
        <v>182</v>
      </c>
      <c r="C236" s="96" t="n">
        <v>155</v>
      </c>
      <c r="D236" s="231" t="n">
        <f aca="false">IF(B236=0,IF(C236=0,0,1),IF(C236=0,-1,C236/B236))*100</f>
        <v>85.1648351648352</v>
      </c>
      <c r="E236" s="96"/>
    </row>
    <row r="237" customFormat="false" ht="20.1" hidden="false" customHeight="true" outlineLevel="0" collapsed="false">
      <c r="A237" s="97" t="s">
        <v>466</v>
      </c>
      <c r="B237" s="92" t="n">
        <f aca="false">SUM(B238:B242)</f>
        <v>100</v>
      </c>
      <c r="C237" s="92" t="n">
        <f aca="false">SUM(C238:C242)</f>
        <v>101</v>
      </c>
      <c r="D237" s="231" t="n">
        <f aca="false">IF(B237=0,IF(C237=0,0,1),IF(C237=0,-1,C237/B237))*100</f>
        <v>101</v>
      </c>
      <c r="E237" s="96"/>
    </row>
    <row r="238" customFormat="false" ht="20.1" hidden="false" customHeight="true" outlineLevel="0" collapsed="false">
      <c r="A238" s="97" t="s">
        <v>1022</v>
      </c>
      <c r="B238" s="96" t="n">
        <v>93</v>
      </c>
      <c r="C238" s="96" t="n">
        <v>91</v>
      </c>
      <c r="D238" s="231" t="n">
        <f aca="false">IF(B238=0,IF(C238=0,0,1),IF(C238=0,-1,C238/B238))*100</f>
        <v>97.8494623655914</v>
      </c>
      <c r="E238" s="96"/>
    </row>
    <row r="239" customFormat="false" ht="20.1" hidden="false" customHeight="true" outlineLevel="0" collapsed="false">
      <c r="A239" s="95" t="s">
        <v>1023</v>
      </c>
      <c r="B239" s="96" t="n">
        <v>0</v>
      </c>
      <c r="C239" s="96" t="n">
        <v>0</v>
      </c>
      <c r="D239" s="231" t="n">
        <f aca="false">IF(B239=0,IF(C239=0,0,1),IF(C239=0,-1,C239/B239))*100</f>
        <v>0</v>
      </c>
      <c r="E239" s="96"/>
    </row>
    <row r="240" customFormat="false" ht="20.1" hidden="false" customHeight="true" outlineLevel="0" collapsed="false">
      <c r="A240" s="95" t="s">
        <v>1024</v>
      </c>
      <c r="B240" s="96" t="n">
        <v>0</v>
      </c>
      <c r="C240" s="96" t="n">
        <v>0</v>
      </c>
      <c r="D240" s="231" t="n">
        <f aca="false">IF(B240=0,IF(C240=0,0,1),IF(C240=0,-1,C240/B240))*100</f>
        <v>0</v>
      </c>
      <c r="E240" s="96"/>
    </row>
    <row r="241" customFormat="false" ht="20.1" hidden="false" customHeight="true" outlineLevel="0" collapsed="false">
      <c r="A241" s="95" t="s">
        <v>1031</v>
      </c>
      <c r="B241" s="96" t="n">
        <v>0</v>
      </c>
      <c r="C241" s="96" t="n">
        <v>0</v>
      </c>
      <c r="D241" s="231" t="n">
        <f aca="false">IF(B241=0,IF(C241=0,0,1),IF(C241=0,-1,C241/B241))*100</f>
        <v>0</v>
      </c>
      <c r="E241" s="96"/>
    </row>
    <row r="242" customFormat="false" ht="20.1" hidden="false" customHeight="true" outlineLevel="0" collapsed="false">
      <c r="A242" s="97" t="s">
        <v>1132</v>
      </c>
      <c r="B242" s="96" t="n">
        <v>7</v>
      </c>
      <c r="C242" s="96" t="n">
        <v>10</v>
      </c>
      <c r="D242" s="231" t="n">
        <f aca="false">IF(B242=0,IF(C242=0,0,1),IF(C242=0,-1,C242/B242))*100</f>
        <v>142.857142857143</v>
      </c>
      <c r="E242" s="96"/>
    </row>
    <row r="243" customFormat="false" ht="20.1" hidden="false" customHeight="true" outlineLevel="0" collapsed="false">
      <c r="A243" s="97" t="s">
        <v>467</v>
      </c>
      <c r="B243" s="92" t="n">
        <f aca="false">SUM(B244:B248)</f>
        <v>0</v>
      </c>
      <c r="C243" s="92" t="n">
        <f aca="false">SUM(C244:C248)</f>
        <v>0</v>
      </c>
      <c r="D243" s="231" t="n">
        <f aca="false">IF(B243=0,IF(C243=0,0,1),IF(C243=0,-1,C243/B243))*100</f>
        <v>0</v>
      </c>
      <c r="E243" s="96"/>
    </row>
    <row r="244" customFormat="false" ht="20.1" hidden="false" customHeight="true" outlineLevel="0" collapsed="false">
      <c r="A244" s="97" t="s">
        <v>1022</v>
      </c>
      <c r="B244" s="96" t="n">
        <v>0</v>
      </c>
      <c r="C244" s="96" t="n">
        <v>0</v>
      </c>
      <c r="D244" s="231" t="n">
        <f aca="false">IF(B244=0,IF(C244=0,0,1),IF(C244=0,-1,C244/B244))*100</f>
        <v>0</v>
      </c>
      <c r="E244" s="96"/>
    </row>
    <row r="245" customFormat="false" ht="20.1" hidden="false" customHeight="true" outlineLevel="0" collapsed="false">
      <c r="A245" s="98" t="s">
        <v>1023</v>
      </c>
      <c r="B245" s="96" t="n">
        <v>0</v>
      </c>
      <c r="C245" s="96" t="n">
        <v>0</v>
      </c>
      <c r="D245" s="231" t="n">
        <f aca="false">IF(B245=0,IF(C245=0,0,1),IF(C245=0,-1,C245/B245))*100</f>
        <v>0</v>
      </c>
      <c r="E245" s="96"/>
    </row>
    <row r="246" customFormat="false" ht="20.1" hidden="false" customHeight="true" outlineLevel="0" collapsed="false">
      <c r="A246" s="95" t="s">
        <v>1024</v>
      </c>
      <c r="B246" s="96" t="n">
        <v>0</v>
      </c>
      <c r="C246" s="96" t="n">
        <v>0</v>
      </c>
      <c r="D246" s="231" t="n">
        <f aca="false">IF(B246=0,IF(C246=0,0,1),IF(C246=0,-1,C246/B246))*100</f>
        <v>0</v>
      </c>
      <c r="E246" s="96"/>
    </row>
    <row r="247" customFormat="false" ht="20.1" hidden="false" customHeight="true" outlineLevel="0" collapsed="false">
      <c r="A247" s="95" t="s">
        <v>1031</v>
      </c>
      <c r="B247" s="96" t="n">
        <v>0</v>
      </c>
      <c r="C247" s="96" t="n">
        <v>0</v>
      </c>
      <c r="D247" s="231" t="n">
        <f aca="false">IF(B247=0,IF(C247=0,0,1),IF(C247=0,-1,C247/B247))*100</f>
        <v>0</v>
      </c>
      <c r="E247" s="96"/>
    </row>
    <row r="248" customFormat="false" ht="20.1" hidden="false" customHeight="true" outlineLevel="0" collapsed="false">
      <c r="A248" s="95" t="s">
        <v>1133</v>
      </c>
      <c r="B248" s="96" t="n">
        <v>0</v>
      </c>
      <c r="C248" s="96" t="n">
        <v>0</v>
      </c>
      <c r="D248" s="231" t="n">
        <f aca="false">IF(B248=0,IF(C248=0,0,1),IF(C248=0,-1,C248/B248))*100</f>
        <v>0</v>
      </c>
      <c r="E248" s="96"/>
    </row>
    <row r="249" customFormat="false" ht="20.1" hidden="false" customHeight="true" outlineLevel="0" collapsed="false">
      <c r="A249" s="97" t="s">
        <v>468</v>
      </c>
      <c r="B249" s="92" t="n">
        <f aca="false">SUM(B250:B254)</f>
        <v>590</v>
      </c>
      <c r="C249" s="92" t="n">
        <f aca="false">SUM(C250:C254)</f>
        <v>570</v>
      </c>
      <c r="D249" s="231" t="n">
        <f aca="false">IF(B249=0,IF(C249=0,0,1),IF(C249=0,-1,C249/B249))*100</f>
        <v>96.6101694915254</v>
      </c>
      <c r="E249" s="96"/>
    </row>
    <row r="250" customFormat="false" ht="20.1" hidden="false" customHeight="true" outlineLevel="0" collapsed="false">
      <c r="A250" s="97" t="s">
        <v>1022</v>
      </c>
      <c r="B250" s="96" t="n">
        <v>304</v>
      </c>
      <c r="C250" s="96" t="n">
        <v>306</v>
      </c>
      <c r="D250" s="231" t="n">
        <f aca="false">IF(B250=0,IF(C250=0,0,1),IF(C250=0,-1,C250/B250))*100</f>
        <v>100.657894736842</v>
      </c>
      <c r="E250" s="96"/>
    </row>
    <row r="251" customFormat="false" ht="20.1" hidden="false" customHeight="true" outlineLevel="0" collapsed="false">
      <c r="A251" s="97" t="s">
        <v>1023</v>
      </c>
      <c r="B251" s="96" t="n">
        <v>66</v>
      </c>
      <c r="C251" s="96" t="n">
        <v>51</v>
      </c>
      <c r="D251" s="231" t="n">
        <f aca="false">IF(B251=0,IF(C251=0,0,1),IF(C251=0,-1,C251/B251))*100</f>
        <v>77.2727272727273</v>
      </c>
      <c r="E251" s="96"/>
    </row>
    <row r="252" customFormat="false" ht="20.1" hidden="false" customHeight="true" outlineLevel="0" collapsed="false">
      <c r="A252" s="95" t="s">
        <v>1024</v>
      </c>
      <c r="B252" s="96" t="n">
        <v>0</v>
      </c>
      <c r="C252" s="96" t="n">
        <v>0</v>
      </c>
      <c r="D252" s="231" t="n">
        <f aca="false">IF(B252=0,IF(C252=0,0,1),IF(C252=0,-1,C252/B252))*100</f>
        <v>0</v>
      </c>
      <c r="E252" s="96"/>
    </row>
    <row r="253" customFormat="false" ht="20.1" hidden="false" customHeight="true" outlineLevel="0" collapsed="false">
      <c r="A253" s="95" t="s">
        <v>1031</v>
      </c>
      <c r="B253" s="96" t="n">
        <v>0</v>
      </c>
      <c r="C253" s="96" t="n">
        <v>0</v>
      </c>
      <c r="D253" s="231" t="n">
        <f aca="false">IF(B253=0,IF(C253=0,0,1),IF(C253=0,-1,C253/B253))*100</f>
        <v>0</v>
      </c>
      <c r="E253" s="96"/>
    </row>
    <row r="254" customFormat="false" ht="20.1" hidden="false" customHeight="true" outlineLevel="0" collapsed="false">
      <c r="A254" s="95" t="s">
        <v>1134</v>
      </c>
      <c r="B254" s="96" t="n">
        <v>220</v>
      </c>
      <c r="C254" s="96" t="n">
        <v>213</v>
      </c>
      <c r="D254" s="231" t="n">
        <f aca="false">IF(B254=0,IF(C254=0,0,1),IF(C254=0,-1,C254/B254))*100</f>
        <v>96.8181818181818</v>
      </c>
      <c r="E254" s="96"/>
    </row>
    <row r="255" customFormat="false" ht="20.1" hidden="false" customHeight="true" outlineLevel="0" collapsed="false">
      <c r="A255" s="97" t="s">
        <v>469</v>
      </c>
      <c r="B255" s="92" t="n">
        <f aca="false">SUM(B256:B257)</f>
        <v>4250</v>
      </c>
      <c r="C255" s="92" t="n">
        <f aca="false">SUM(C256:C257)</f>
        <v>1132</v>
      </c>
      <c r="D255" s="231" t="n">
        <f aca="false">IF(B255=0,IF(C255=0,0,1),IF(C255=0,-1,C255/B255))*100</f>
        <v>26.6352941176471</v>
      </c>
      <c r="E255" s="96"/>
    </row>
    <row r="256" customFormat="false" ht="20.1" hidden="false" customHeight="true" outlineLevel="0" collapsed="false">
      <c r="A256" s="97" t="s">
        <v>1135</v>
      </c>
      <c r="B256" s="96" t="n">
        <v>0</v>
      </c>
      <c r="C256" s="96" t="n">
        <v>0</v>
      </c>
      <c r="D256" s="231" t="n">
        <f aca="false">IF(B256=0,IF(C256=0,0,1),IF(C256=0,-1,C256/B256))*100</f>
        <v>0</v>
      </c>
      <c r="E256" s="96"/>
    </row>
    <row r="257" customFormat="false" ht="20.1" hidden="false" customHeight="true" outlineLevel="0" collapsed="false">
      <c r="A257" s="97" t="s">
        <v>1136</v>
      </c>
      <c r="B257" s="236" t="n">
        <v>4250</v>
      </c>
      <c r="C257" s="96" t="n">
        <v>1132</v>
      </c>
      <c r="D257" s="231" t="n">
        <f aca="false">IF(B257=0,IF(C257=0,0,1),IF(C257=0,-1,C257/B257))*100</f>
        <v>26.6352941176471</v>
      </c>
      <c r="E257" s="96"/>
    </row>
    <row r="258" customFormat="false" ht="20.1" hidden="false" customHeight="true" outlineLevel="0" collapsed="false">
      <c r="A258" s="98" t="s">
        <v>470</v>
      </c>
      <c r="B258" s="92" t="n">
        <f aca="false">SUM(B259:B260)</f>
        <v>0</v>
      </c>
      <c r="C258" s="92" t="n">
        <f aca="false">SUM(C259:C260)</f>
        <v>0</v>
      </c>
      <c r="D258" s="231" t="n">
        <f aca="false">IF(B258=0,IF(C258=0,0,1),IF(C258=0,-1,C258/B258))*100</f>
        <v>0</v>
      </c>
      <c r="E258" s="96"/>
    </row>
    <row r="259" customFormat="false" ht="20.1" hidden="false" customHeight="true" outlineLevel="0" collapsed="false">
      <c r="A259" s="95" t="s">
        <v>471</v>
      </c>
      <c r="B259" s="96" t="n">
        <v>0</v>
      </c>
      <c r="C259" s="96" t="n">
        <v>0</v>
      </c>
      <c r="D259" s="231" t="n">
        <f aca="false">IF(B259=0,IF(C259=0,0,1),IF(C259=0,-1,C259/B259))*100</f>
        <v>0</v>
      </c>
      <c r="E259" s="96"/>
    </row>
    <row r="260" customFormat="false" ht="20.1" hidden="false" customHeight="true" outlineLevel="0" collapsed="false">
      <c r="A260" s="95" t="s">
        <v>472</v>
      </c>
      <c r="B260" s="96" t="n">
        <v>0</v>
      </c>
      <c r="C260" s="96" t="n">
        <v>0</v>
      </c>
      <c r="D260" s="231" t="n">
        <f aca="false">IF(B260=0,IF(C260=0,0,1),IF(C260=0,-1,C260/B260))*100</f>
        <v>0</v>
      </c>
      <c r="E260" s="96"/>
    </row>
    <row r="261" customFormat="false" ht="20.1" hidden="false" customHeight="true" outlineLevel="0" collapsed="false">
      <c r="A261" s="98" t="s">
        <v>473</v>
      </c>
      <c r="B261" s="92" t="n">
        <f aca="false">B262+B271</f>
        <v>58</v>
      </c>
      <c r="C261" s="92" t="n">
        <f aca="false">C262+C271</f>
        <v>92</v>
      </c>
      <c r="D261" s="231" t="n">
        <f aca="false">IF(B261=0,IF(C261=0,0,1),IF(C261=0,-1,C261/B261))*100</f>
        <v>158.620689655172</v>
      </c>
      <c r="E261" s="96"/>
    </row>
    <row r="262" customFormat="false" ht="20.1" hidden="false" customHeight="true" outlineLevel="0" collapsed="false">
      <c r="A262" s="97" t="s">
        <v>474</v>
      </c>
      <c r="B262" s="92" t="n">
        <f aca="false">SUM(B263:B270)</f>
        <v>57</v>
      </c>
      <c r="C262" s="92" t="n">
        <f aca="false">SUM(C263:C270)</f>
        <v>91</v>
      </c>
      <c r="D262" s="231" t="n">
        <f aca="false">IF(B262=0,IF(C262=0,0,1),IF(C262=0,-1,C262/B262))*100</f>
        <v>159.649122807018</v>
      </c>
      <c r="E262" s="96"/>
    </row>
    <row r="263" customFormat="false" ht="20.1" hidden="false" customHeight="true" outlineLevel="0" collapsed="false">
      <c r="A263" s="97" t="s">
        <v>1137</v>
      </c>
      <c r="B263" s="96" t="n">
        <v>16</v>
      </c>
      <c r="C263" s="96" t="n">
        <v>16</v>
      </c>
      <c r="D263" s="231" t="n">
        <f aca="false">IF(B263=0,IF(C263=0,0,1),IF(C263=0,-1,C263/B263))*100</f>
        <v>100</v>
      </c>
      <c r="E263" s="96"/>
    </row>
    <row r="264" customFormat="false" ht="20.1" hidden="false" customHeight="true" outlineLevel="0" collapsed="false">
      <c r="A264" s="95" t="s">
        <v>1138</v>
      </c>
      <c r="B264" s="96" t="n">
        <v>0</v>
      </c>
      <c r="C264" s="96" t="n">
        <v>0</v>
      </c>
      <c r="D264" s="231" t="n">
        <f aca="false">IF(B264=0,IF(C264=0,0,1),IF(C264=0,-1,C264/B264))*100</f>
        <v>0</v>
      </c>
      <c r="E264" s="96"/>
    </row>
    <row r="265" customFormat="false" ht="20.1" hidden="false" customHeight="true" outlineLevel="0" collapsed="false">
      <c r="A265" s="95" t="s">
        <v>1139</v>
      </c>
      <c r="B265" s="96" t="n">
        <v>0</v>
      </c>
      <c r="C265" s="96" t="n">
        <v>0</v>
      </c>
      <c r="D265" s="231" t="n">
        <f aca="false">IF(B265=0,IF(C265=0,0,1),IF(C265=0,-1,C265/B265))*100</f>
        <v>0</v>
      </c>
      <c r="E265" s="96"/>
    </row>
    <row r="266" customFormat="false" ht="20.1" hidden="false" customHeight="true" outlineLevel="0" collapsed="false">
      <c r="A266" s="95" t="s">
        <v>1140</v>
      </c>
      <c r="B266" s="96" t="n">
        <v>0</v>
      </c>
      <c r="C266" s="96" t="n">
        <v>0</v>
      </c>
      <c r="D266" s="231" t="n">
        <f aca="false">IF(B266=0,IF(C266=0,0,1),IF(C266=0,-1,C266/B266))*100</f>
        <v>0</v>
      </c>
      <c r="E266" s="96"/>
    </row>
    <row r="267" customFormat="false" ht="20.1" hidden="false" customHeight="true" outlineLevel="0" collapsed="false">
      <c r="A267" s="97" t="s">
        <v>1141</v>
      </c>
      <c r="B267" s="96" t="n">
        <v>0</v>
      </c>
      <c r="C267" s="96" t="n">
        <v>0</v>
      </c>
      <c r="D267" s="231" t="n">
        <f aca="false">IF(B267=0,IF(C267=0,0,1),IF(C267=0,-1,C267/B267))*100</f>
        <v>0</v>
      </c>
      <c r="E267" s="96"/>
    </row>
    <row r="268" customFormat="false" ht="20.1" hidden="false" customHeight="true" outlineLevel="0" collapsed="false">
      <c r="A268" s="97" t="s">
        <v>1142</v>
      </c>
      <c r="B268" s="96" t="n">
        <v>0</v>
      </c>
      <c r="C268" s="96" t="n">
        <v>0</v>
      </c>
      <c r="D268" s="231" t="n">
        <f aca="false">IF(B268=0,IF(C268=0,0,1),IF(C268=0,-1,C268/B268))*100</f>
        <v>0</v>
      </c>
      <c r="E268" s="96"/>
    </row>
    <row r="269" customFormat="false" ht="20.1" hidden="false" customHeight="true" outlineLevel="0" collapsed="false">
      <c r="A269" s="97" t="s">
        <v>1143</v>
      </c>
      <c r="B269" s="96" t="n">
        <v>38</v>
      </c>
      <c r="C269" s="96" t="n">
        <v>74</v>
      </c>
      <c r="D269" s="231" t="n">
        <f aca="false">IF(B269=0,IF(C269=0,0,1),IF(C269=0,-1,C269/B269))*100</f>
        <v>194.736842105263</v>
      </c>
      <c r="E269" s="96"/>
    </row>
    <row r="270" customFormat="false" ht="20.1" hidden="false" customHeight="true" outlineLevel="0" collapsed="false">
      <c r="A270" s="97" t="s">
        <v>1144</v>
      </c>
      <c r="B270" s="96" t="n">
        <v>3</v>
      </c>
      <c r="C270" s="96" t="n">
        <v>1</v>
      </c>
      <c r="D270" s="231" t="n">
        <f aca="false">IF(B270=0,IF(C270=0,0,1),IF(C270=0,-1,C270/B270))*100</f>
        <v>33.3333333333333</v>
      </c>
      <c r="E270" s="96"/>
    </row>
    <row r="271" customFormat="false" ht="20.1" hidden="false" customHeight="true" outlineLevel="0" collapsed="false">
      <c r="A271" s="97" t="s">
        <v>475</v>
      </c>
      <c r="B271" s="236" t="n">
        <v>1</v>
      </c>
      <c r="C271" s="96" t="n">
        <v>1</v>
      </c>
      <c r="D271" s="231" t="n">
        <f aca="false">IF(B271=0,IF(C271=0,0,1),IF(C271=0,-1,C271/B271))*100</f>
        <v>100</v>
      </c>
      <c r="E271" s="96"/>
    </row>
    <row r="272" customFormat="false" ht="20.1" hidden="false" customHeight="true" outlineLevel="0" collapsed="false">
      <c r="A272" s="98" t="s">
        <v>476</v>
      </c>
      <c r="B272" s="92" t="n">
        <f aca="false">B273+B283+B305+B312+B324+B333+B347+B356+B365+B373+B381+B390</f>
        <v>8365</v>
      </c>
      <c r="C272" s="92" t="n">
        <f aca="false">C273+C283+C305+C312+C324+C333+C347+C356+C365+C373+C381+C390</f>
        <v>7526</v>
      </c>
      <c r="D272" s="231" t="n">
        <f aca="false">IF(B272=0,IF(C272=0,0,1),IF(C272=0,-1,C272/B272))*100</f>
        <v>89.9701135684399</v>
      </c>
      <c r="E272" s="96"/>
    </row>
    <row r="273" customFormat="false" ht="20.1" hidden="false" customHeight="true" outlineLevel="0" collapsed="false">
      <c r="A273" s="95" t="s">
        <v>477</v>
      </c>
      <c r="B273" s="92" t="n">
        <f aca="false">SUM(B274:B282)</f>
        <v>254</v>
      </c>
      <c r="C273" s="92" t="n">
        <f aca="false">SUM(C274:C282)</f>
        <v>229</v>
      </c>
      <c r="D273" s="231" t="n">
        <f aca="false">IF(B273=0,IF(C273=0,0,1),IF(C273=0,-1,C273/B273))*100</f>
        <v>90.1574803149606</v>
      </c>
      <c r="E273" s="96"/>
    </row>
    <row r="274" customFormat="false" ht="20.1" hidden="false" customHeight="true" outlineLevel="0" collapsed="false">
      <c r="A274" s="95" t="s">
        <v>1145</v>
      </c>
      <c r="B274" s="96" t="n">
        <v>52</v>
      </c>
      <c r="C274" s="96" t="n">
        <v>41</v>
      </c>
      <c r="D274" s="231" t="n">
        <f aca="false">IF(B274=0,IF(C274=0,0,1),IF(C274=0,-1,C274/B274))*100</f>
        <v>78.8461538461538</v>
      </c>
      <c r="E274" s="96"/>
    </row>
    <row r="275" customFormat="false" ht="20.1" hidden="false" customHeight="true" outlineLevel="0" collapsed="false">
      <c r="A275" s="95" t="s">
        <v>1146</v>
      </c>
      <c r="B275" s="96" t="n">
        <v>0</v>
      </c>
      <c r="C275" s="96" t="n">
        <v>0</v>
      </c>
      <c r="D275" s="231" t="n">
        <f aca="false">IF(B275=0,IF(C275=0,0,1),IF(C275=0,-1,C275/B275))*100</f>
        <v>0</v>
      </c>
      <c r="E275" s="96"/>
    </row>
    <row r="276" customFormat="false" ht="20.1" hidden="false" customHeight="true" outlineLevel="0" collapsed="false">
      <c r="A276" s="97" t="s">
        <v>1147</v>
      </c>
      <c r="B276" s="96" t="n">
        <v>202</v>
      </c>
      <c r="C276" s="96" t="n">
        <v>188</v>
      </c>
      <c r="D276" s="231" t="n">
        <f aca="false">IF(B276=0,IF(C276=0,0,1),IF(C276=0,-1,C276/B276))*100</f>
        <v>93.0693069306931</v>
      </c>
      <c r="E276" s="96"/>
    </row>
    <row r="277" customFormat="false" ht="20.1" hidden="false" customHeight="true" outlineLevel="0" collapsed="false">
      <c r="A277" s="97" t="s">
        <v>1148</v>
      </c>
      <c r="B277" s="96" t="n">
        <v>0</v>
      </c>
      <c r="C277" s="96" t="n">
        <v>0</v>
      </c>
      <c r="D277" s="231" t="n">
        <f aca="false">IF(B277=0,IF(C277=0,0,1),IF(C277=0,-1,C277/B277))*100</f>
        <v>0</v>
      </c>
      <c r="E277" s="96"/>
    </row>
    <row r="278" customFormat="false" ht="20.1" hidden="false" customHeight="true" outlineLevel="0" collapsed="false">
      <c r="A278" s="97" t="s">
        <v>1149</v>
      </c>
      <c r="B278" s="96" t="n">
        <v>0</v>
      </c>
      <c r="C278" s="96" t="n">
        <v>0</v>
      </c>
      <c r="D278" s="231" t="n">
        <f aca="false">IF(B278=0,IF(C278=0,0,1),IF(C278=0,-1,C278/B278))*100</f>
        <v>0</v>
      </c>
      <c r="E278" s="96"/>
    </row>
    <row r="279" customFormat="false" ht="20.1" hidden="false" customHeight="true" outlineLevel="0" collapsed="false">
      <c r="A279" s="95" t="s">
        <v>1150</v>
      </c>
      <c r="B279" s="96" t="n">
        <v>0</v>
      </c>
      <c r="C279" s="96" t="n">
        <v>0</v>
      </c>
      <c r="D279" s="231" t="n">
        <f aca="false">IF(B279=0,IF(C279=0,0,1),IF(C279=0,-1,C279/B279))*100</f>
        <v>0</v>
      </c>
      <c r="E279" s="96"/>
    </row>
    <row r="280" customFormat="false" ht="20.1" hidden="false" customHeight="true" outlineLevel="0" collapsed="false">
      <c r="A280" s="95" t="s">
        <v>1151</v>
      </c>
      <c r="B280" s="96" t="n">
        <v>0</v>
      </c>
      <c r="C280" s="96" t="n">
        <v>0</v>
      </c>
      <c r="D280" s="231" t="n">
        <f aca="false">IF(B280=0,IF(C280=0,0,1),IF(C280=0,-1,C280/B280))*100</f>
        <v>0</v>
      </c>
      <c r="E280" s="96"/>
    </row>
    <row r="281" customFormat="false" ht="20.1" hidden="false" customHeight="true" outlineLevel="0" collapsed="false">
      <c r="A281" s="95" t="s">
        <v>1152</v>
      </c>
      <c r="B281" s="96" t="n">
        <v>0</v>
      </c>
      <c r="C281" s="96" t="n">
        <v>0</v>
      </c>
      <c r="D281" s="231" t="n">
        <f aca="false">IF(B281=0,IF(C281=0,0,1),IF(C281=0,-1,C281/B281))*100</f>
        <v>0</v>
      </c>
      <c r="E281" s="96"/>
    </row>
    <row r="282" customFormat="false" ht="20.1" hidden="false" customHeight="true" outlineLevel="0" collapsed="false">
      <c r="A282" s="97" t="s">
        <v>1153</v>
      </c>
      <c r="B282" s="96" t="n">
        <v>0</v>
      </c>
      <c r="C282" s="96" t="n">
        <v>0</v>
      </c>
      <c r="D282" s="231" t="n">
        <f aca="false">IF(B282=0,IF(C282=0,0,1),IF(C282=0,-1,C282/B282))*100</f>
        <v>0</v>
      </c>
      <c r="E282" s="96"/>
    </row>
    <row r="283" customFormat="false" ht="20.1" hidden="false" customHeight="true" outlineLevel="0" collapsed="false">
      <c r="A283" s="97" t="s">
        <v>478</v>
      </c>
      <c r="B283" s="92" t="n">
        <f aca="false">SUM(B284:B304)</f>
        <v>5249</v>
      </c>
      <c r="C283" s="92" t="n">
        <f aca="false">SUM(C284:C304)</f>
        <v>4774</v>
      </c>
      <c r="D283" s="231" t="n">
        <f aca="false">IF(B283=0,IF(C283=0,0,1),IF(C283=0,-1,C283/B283))*100</f>
        <v>90.9506572680511</v>
      </c>
      <c r="E283" s="96"/>
    </row>
    <row r="284" customFormat="false" ht="20.1" hidden="false" customHeight="true" outlineLevel="0" collapsed="false">
      <c r="A284" s="97" t="s">
        <v>1022</v>
      </c>
      <c r="B284" s="96" t="n">
        <v>2788</v>
      </c>
      <c r="C284" s="96" t="n">
        <v>2731</v>
      </c>
      <c r="D284" s="231" t="n">
        <f aca="false">IF(B284=0,IF(C284=0,0,1),IF(C284=0,-1,C284/B284))*100</f>
        <v>97.9555236728838</v>
      </c>
      <c r="E284" s="96"/>
    </row>
    <row r="285" customFormat="false" ht="20.1" hidden="false" customHeight="true" outlineLevel="0" collapsed="false">
      <c r="A285" s="98" t="s">
        <v>1023</v>
      </c>
      <c r="B285" s="96" t="n">
        <v>603</v>
      </c>
      <c r="C285" s="96" t="n">
        <v>291</v>
      </c>
      <c r="D285" s="231" t="n">
        <f aca="false">IF(B285=0,IF(C285=0,0,1),IF(C285=0,-1,C285/B285))*100</f>
        <v>48.2587064676617</v>
      </c>
      <c r="E285" s="96"/>
    </row>
    <row r="286" customFormat="false" ht="20.1" hidden="false" customHeight="true" outlineLevel="0" collapsed="false">
      <c r="A286" s="95" t="s">
        <v>1024</v>
      </c>
      <c r="B286" s="96" t="n">
        <v>0</v>
      </c>
      <c r="C286" s="96" t="n">
        <v>0</v>
      </c>
      <c r="D286" s="231" t="n">
        <f aca="false">IF(B286=0,IF(C286=0,0,1),IF(C286=0,-1,C286/B286))*100</f>
        <v>0</v>
      </c>
      <c r="E286" s="96"/>
    </row>
    <row r="287" customFormat="false" ht="20.1" hidden="false" customHeight="true" outlineLevel="0" collapsed="false">
      <c r="A287" s="95" t="s">
        <v>1154</v>
      </c>
      <c r="B287" s="96" t="n">
        <v>78</v>
      </c>
      <c r="C287" s="96" t="n">
        <v>78</v>
      </c>
      <c r="D287" s="231" t="n">
        <f aca="false">IF(B287=0,IF(C287=0,0,1),IF(C287=0,-1,C287/B287))*100</f>
        <v>100</v>
      </c>
      <c r="E287" s="96"/>
    </row>
    <row r="288" customFormat="false" ht="20.1" hidden="false" customHeight="true" outlineLevel="0" collapsed="false">
      <c r="A288" s="95" t="s">
        <v>1155</v>
      </c>
      <c r="B288" s="96" t="n">
        <v>1</v>
      </c>
      <c r="C288" s="96" t="n">
        <v>2</v>
      </c>
      <c r="D288" s="231" t="n">
        <f aca="false">IF(B288=0,IF(C288=0,0,1),IF(C288=0,-1,C288/B288))*100</f>
        <v>200</v>
      </c>
      <c r="E288" s="96"/>
    </row>
    <row r="289" customFormat="false" ht="20.1" hidden="false" customHeight="true" outlineLevel="0" collapsed="false">
      <c r="A289" s="97" t="s">
        <v>1156</v>
      </c>
      <c r="B289" s="96" t="n">
        <v>0</v>
      </c>
      <c r="C289" s="96" t="n">
        <v>0</v>
      </c>
      <c r="D289" s="231" t="n">
        <f aca="false">IF(B289=0,IF(C289=0,0,1),IF(C289=0,-1,C289/B289))*100</f>
        <v>0</v>
      </c>
      <c r="E289" s="96"/>
    </row>
    <row r="290" customFormat="false" ht="20.1" hidden="false" customHeight="true" outlineLevel="0" collapsed="false">
      <c r="A290" s="97" t="s">
        <v>1157</v>
      </c>
      <c r="B290" s="96" t="n">
        <v>0</v>
      </c>
      <c r="C290" s="96" t="n">
        <v>0</v>
      </c>
      <c r="D290" s="231" t="n">
        <f aca="false">IF(B290=0,IF(C290=0,0,1),IF(C290=0,-1,C290/B290))*100</f>
        <v>0</v>
      </c>
      <c r="E290" s="96"/>
    </row>
    <row r="291" customFormat="false" ht="20.1" hidden="false" customHeight="true" outlineLevel="0" collapsed="false">
      <c r="A291" s="97" t="s">
        <v>1158</v>
      </c>
      <c r="B291" s="96" t="n">
        <v>23</v>
      </c>
      <c r="C291" s="96" t="n">
        <v>28</v>
      </c>
      <c r="D291" s="231" t="n">
        <f aca="false">IF(B291=0,IF(C291=0,0,1),IF(C291=0,-1,C291/B291))*100</f>
        <v>121.739130434783</v>
      </c>
      <c r="E291" s="96"/>
    </row>
    <row r="292" customFormat="false" ht="20.1" hidden="false" customHeight="true" outlineLevel="0" collapsed="false">
      <c r="A292" s="95" t="s">
        <v>1159</v>
      </c>
      <c r="B292" s="96" t="n">
        <v>0</v>
      </c>
      <c r="C292" s="96" t="n">
        <v>0</v>
      </c>
      <c r="D292" s="231" t="n">
        <f aca="false">IF(B292=0,IF(C292=0,0,1),IF(C292=0,-1,C292/B292))*100</f>
        <v>0</v>
      </c>
      <c r="E292" s="96"/>
    </row>
    <row r="293" customFormat="false" ht="20.1" hidden="false" customHeight="true" outlineLevel="0" collapsed="false">
      <c r="A293" s="95" t="s">
        <v>1160</v>
      </c>
      <c r="B293" s="96" t="n">
        <v>2</v>
      </c>
      <c r="C293" s="96" t="n">
        <v>2</v>
      </c>
      <c r="D293" s="231" t="n">
        <f aca="false">IF(B293=0,IF(C293=0,0,1),IF(C293=0,-1,C293/B293))*100</f>
        <v>100</v>
      </c>
      <c r="E293" s="96"/>
    </row>
    <row r="294" customFormat="false" ht="20.1" hidden="false" customHeight="true" outlineLevel="0" collapsed="false">
      <c r="A294" s="95" t="s">
        <v>1161</v>
      </c>
      <c r="B294" s="96" t="n">
        <v>19</v>
      </c>
      <c r="C294" s="96" t="n">
        <v>38</v>
      </c>
      <c r="D294" s="231" t="n">
        <f aca="false">IF(B294=0,IF(C294=0,0,1),IF(C294=0,-1,C294/B294))*100</f>
        <v>200</v>
      </c>
      <c r="E294" s="96"/>
    </row>
    <row r="295" customFormat="false" ht="20.1" hidden="false" customHeight="true" outlineLevel="0" collapsed="false">
      <c r="A295" s="97" t="s">
        <v>1162</v>
      </c>
      <c r="B295" s="96" t="n">
        <v>432</v>
      </c>
      <c r="C295" s="96" t="n">
        <v>241</v>
      </c>
      <c r="D295" s="231" t="n">
        <f aca="false">IF(B295=0,IF(C295=0,0,1),IF(C295=0,-1,C295/B295))*100</f>
        <v>55.787037037037</v>
      </c>
      <c r="E295" s="96"/>
    </row>
    <row r="296" customFormat="false" ht="20.1" hidden="false" customHeight="true" outlineLevel="0" collapsed="false">
      <c r="A296" s="97" t="s">
        <v>1163</v>
      </c>
      <c r="B296" s="96" t="n">
        <v>0</v>
      </c>
      <c r="C296" s="96" t="n">
        <v>0</v>
      </c>
      <c r="D296" s="231" t="n">
        <f aca="false">IF(B296=0,IF(C296=0,0,1),IF(C296=0,-1,C296/B296))*100</f>
        <v>0</v>
      </c>
      <c r="E296" s="96"/>
    </row>
    <row r="297" customFormat="false" ht="20.1" hidden="false" customHeight="true" outlineLevel="0" collapsed="false">
      <c r="A297" s="97" t="s">
        <v>1164</v>
      </c>
      <c r="B297" s="96" t="n">
        <v>0</v>
      </c>
      <c r="C297" s="96" t="n">
        <v>0</v>
      </c>
      <c r="D297" s="231" t="n">
        <f aca="false">IF(B297=0,IF(C297=0,0,1),IF(C297=0,-1,C297/B297))*100</f>
        <v>0</v>
      </c>
      <c r="E297" s="96"/>
    </row>
    <row r="298" customFormat="false" ht="20.1" hidden="false" customHeight="true" outlineLevel="0" collapsed="false">
      <c r="A298" s="98" t="s">
        <v>1165</v>
      </c>
      <c r="B298" s="96" t="n">
        <v>61</v>
      </c>
      <c r="C298" s="96" t="n">
        <v>63</v>
      </c>
      <c r="D298" s="231" t="n">
        <f aca="false">IF(B298=0,IF(C298=0,0,1),IF(C298=0,-1,C298/B298))*100</f>
        <v>103.27868852459</v>
      </c>
      <c r="E298" s="96"/>
    </row>
    <row r="299" customFormat="false" ht="20.1" hidden="false" customHeight="true" outlineLevel="0" collapsed="false">
      <c r="A299" s="95" t="s">
        <v>1166</v>
      </c>
      <c r="B299" s="96" t="n">
        <v>25</v>
      </c>
      <c r="C299" s="96" t="n">
        <v>391</v>
      </c>
      <c r="D299" s="231" t="n">
        <f aca="false">IF(B299=0,IF(C299=0,0,1),IF(C299=0,-1,C299/B299))*100</f>
        <v>1564</v>
      </c>
      <c r="E299" s="96"/>
    </row>
    <row r="300" customFormat="false" ht="20.1" hidden="false" customHeight="true" outlineLevel="0" collapsed="false">
      <c r="A300" s="95" t="s">
        <v>1167</v>
      </c>
      <c r="B300" s="96" t="n">
        <v>134</v>
      </c>
      <c r="C300" s="96" t="n">
        <v>125</v>
      </c>
      <c r="D300" s="231" t="n">
        <f aca="false">IF(B300=0,IF(C300=0,0,1),IF(C300=0,-1,C300/B300))*100</f>
        <v>93.2835820895522</v>
      </c>
      <c r="E300" s="96"/>
    </row>
    <row r="301" customFormat="false" ht="20.1" hidden="false" customHeight="true" outlineLevel="0" collapsed="false">
      <c r="A301" s="95" t="s">
        <v>1168</v>
      </c>
      <c r="B301" s="96" t="n">
        <v>0</v>
      </c>
      <c r="C301" s="96" t="n">
        <v>0</v>
      </c>
      <c r="D301" s="231" t="n">
        <f aca="false">IF(B301=0,IF(C301=0,0,1),IF(C301=0,-1,C301/B301))*100</f>
        <v>0</v>
      </c>
      <c r="E301" s="96"/>
    </row>
    <row r="302" customFormat="false" ht="20.1" hidden="false" customHeight="true" outlineLevel="0" collapsed="false">
      <c r="A302" s="97" t="s">
        <v>1060</v>
      </c>
      <c r="B302" s="96" t="n">
        <v>0</v>
      </c>
      <c r="C302" s="96" t="n">
        <v>0</v>
      </c>
      <c r="D302" s="231" t="n">
        <f aca="false">IF(B302=0,IF(C302=0,0,1),IF(C302=0,-1,C302/B302))*100</f>
        <v>0</v>
      </c>
      <c r="E302" s="96"/>
    </row>
    <row r="303" customFormat="false" ht="20.1" hidden="false" customHeight="true" outlineLevel="0" collapsed="false">
      <c r="A303" s="97" t="s">
        <v>1031</v>
      </c>
      <c r="B303" s="96" t="n">
        <v>0</v>
      </c>
      <c r="C303" s="96" t="n">
        <v>0</v>
      </c>
      <c r="D303" s="231" t="n">
        <f aca="false">IF(B303=0,IF(C303=0,0,1),IF(C303=0,-1,C303/B303))*100</f>
        <v>0</v>
      </c>
      <c r="E303" s="96"/>
    </row>
    <row r="304" customFormat="false" ht="20.1" hidden="false" customHeight="true" outlineLevel="0" collapsed="false">
      <c r="A304" s="97" t="s">
        <v>1169</v>
      </c>
      <c r="B304" s="96" t="n">
        <v>1083</v>
      </c>
      <c r="C304" s="96" t="n">
        <v>784</v>
      </c>
      <c r="D304" s="231" t="n">
        <f aca="false">IF(B304=0,IF(C304=0,0,1),IF(C304=0,-1,C304/B304))*100</f>
        <v>72.3915050784857</v>
      </c>
      <c r="E304" s="96"/>
    </row>
    <row r="305" customFormat="false" ht="20.1" hidden="false" customHeight="true" outlineLevel="0" collapsed="false">
      <c r="A305" s="95" t="s">
        <v>479</v>
      </c>
      <c r="B305" s="92" t="n">
        <f aca="false">SUM(B306:B311)</f>
        <v>63</v>
      </c>
      <c r="C305" s="92" t="n">
        <f aca="false">SUM(C306:C311)</f>
        <v>174</v>
      </c>
      <c r="D305" s="231" t="n">
        <f aca="false">IF(B305=0,IF(C305=0,0,1),IF(C305=0,-1,C305/B305))*100</f>
        <v>276.190476190476</v>
      </c>
      <c r="E305" s="96"/>
    </row>
    <row r="306" customFormat="false" ht="20.1" hidden="false" customHeight="true" outlineLevel="0" collapsed="false">
      <c r="A306" s="95" t="s">
        <v>1022</v>
      </c>
      <c r="B306" s="96" t="n">
        <v>38</v>
      </c>
      <c r="C306" s="96" t="n">
        <v>152</v>
      </c>
      <c r="D306" s="231" t="n">
        <f aca="false">IF(B306=0,IF(C306=0,0,1),IF(C306=0,-1,C306/B306))*100</f>
        <v>400</v>
      </c>
      <c r="E306" s="96"/>
    </row>
    <row r="307" customFormat="false" ht="20.1" hidden="false" customHeight="true" outlineLevel="0" collapsed="false">
      <c r="A307" s="95" t="s">
        <v>1023</v>
      </c>
      <c r="B307" s="96" t="n">
        <v>20</v>
      </c>
      <c r="C307" s="96" t="n">
        <v>20</v>
      </c>
      <c r="D307" s="231" t="n">
        <f aca="false">IF(B307=0,IF(C307=0,0,1),IF(C307=0,-1,C307/B307))*100</f>
        <v>100</v>
      </c>
      <c r="E307" s="96"/>
    </row>
    <row r="308" customFormat="false" ht="20.1" hidden="false" customHeight="true" outlineLevel="0" collapsed="false">
      <c r="A308" s="97" t="s">
        <v>1024</v>
      </c>
      <c r="B308" s="96" t="n">
        <v>0</v>
      </c>
      <c r="C308" s="96" t="n">
        <v>0</v>
      </c>
      <c r="D308" s="231" t="n">
        <f aca="false">IF(B308=0,IF(C308=0,0,1),IF(C308=0,-1,C308/B308))*100</f>
        <v>0</v>
      </c>
      <c r="E308" s="96"/>
    </row>
    <row r="309" customFormat="false" ht="20.1" hidden="false" customHeight="true" outlineLevel="0" collapsed="false">
      <c r="A309" s="97" t="s">
        <v>1170</v>
      </c>
      <c r="B309" s="96" t="n">
        <v>0</v>
      </c>
      <c r="C309" s="96" t="n">
        <v>0</v>
      </c>
      <c r="D309" s="231" t="n">
        <f aca="false">IF(B309=0,IF(C309=0,0,1),IF(C309=0,-1,C309/B309))*100</f>
        <v>0</v>
      </c>
      <c r="E309" s="96"/>
    </row>
    <row r="310" customFormat="false" ht="20.1" hidden="false" customHeight="true" outlineLevel="0" collapsed="false">
      <c r="A310" s="97" t="s">
        <v>1031</v>
      </c>
      <c r="B310" s="96" t="n">
        <v>0</v>
      </c>
      <c r="C310" s="96" t="n">
        <v>0</v>
      </c>
      <c r="D310" s="231" t="n">
        <f aca="false">IF(B310=0,IF(C310=0,0,1),IF(C310=0,-1,C310/B310))*100</f>
        <v>0</v>
      </c>
      <c r="E310" s="96"/>
    </row>
    <row r="311" customFormat="false" ht="20.1" hidden="false" customHeight="true" outlineLevel="0" collapsed="false">
      <c r="A311" s="98" t="s">
        <v>1171</v>
      </c>
      <c r="B311" s="96" t="n">
        <v>5</v>
      </c>
      <c r="C311" s="96" t="n">
        <v>2</v>
      </c>
      <c r="D311" s="231" t="n">
        <f aca="false">IF(B311=0,IF(C311=0,0,1),IF(C311=0,-1,C311/B311))*100</f>
        <v>40</v>
      </c>
      <c r="E311" s="96"/>
    </row>
    <row r="312" customFormat="false" ht="20.1" hidden="false" customHeight="true" outlineLevel="0" collapsed="false">
      <c r="A312" s="95" t="s">
        <v>480</v>
      </c>
      <c r="B312" s="92" t="n">
        <f aca="false">SUM(B313:B323)</f>
        <v>698</v>
      </c>
      <c r="C312" s="92" t="n">
        <f aca="false">SUM(C313:C323)</f>
        <v>616</v>
      </c>
      <c r="D312" s="231" t="n">
        <f aca="false">IF(B312=0,IF(C312=0,0,1),IF(C312=0,-1,C312/B312))*100</f>
        <v>88.2521489971347</v>
      </c>
      <c r="E312" s="96"/>
    </row>
    <row r="313" customFormat="false" ht="20.1" hidden="false" customHeight="true" outlineLevel="0" collapsed="false">
      <c r="A313" s="95" t="s">
        <v>1022</v>
      </c>
      <c r="B313" s="96" t="n">
        <v>683</v>
      </c>
      <c r="C313" s="96" t="n">
        <v>513</v>
      </c>
      <c r="D313" s="231" t="n">
        <f aca="false">IF(B313=0,IF(C313=0,0,1),IF(C313=0,-1,C313/B313))*100</f>
        <v>75.1098096632504</v>
      </c>
      <c r="E313" s="96"/>
    </row>
    <row r="314" customFormat="false" ht="20.1" hidden="false" customHeight="true" outlineLevel="0" collapsed="false">
      <c r="A314" s="95" t="s">
        <v>1023</v>
      </c>
      <c r="B314" s="96" t="n">
        <v>8</v>
      </c>
      <c r="C314" s="96" t="n">
        <v>0</v>
      </c>
      <c r="D314" s="231" t="n">
        <f aca="false">IF(B314=0,IF(C314=0,0,1),IF(C314=0,-1,C314/B314))*100</f>
        <v>-100</v>
      </c>
      <c r="E314" s="96"/>
    </row>
    <row r="315" customFormat="false" ht="20.1" hidden="false" customHeight="true" outlineLevel="0" collapsed="false">
      <c r="A315" s="97" t="s">
        <v>1024</v>
      </c>
      <c r="B315" s="96" t="n">
        <v>0</v>
      </c>
      <c r="C315" s="96" t="n">
        <v>0</v>
      </c>
      <c r="D315" s="231" t="n">
        <f aca="false">IF(B315=0,IF(C315=0,0,1),IF(C315=0,-1,C315/B315))*100</f>
        <v>0</v>
      </c>
      <c r="E315" s="96"/>
    </row>
    <row r="316" customFormat="false" ht="20.1" hidden="false" customHeight="true" outlineLevel="0" collapsed="false">
      <c r="A316" s="97" t="s">
        <v>1172</v>
      </c>
      <c r="B316" s="96" t="n">
        <v>0</v>
      </c>
      <c r="C316" s="96" t="n">
        <v>0</v>
      </c>
      <c r="D316" s="231" t="n">
        <f aca="false">IF(B316=0,IF(C316=0,0,1),IF(C316=0,-1,C316/B316))*100</f>
        <v>0</v>
      </c>
      <c r="E316" s="96"/>
    </row>
    <row r="317" customFormat="false" ht="20.1" hidden="false" customHeight="true" outlineLevel="0" collapsed="false">
      <c r="A317" s="97" t="s">
        <v>1173</v>
      </c>
      <c r="B317" s="96" t="n">
        <v>0</v>
      </c>
      <c r="C317" s="96" t="n">
        <v>0</v>
      </c>
      <c r="D317" s="231" t="n">
        <f aca="false">IF(B317=0,IF(C317=0,0,1),IF(C317=0,-1,C317/B317))*100</f>
        <v>0</v>
      </c>
      <c r="E317" s="96"/>
    </row>
    <row r="318" customFormat="false" ht="20.1" hidden="false" customHeight="true" outlineLevel="0" collapsed="false">
      <c r="A318" s="95" t="s">
        <v>1174</v>
      </c>
      <c r="B318" s="96" t="n">
        <v>0</v>
      </c>
      <c r="C318" s="96" t="n">
        <v>0</v>
      </c>
      <c r="D318" s="231" t="n">
        <f aca="false">IF(B318=0,IF(C318=0,0,1),IF(C318=0,-1,C318/B318))*100</f>
        <v>0</v>
      </c>
      <c r="E318" s="96"/>
    </row>
    <row r="319" customFormat="false" ht="20.1" hidden="false" customHeight="true" outlineLevel="0" collapsed="false">
      <c r="A319" s="95" t="s">
        <v>1175</v>
      </c>
      <c r="B319" s="96" t="n">
        <v>0</v>
      </c>
      <c r="C319" s="96" t="n">
        <v>0</v>
      </c>
      <c r="D319" s="231" t="n">
        <f aca="false">IF(B319=0,IF(C319=0,0,1),IF(C319=0,-1,C319/B319))*100</f>
        <v>0</v>
      </c>
      <c r="E319" s="96"/>
    </row>
    <row r="320" customFormat="false" ht="20.1" hidden="false" customHeight="true" outlineLevel="0" collapsed="false">
      <c r="A320" s="95" t="s">
        <v>1176</v>
      </c>
      <c r="B320" s="96" t="n">
        <v>0</v>
      </c>
      <c r="C320" s="96" t="n">
        <v>0</v>
      </c>
      <c r="D320" s="231" t="n">
        <f aca="false">IF(B320=0,IF(C320=0,0,1),IF(C320=0,-1,C320/B320))*100</f>
        <v>0</v>
      </c>
      <c r="E320" s="96"/>
    </row>
    <row r="321" customFormat="false" ht="20.1" hidden="false" customHeight="true" outlineLevel="0" collapsed="false">
      <c r="A321" s="97" t="s">
        <v>1177</v>
      </c>
      <c r="B321" s="96" t="n">
        <v>0</v>
      </c>
      <c r="C321" s="96" t="n">
        <v>0</v>
      </c>
      <c r="D321" s="231" t="n">
        <f aca="false">IF(B321=0,IF(C321=0,0,1),IF(C321=0,-1,C321/B321))*100</f>
        <v>0</v>
      </c>
      <c r="E321" s="96"/>
    </row>
    <row r="322" customFormat="false" ht="20.1" hidden="false" customHeight="true" outlineLevel="0" collapsed="false">
      <c r="A322" s="97" t="s">
        <v>1031</v>
      </c>
      <c r="B322" s="96" t="n">
        <v>0</v>
      </c>
      <c r="C322" s="96" t="n">
        <v>0</v>
      </c>
      <c r="D322" s="231" t="n">
        <f aca="false">IF(B322=0,IF(C322=0,0,1),IF(C322=0,-1,C322/B322))*100</f>
        <v>0</v>
      </c>
      <c r="E322" s="96"/>
    </row>
    <row r="323" customFormat="false" ht="20.1" hidden="false" customHeight="true" outlineLevel="0" collapsed="false">
      <c r="A323" s="97" t="s">
        <v>1178</v>
      </c>
      <c r="B323" s="96" t="n">
        <v>7</v>
      </c>
      <c r="C323" s="96" t="n">
        <v>103</v>
      </c>
      <c r="D323" s="231" t="n">
        <f aca="false">IF(B323=0,IF(C323=0,0,1),IF(C323=0,-1,C323/B323))*100</f>
        <v>1471.42857142857</v>
      </c>
      <c r="E323" s="96"/>
    </row>
    <row r="324" customFormat="false" ht="20.1" hidden="false" customHeight="true" outlineLevel="0" collapsed="false">
      <c r="A324" s="98" t="s">
        <v>481</v>
      </c>
      <c r="B324" s="92" t="n">
        <f aca="false">SUM(B325:B332)</f>
        <v>1319</v>
      </c>
      <c r="C324" s="92" t="n">
        <f aca="false">SUM(C325:C332)</f>
        <v>980</v>
      </c>
      <c r="D324" s="231" t="n">
        <f aca="false">IF(B324=0,IF(C324=0,0,1),IF(C324=0,-1,C324/B324))*100</f>
        <v>74.2987111448067</v>
      </c>
      <c r="E324" s="96"/>
    </row>
    <row r="325" customFormat="false" ht="20.1" hidden="false" customHeight="true" outlineLevel="0" collapsed="false">
      <c r="A325" s="95" t="s">
        <v>1022</v>
      </c>
      <c r="B325" s="96" t="n">
        <v>811</v>
      </c>
      <c r="C325" s="96" t="n">
        <v>760</v>
      </c>
      <c r="D325" s="231" t="n">
        <f aca="false">IF(B325=0,IF(C325=0,0,1),IF(C325=0,-1,C325/B325))*100</f>
        <v>93.711467324291</v>
      </c>
      <c r="E325" s="96"/>
    </row>
    <row r="326" customFormat="false" ht="20.1" hidden="false" customHeight="true" outlineLevel="0" collapsed="false">
      <c r="A326" s="95" t="s">
        <v>1023</v>
      </c>
      <c r="B326" s="96" t="n">
        <v>0</v>
      </c>
      <c r="C326" s="96" t="n">
        <v>0</v>
      </c>
      <c r="D326" s="231" t="n">
        <f aca="false">IF(B326=0,IF(C326=0,0,1),IF(C326=0,-1,C326/B326))*100</f>
        <v>0</v>
      </c>
      <c r="E326" s="96"/>
    </row>
    <row r="327" customFormat="false" ht="20.1" hidden="false" customHeight="true" outlineLevel="0" collapsed="false">
      <c r="A327" s="95" t="s">
        <v>1024</v>
      </c>
      <c r="B327" s="96" t="n">
        <v>0</v>
      </c>
      <c r="C327" s="96" t="n">
        <v>0</v>
      </c>
      <c r="D327" s="231" t="n">
        <f aca="false">IF(B327=0,IF(C327=0,0,1),IF(C327=0,-1,C327/B327))*100</f>
        <v>0</v>
      </c>
      <c r="E327" s="96"/>
    </row>
    <row r="328" customFormat="false" ht="20.1" hidden="false" customHeight="true" outlineLevel="0" collapsed="false">
      <c r="A328" s="97" t="s">
        <v>1179</v>
      </c>
      <c r="B328" s="96" t="n">
        <v>8</v>
      </c>
      <c r="C328" s="96" t="n">
        <v>8</v>
      </c>
      <c r="D328" s="231" t="n">
        <f aca="false">IF(B328=0,IF(C328=0,0,1),IF(C328=0,-1,C328/B328))*100</f>
        <v>100</v>
      </c>
      <c r="E328" s="96"/>
    </row>
    <row r="329" customFormat="false" ht="20.1" hidden="false" customHeight="true" outlineLevel="0" collapsed="false">
      <c r="A329" s="97" t="s">
        <v>1180</v>
      </c>
      <c r="B329" s="96" t="n">
        <v>0</v>
      </c>
      <c r="C329" s="96" t="n">
        <v>0</v>
      </c>
      <c r="D329" s="231" t="n">
        <f aca="false">IF(B329=0,IF(C329=0,0,1),IF(C329=0,-1,C329/B329))*100</f>
        <v>0</v>
      </c>
      <c r="E329" s="96"/>
    </row>
    <row r="330" customFormat="false" ht="20.1" hidden="false" customHeight="true" outlineLevel="0" collapsed="false">
      <c r="A330" s="97" t="s">
        <v>1181</v>
      </c>
      <c r="B330" s="96" t="n">
        <v>80</v>
      </c>
      <c r="C330" s="96" t="n">
        <v>0</v>
      </c>
      <c r="D330" s="231" t="n">
        <f aca="false">IF(B330=0,IF(C330=0,0,1),IF(C330=0,-1,C330/B330))*100</f>
        <v>-100</v>
      </c>
      <c r="E330" s="96"/>
    </row>
    <row r="331" customFormat="false" ht="20.1" hidden="false" customHeight="true" outlineLevel="0" collapsed="false">
      <c r="A331" s="95" t="s">
        <v>1031</v>
      </c>
      <c r="B331" s="96" t="n">
        <v>0</v>
      </c>
      <c r="C331" s="96" t="n">
        <v>0</v>
      </c>
      <c r="D331" s="231" t="n">
        <f aca="false">IF(B331=0,IF(C331=0,0,1),IF(C331=0,-1,C331/B331))*100</f>
        <v>0</v>
      </c>
      <c r="E331" s="96"/>
    </row>
    <row r="332" customFormat="false" ht="20.1" hidden="false" customHeight="true" outlineLevel="0" collapsed="false">
      <c r="A332" s="95" t="s">
        <v>1182</v>
      </c>
      <c r="B332" s="96" t="n">
        <v>420</v>
      </c>
      <c r="C332" s="96" t="n">
        <v>212</v>
      </c>
      <c r="D332" s="231" t="n">
        <f aca="false">IF(B332=0,IF(C332=0,0,1),IF(C332=0,-1,C332/B332))*100</f>
        <v>50.4761904761905</v>
      </c>
      <c r="E332" s="96"/>
    </row>
    <row r="333" customFormat="false" ht="20.1" hidden="false" customHeight="true" outlineLevel="0" collapsed="false">
      <c r="A333" s="95" t="s">
        <v>482</v>
      </c>
      <c r="B333" s="92" t="n">
        <f aca="false">SUM(B334:B346)</f>
        <v>692</v>
      </c>
      <c r="C333" s="92" t="n">
        <f aca="false">SUM(C334:C346)</f>
        <v>658</v>
      </c>
      <c r="D333" s="231" t="n">
        <f aca="false">IF(B333=0,IF(C333=0,0,1),IF(C333=0,-1,C333/B333))*100</f>
        <v>95.0867052023121</v>
      </c>
      <c r="E333" s="96"/>
    </row>
    <row r="334" customFormat="false" ht="20.1" hidden="false" customHeight="true" outlineLevel="0" collapsed="false">
      <c r="A334" s="97" t="s">
        <v>1022</v>
      </c>
      <c r="B334" s="96" t="n">
        <v>431</v>
      </c>
      <c r="C334" s="96" t="n">
        <v>435</v>
      </c>
      <c r="D334" s="231" t="n">
        <f aca="false">IF(B334=0,IF(C334=0,0,1),IF(C334=0,-1,C334/B334))*100</f>
        <v>100.92807424594</v>
      </c>
      <c r="E334" s="96"/>
    </row>
    <row r="335" customFormat="false" ht="20.1" hidden="false" customHeight="true" outlineLevel="0" collapsed="false">
      <c r="A335" s="97" t="s">
        <v>1023</v>
      </c>
      <c r="B335" s="96" t="n">
        <v>45</v>
      </c>
      <c r="C335" s="96" t="n">
        <v>67</v>
      </c>
      <c r="D335" s="231" t="n">
        <f aca="false">IF(B335=0,IF(C335=0,0,1),IF(C335=0,-1,C335/B335))*100</f>
        <v>148.888888888889</v>
      </c>
      <c r="E335" s="96"/>
    </row>
    <row r="336" customFormat="false" ht="20.1" hidden="false" customHeight="true" outlineLevel="0" collapsed="false">
      <c r="A336" s="97" t="s">
        <v>1024</v>
      </c>
      <c r="B336" s="96" t="n">
        <v>0</v>
      </c>
      <c r="C336" s="96" t="n">
        <v>0</v>
      </c>
      <c r="D336" s="231" t="n">
        <f aca="false">IF(B336=0,IF(C336=0,0,1),IF(C336=0,-1,C336/B336))*100</f>
        <v>0</v>
      </c>
      <c r="E336" s="96"/>
    </row>
    <row r="337" customFormat="false" ht="20.1" hidden="false" customHeight="true" outlineLevel="0" collapsed="false">
      <c r="A337" s="98" t="s">
        <v>1183</v>
      </c>
      <c r="B337" s="96" t="n">
        <v>78</v>
      </c>
      <c r="C337" s="96" t="n">
        <v>63</v>
      </c>
      <c r="D337" s="231" t="n">
        <f aca="false">IF(B337=0,IF(C337=0,0,1),IF(C337=0,-1,C337/B337))*100</f>
        <v>80.7692307692308</v>
      </c>
      <c r="E337" s="96"/>
    </row>
    <row r="338" customFormat="false" ht="20.1" hidden="false" customHeight="true" outlineLevel="0" collapsed="false">
      <c r="A338" s="95" t="s">
        <v>1184</v>
      </c>
      <c r="B338" s="96" t="n">
        <v>0</v>
      </c>
      <c r="C338" s="96" t="n">
        <v>20</v>
      </c>
      <c r="D338" s="231" t="n">
        <f aca="false">IF(B338=0,IF(C338=0,0,1),IF(C338=0,-1,C338/B338))*100</f>
        <v>100</v>
      </c>
      <c r="E338" s="96"/>
    </row>
    <row r="339" customFormat="false" ht="20.1" hidden="false" customHeight="true" outlineLevel="0" collapsed="false">
      <c r="A339" s="95" t="s">
        <v>1185</v>
      </c>
      <c r="B339" s="96" t="n">
        <v>4</v>
      </c>
      <c r="C339" s="96" t="n">
        <v>5</v>
      </c>
      <c r="D339" s="231" t="n">
        <f aca="false">IF(B339=0,IF(C339=0,0,1),IF(C339=0,-1,C339/B339))*100</f>
        <v>125</v>
      </c>
      <c r="E339" s="96"/>
    </row>
    <row r="340" customFormat="false" ht="20.1" hidden="false" customHeight="true" outlineLevel="0" collapsed="false">
      <c r="A340" s="95" t="s">
        <v>1186</v>
      </c>
      <c r="B340" s="96" t="n">
        <v>29</v>
      </c>
      <c r="C340" s="96" t="n">
        <v>1</v>
      </c>
      <c r="D340" s="231" t="n">
        <f aca="false">IF(B340=0,IF(C340=0,0,1),IF(C340=0,-1,C340/B340))*100</f>
        <v>3.44827586206897</v>
      </c>
      <c r="E340" s="96"/>
    </row>
    <row r="341" customFormat="false" ht="20.1" hidden="false" customHeight="true" outlineLevel="0" collapsed="false">
      <c r="A341" s="97" t="s">
        <v>1187</v>
      </c>
      <c r="B341" s="96" t="n">
        <v>0</v>
      </c>
      <c r="C341" s="96" t="n">
        <v>0</v>
      </c>
      <c r="D341" s="231" t="n">
        <f aca="false">IF(B341=0,IF(C341=0,0,1),IF(C341=0,-1,C341/B341))*100</f>
        <v>0</v>
      </c>
      <c r="E341" s="96"/>
    </row>
    <row r="342" customFormat="false" ht="20.1" hidden="false" customHeight="true" outlineLevel="0" collapsed="false">
      <c r="A342" s="97" t="s">
        <v>1188</v>
      </c>
      <c r="B342" s="96" t="n">
        <v>0</v>
      </c>
      <c r="C342" s="96" t="n">
        <v>0</v>
      </c>
      <c r="D342" s="231" t="n">
        <f aca="false">IF(B342=0,IF(C342=0,0,1),IF(C342=0,-1,C342/B342))*100</f>
        <v>0</v>
      </c>
      <c r="E342" s="96"/>
    </row>
    <row r="343" customFormat="false" ht="20.1" hidden="false" customHeight="true" outlineLevel="0" collapsed="false">
      <c r="A343" s="97" t="s">
        <v>1189</v>
      </c>
      <c r="B343" s="96" t="n">
        <v>0</v>
      </c>
      <c r="C343" s="96" t="n">
        <v>0</v>
      </c>
      <c r="D343" s="231" t="n">
        <f aca="false">IF(B343=0,IF(C343=0,0,1),IF(C343=0,-1,C343/B343))*100</f>
        <v>0</v>
      </c>
      <c r="E343" s="96"/>
    </row>
    <row r="344" customFormat="false" ht="20.1" hidden="false" customHeight="true" outlineLevel="0" collapsed="false">
      <c r="A344" s="97" t="s">
        <v>1190</v>
      </c>
      <c r="B344" s="96" t="n">
        <v>0</v>
      </c>
      <c r="C344" s="96" t="n">
        <v>0</v>
      </c>
      <c r="D344" s="231" t="n">
        <f aca="false">IF(B344=0,IF(C344=0,0,1),IF(C344=0,-1,C344/B344))*100</f>
        <v>0</v>
      </c>
      <c r="E344" s="96"/>
    </row>
    <row r="345" customFormat="false" ht="20.1" hidden="false" customHeight="true" outlineLevel="0" collapsed="false">
      <c r="A345" s="97" t="s">
        <v>1031</v>
      </c>
      <c r="B345" s="96" t="n">
        <v>1</v>
      </c>
      <c r="C345" s="96" t="n">
        <v>0</v>
      </c>
      <c r="D345" s="231" t="n">
        <f aca="false">IF(B345=0,IF(C345=0,0,1),IF(C345=0,-1,C345/B345))*100</f>
        <v>-100</v>
      </c>
      <c r="E345" s="96"/>
    </row>
    <row r="346" customFormat="false" ht="20.1" hidden="false" customHeight="true" outlineLevel="0" collapsed="false">
      <c r="A346" s="95" t="s">
        <v>1191</v>
      </c>
      <c r="B346" s="96" t="n">
        <v>104</v>
      </c>
      <c r="C346" s="96" t="n">
        <v>67</v>
      </c>
      <c r="D346" s="231" t="n">
        <f aca="false">IF(B346=0,IF(C346=0,0,1),IF(C346=0,-1,C346/B346))*100</f>
        <v>64.4230769230769</v>
      </c>
      <c r="E346" s="96"/>
    </row>
    <row r="347" customFormat="false" ht="20.1" hidden="false" customHeight="true" outlineLevel="0" collapsed="false">
      <c r="A347" s="95" t="s">
        <v>483</v>
      </c>
      <c r="B347" s="92" t="n">
        <f aca="false">SUM(B348:B355)</f>
        <v>0</v>
      </c>
      <c r="C347" s="92" t="n">
        <f aca="false">SUM(C348:C355)</f>
        <v>0</v>
      </c>
      <c r="D347" s="231" t="n">
        <f aca="false">IF(B347=0,IF(C347=0,0,1),IF(C347=0,-1,C347/B347))*100</f>
        <v>0</v>
      </c>
      <c r="E347" s="96"/>
    </row>
    <row r="348" customFormat="false" ht="20.1" hidden="false" customHeight="true" outlineLevel="0" collapsed="false">
      <c r="A348" s="95" t="s">
        <v>1022</v>
      </c>
      <c r="B348" s="96" t="n">
        <v>0</v>
      </c>
      <c r="C348" s="96" t="n">
        <v>0</v>
      </c>
      <c r="D348" s="231" t="n">
        <f aca="false">IF(B348=0,IF(C348=0,0,1),IF(C348=0,-1,C348/B348))*100</f>
        <v>0</v>
      </c>
      <c r="E348" s="96"/>
    </row>
    <row r="349" customFormat="false" ht="20.1" hidden="false" customHeight="true" outlineLevel="0" collapsed="false">
      <c r="A349" s="97" t="s">
        <v>1023</v>
      </c>
      <c r="B349" s="96" t="n">
        <v>0</v>
      </c>
      <c r="C349" s="96" t="n">
        <v>0</v>
      </c>
      <c r="D349" s="231" t="n">
        <f aca="false">IF(B349=0,IF(C349=0,0,1),IF(C349=0,-1,C349/B349))*100</f>
        <v>0</v>
      </c>
      <c r="E349" s="96"/>
    </row>
    <row r="350" customFormat="false" ht="20.1" hidden="false" customHeight="true" outlineLevel="0" collapsed="false">
      <c r="A350" s="97" t="s">
        <v>1024</v>
      </c>
      <c r="B350" s="96" t="n">
        <v>0</v>
      </c>
      <c r="C350" s="96" t="n">
        <v>0</v>
      </c>
      <c r="D350" s="231" t="n">
        <f aca="false">IF(B350=0,IF(C350=0,0,1),IF(C350=0,-1,C350/B350))*100</f>
        <v>0</v>
      </c>
      <c r="E350" s="96"/>
    </row>
    <row r="351" customFormat="false" ht="20.1" hidden="false" customHeight="true" outlineLevel="0" collapsed="false">
      <c r="A351" s="97" t="s">
        <v>1192</v>
      </c>
      <c r="B351" s="96" t="n">
        <v>0</v>
      </c>
      <c r="C351" s="96" t="n">
        <v>0</v>
      </c>
      <c r="D351" s="231" t="n">
        <f aca="false">IF(B351=0,IF(C351=0,0,1),IF(C351=0,-1,C351/B351))*100</f>
        <v>0</v>
      </c>
      <c r="E351" s="96"/>
    </row>
    <row r="352" customFormat="false" ht="20.1" hidden="false" customHeight="true" outlineLevel="0" collapsed="false">
      <c r="A352" s="98" t="s">
        <v>1193</v>
      </c>
      <c r="B352" s="96" t="n">
        <v>0</v>
      </c>
      <c r="C352" s="96" t="n">
        <v>0</v>
      </c>
      <c r="D352" s="231" t="n">
        <f aca="false">IF(B352=0,IF(C352=0,0,1),IF(C352=0,-1,C352/B352))*100</f>
        <v>0</v>
      </c>
      <c r="E352" s="96"/>
    </row>
    <row r="353" customFormat="false" ht="20.1" hidden="false" customHeight="true" outlineLevel="0" collapsed="false">
      <c r="A353" s="95" t="s">
        <v>1194</v>
      </c>
      <c r="B353" s="96" t="n">
        <v>0</v>
      </c>
      <c r="C353" s="96" t="n">
        <v>0</v>
      </c>
      <c r="D353" s="231" t="n">
        <f aca="false">IF(B353=0,IF(C353=0,0,1),IF(C353=0,-1,C353/B353))*100</f>
        <v>0</v>
      </c>
      <c r="E353" s="96"/>
    </row>
    <row r="354" customFormat="false" ht="20.1" hidden="false" customHeight="true" outlineLevel="0" collapsed="false">
      <c r="A354" s="95" t="s">
        <v>1031</v>
      </c>
      <c r="B354" s="96" t="n">
        <v>0</v>
      </c>
      <c r="C354" s="96" t="n">
        <v>0</v>
      </c>
      <c r="D354" s="231" t="n">
        <f aca="false">IF(B354=0,IF(C354=0,0,1),IF(C354=0,-1,C354/B354))*100</f>
        <v>0</v>
      </c>
      <c r="E354" s="96"/>
    </row>
    <row r="355" customFormat="false" ht="20.1" hidden="false" customHeight="true" outlineLevel="0" collapsed="false">
      <c r="A355" s="95" t="s">
        <v>1195</v>
      </c>
      <c r="B355" s="96" t="n">
        <v>0</v>
      </c>
      <c r="C355" s="96" t="n">
        <v>0</v>
      </c>
      <c r="D355" s="231" t="n">
        <f aca="false">IF(B355=0,IF(C355=0,0,1),IF(C355=0,-1,C355/B355))*100</f>
        <v>0</v>
      </c>
      <c r="E355" s="96"/>
    </row>
    <row r="356" customFormat="false" ht="20.1" hidden="false" customHeight="true" outlineLevel="0" collapsed="false">
      <c r="A356" s="97" t="s">
        <v>484</v>
      </c>
      <c r="B356" s="92" t="n">
        <f aca="false">SUM(B357:B364)</f>
        <v>0</v>
      </c>
      <c r="C356" s="92" t="n">
        <f aca="false">SUM(C357:C364)</f>
        <v>0</v>
      </c>
      <c r="D356" s="231" t="n">
        <f aca="false">IF(B356=0,IF(C356=0,0,1),IF(C356=0,-1,C356/B356))*100</f>
        <v>0</v>
      </c>
      <c r="E356" s="96"/>
    </row>
    <row r="357" customFormat="false" ht="20.1" hidden="false" customHeight="true" outlineLevel="0" collapsed="false">
      <c r="A357" s="97" t="s">
        <v>1022</v>
      </c>
      <c r="B357" s="96" t="n">
        <v>0</v>
      </c>
      <c r="C357" s="96" t="n">
        <v>0</v>
      </c>
      <c r="D357" s="231" t="n">
        <f aca="false">IF(B357=0,IF(C357=0,0,1),IF(C357=0,-1,C357/B357))*100</f>
        <v>0</v>
      </c>
      <c r="E357" s="96"/>
    </row>
    <row r="358" customFormat="false" ht="20.1" hidden="false" customHeight="true" outlineLevel="0" collapsed="false">
      <c r="A358" s="97" t="s">
        <v>1023</v>
      </c>
      <c r="B358" s="96" t="n">
        <v>0</v>
      </c>
      <c r="C358" s="96" t="n">
        <v>0</v>
      </c>
      <c r="D358" s="231" t="n">
        <f aca="false">IF(B358=0,IF(C358=0,0,1),IF(C358=0,-1,C358/B358))*100</f>
        <v>0</v>
      </c>
      <c r="E358" s="96"/>
    </row>
    <row r="359" customFormat="false" ht="20.1" hidden="false" customHeight="true" outlineLevel="0" collapsed="false">
      <c r="A359" s="95" t="s">
        <v>1024</v>
      </c>
      <c r="B359" s="96" t="n">
        <v>0</v>
      </c>
      <c r="C359" s="96" t="n">
        <v>0</v>
      </c>
      <c r="D359" s="231" t="n">
        <f aca="false">IF(B359=0,IF(C359=0,0,1),IF(C359=0,-1,C359/B359))*100</f>
        <v>0</v>
      </c>
      <c r="E359" s="96"/>
    </row>
    <row r="360" customFormat="false" ht="20.1" hidden="false" customHeight="true" outlineLevel="0" collapsed="false">
      <c r="A360" s="95" t="s">
        <v>1196</v>
      </c>
      <c r="B360" s="96" t="n">
        <v>0</v>
      </c>
      <c r="C360" s="96" t="n">
        <v>0</v>
      </c>
      <c r="D360" s="231" t="n">
        <f aca="false">IF(B360=0,IF(C360=0,0,1),IF(C360=0,-1,C360/B360))*100</f>
        <v>0</v>
      </c>
      <c r="E360" s="96"/>
    </row>
    <row r="361" customFormat="false" ht="20.1" hidden="false" customHeight="true" outlineLevel="0" collapsed="false">
      <c r="A361" s="95" t="s">
        <v>1197</v>
      </c>
      <c r="B361" s="96" t="n">
        <v>0</v>
      </c>
      <c r="C361" s="96" t="n">
        <v>0</v>
      </c>
      <c r="D361" s="231" t="n">
        <f aca="false">IF(B361=0,IF(C361=0,0,1),IF(C361=0,-1,C361/B361))*100</f>
        <v>0</v>
      </c>
      <c r="E361" s="96"/>
    </row>
    <row r="362" customFormat="false" ht="20.1" hidden="false" customHeight="true" outlineLevel="0" collapsed="false">
      <c r="A362" s="97" t="s">
        <v>1198</v>
      </c>
      <c r="B362" s="96" t="n">
        <v>0</v>
      </c>
      <c r="C362" s="96" t="n">
        <v>0</v>
      </c>
      <c r="D362" s="231" t="n">
        <f aca="false">IF(B362=0,IF(C362=0,0,1),IF(C362=0,-1,C362/B362))*100</f>
        <v>0</v>
      </c>
      <c r="E362" s="96"/>
    </row>
    <row r="363" customFormat="false" ht="20.1" hidden="false" customHeight="true" outlineLevel="0" collapsed="false">
      <c r="A363" s="97" t="s">
        <v>1031</v>
      </c>
      <c r="B363" s="96" t="n">
        <v>0</v>
      </c>
      <c r="C363" s="96" t="n">
        <v>0</v>
      </c>
      <c r="D363" s="231" t="n">
        <f aca="false">IF(B363=0,IF(C363=0,0,1),IF(C363=0,-1,C363/B363))*100</f>
        <v>0</v>
      </c>
      <c r="E363" s="96"/>
    </row>
    <row r="364" customFormat="false" ht="20.1" hidden="false" customHeight="true" outlineLevel="0" collapsed="false">
      <c r="A364" s="97" t="s">
        <v>1199</v>
      </c>
      <c r="B364" s="96" t="n">
        <v>0</v>
      </c>
      <c r="C364" s="96" t="n">
        <v>0</v>
      </c>
      <c r="D364" s="231" t="n">
        <f aca="false">IF(B364=0,IF(C364=0,0,1),IF(C364=0,-1,C364/B364))*100</f>
        <v>0</v>
      </c>
      <c r="E364" s="96"/>
    </row>
    <row r="365" customFormat="false" ht="20.1" hidden="false" customHeight="true" outlineLevel="0" collapsed="false">
      <c r="A365" s="98" t="s">
        <v>485</v>
      </c>
      <c r="B365" s="92" t="n">
        <f aca="false">SUM(B366:B372)</f>
        <v>0</v>
      </c>
      <c r="C365" s="92" t="n">
        <f aca="false">SUM(C366:C372)</f>
        <v>0</v>
      </c>
      <c r="D365" s="231" t="n">
        <f aca="false">IF(B365=0,IF(C365=0,0,1),IF(C365=0,-1,C365/B365))*100</f>
        <v>0</v>
      </c>
      <c r="E365" s="96"/>
    </row>
    <row r="366" customFormat="false" ht="20.1" hidden="false" customHeight="true" outlineLevel="0" collapsed="false">
      <c r="A366" s="95" t="s">
        <v>1022</v>
      </c>
      <c r="B366" s="96" t="n">
        <v>0</v>
      </c>
      <c r="C366" s="96" t="n">
        <v>0</v>
      </c>
      <c r="D366" s="231" t="n">
        <f aca="false">IF(B366=0,IF(C366=0,0,1),IF(C366=0,-1,C366/B366))*100</f>
        <v>0</v>
      </c>
      <c r="E366" s="96"/>
    </row>
    <row r="367" customFormat="false" ht="20.1" hidden="false" customHeight="true" outlineLevel="0" collapsed="false">
      <c r="A367" s="95" t="s">
        <v>1023</v>
      </c>
      <c r="B367" s="96" t="n">
        <v>0</v>
      </c>
      <c r="C367" s="96" t="n">
        <v>0</v>
      </c>
      <c r="D367" s="231" t="n">
        <f aca="false">IF(B367=0,IF(C367=0,0,1),IF(C367=0,-1,C367/B367))*100</f>
        <v>0</v>
      </c>
      <c r="E367" s="96"/>
    </row>
    <row r="368" customFormat="false" ht="20.1" hidden="false" customHeight="true" outlineLevel="0" collapsed="false">
      <c r="A368" s="95" t="s">
        <v>1024</v>
      </c>
      <c r="B368" s="96" t="n">
        <v>0</v>
      </c>
      <c r="C368" s="96" t="n">
        <v>0</v>
      </c>
      <c r="D368" s="231" t="n">
        <f aca="false">IF(B368=0,IF(C368=0,0,1),IF(C368=0,-1,C368/B368))*100</f>
        <v>0</v>
      </c>
      <c r="E368" s="96"/>
    </row>
    <row r="369" customFormat="false" ht="20.1" hidden="false" customHeight="true" outlineLevel="0" collapsed="false">
      <c r="A369" s="97" t="s">
        <v>1200</v>
      </c>
      <c r="B369" s="96" t="n">
        <v>0</v>
      </c>
      <c r="C369" s="96" t="n">
        <v>0</v>
      </c>
      <c r="D369" s="231" t="n">
        <f aca="false">IF(B369=0,IF(C369=0,0,1),IF(C369=0,-1,C369/B369))*100</f>
        <v>0</v>
      </c>
      <c r="E369" s="96"/>
    </row>
    <row r="370" customFormat="false" ht="20.1" hidden="false" customHeight="true" outlineLevel="0" collapsed="false">
      <c r="A370" s="97" t="s">
        <v>1201</v>
      </c>
      <c r="B370" s="96" t="n">
        <v>0</v>
      </c>
      <c r="C370" s="96" t="n">
        <v>0</v>
      </c>
      <c r="D370" s="231" t="n">
        <f aca="false">IF(B370=0,IF(C370=0,0,1),IF(C370=0,-1,C370/B370))*100</f>
        <v>0</v>
      </c>
      <c r="E370" s="96"/>
    </row>
    <row r="371" customFormat="false" ht="20.1" hidden="false" customHeight="true" outlineLevel="0" collapsed="false">
      <c r="A371" s="97" t="s">
        <v>1031</v>
      </c>
      <c r="B371" s="96" t="n">
        <v>0</v>
      </c>
      <c r="C371" s="96" t="n">
        <v>0</v>
      </c>
      <c r="D371" s="231" t="n">
        <f aca="false">IF(B371=0,IF(C371=0,0,1),IF(C371=0,-1,C371/B371))*100</f>
        <v>0</v>
      </c>
      <c r="E371" s="96"/>
    </row>
    <row r="372" customFormat="false" ht="20.1" hidden="false" customHeight="true" outlineLevel="0" collapsed="false">
      <c r="A372" s="95" t="s">
        <v>1202</v>
      </c>
      <c r="B372" s="96" t="n">
        <v>0</v>
      </c>
      <c r="C372" s="96" t="n">
        <v>0</v>
      </c>
      <c r="D372" s="231" t="n">
        <f aca="false">IF(B372=0,IF(C372=0,0,1),IF(C372=0,-1,C372/B372))*100</f>
        <v>0</v>
      </c>
      <c r="E372" s="96"/>
    </row>
    <row r="373" customFormat="false" ht="20.1" hidden="false" customHeight="true" outlineLevel="0" collapsed="false">
      <c r="A373" s="95" t="s">
        <v>486</v>
      </c>
      <c r="B373" s="92" t="n">
        <f aca="false">SUM(B374:B380)</f>
        <v>0</v>
      </c>
      <c r="C373" s="92" t="n">
        <f aca="false">SUM(C374:C380)</f>
        <v>0</v>
      </c>
      <c r="D373" s="231" t="n">
        <f aca="false">IF(B373=0,IF(C373=0,0,1),IF(C373=0,-1,C373/B373))*100</f>
        <v>0</v>
      </c>
      <c r="E373" s="96"/>
    </row>
    <row r="374" customFormat="false" ht="20.1" hidden="false" customHeight="true" outlineLevel="0" collapsed="false">
      <c r="A374" s="95" t="s">
        <v>1022</v>
      </c>
      <c r="B374" s="96" t="n">
        <v>0</v>
      </c>
      <c r="C374" s="96" t="n">
        <v>0</v>
      </c>
      <c r="D374" s="231" t="n">
        <f aca="false">IF(B374=0,IF(C374=0,0,1),IF(C374=0,-1,C374/B374))*100</f>
        <v>0</v>
      </c>
      <c r="E374" s="96"/>
    </row>
    <row r="375" customFormat="false" ht="20.1" hidden="false" customHeight="true" outlineLevel="0" collapsed="false">
      <c r="A375" s="97" t="s">
        <v>1023</v>
      </c>
      <c r="B375" s="96" t="n">
        <v>0</v>
      </c>
      <c r="C375" s="96" t="n">
        <v>0</v>
      </c>
      <c r="D375" s="231" t="n">
        <f aca="false">IF(B375=0,IF(C375=0,0,1),IF(C375=0,-1,C375/B375))*100</f>
        <v>0</v>
      </c>
      <c r="E375" s="96"/>
    </row>
    <row r="376" customFormat="false" ht="20.1" hidden="false" customHeight="true" outlineLevel="0" collapsed="false">
      <c r="A376" s="97" t="s">
        <v>1203</v>
      </c>
      <c r="B376" s="96" t="n">
        <v>0</v>
      </c>
      <c r="C376" s="96" t="n">
        <v>0</v>
      </c>
      <c r="D376" s="231" t="n">
        <f aca="false">IF(B376=0,IF(C376=0,0,1),IF(C376=0,-1,C376/B376))*100</f>
        <v>0</v>
      </c>
      <c r="E376" s="96"/>
    </row>
    <row r="377" customFormat="false" ht="20.1" hidden="false" customHeight="true" outlineLevel="0" collapsed="false">
      <c r="A377" s="97" t="s">
        <v>1204</v>
      </c>
      <c r="B377" s="96" t="n">
        <v>0</v>
      </c>
      <c r="C377" s="96" t="n">
        <v>0</v>
      </c>
      <c r="D377" s="231" t="n">
        <f aca="false">IF(B377=0,IF(C377=0,0,1),IF(C377=0,-1,C377/B377))*100</f>
        <v>0</v>
      </c>
      <c r="E377" s="96"/>
    </row>
    <row r="378" customFormat="false" ht="20.1" hidden="false" customHeight="true" outlineLevel="0" collapsed="false">
      <c r="A378" s="98" t="s">
        <v>1205</v>
      </c>
      <c r="B378" s="96" t="n">
        <v>0</v>
      </c>
      <c r="C378" s="96" t="n">
        <v>0</v>
      </c>
      <c r="D378" s="231" t="n">
        <f aca="false">IF(B378=0,IF(C378=0,0,1),IF(C378=0,-1,C378/B378))*100</f>
        <v>0</v>
      </c>
      <c r="E378" s="96"/>
    </row>
    <row r="379" customFormat="false" ht="20.1" hidden="false" customHeight="true" outlineLevel="0" collapsed="false">
      <c r="A379" s="95" t="s">
        <v>1166</v>
      </c>
      <c r="B379" s="96" t="n">
        <v>0</v>
      </c>
      <c r="C379" s="96" t="n">
        <v>0</v>
      </c>
      <c r="D379" s="231" t="n">
        <f aca="false">IF(B379=0,IF(C379=0,0,1),IF(C379=0,-1,C379/B379))*100</f>
        <v>0</v>
      </c>
      <c r="E379" s="96"/>
    </row>
    <row r="380" customFormat="false" ht="20.1" hidden="false" customHeight="true" outlineLevel="0" collapsed="false">
      <c r="A380" s="95" t="s">
        <v>1206</v>
      </c>
      <c r="B380" s="96" t="n">
        <v>0</v>
      </c>
      <c r="C380" s="96" t="n">
        <v>0</v>
      </c>
      <c r="D380" s="231" t="n">
        <f aca="false">IF(B380=0,IF(C380=0,0,1),IF(C380=0,-1,C380/B380))*100</f>
        <v>0</v>
      </c>
      <c r="E380" s="96"/>
    </row>
    <row r="381" customFormat="false" ht="20.1" hidden="false" customHeight="true" outlineLevel="0" collapsed="false">
      <c r="A381" s="95" t="s">
        <v>1207</v>
      </c>
      <c r="B381" s="92" t="n">
        <f aca="false">SUM(B382:B389)</f>
        <v>0</v>
      </c>
      <c r="C381" s="92" t="n">
        <f aca="false">SUM(C382:C389)</f>
        <v>0</v>
      </c>
      <c r="D381" s="231" t="n">
        <f aca="false">IF(B381=0,IF(C381=0,0,1),IF(C381=0,-1,C381/B381))*100</f>
        <v>0</v>
      </c>
      <c r="E381" s="96"/>
    </row>
    <row r="382" customFormat="false" ht="20.1" hidden="false" customHeight="true" outlineLevel="0" collapsed="false">
      <c r="A382" s="95" t="s">
        <v>1208</v>
      </c>
      <c r="B382" s="96" t="n">
        <v>0</v>
      </c>
      <c r="C382" s="96" t="n">
        <v>0</v>
      </c>
      <c r="D382" s="231" t="n">
        <f aca="false">IF(B382=0,IF(C382=0,0,1),IF(C382=0,-1,C382/B382))*100</f>
        <v>0</v>
      </c>
      <c r="E382" s="96"/>
    </row>
    <row r="383" customFormat="false" ht="20.1" hidden="false" customHeight="true" outlineLevel="0" collapsed="false">
      <c r="A383" s="97" t="s">
        <v>1022</v>
      </c>
      <c r="B383" s="96" t="n">
        <v>0</v>
      </c>
      <c r="C383" s="96" t="n">
        <v>0</v>
      </c>
      <c r="D383" s="231" t="n">
        <f aca="false">IF(B383=0,IF(C383=0,0,1),IF(C383=0,-1,C383/B383))*100</f>
        <v>0</v>
      </c>
      <c r="E383" s="96"/>
    </row>
    <row r="384" customFormat="false" ht="20.1" hidden="false" customHeight="true" outlineLevel="0" collapsed="false">
      <c r="A384" s="97" t="s">
        <v>1209</v>
      </c>
      <c r="B384" s="96" t="n">
        <v>0</v>
      </c>
      <c r="C384" s="96" t="n">
        <v>0</v>
      </c>
      <c r="D384" s="231" t="n">
        <f aca="false">IF(B384=0,IF(C384=0,0,1),IF(C384=0,-1,C384/B384))*100</f>
        <v>0</v>
      </c>
      <c r="E384" s="96"/>
    </row>
    <row r="385" customFormat="false" ht="20.1" hidden="false" customHeight="true" outlineLevel="0" collapsed="false">
      <c r="A385" s="97" t="s">
        <v>1210</v>
      </c>
      <c r="B385" s="96" t="n">
        <v>0</v>
      </c>
      <c r="C385" s="96" t="n">
        <v>0</v>
      </c>
      <c r="D385" s="231" t="n">
        <f aca="false">IF(B385=0,IF(C385=0,0,1),IF(C385=0,-1,C385/B385))*100</f>
        <v>0</v>
      </c>
      <c r="E385" s="96"/>
    </row>
    <row r="386" customFormat="false" ht="20.1" hidden="false" customHeight="true" outlineLevel="0" collapsed="false">
      <c r="A386" s="97" t="s">
        <v>1211</v>
      </c>
      <c r="B386" s="96" t="n">
        <v>0</v>
      </c>
      <c r="C386" s="96" t="n">
        <v>0</v>
      </c>
      <c r="D386" s="231" t="n">
        <f aca="false">IF(B386=0,IF(C386=0,0,1),IF(C386=0,-1,C386/B386))*100</f>
        <v>0</v>
      </c>
      <c r="E386" s="96"/>
    </row>
    <row r="387" customFormat="false" ht="20.1" hidden="false" customHeight="true" outlineLevel="0" collapsed="false">
      <c r="A387" s="98" t="s">
        <v>1212</v>
      </c>
      <c r="B387" s="96" t="n">
        <v>0</v>
      </c>
      <c r="C387" s="96" t="n">
        <v>0</v>
      </c>
      <c r="D387" s="231" t="n">
        <f aca="false">IF(B387=0,IF(C387=0,0,1),IF(C387=0,-1,C387/B387))*100</f>
        <v>0</v>
      </c>
      <c r="E387" s="96"/>
    </row>
    <row r="388" customFormat="false" ht="20.1" hidden="false" customHeight="true" outlineLevel="0" collapsed="false">
      <c r="A388" s="95" t="s">
        <v>1213</v>
      </c>
      <c r="B388" s="96" t="n">
        <v>0</v>
      </c>
      <c r="C388" s="96" t="n">
        <v>0</v>
      </c>
      <c r="D388" s="231" t="n">
        <f aca="false">IF(B388=0,IF(C388=0,0,1),IF(C388=0,-1,C388/B388))*100</f>
        <v>0</v>
      </c>
      <c r="E388" s="96"/>
    </row>
    <row r="389" customFormat="false" ht="20.1" hidden="false" customHeight="true" outlineLevel="0" collapsed="false">
      <c r="A389" s="95" t="s">
        <v>1214</v>
      </c>
      <c r="B389" s="96" t="n">
        <v>0</v>
      </c>
      <c r="C389" s="96" t="n">
        <v>0</v>
      </c>
      <c r="D389" s="231" t="n">
        <f aca="false">IF(B389=0,IF(C389=0,0,1),IF(C389=0,-1,C389/B389))*100</f>
        <v>0</v>
      </c>
      <c r="E389" s="96"/>
    </row>
    <row r="390" customFormat="false" ht="20.1" hidden="false" customHeight="true" outlineLevel="0" collapsed="false">
      <c r="A390" s="95" t="s">
        <v>487</v>
      </c>
      <c r="B390" s="96" t="n">
        <v>90</v>
      </c>
      <c r="C390" s="96" t="n">
        <v>95</v>
      </c>
      <c r="D390" s="231" t="n">
        <f aca="false">IF(B390=0,IF(C390=0,0,1),IF(C390=0,-1,C390/B390))*100</f>
        <v>105.555555555556</v>
      </c>
      <c r="E390" s="96"/>
    </row>
    <row r="391" customFormat="false" ht="20.1" hidden="false" customHeight="true" outlineLevel="0" collapsed="false">
      <c r="A391" s="98" t="s">
        <v>488</v>
      </c>
      <c r="B391" s="92" t="n">
        <f aca="false">B392+B397+B406+B413+B419+B423+B427+B431+B437+B444</f>
        <v>60297</v>
      </c>
      <c r="C391" s="92" t="n">
        <f aca="false">C392+C397+C406+C413+C419+C423+C427+C431+C437+C444</f>
        <v>40917</v>
      </c>
      <c r="D391" s="231" t="n">
        <f aca="false">IF(B391=0,IF(C391=0,0,1),IF(C391=0,-1,C391/B391))*100</f>
        <v>67.8590974675357</v>
      </c>
      <c r="E391" s="96"/>
    </row>
    <row r="392" customFormat="false" ht="20.1" hidden="false" customHeight="true" outlineLevel="0" collapsed="false">
      <c r="A392" s="97" t="s">
        <v>489</v>
      </c>
      <c r="B392" s="92" t="n">
        <f aca="false">SUM(B393:B396)</f>
        <v>149</v>
      </c>
      <c r="C392" s="92" t="n">
        <f aca="false">SUM(C393:C396)</f>
        <v>181</v>
      </c>
      <c r="D392" s="231" t="n">
        <f aca="false">IF(B392=0,IF(C392=0,0,1),IF(C392=0,-1,C392/B392))*100</f>
        <v>121.476510067114</v>
      </c>
      <c r="E392" s="96"/>
    </row>
    <row r="393" customFormat="false" ht="20.1" hidden="false" customHeight="true" outlineLevel="0" collapsed="false">
      <c r="A393" s="95" t="s">
        <v>1022</v>
      </c>
      <c r="B393" s="96" t="n">
        <v>144</v>
      </c>
      <c r="C393" s="96" t="n">
        <v>175</v>
      </c>
      <c r="D393" s="231" t="n">
        <f aca="false">IF(B393=0,IF(C393=0,0,1),IF(C393=0,-1,C393/B393))*100</f>
        <v>121.527777777778</v>
      </c>
      <c r="E393" s="96"/>
    </row>
    <row r="394" customFormat="false" ht="20.1" hidden="false" customHeight="true" outlineLevel="0" collapsed="false">
      <c r="A394" s="95" t="s">
        <v>1023</v>
      </c>
      <c r="B394" s="96" t="n">
        <v>0</v>
      </c>
      <c r="C394" s="96" t="n">
        <v>0</v>
      </c>
      <c r="D394" s="231" t="n">
        <f aca="false">IF(B394=0,IF(C394=0,0,1),IF(C394=0,-1,C394/B394))*100</f>
        <v>0</v>
      </c>
      <c r="E394" s="96"/>
    </row>
    <row r="395" customFormat="false" ht="20.1" hidden="false" customHeight="true" outlineLevel="0" collapsed="false">
      <c r="A395" s="95" t="s">
        <v>1024</v>
      </c>
      <c r="B395" s="96" t="n">
        <v>0</v>
      </c>
      <c r="C395" s="96" t="n">
        <v>0</v>
      </c>
      <c r="D395" s="231" t="n">
        <f aca="false">IF(B395=0,IF(C395=0,0,1),IF(C395=0,-1,C395/B395))*100</f>
        <v>0</v>
      </c>
      <c r="E395" s="96"/>
    </row>
    <row r="396" customFormat="false" ht="20.1" hidden="false" customHeight="true" outlineLevel="0" collapsed="false">
      <c r="A396" s="97" t="s">
        <v>1215</v>
      </c>
      <c r="B396" s="96" t="n">
        <v>5</v>
      </c>
      <c r="C396" s="96" t="n">
        <v>6</v>
      </c>
      <c r="D396" s="231" t="n">
        <f aca="false">IF(B396=0,IF(C396=0,0,1),IF(C396=0,-1,C396/B396))*100</f>
        <v>120</v>
      </c>
      <c r="E396" s="96"/>
    </row>
    <row r="397" customFormat="false" ht="20.1" hidden="false" customHeight="true" outlineLevel="0" collapsed="false">
      <c r="A397" s="95" t="s">
        <v>490</v>
      </c>
      <c r="B397" s="92" t="n">
        <f aca="false">SUM(B398:B405)</f>
        <v>57484</v>
      </c>
      <c r="C397" s="92" t="n">
        <f aca="false">SUM(C398:C405)</f>
        <v>38865</v>
      </c>
      <c r="D397" s="231" t="n">
        <f aca="false">IF(B397=0,IF(C397=0,0,1),IF(C397=0,-1,C397/B397))*100</f>
        <v>67.6101175979403</v>
      </c>
      <c r="E397" s="96"/>
    </row>
    <row r="398" customFormat="false" ht="20.1" hidden="false" customHeight="true" outlineLevel="0" collapsed="false">
      <c r="A398" s="95" t="s">
        <v>1216</v>
      </c>
      <c r="B398" s="96" t="n">
        <v>1446</v>
      </c>
      <c r="C398" s="96" t="n">
        <v>500</v>
      </c>
      <c r="D398" s="231" t="n">
        <f aca="false">IF(B398=0,IF(C398=0,0,1),IF(C398=0,-1,C398/B398))*100</f>
        <v>34.5781466113416</v>
      </c>
      <c r="E398" s="96"/>
    </row>
    <row r="399" customFormat="false" ht="20.1" hidden="false" customHeight="true" outlineLevel="0" collapsed="false">
      <c r="A399" s="95" t="s">
        <v>1217</v>
      </c>
      <c r="B399" s="96" t="n">
        <v>33504</v>
      </c>
      <c r="C399" s="96" t="n">
        <v>22869</v>
      </c>
      <c r="D399" s="231" t="n">
        <f aca="false">IF(B399=0,IF(C399=0,0,1),IF(C399=0,-1,C399/B399))*100</f>
        <v>68.2575214899714</v>
      </c>
      <c r="E399" s="96"/>
    </row>
    <row r="400" customFormat="false" ht="20.1" hidden="false" customHeight="true" outlineLevel="0" collapsed="false">
      <c r="A400" s="97" t="s">
        <v>1218</v>
      </c>
      <c r="B400" s="96" t="n">
        <v>18151</v>
      </c>
      <c r="C400" s="96" t="n">
        <v>10750</v>
      </c>
      <c r="D400" s="231" t="n">
        <f aca="false">IF(B400=0,IF(C400=0,0,1),IF(C400=0,-1,C400/B400))*100</f>
        <v>59.2253870310176</v>
      </c>
      <c r="E400" s="96"/>
    </row>
    <row r="401" customFormat="false" ht="20.1" hidden="false" customHeight="true" outlineLevel="0" collapsed="false">
      <c r="A401" s="97" t="s">
        <v>1219</v>
      </c>
      <c r="B401" s="96" t="n">
        <v>3595</v>
      </c>
      <c r="C401" s="96" t="n">
        <v>4080</v>
      </c>
      <c r="D401" s="231" t="n">
        <f aca="false">IF(B401=0,IF(C401=0,0,1),IF(C401=0,-1,C401/B401))*100</f>
        <v>113.490959666203</v>
      </c>
      <c r="E401" s="96"/>
    </row>
    <row r="402" customFormat="false" ht="20.1" hidden="false" customHeight="true" outlineLevel="0" collapsed="false">
      <c r="A402" s="97" t="s">
        <v>1220</v>
      </c>
      <c r="B402" s="96" t="n">
        <v>85</v>
      </c>
      <c r="C402" s="96" t="n">
        <v>45</v>
      </c>
      <c r="D402" s="231" t="n">
        <f aca="false">IF(B402=0,IF(C402=0,0,1),IF(C402=0,-1,C402/B402))*100</f>
        <v>52.9411764705882</v>
      </c>
      <c r="E402" s="96"/>
    </row>
    <row r="403" customFormat="false" ht="20.1" hidden="false" customHeight="true" outlineLevel="0" collapsed="false">
      <c r="A403" s="95" t="s">
        <v>1221</v>
      </c>
      <c r="B403" s="96" t="n">
        <v>0</v>
      </c>
      <c r="C403" s="96" t="n">
        <v>0</v>
      </c>
      <c r="D403" s="231" t="n">
        <f aca="false">IF(B403=0,IF(C403=0,0,1),IF(C403=0,-1,C403/B403))*100</f>
        <v>0</v>
      </c>
      <c r="E403" s="96"/>
    </row>
    <row r="404" customFormat="false" ht="20.1" hidden="false" customHeight="true" outlineLevel="0" collapsed="false">
      <c r="A404" s="95" t="s">
        <v>1222</v>
      </c>
      <c r="B404" s="96" t="n">
        <v>0</v>
      </c>
      <c r="C404" s="96" t="n">
        <v>0</v>
      </c>
      <c r="D404" s="231" t="n">
        <f aca="false">IF(B404=0,IF(C404=0,0,1),IF(C404=0,-1,C404/B404))*100</f>
        <v>0</v>
      </c>
      <c r="E404" s="96"/>
    </row>
    <row r="405" customFormat="false" ht="20.1" hidden="false" customHeight="true" outlineLevel="0" collapsed="false">
      <c r="A405" s="95" t="s">
        <v>1223</v>
      </c>
      <c r="B405" s="96" t="n">
        <v>703</v>
      </c>
      <c r="C405" s="96" t="n">
        <v>621</v>
      </c>
      <c r="D405" s="231" t="n">
        <f aca="false">IF(B405=0,IF(C405=0,0,1),IF(C405=0,-1,C405/B405))*100</f>
        <v>88.3357041251778</v>
      </c>
      <c r="E405" s="96"/>
    </row>
    <row r="406" customFormat="false" ht="20.1" hidden="false" customHeight="true" outlineLevel="0" collapsed="false">
      <c r="A406" s="95" t="s">
        <v>491</v>
      </c>
      <c r="B406" s="92" t="n">
        <f aca="false">SUM(B407:B412)</f>
        <v>913</v>
      </c>
      <c r="C406" s="92" t="n">
        <f aca="false">SUM(C407:C412)</f>
        <v>663</v>
      </c>
      <c r="D406" s="231" t="n">
        <f aca="false">IF(B406=0,IF(C406=0,0,1),IF(C406=0,-1,C406/B406))*100</f>
        <v>72.617743702081</v>
      </c>
      <c r="E406" s="96"/>
    </row>
    <row r="407" customFormat="false" ht="20.1" hidden="false" customHeight="true" outlineLevel="0" collapsed="false">
      <c r="A407" s="95" t="s">
        <v>1224</v>
      </c>
      <c r="B407" s="96" t="n">
        <v>0</v>
      </c>
      <c r="C407" s="96" t="n">
        <v>0</v>
      </c>
      <c r="D407" s="231" t="n">
        <f aca="false">IF(B407=0,IF(C407=0,0,1),IF(C407=0,-1,C407/B407))*100</f>
        <v>0</v>
      </c>
      <c r="E407" s="96"/>
    </row>
    <row r="408" customFormat="false" ht="20.1" hidden="false" customHeight="true" outlineLevel="0" collapsed="false">
      <c r="A408" s="95" t="s">
        <v>1225</v>
      </c>
      <c r="B408" s="96" t="n">
        <v>910</v>
      </c>
      <c r="C408" s="96" t="n">
        <v>661</v>
      </c>
      <c r="D408" s="231" t="n">
        <f aca="false">IF(B408=0,IF(C408=0,0,1),IF(C408=0,-1,C408/B408))*100</f>
        <v>72.6373626373626</v>
      </c>
      <c r="E408" s="96"/>
    </row>
    <row r="409" customFormat="false" ht="20.1" hidden="false" customHeight="true" outlineLevel="0" collapsed="false">
      <c r="A409" s="95" t="s">
        <v>1226</v>
      </c>
      <c r="B409" s="96" t="n">
        <v>0</v>
      </c>
      <c r="C409" s="96" t="n">
        <v>0</v>
      </c>
      <c r="D409" s="231" t="n">
        <f aca="false">IF(B409=0,IF(C409=0,0,1),IF(C409=0,-1,C409/B409))*100</f>
        <v>0</v>
      </c>
      <c r="E409" s="96"/>
    </row>
    <row r="410" customFormat="false" ht="20.1" hidden="false" customHeight="true" outlineLevel="0" collapsed="false">
      <c r="A410" s="97" t="s">
        <v>1227</v>
      </c>
      <c r="B410" s="96" t="n">
        <v>0</v>
      </c>
      <c r="C410" s="96" t="n">
        <v>0</v>
      </c>
      <c r="D410" s="231" t="n">
        <f aca="false">IF(B410=0,IF(C410=0,0,1),IF(C410=0,-1,C410/B410))*100</f>
        <v>0</v>
      </c>
      <c r="E410" s="96"/>
    </row>
    <row r="411" customFormat="false" ht="20.1" hidden="false" customHeight="true" outlineLevel="0" collapsed="false">
      <c r="A411" s="97" t="s">
        <v>1228</v>
      </c>
      <c r="B411" s="96" t="n">
        <v>0</v>
      </c>
      <c r="C411" s="96" t="n">
        <v>0</v>
      </c>
      <c r="D411" s="231" t="n">
        <f aca="false">IF(B411=0,IF(C411=0,0,1),IF(C411=0,-1,C411/B411))*100</f>
        <v>0</v>
      </c>
      <c r="E411" s="96"/>
    </row>
    <row r="412" customFormat="false" ht="20.1" hidden="false" customHeight="true" outlineLevel="0" collapsed="false">
      <c r="A412" s="97" t="s">
        <v>1229</v>
      </c>
      <c r="B412" s="96" t="n">
        <v>3</v>
      </c>
      <c r="C412" s="96" t="n">
        <v>2</v>
      </c>
      <c r="D412" s="231" t="n">
        <f aca="false">IF(B412=0,IF(C412=0,0,1),IF(C412=0,-1,C412/B412))*100</f>
        <v>66.6666666666667</v>
      </c>
      <c r="E412" s="96"/>
    </row>
    <row r="413" customFormat="false" ht="20.1" hidden="false" customHeight="true" outlineLevel="0" collapsed="false">
      <c r="A413" s="98" t="s">
        <v>492</v>
      </c>
      <c r="B413" s="92" t="n">
        <f aca="false">SUM(B414:B418)</f>
        <v>1</v>
      </c>
      <c r="C413" s="92" t="n">
        <f aca="false">SUM(C414:C418)</f>
        <v>0</v>
      </c>
      <c r="D413" s="231" t="n">
        <f aca="false">IF(B413=0,IF(C413=0,0,1),IF(C413=0,-1,C413/B413))*100</f>
        <v>-100</v>
      </c>
      <c r="E413" s="96"/>
    </row>
    <row r="414" customFormat="false" ht="20.1" hidden="false" customHeight="true" outlineLevel="0" collapsed="false">
      <c r="A414" s="95" t="s">
        <v>1230</v>
      </c>
      <c r="B414" s="96" t="n">
        <v>0</v>
      </c>
      <c r="C414" s="96" t="n">
        <v>0</v>
      </c>
      <c r="D414" s="231" t="n">
        <f aca="false">IF(B414=0,IF(C414=0,0,1),IF(C414=0,-1,C414/B414))*100</f>
        <v>0</v>
      </c>
      <c r="E414" s="96"/>
    </row>
    <row r="415" customFormat="false" ht="20.1" hidden="false" customHeight="true" outlineLevel="0" collapsed="false">
      <c r="A415" s="95" t="s">
        <v>1231</v>
      </c>
      <c r="B415" s="96" t="n">
        <v>0</v>
      </c>
      <c r="C415" s="96" t="n">
        <v>0</v>
      </c>
      <c r="D415" s="231" t="n">
        <f aca="false">IF(B415=0,IF(C415=0,0,1),IF(C415=0,-1,C415/B415))*100</f>
        <v>0</v>
      </c>
      <c r="E415" s="96"/>
    </row>
    <row r="416" customFormat="false" ht="20.1" hidden="false" customHeight="true" outlineLevel="0" collapsed="false">
      <c r="A416" s="95" t="s">
        <v>1232</v>
      </c>
      <c r="B416" s="96" t="n">
        <v>0</v>
      </c>
      <c r="C416" s="96" t="n">
        <v>0</v>
      </c>
      <c r="D416" s="231" t="n">
        <f aca="false">IF(B416=0,IF(C416=0,0,1),IF(C416=0,-1,C416/B416))*100</f>
        <v>0</v>
      </c>
      <c r="E416" s="96"/>
    </row>
    <row r="417" customFormat="false" ht="20.1" hidden="false" customHeight="true" outlineLevel="0" collapsed="false">
      <c r="A417" s="97" t="s">
        <v>1233</v>
      </c>
      <c r="B417" s="96" t="n">
        <v>0</v>
      </c>
      <c r="C417" s="96" t="n">
        <v>0</v>
      </c>
      <c r="D417" s="231" t="n">
        <f aca="false">IF(B417=0,IF(C417=0,0,1),IF(C417=0,-1,C417/B417))*100</f>
        <v>0</v>
      </c>
      <c r="E417" s="96"/>
    </row>
    <row r="418" customFormat="false" ht="20.1" hidden="false" customHeight="true" outlineLevel="0" collapsed="false">
      <c r="A418" s="97" t="s">
        <v>1234</v>
      </c>
      <c r="B418" s="96" t="n">
        <v>1</v>
      </c>
      <c r="C418" s="96" t="n">
        <v>0</v>
      </c>
      <c r="D418" s="231" t="n">
        <f aca="false">IF(B418=0,IF(C418=0,0,1),IF(C418=0,-1,C418/B418))*100</f>
        <v>-100</v>
      </c>
      <c r="E418" s="96"/>
    </row>
    <row r="419" customFormat="false" ht="20.1" hidden="false" customHeight="true" outlineLevel="0" collapsed="false">
      <c r="A419" s="97" t="s">
        <v>493</v>
      </c>
      <c r="B419" s="92" t="n">
        <f aca="false">SUM(B420:B422)</f>
        <v>0</v>
      </c>
      <c r="C419" s="92" t="n">
        <f aca="false">SUM(C420:C422)</f>
        <v>0</v>
      </c>
      <c r="D419" s="231" t="n">
        <f aca="false">IF(B419=0,IF(C419=0,0,1),IF(C419=0,-1,C419/B419))*100</f>
        <v>0</v>
      </c>
      <c r="E419" s="96"/>
    </row>
    <row r="420" customFormat="false" ht="20.1" hidden="false" customHeight="true" outlineLevel="0" collapsed="false">
      <c r="A420" s="95" t="s">
        <v>1235</v>
      </c>
      <c r="B420" s="96" t="n">
        <v>0</v>
      </c>
      <c r="C420" s="96" t="n">
        <v>0</v>
      </c>
      <c r="D420" s="231" t="n">
        <f aca="false">IF(B420=0,IF(C420=0,0,1),IF(C420=0,-1,C420/B420))*100</f>
        <v>0</v>
      </c>
      <c r="E420" s="96"/>
    </row>
    <row r="421" customFormat="false" ht="20.1" hidden="false" customHeight="true" outlineLevel="0" collapsed="false">
      <c r="A421" s="95" t="s">
        <v>1236</v>
      </c>
      <c r="B421" s="96" t="n">
        <v>0</v>
      </c>
      <c r="C421" s="96" t="n">
        <v>0</v>
      </c>
      <c r="D421" s="231" t="n">
        <f aca="false">IF(B421=0,IF(C421=0,0,1),IF(C421=0,-1,C421/B421))*100</f>
        <v>0</v>
      </c>
      <c r="E421" s="96"/>
    </row>
    <row r="422" customFormat="false" ht="20.1" hidden="false" customHeight="true" outlineLevel="0" collapsed="false">
      <c r="A422" s="95" t="s">
        <v>1237</v>
      </c>
      <c r="B422" s="96" t="n">
        <v>0</v>
      </c>
      <c r="C422" s="96" t="n">
        <v>0</v>
      </c>
      <c r="D422" s="231" t="n">
        <f aca="false">IF(B422=0,IF(C422=0,0,1),IF(C422=0,-1,C422/B422))*100</f>
        <v>0</v>
      </c>
      <c r="E422" s="96"/>
    </row>
    <row r="423" customFormat="false" ht="20.1" hidden="false" customHeight="true" outlineLevel="0" collapsed="false">
      <c r="A423" s="97" t="s">
        <v>494</v>
      </c>
      <c r="B423" s="92" t="n">
        <f aca="false">SUM(B424:B426)</f>
        <v>0</v>
      </c>
      <c r="C423" s="92" t="n">
        <f aca="false">SUM(C424:C426)</f>
        <v>0</v>
      </c>
      <c r="D423" s="231" t="n">
        <f aca="false">IF(B423=0,IF(C423=0,0,1),IF(C423=0,-1,C423/B423))*100</f>
        <v>0</v>
      </c>
      <c r="E423" s="96"/>
    </row>
    <row r="424" customFormat="false" ht="20.1" hidden="false" customHeight="true" outlineLevel="0" collapsed="false">
      <c r="A424" s="97" t="s">
        <v>1238</v>
      </c>
      <c r="B424" s="96" t="n">
        <v>0</v>
      </c>
      <c r="C424" s="96" t="n">
        <v>0</v>
      </c>
      <c r="D424" s="231" t="n">
        <f aca="false">IF(B424=0,IF(C424=0,0,1),IF(C424=0,-1,C424/B424))*100</f>
        <v>0</v>
      </c>
      <c r="E424" s="96"/>
    </row>
    <row r="425" customFormat="false" ht="20.1" hidden="false" customHeight="true" outlineLevel="0" collapsed="false">
      <c r="A425" s="97" t="s">
        <v>1239</v>
      </c>
      <c r="B425" s="96" t="n">
        <v>0</v>
      </c>
      <c r="C425" s="96" t="n">
        <v>0</v>
      </c>
      <c r="D425" s="231" t="n">
        <f aca="false">IF(B425=0,IF(C425=0,0,1),IF(C425=0,-1,C425/B425))*100</f>
        <v>0</v>
      </c>
      <c r="E425" s="96"/>
    </row>
    <row r="426" customFormat="false" ht="20.1" hidden="false" customHeight="true" outlineLevel="0" collapsed="false">
      <c r="A426" s="98" t="s">
        <v>1240</v>
      </c>
      <c r="B426" s="96" t="n">
        <v>0</v>
      </c>
      <c r="C426" s="96" t="n">
        <v>0</v>
      </c>
      <c r="D426" s="231" t="n">
        <f aca="false">IF(B426=0,IF(C426=0,0,1),IF(C426=0,-1,C426/B426))*100</f>
        <v>0</v>
      </c>
      <c r="E426" s="96"/>
    </row>
    <row r="427" customFormat="false" ht="20.1" hidden="false" customHeight="true" outlineLevel="0" collapsed="false">
      <c r="A427" s="95" t="s">
        <v>495</v>
      </c>
      <c r="B427" s="92" t="n">
        <f aca="false">SUM(B428:B430)</f>
        <v>147</v>
      </c>
      <c r="C427" s="92" t="n">
        <f aca="false">SUM(C428:C430)</f>
        <v>53</v>
      </c>
      <c r="D427" s="231" t="n">
        <f aca="false">IF(B427=0,IF(C427=0,0,1),IF(C427=0,-1,C427/B427))*100</f>
        <v>36.0544217687075</v>
      </c>
      <c r="E427" s="96"/>
    </row>
    <row r="428" customFormat="false" ht="20.1" hidden="false" customHeight="true" outlineLevel="0" collapsed="false">
      <c r="A428" s="95" t="s">
        <v>1241</v>
      </c>
      <c r="B428" s="96" t="n">
        <v>147</v>
      </c>
      <c r="C428" s="96" t="n">
        <v>53</v>
      </c>
      <c r="D428" s="231" t="n">
        <f aca="false">IF(B428=0,IF(C428=0,0,1),IF(C428=0,-1,C428/B428))*100</f>
        <v>36.0544217687075</v>
      </c>
      <c r="E428" s="96"/>
    </row>
    <row r="429" customFormat="false" ht="20.1" hidden="false" customHeight="true" outlineLevel="0" collapsed="false">
      <c r="A429" s="95" t="s">
        <v>1242</v>
      </c>
      <c r="B429" s="96" t="n">
        <v>0</v>
      </c>
      <c r="C429" s="96" t="n">
        <v>0</v>
      </c>
      <c r="D429" s="231" t="n">
        <f aca="false">IF(B429=0,IF(C429=0,0,1),IF(C429=0,-1,C429/B429))*100</f>
        <v>0</v>
      </c>
      <c r="E429" s="96"/>
    </row>
    <row r="430" customFormat="false" ht="20.1" hidden="false" customHeight="true" outlineLevel="0" collapsed="false">
      <c r="A430" s="97" t="s">
        <v>1243</v>
      </c>
      <c r="B430" s="96" t="n">
        <v>0</v>
      </c>
      <c r="C430" s="96" t="n">
        <v>0</v>
      </c>
      <c r="D430" s="231" t="n">
        <f aca="false">IF(B430=0,IF(C430=0,0,1),IF(C430=0,-1,C430/B430))*100</f>
        <v>0</v>
      </c>
      <c r="E430" s="96"/>
    </row>
    <row r="431" customFormat="false" ht="20.1" hidden="false" customHeight="true" outlineLevel="0" collapsed="false">
      <c r="A431" s="97" t="s">
        <v>496</v>
      </c>
      <c r="B431" s="92" t="n">
        <f aca="false">SUM(B432:B436)</f>
        <v>548</v>
      </c>
      <c r="C431" s="92" t="n">
        <f aca="false">SUM(C432:C436)</f>
        <v>625</v>
      </c>
      <c r="D431" s="231" t="n">
        <f aca="false">IF(B431=0,IF(C431=0,0,1),IF(C431=0,-1,C431/B431))*100</f>
        <v>114.051094890511</v>
      </c>
      <c r="E431" s="96"/>
    </row>
    <row r="432" customFormat="false" ht="20.1" hidden="false" customHeight="true" outlineLevel="0" collapsed="false">
      <c r="A432" s="97" t="s">
        <v>1244</v>
      </c>
      <c r="B432" s="96" t="n">
        <v>292</v>
      </c>
      <c r="C432" s="96" t="n">
        <v>349</v>
      </c>
      <c r="D432" s="231" t="n">
        <f aca="false">IF(B432=0,IF(C432=0,0,1),IF(C432=0,-1,C432/B432))*100</f>
        <v>119.520547945205</v>
      </c>
      <c r="E432" s="96"/>
    </row>
    <row r="433" customFormat="false" ht="20.1" hidden="false" customHeight="true" outlineLevel="0" collapsed="false">
      <c r="A433" s="95" t="s">
        <v>1245</v>
      </c>
      <c r="B433" s="96" t="n">
        <v>256</v>
      </c>
      <c r="C433" s="96" t="n">
        <v>276</v>
      </c>
      <c r="D433" s="231" t="n">
        <f aca="false">IF(B433=0,IF(C433=0,0,1),IF(C433=0,-1,C433/B433))*100</f>
        <v>107.8125</v>
      </c>
      <c r="E433" s="96"/>
    </row>
    <row r="434" customFormat="false" ht="19.5" hidden="false" customHeight="true" outlineLevel="0" collapsed="false">
      <c r="A434" s="95" t="s">
        <v>1246</v>
      </c>
      <c r="B434" s="96" t="n">
        <v>0</v>
      </c>
      <c r="C434" s="96" t="n">
        <v>0</v>
      </c>
      <c r="D434" s="231" t="n">
        <f aca="false">IF(B434=0,IF(C434=0,0,1),IF(C434=0,-1,C434/B434))*100</f>
        <v>0</v>
      </c>
      <c r="E434" s="96"/>
    </row>
    <row r="435" customFormat="false" ht="20.1" hidden="false" customHeight="true" outlineLevel="0" collapsed="false">
      <c r="A435" s="95" t="s">
        <v>1247</v>
      </c>
      <c r="B435" s="96" t="n">
        <v>0</v>
      </c>
      <c r="C435" s="96" t="n">
        <v>0</v>
      </c>
      <c r="D435" s="231" t="n">
        <f aca="false">IF(B435=0,IF(C435=0,0,1),IF(C435=0,-1,C435/B435))*100</f>
        <v>0</v>
      </c>
      <c r="E435" s="96"/>
    </row>
    <row r="436" customFormat="false" ht="20.1" hidden="false" customHeight="true" outlineLevel="0" collapsed="false">
      <c r="A436" s="95" t="s">
        <v>1248</v>
      </c>
      <c r="B436" s="96" t="n">
        <v>0</v>
      </c>
      <c r="C436" s="96" t="n">
        <v>0</v>
      </c>
      <c r="D436" s="231" t="n">
        <f aca="false">IF(B436=0,IF(C436=0,0,1),IF(C436=0,-1,C436/B436))*100</f>
        <v>0</v>
      </c>
      <c r="E436" s="96"/>
    </row>
    <row r="437" customFormat="false" ht="20.1" hidden="false" customHeight="true" outlineLevel="0" collapsed="false">
      <c r="A437" s="95" t="s">
        <v>497</v>
      </c>
      <c r="B437" s="92" t="n">
        <f aca="false">SUM(B438:B443)</f>
        <v>522</v>
      </c>
      <c r="C437" s="92" t="n">
        <f aca="false">SUM(C438:C443)</f>
        <v>530</v>
      </c>
      <c r="D437" s="231" t="n">
        <f aca="false">IF(B437=0,IF(C437=0,0,1),IF(C437=0,-1,C437/B437))*100</f>
        <v>101.532567049808</v>
      </c>
      <c r="E437" s="96"/>
    </row>
    <row r="438" customFormat="false" ht="20.1" hidden="false" customHeight="true" outlineLevel="0" collapsed="false">
      <c r="A438" s="97" t="s">
        <v>1249</v>
      </c>
      <c r="B438" s="96" t="n">
        <v>365</v>
      </c>
      <c r="C438" s="96" t="n">
        <v>365</v>
      </c>
      <c r="D438" s="231" t="n">
        <f aca="false">IF(B438=0,IF(C438=0,0,1),IF(C438=0,-1,C438/B438))*100</f>
        <v>100</v>
      </c>
      <c r="E438" s="96"/>
    </row>
    <row r="439" customFormat="false" ht="20.1" hidden="false" customHeight="true" outlineLevel="0" collapsed="false">
      <c r="A439" s="97" t="s">
        <v>1250</v>
      </c>
      <c r="B439" s="96" t="n">
        <v>0</v>
      </c>
      <c r="C439" s="96" t="n">
        <v>0</v>
      </c>
      <c r="D439" s="231" t="n">
        <f aca="false">IF(B439=0,IF(C439=0,0,1),IF(C439=0,-1,C439/B439))*100</f>
        <v>0</v>
      </c>
      <c r="E439" s="96"/>
    </row>
    <row r="440" customFormat="false" ht="20.1" hidden="false" customHeight="true" outlineLevel="0" collapsed="false">
      <c r="A440" s="97" t="s">
        <v>1251</v>
      </c>
      <c r="B440" s="96" t="n">
        <v>0</v>
      </c>
      <c r="C440" s="96" t="n">
        <v>0</v>
      </c>
      <c r="D440" s="231" t="n">
        <f aca="false">IF(B440=0,IF(C440=0,0,1),IF(C440=0,-1,C440/B440))*100</f>
        <v>0</v>
      </c>
      <c r="E440" s="96"/>
    </row>
    <row r="441" customFormat="false" ht="20.1" hidden="false" customHeight="true" outlineLevel="0" collapsed="false">
      <c r="A441" s="98" t="s">
        <v>1252</v>
      </c>
      <c r="B441" s="96" t="n">
        <v>0</v>
      </c>
      <c r="C441" s="96" t="n">
        <v>0</v>
      </c>
      <c r="D441" s="231" t="n">
        <f aca="false">IF(B441=0,IF(C441=0,0,1),IF(C441=0,-1,C441/B441))*100</f>
        <v>0</v>
      </c>
      <c r="E441" s="96"/>
    </row>
    <row r="442" customFormat="false" ht="20.1" hidden="false" customHeight="true" outlineLevel="0" collapsed="false">
      <c r="A442" s="95" t="s">
        <v>1253</v>
      </c>
      <c r="B442" s="96" t="n">
        <v>157</v>
      </c>
      <c r="C442" s="96" t="n">
        <v>165</v>
      </c>
      <c r="D442" s="231" t="n">
        <f aca="false">IF(B442=0,IF(C442=0,0,1),IF(C442=0,-1,C442/B442))*100</f>
        <v>105.095541401274</v>
      </c>
      <c r="E442" s="96"/>
    </row>
    <row r="443" customFormat="false" ht="20.1" hidden="false" customHeight="true" outlineLevel="0" collapsed="false">
      <c r="A443" s="95" t="s">
        <v>1254</v>
      </c>
      <c r="B443" s="96" t="n">
        <v>0</v>
      </c>
      <c r="C443" s="96" t="n">
        <v>0</v>
      </c>
      <c r="D443" s="231" t="n">
        <f aca="false">IF(B443=0,IF(C443=0,0,1),IF(C443=0,-1,C443/B443))*100</f>
        <v>0</v>
      </c>
      <c r="E443" s="96"/>
    </row>
    <row r="444" customFormat="false" ht="20.1" hidden="false" customHeight="true" outlineLevel="0" collapsed="false">
      <c r="A444" s="95" t="s">
        <v>498</v>
      </c>
      <c r="B444" s="96" t="n">
        <v>533</v>
      </c>
      <c r="C444" s="96" t="n">
        <v>0</v>
      </c>
      <c r="D444" s="231" t="n">
        <f aca="false">IF(B444=0,IF(C444=0,0,1),IF(C444=0,-1,C444/B444))*100</f>
        <v>-100</v>
      </c>
      <c r="E444" s="96"/>
    </row>
    <row r="445" customFormat="false" ht="20.1" hidden="false" customHeight="true" outlineLevel="0" collapsed="false">
      <c r="A445" s="98" t="s">
        <v>499</v>
      </c>
      <c r="B445" s="92" t="n">
        <f aca="false">B446+B451+B460+B466+B472+B477+B482+B489+B493+B496</f>
        <v>1027</v>
      </c>
      <c r="C445" s="92" t="n">
        <f aca="false">C446+C451+C460+C466+C472+C477+C482+C489+C493+C496</f>
        <v>1014</v>
      </c>
      <c r="D445" s="231" t="n">
        <f aca="false">IF(B445=0,IF(C445=0,0,1),IF(C445=0,-1,C445/B445))*100</f>
        <v>98.7341772151899</v>
      </c>
      <c r="E445" s="96"/>
    </row>
    <row r="446" customFormat="false" ht="20.1" hidden="false" customHeight="true" outlineLevel="0" collapsed="false">
      <c r="A446" s="97" t="s">
        <v>500</v>
      </c>
      <c r="B446" s="92" t="n">
        <f aca="false">SUM(B447:B450)</f>
        <v>120</v>
      </c>
      <c r="C446" s="92" t="n">
        <f aca="false">SUM(C447:C450)</f>
        <v>124</v>
      </c>
      <c r="D446" s="231" t="n">
        <f aca="false">IF(B446=0,IF(C446=0,0,1),IF(C446=0,-1,C446/B446))*100</f>
        <v>103.333333333333</v>
      </c>
      <c r="E446" s="96"/>
    </row>
    <row r="447" customFormat="false" ht="20.1" hidden="false" customHeight="true" outlineLevel="0" collapsed="false">
      <c r="A447" s="95" t="s">
        <v>1022</v>
      </c>
      <c r="B447" s="96" t="n">
        <v>111</v>
      </c>
      <c r="C447" s="96" t="n">
        <v>116</v>
      </c>
      <c r="D447" s="231" t="n">
        <f aca="false">IF(B447=0,IF(C447=0,0,1),IF(C447=0,-1,C447/B447))*100</f>
        <v>104.504504504505</v>
      </c>
      <c r="E447" s="96"/>
    </row>
    <row r="448" customFormat="false" ht="20.1" hidden="false" customHeight="true" outlineLevel="0" collapsed="false">
      <c r="A448" s="95" t="s">
        <v>1023</v>
      </c>
      <c r="B448" s="96" t="n">
        <v>1</v>
      </c>
      <c r="C448" s="96" t="n">
        <v>2</v>
      </c>
      <c r="D448" s="231" t="n">
        <f aca="false">IF(B448=0,IF(C448=0,0,1),IF(C448=0,-1,C448/B448))*100</f>
        <v>200</v>
      </c>
      <c r="E448" s="96"/>
    </row>
    <row r="449" customFormat="false" ht="20.1" hidden="false" customHeight="true" outlineLevel="0" collapsed="false">
      <c r="A449" s="95" t="s">
        <v>1024</v>
      </c>
      <c r="B449" s="96" t="n">
        <v>0</v>
      </c>
      <c r="C449" s="96" t="n">
        <v>0</v>
      </c>
      <c r="D449" s="231" t="n">
        <f aca="false">IF(B449=0,IF(C449=0,0,1),IF(C449=0,-1,C449/B449))*100</f>
        <v>0</v>
      </c>
      <c r="E449" s="96"/>
    </row>
    <row r="450" customFormat="false" ht="20.1" hidden="false" customHeight="true" outlineLevel="0" collapsed="false">
      <c r="A450" s="97" t="s">
        <v>1255</v>
      </c>
      <c r="B450" s="96" t="n">
        <v>8</v>
      </c>
      <c r="C450" s="96" t="n">
        <v>6</v>
      </c>
      <c r="D450" s="231" t="n">
        <f aca="false">IF(B450=0,IF(C450=0,0,1),IF(C450=0,-1,C450/B450))*100</f>
        <v>75</v>
      </c>
      <c r="E450" s="96"/>
    </row>
    <row r="451" customFormat="false" ht="20.1" hidden="false" customHeight="true" outlineLevel="0" collapsed="false">
      <c r="A451" s="95" t="s">
        <v>501</v>
      </c>
      <c r="B451" s="92" t="n">
        <f aca="false">SUM(B452:B459)</f>
        <v>75</v>
      </c>
      <c r="C451" s="92" t="n">
        <f aca="false">SUM(C452:C459)</f>
        <v>71</v>
      </c>
      <c r="D451" s="231" t="n">
        <f aca="false">IF(B451=0,IF(C451=0,0,1),IF(C451=0,-1,C451/B451))*100</f>
        <v>94.6666666666667</v>
      </c>
      <c r="E451" s="96"/>
    </row>
    <row r="452" customFormat="false" ht="20.1" hidden="false" customHeight="true" outlineLevel="0" collapsed="false">
      <c r="A452" s="95" t="s">
        <v>1256</v>
      </c>
      <c r="B452" s="96" t="n">
        <v>75</v>
      </c>
      <c r="C452" s="96" t="n">
        <v>71</v>
      </c>
      <c r="D452" s="231" t="n">
        <f aca="false">IF(B452=0,IF(C452=0,0,1),IF(C452=0,-1,C452/B452))*100</f>
        <v>94.6666666666667</v>
      </c>
      <c r="E452" s="96"/>
    </row>
    <row r="453" customFormat="false" ht="20.1" hidden="false" customHeight="true" outlineLevel="0" collapsed="false">
      <c r="A453" s="95" t="s">
        <v>1257</v>
      </c>
      <c r="B453" s="96" t="n">
        <v>0</v>
      </c>
      <c r="C453" s="96" t="n">
        <v>0</v>
      </c>
      <c r="D453" s="231" t="n">
        <f aca="false">IF(B453=0,IF(C453=0,0,1),IF(C453=0,-1,C453/B453))*100</f>
        <v>0</v>
      </c>
      <c r="E453" s="96"/>
    </row>
    <row r="454" customFormat="false" ht="20.1" hidden="false" customHeight="true" outlineLevel="0" collapsed="false">
      <c r="A454" s="98" t="s">
        <v>1258</v>
      </c>
      <c r="B454" s="96" t="n">
        <v>0</v>
      </c>
      <c r="C454" s="96" t="n">
        <v>0</v>
      </c>
      <c r="D454" s="231" t="n">
        <f aca="false">IF(B454=0,IF(C454=0,0,1),IF(C454=0,-1,C454/B454))*100</f>
        <v>0</v>
      </c>
      <c r="E454" s="96"/>
    </row>
    <row r="455" customFormat="false" ht="20.1" hidden="false" customHeight="true" outlineLevel="0" collapsed="false">
      <c r="A455" s="95" t="s">
        <v>1259</v>
      </c>
      <c r="B455" s="96" t="n">
        <v>0</v>
      </c>
      <c r="C455" s="96" t="n">
        <v>0</v>
      </c>
      <c r="D455" s="231" t="n">
        <f aca="false">IF(B455=0,IF(C455=0,0,1),IF(C455=0,-1,C455/B455))*100</f>
        <v>0</v>
      </c>
      <c r="E455" s="96"/>
    </row>
    <row r="456" customFormat="false" ht="20.1" hidden="false" customHeight="true" outlineLevel="0" collapsed="false">
      <c r="A456" s="95" t="s">
        <v>1260</v>
      </c>
      <c r="B456" s="96" t="n">
        <v>0</v>
      </c>
      <c r="C456" s="96" t="n">
        <v>0</v>
      </c>
      <c r="D456" s="231" t="n">
        <f aca="false">IF(B456=0,IF(C456=0,0,1),IF(C456=0,-1,C456/B456))*100</f>
        <v>0</v>
      </c>
      <c r="E456" s="96"/>
    </row>
    <row r="457" customFormat="false" ht="20.1" hidden="false" customHeight="true" outlineLevel="0" collapsed="false">
      <c r="A457" s="95" t="s">
        <v>1261</v>
      </c>
      <c r="B457" s="96" t="n">
        <v>0</v>
      </c>
      <c r="C457" s="96" t="n">
        <v>0</v>
      </c>
      <c r="D457" s="231" t="n">
        <f aca="false">IF(B457=0,IF(C457=0,0,1),IF(C457=0,-1,C457/B457))*100</f>
        <v>0</v>
      </c>
      <c r="E457" s="96"/>
    </row>
    <row r="458" customFormat="false" ht="20.1" hidden="false" customHeight="true" outlineLevel="0" collapsed="false">
      <c r="A458" s="97" t="s">
        <v>1262</v>
      </c>
      <c r="B458" s="96" t="n">
        <v>0</v>
      </c>
      <c r="C458" s="96" t="n">
        <v>0</v>
      </c>
      <c r="D458" s="231" t="n">
        <f aca="false">IF(B458=0,IF(C458=0,0,1),IF(C458=0,-1,C458/B458))*100</f>
        <v>0</v>
      </c>
      <c r="E458" s="96"/>
    </row>
    <row r="459" customFormat="false" ht="20.1" hidden="false" customHeight="true" outlineLevel="0" collapsed="false">
      <c r="A459" s="97" t="s">
        <v>1263</v>
      </c>
      <c r="B459" s="96" t="n">
        <v>0</v>
      </c>
      <c r="C459" s="96" t="n">
        <v>0</v>
      </c>
      <c r="D459" s="231" t="n">
        <f aca="false">IF(B459=0,IF(C459=0,0,1),IF(C459=0,-1,C459/B459))*100</f>
        <v>0</v>
      </c>
      <c r="E459" s="96"/>
    </row>
    <row r="460" customFormat="false" ht="20.1" hidden="false" customHeight="true" outlineLevel="0" collapsed="false">
      <c r="A460" s="97" t="s">
        <v>502</v>
      </c>
      <c r="B460" s="92" t="n">
        <f aca="false">SUM(B461:B465)</f>
        <v>0</v>
      </c>
      <c r="C460" s="92" t="n">
        <f aca="false">SUM(C461:C465)</f>
        <v>0</v>
      </c>
      <c r="D460" s="231" t="n">
        <f aca="false">IF(B460=0,IF(C460=0,0,1),IF(C460=0,-1,C460/B460))*100</f>
        <v>0</v>
      </c>
      <c r="E460" s="96"/>
    </row>
    <row r="461" customFormat="false" ht="20.1" hidden="false" customHeight="true" outlineLevel="0" collapsed="false">
      <c r="A461" s="95" t="s">
        <v>1256</v>
      </c>
      <c r="B461" s="96" t="n">
        <v>0</v>
      </c>
      <c r="C461" s="96" t="n">
        <v>0</v>
      </c>
      <c r="D461" s="231" t="n">
        <f aca="false">IF(B461=0,IF(C461=0,0,1),IF(C461=0,-1,C461/B461))*100</f>
        <v>0</v>
      </c>
      <c r="E461" s="96"/>
    </row>
    <row r="462" customFormat="false" ht="20.1" hidden="false" customHeight="true" outlineLevel="0" collapsed="false">
      <c r="A462" s="95" t="s">
        <v>1264</v>
      </c>
      <c r="B462" s="96" t="n">
        <v>0</v>
      </c>
      <c r="C462" s="96" t="n">
        <v>0</v>
      </c>
      <c r="D462" s="231" t="n">
        <f aca="false">IF(B462=0,IF(C462=0,0,1),IF(C462=0,-1,C462/B462))*100</f>
        <v>0</v>
      </c>
      <c r="E462" s="96"/>
    </row>
    <row r="463" customFormat="false" ht="20.1" hidden="false" customHeight="true" outlineLevel="0" collapsed="false">
      <c r="A463" s="95" t="s">
        <v>1265</v>
      </c>
      <c r="B463" s="96" t="n">
        <v>0</v>
      </c>
      <c r="C463" s="96" t="n">
        <v>0</v>
      </c>
      <c r="D463" s="231" t="n">
        <f aca="false">IF(B463=0,IF(C463=0,0,1),IF(C463=0,-1,C463/B463))*100</f>
        <v>0</v>
      </c>
      <c r="E463" s="96"/>
    </row>
    <row r="464" customFormat="false" ht="20.1" hidden="false" customHeight="true" outlineLevel="0" collapsed="false">
      <c r="A464" s="97" t="s">
        <v>1266</v>
      </c>
      <c r="B464" s="96" t="n">
        <v>0</v>
      </c>
      <c r="C464" s="96" t="n">
        <v>0</v>
      </c>
      <c r="D464" s="231" t="n">
        <f aca="false">IF(B464=0,IF(C464=0,0,1),IF(C464=0,-1,C464/B464))*100</f>
        <v>0</v>
      </c>
      <c r="E464" s="96"/>
    </row>
    <row r="465" customFormat="false" ht="20.1" hidden="false" customHeight="true" outlineLevel="0" collapsed="false">
      <c r="A465" s="97" t="s">
        <v>1267</v>
      </c>
      <c r="B465" s="96" t="n">
        <v>0</v>
      </c>
      <c r="C465" s="96" t="n">
        <v>0</v>
      </c>
      <c r="D465" s="231" t="n">
        <f aca="false">IF(B465=0,IF(C465=0,0,1),IF(C465=0,-1,C465/B465))*100</f>
        <v>0</v>
      </c>
      <c r="E465" s="96"/>
    </row>
    <row r="466" customFormat="false" ht="20.1" hidden="false" customHeight="true" outlineLevel="0" collapsed="false">
      <c r="A466" s="97" t="s">
        <v>503</v>
      </c>
      <c r="B466" s="92" t="n">
        <f aca="false">SUM(B467:B471)</f>
        <v>710</v>
      </c>
      <c r="C466" s="92" t="n">
        <f aca="false">SUM(C467:C471)</f>
        <v>710</v>
      </c>
      <c r="D466" s="231" t="n">
        <f aca="false">IF(B466=0,IF(C466=0,0,1),IF(C466=0,-1,C466/B466))*100</f>
        <v>100</v>
      </c>
      <c r="E466" s="96"/>
    </row>
    <row r="467" customFormat="false" ht="20.1" hidden="false" customHeight="true" outlineLevel="0" collapsed="false">
      <c r="A467" s="98" t="s">
        <v>1256</v>
      </c>
      <c r="B467" s="96" t="n">
        <v>0</v>
      </c>
      <c r="C467" s="96" t="n">
        <v>0</v>
      </c>
      <c r="D467" s="231" t="n">
        <f aca="false">IF(B467=0,IF(C467=0,0,1),IF(C467=0,-1,C467/B467))*100</f>
        <v>0</v>
      </c>
      <c r="E467" s="96"/>
    </row>
    <row r="468" customFormat="false" ht="20.1" hidden="false" customHeight="true" outlineLevel="0" collapsed="false">
      <c r="A468" s="95" t="s">
        <v>1268</v>
      </c>
      <c r="B468" s="96" t="n">
        <v>710</v>
      </c>
      <c r="C468" s="96" t="n">
        <v>710</v>
      </c>
      <c r="D468" s="231" t="n">
        <f aca="false">IF(B468=0,IF(C468=0,0,1),IF(C468=0,-1,C468/B468))*100</f>
        <v>100</v>
      </c>
      <c r="E468" s="96"/>
    </row>
    <row r="469" customFormat="false" ht="20.1" hidden="false" customHeight="true" outlineLevel="0" collapsed="false">
      <c r="A469" s="95" t="s">
        <v>1269</v>
      </c>
      <c r="B469" s="96" t="n">
        <v>0</v>
      </c>
      <c r="C469" s="96" t="n">
        <v>0</v>
      </c>
      <c r="D469" s="231" t="n">
        <f aca="false">IF(B469=0,IF(C469=0,0,1),IF(C469=0,-1,C469/B469))*100</f>
        <v>0</v>
      </c>
      <c r="E469" s="96"/>
    </row>
    <row r="470" customFormat="false" ht="20.1" hidden="false" customHeight="true" outlineLevel="0" collapsed="false">
      <c r="A470" s="95" t="s">
        <v>1270</v>
      </c>
      <c r="B470" s="96" t="n">
        <v>0</v>
      </c>
      <c r="C470" s="96" t="n">
        <v>0</v>
      </c>
      <c r="D470" s="231" t="n">
        <f aca="false">IF(B470=0,IF(C470=0,0,1),IF(C470=0,-1,C470/B470))*100</f>
        <v>0</v>
      </c>
      <c r="E470" s="96"/>
    </row>
    <row r="471" customFormat="false" ht="20.1" hidden="false" customHeight="true" outlineLevel="0" collapsed="false">
      <c r="A471" s="97" t="s">
        <v>1271</v>
      </c>
      <c r="B471" s="96" t="n">
        <v>0</v>
      </c>
      <c r="C471" s="96" t="n">
        <v>0</v>
      </c>
      <c r="D471" s="231" t="n">
        <f aca="false">IF(B471=0,IF(C471=0,0,1),IF(C471=0,-1,C471/B471))*100</f>
        <v>0</v>
      </c>
      <c r="E471" s="96"/>
    </row>
    <row r="472" customFormat="false" ht="20.1" hidden="false" customHeight="true" outlineLevel="0" collapsed="false">
      <c r="A472" s="97" t="s">
        <v>504</v>
      </c>
      <c r="B472" s="92" t="n">
        <f aca="false">SUM(B473:B476)</f>
        <v>0</v>
      </c>
      <c r="C472" s="92" t="n">
        <f aca="false">SUM(C473:C476)</f>
        <v>0</v>
      </c>
      <c r="D472" s="231" t="n">
        <f aca="false">IF(B472=0,IF(C472=0,0,1),IF(C472=0,-1,C472/B472))*100</f>
        <v>0</v>
      </c>
      <c r="E472" s="96"/>
    </row>
    <row r="473" customFormat="false" ht="20.1" hidden="false" customHeight="true" outlineLevel="0" collapsed="false">
      <c r="A473" s="97" t="s">
        <v>1256</v>
      </c>
      <c r="B473" s="96" t="n">
        <v>0</v>
      </c>
      <c r="C473" s="96" t="n">
        <v>0</v>
      </c>
      <c r="D473" s="231" t="n">
        <f aca="false">IF(B473=0,IF(C473=0,0,1),IF(C473=0,-1,C473/B473))*100</f>
        <v>0</v>
      </c>
      <c r="E473" s="96"/>
    </row>
    <row r="474" customFormat="false" ht="20.1" hidden="false" customHeight="true" outlineLevel="0" collapsed="false">
      <c r="A474" s="95" t="s">
        <v>1272</v>
      </c>
      <c r="B474" s="96" t="n">
        <v>0</v>
      </c>
      <c r="C474" s="96" t="n">
        <v>0</v>
      </c>
      <c r="D474" s="231" t="n">
        <f aca="false">IF(B474=0,IF(C474=0,0,1),IF(C474=0,-1,C474/B474))*100</f>
        <v>0</v>
      </c>
      <c r="E474" s="96"/>
    </row>
    <row r="475" customFormat="false" ht="20.1" hidden="false" customHeight="true" outlineLevel="0" collapsed="false">
      <c r="A475" s="95" t="s">
        <v>1273</v>
      </c>
      <c r="B475" s="96" t="n">
        <v>0</v>
      </c>
      <c r="C475" s="96" t="n">
        <v>0</v>
      </c>
      <c r="D475" s="231" t="n">
        <f aca="false">IF(B475=0,IF(C475=0,0,1),IF(C475=0,-1,C475/B475))*100</f>
        <v>0</v>
      </c>
      <c r="E475" s="96"/>
    </row>
    <row r="476" customFormat="false" ht="20.1" hidden="false" customHeight="true" outlineLevel="0" collapsed="false">
      <c r="A476" s="95" t="s">
        <v>1274</v>
      </c>
      <c r="B476" s="96" t="n">
        <v>0</v>
      </c>
      <c r="C476" s="96" t="n">
        <v>0</v>
      </c>
      <c r="D476" s="231" t="n">
        <f aca="false">IF(B476=0,IF(C476=0,0,1),IF(C476=0,-1,C476/B476))*100</f>
        <v>0</v>
      </c>
      <c r="E476" s="96"/>
    </row>
    <row r="477" customFormat="false" ht="20.1" hidden="false" customHeight="true" outlineLevel="0" collapsed="false">
      <c r="A477" s="97" t="s">
        <v>505</v>
      </c>
      <c r="B477" s="92" t="n">
        <f aca="false">SUM(B478:B481)</f>
        <v>0</v>
      </c>
      <c r="C477" s="92" t="n">
        <f aca="false">SUM(C478:C481)</f>
        <v>0</v>
      </c>
      <c r="D477" s="231" t="n">
        <f aca="false">IF(B477=0,IF(C477=0,0,1),IF(C477=0,-1,C477/B477))*100</f>
        <v>0</v>
      </c>
      <c r="E477" s="96"/>
    </row>
    <row r="478" customFormat="false" ht="20.1" hidden="false" customHeight="true" outlineLevel="0" collapsed="false">
      <c r="A478" s="97" t="s">
        <v>1275</v>
      </c>
      <c r="B478" s="96" t="n">
        <v>0</v>
      </c>
      <c r="C478" s="96" t="n">
        <v>0</v>
      </c>
      <c r="D478" s="231" t="n">
        <f aca="false">IF(B478=0,IF(C478=0,0,1),IF(C478=0,-1,C478/B478))*100</f>
        <v>0</v>
      </c>
      <c r="E478" s="96"/>
    </row>
    <row r="479" customFormat="false" ht="20.1" hidden="false" customHeight="true" outlineLevel="0" collapsed="false">
      <c r="A479" s="97" t="s">
        <v>1276</v>
      </c>
      <c r="B479" s="96" t="n">
        <v>0</v>
      </c>
      <c r="C479" s="96" t="n">
        <v>0</v>
      </c>
      <c r="D479" s="231" t="n">
        <f aca="false">IF(B479=0,IF(C479=0,0,1),IF(C479=0,-1,C479/B479))*100</f>
        <v>0</v>
      </c>
      <c r="E479" s="96"/>
    </row>
    <row r="480" customFormat="false" ht="20.1" hidden="false" customHeight="true" outlineLevel="0" collapsed="false">
      <c r="A480" s="98" t="s">
        <v>1277</v>
      </c>
      <c r="B480" s="96" t="n">
        <v>0</v>
      </c>
      <c r="C480" s="96" t="n">
        <v>0</v>
      </c>
      <c r="D480" s="231" t="n">
        <f aca="false">IF(B480=0,IF(C480=0,0,1),IF(C480=0,-1,C480/B480))*100</f>
        <v>0</v>
      </c>
      <c r="E480" s="96"/>
    </row>
    <row r="481" customFormat="false" ht="20.1" hidden="false" customHeight="true" outlineLevel="0" collapsed="false">
      <c r="A481" s="95" t="s">
        <v>1278</v>
      </c>
      <c r="B481" s="96" t="n">
        <v>0</v>
      </c>
      <c r="C481" s="96" t="n">
        <v>0</v>
      </c>
      <c r="D481" s="231" t="n">
        <f aca="false">IF(B481=0,IF(C481=0,0,1),IF(C481=0,-1,C481/B481))*100</f>
        <v>0</v>
      </c>
      <c r="E481" s="96"/>
    </row>
    <row r="482" customFormat="false" ht="20.1" hidden="false" customHeight="true" outlineLevel="0" collapsed="false">
      <c r="A482" s="95" t="s">
        <v>506</v>
      </c>
      <c r="B482" s="92" t="n">
        <f aca="false">SUM(B483:B488)</f>
        <v>114</v>
      </c>
      <c r="C482" s="92" t="n">
        <f aca="false">SUM(C483:C488)</f>
        <v>107</v>
      </c>
      <c r="D482" s="231" t="n">
        <f aca="false">IF(B482=0,IF(C482=0,0,1),IF(C482=0,-1,C482/B482))*100</f>
        <v>93.859649122807</v>
      </c>
      <c r="E482" s="96"/>
    </row>
    <row r="483" customFormat="false" ht="20.1" hidden="false" customHeight="true" outlineLevel="0" collapsed="false">
      <c r="A483" s="95" t="s">
        <v>1256</v>
      </c>
      <c r="B483" s="96" t="n">
        <v>74</v>
      </c>
      <c r="C483" s="96" t="n">
        <v>75</v>
      </c>
      <c r="D483" s="231" t="n">
        <f aca="false">IF(B483=0,IF(C483=0,0,1),IF(C483=0,-1,C483/B483))*100</f>
        <v>101.351351351351</v>
      </c>
      <c r="E483" s="96"/>
    </row>
    <row r="484" customFormat="false" ht="20.1" hidden="false" customHeight="true" outlineLevel="0" collapsed="false">
      <c r="A484" s="97" t="s">
        <v>1279</v>
      </c>
      <c r="B484" s="96" t="n">
        <v>30</v>
      </c>
      <c r="C484" s="96" t="n">
        <v>30</v>
      </c>
      <c r="D484" s="231" t="n">
        <f aca="false">IF(B484=0,IF(C484=0,0,1),IF(C484=0,-1,C484/B484))*100</f>
        <v>100</v>
      </c>
      <c r="E484" s="96"/>
    </row>
    <row r="485" customFormat="false" ht="20.1" hidden="false" customHeight="true" outlineLevel="0" collapsed="false">
      <c r="A485" s="97" t="s">
        <v>1280</v>
      </c>
      <c r="B485" s="96" t="n">
        <v>0</v>
      </c>
      <c r="C485" s="96" t="n">
        <v>0</v>
      </c>
      <c r="D485" s="231" t="n">
        <f aca="false">IF(B485=0,IF(C485=0,0,1),IF(C485=0,-1,C485/B485))*100</f>
        <v>0</v>
      </c>
      <c r="E485" s="96"/>
    </row>
    <row r="486" customFormat="false" ht="20.1" hidden="false" customHeight="true" outlineLevel="0" collapsed="false">
      <c r="A486" s="97" t="s">
        <v>1281</v>
      </c>
      <c r="B486" s="96" t="n">
        <v>0</v>
      </c>
      <c r="C486" s="96" t="n">
        <v>0</v>
      </c>
      <c r="D486" s="231" t="n">
        <f aca="false">IF(B486=0,IF(C486=0,0,1),IF(C486=0,-1,C486/B486))*100</f>
        <v>0</v>
      </c>
      <c r="E486" s="96"/>
    </row>
    <row r="487" customFormat="false" ht="20.1" hidden="false" customHeight="true" outlineLevel="0" collapsed="false">
      <c r="A487" s="95" t="s">
        <v>1282</v>
      </c>
      <c r="B487" s="96" t="n">
        <v>0</v>
      </c>
      <c r="C487" s="96" t="n">
        <v>0</v>
      </c>
      <c r="D487" s="231" t="n">
        <f aca="false">IF(B487=0,IF(C487=0,0,1),IF(C487=0,-1,C487/B487))*100</f>
        <v>0</v>
      </c>
      <c r="E487" s="96"/>
    </row>
    <row r="488" customFormat="false" ht="20.1" hidden="false" customHeight="true" outlineLevel="0" collapsed="false">
      <c r="A488" s="95" t="s">
        <v>1283</v>
      </c>
      <c r="B488" s="96" t="n">
        <v>10</v>
      </c>
      <c r="C488" s="96" t="n">
        <v>2</v>
      </c>
      <c r="D488" s="231" t="n">
        <f aca="false">IF(B488=0,IF(C488=0,0,1),IF(C488=0,-1,C488/B488))*100</f>
        <v>20</v>
      </c>
      <c r="E488" s="96"/>
    </row>
    <row r="489" customFormat="false" ht="20.1" hidden="false" customHeight="true" outlineLevel="0" collapsed="false">
      <c r="A489" s="95" t="s">
        <v>507</v>
      </c>
      <c r="B489" s="92" t="n">
        <f aca="false">SUM(B490:B492)</f>
        <v>0</v>
      </c>
      <c r="C489" s="92" t="n">
        <f aca="false">SUM(C490:C492)</f>
        <v>0</v>
      </c>
      <c r="D489" s="231" t="n">
        <f aca="false">IF(B489=0,IF(C489=0,0,1),IF(C489=0,-1,C489/B489))*100</f>
        <v>0</v>
      </c>
      <c r="E489" s="96"/>
    </row>
    <row r="490" customFormat="false" ht="20.1" hidden="false" customHeight="true" outlineLevel="0" collapsed="false">
      <c r="A490" s="97" t="s">
        <v>1284</v>
      </c>
      <c r="B490" s="96" t="n">
        <v>0</v>
      </c>
      <c r="C490" s="96" t="n">
        <v>0</v>
      </c>
      <c r="D490" s="231" t="n">
        <f aca="false">IF(B490=0,IF(C490=0,0,1),IF(C490=0,-1,C490/B490))*100</f>
        <v>0</v>
      </c>
      <c r="E490" s="96"/>
    </row>
    <row r="491" customFormat="false" ht="20.1" hidden="false" customHeight="true" outlineLevel="0" collapsed="false">
      <c r="A491" s="97" t="s">
        <v>1285</v>
      </c>
      <c r="B491" s="96" t="n">
        <v>0</v>
      </c>
      <c r="C491" s="96" t="n">
        <v>0</v>
      </c>
      <c r="D491" s="231" t="n">
        <f aca="false">IF(B491=0,IF(C491=0,0,1),IF(C491=0,-1,C491/B491))*100</f>
        <v>0</v>
      </c>
      <c r="E491" s="96"/>
    </row>
    <row r="492" customFormat="false" ht="20.1" hidden="false" customHeight="true" outlineLevel="0" collapsed="false">
      <c r="A492" s="97" t="s">
        <v>1286</v>
      </c>
      <c r="B492" s="96" t="n">
        <v>0</v>
      </c>
      <c r="C492" s="96" t="n">
        <v>0</v>
      </c>
      <c r="D492" s="231" t="n">
        <f aca="false">IF(B492=0,IF(C492=0,0,1),IF(C492=0,-1,C492/B492))*100</f>
        <v>0</v>
      </c>
      <c r="E492" s="96"/>
    </row>
    <row r="493" customFormat="false" ht="20.1" hidden="false" customHeight="true" outlineLevel="0" collapsed="false">
      <c r="A493" s="98" t="s">
        <v>1287</v>
      </c>
      <c r="B493" s="92" t="n">
        <f aca="false">SUM(B494:B495)</f>
        <v>0</v>
      </c>
      <c r="C493" s="92" t="n">
        <f aca="false">SUM(C494:C495)</f>
        <v>0</v>
      </c>
      <c r="D493" s="231" t="n">
        <f aca="false">IF(B493=0,IF(C493=0,0,1),IF(C493=0,-1,C493/B493))*100</f>
        <v>0</v>
      </c>
      <c r="E493" s="96"/>
    </row>
    <row r="494" customFormat="false" ht="20.1" hidden="false" customHeight="true" outlineLevel="0" collapsed="false">
      <c r="A494" s="97" t="s">
        <v>1288</v>
      </c>
      <c r="B494" s="96" t="n">
        <v>0</v>
      </c>
      <c r="C494" s="96" t="n">
        <v>0</v>
      </c>
      <c r="D494" s="231" t="n">
        <f aca="false">IF(B494=0,IF(C494=0,0,1),IF(C494=0,-1,C494/B494))*100</f>
        <v>0</v>
      </c>
      <c r="E494" s="96"/>
    </row>
    <row r="495" customFormat="false" ht="20.1" hidden="false" customHeight="true" outlineLevel="0" collapsed="false">
      <c r="A495" s="97" t="s">
        <v>1289</v>
      </c>
      <c r="B495" s="96" t="n">
        <v>0</v>
      </c>
      <c r="C495" s="96" t="n">
        <v>0</v>
      </c>
      <c r="D495" s="231" t="n">
        <f aca="false">IF(B495=0,IF(C495=0,0,1),IF(C495=0,-1,C495/B495))*100</f>
        <v>0</v>
      </c>
      <c r="E495" s="96"/>
    </row>
    <row r="496" customFormat="false" ht="20.1" hidden="false" customHeight="true" outlineLevel="0" collapsed="false">
      <c r="A496" s="95" t="s">
        <v>509</v>
      </c>
      <c r="B496" s="92" t="n">
        <f aca="false">SUM(B497:B500)</f>
        <v>8</v>
      </c>
      <c r="C496" s="92" t="n">
        <f aca="false">SUM(C497:C500)</f>
        <v>2</v>
      </c>
      <c r="D496" s="231" t="n">
        <f aca="false">IF(B496=0,IF(C496=0,0,1),IF(C496=0,-1,C496/B496))*100</f>
        <v>25</v>
      </c>
      <c r="E496" s="96"/>
    </row>
    <row r="497" customFormat="false" ht="20.1" hidden="false" customHeight="true" outlineLevel="0" collapsed="false">
      <c r="A497" s="95" t="s">
        <v>1290</v>
      </c>
      <c r="B497" s="96" t="n">
        <v>0</v>
      </c>
      <c r="C497" s="96" t="n">
        <v>0</v>
      </c>
      <c r="D497" s="231" t="n">
        <f aca="false">IF(B497=0,IF(C497=0,0,1),IF(C497=0,-1,C497/B497))*100</f>
        <v>0</v>
      </c>
      <c r="E497" s="96"/>
    </row>
    <row r="498" customFormat="false" ht="20.1" hidden="false" customHeight="true" outlineLevel="0" collapsed="false">
      <c r="A498" s="97" t="s">
        <v>1291</v>
      </c>
      <c r="B498" s="96" t="n">
        <v>0</v>
      </c>
      <c r="C498" s="96" t="n">
        <v>0</v>
      </c>
      <c r="D498" s="231" t="n">
        <f aca="false">IF(B498=0,IF(C498=0,0,1),IF(C498=0,-1,C498/B498))*100</f>
        <v>0</v>
      </c>
      <c r="E498" s="96"/>
    </row>
    <row r="499" customFormat="false" ht="20.1" hidden="false" customHeight="true" outlineLevel="0" collapsed="false">
      <c r="A499" s="97" t="s">
        <v>1292</v>
      </c>
      <c r="B499" s="96" t="n">
        <v>0</v>
      </c>
      <c r="C499" s="96" t="n">
        <v>0</v>
      </c>
      <c r="D499" s="231" t="n">
        <f aca="false">IF(B499=0,IF(C499=0,0,1),IF(C499=0,-1,C499/B499))*100</f>
        <v>0</v>
      </c>
      <c r="E499" s="96"/>
    </row>
    <row r="500" customFormat="false" ht="20.1" hidden="false" customHeight="true" outlineLevel="0" collapsed="false">
      <c r="A500" s="97" t="s">
        <v>1293</v>
      </c>
      <c r="B500" s="96" t="n">
        <v>8</v>
      </c>
      <c r="C500" s="96" t="n">
        <v>2</v>
      </c>
      <c r="D500" s="231" t="n">
        <f aca="false">IF(B500=0,IF(C500=0,0,1),IF(C500=0,-1,C500/B500))*100</f>
        <v>25</v>
      </c>
      <c r="E500" s="96"/>
    </row>
    <row r="501" customFormat="false" ht="20.1" hidden="false" customHeight="true" outlineLevel="0" collapsed="false">
      <c r="A501" s="105" t="s">
        <v>510</v>
      </c>
      <c r="B501" s="92" t="n">
        <f aca="false">B502+B516+B524+B535+B546</f>
        <v>2270</v>
      </c>
      <c r="C501" s="92" t="n">
        <f aca="false">C502+C516+C524+C535+C546</f>
        <v>2334</v>
      </c>
      <c r="D501" s="231" t="n">
        <f aca="false">IF(B501=0,IF(C501=0,0,1),IF(C501=0,-1,C501/B501))*100</f>
        <v>102.819383259912</v>
      </c>
      <c r="E501" s="96"/>
    </row>
    <row r="502" customFormat="false" ht="20.1" hidden="false" customHeight="true" outlineLevel="0" collapsed="false">
      <c r="A502" s="105" t="s">
        <v>511</v>
      </c>
      <c r="B502" s="92" t="n">
        <f aca="false">SUM(B503:B515)</f>
        <v>1269</v>
      </c>
      <c r="C502" s="92" t="n">
        <f aca="false">SUM(C503:C515)</f>
        <v>946</v>
      </c>
      <c r="D502" s="231" t="n">
        <f aca="false">IF(B502=0,IF(C502=0,0,1),IF(C502=0,-1,C502/B502))*100</f>
        <v>74.5468873128448</v>
      </c>
      <c r="E502" s="96"/>
    </row>
    <row r="503" customFormat="false" ht="20.1" hidden="false" customHeight="true" outlineLevel="0" collapsed="false">
      <c r="A503" s="105" t="s">
        <v>1022</v>
      </c>
      <c r="B503" s="96" t="n">
        <v>222</v>
      </c>
      <c r="C503" s="96" t="n">
        <v>231</v>
      </c>
      <c r="D503" s="231" t="n">
        <f aca="false">IF(B503=0,IF(C503=0,0,1),IF(C503=0,-1,C503/B503))*100</f>
        <v>104.054054054054</v>
      </c>
      <c r="E503" s="96"/>
    </row>
    <row r="504" customFormat="false" ht="20.1" hidden="false" customHeight="true" outlineLevel="0" collapsed="false">
      <c r="A504" s="105" t="s">
        <v>1023</v>
      </c>
      <c r="B504" s="96" t="n">
        <v>0</v>
      </c>
      <c r="C504" s="96" t="n">
        <v>0</v>
      </c>
      <c r="D504" s="231" t="n">
        <f aca="false">IF(B504=0,IF(C504=0,0,1),IF(C504=0,-1,C504/B504))*100</f>
        <v>0</v>
      </c>
      <c r="E504" s="96"/>
    </row>
    <row r="505" customFormat="false" ht="20.1" hidden="false" customHeight="true" outlineLevel="0" collapsed="false">
      <c r="A505" s="105" t="s">
        <v>1024</v>
      </c>
      <c r="B505" s="96" t="n">
        <v>0</v>
      </c>
      <c r="C505" s="96" t="n">
        <v>0</v>
      </c>
      <c r="D505" s="231" t="n">
        <f aca="false">IF(B505=0,IF(C505=0,0,1),IF(C505=0,-1,C505/B505))*100</f>
        <v>0</v>
      </c>
      <c r="E505" s="96"/>
    </row>
    <row r="506" customFormat="false" ht="20.1" hidden="false" customHeight="true" outlineLevel="0" collapsed="false">
      <c r="A506" s="105" t="s">
        <v>1294</v>
      </c>
      <c r="B506" s="96" t="n">
        <v>79</v>
      </c>
      <c r="C506" s="96" t="n">
        <v>69</v>
      </c>
      <c r="D506" s="231" t="n">
        <f aca="false">IF(B506=0,IF(C506=0,0,1),IF(C506=0,-1,C506/B506))*100</f>
        <v>87.3417721518987</v>
      </c>
      <c r="E506" s="96"/>
    </row>
    <row r="507" customFormat="false" ht="20.1" hidden="false" customHeight="true" outlineLevel="0" collapsed="false">
      <c r="A507" s="105" t="s">
        <v>1295</v>
      </c>
      <c r="B507" s="96" t="n">
        <v>0</v>
      </c>
      <c r="C507" s="96" t="n">
        <v>0</v>
      </c>
      <c r="D507" s="231" t="n">
        <f aca="false">IF(B507=0,IF(C507=0,0,1),IF(C507=0,-1,C507/B507))*100</f>
        <v>0</v>
      </c>
      <c r="E507" s="96"/>
    </row>
    <row r="508" customFormat="false" ht="20.1" hidden="false" customHeight="true" outlineLevel="0" collapsed="false">
      <c r="A508" s="105" t="s">
        <v>1296</v>
      </c>
      <c r="B508" s="96" t="n">
        <v>0</v>
      </c>
      <c r="C508" s="96" t="n">
        <v>0</v>
      </c>
      <c r="D508" s="231" t="n">
        <f aca="false">IF(B508=0,IF(C508=0,0,1),IF(C508=0,-1,C508/B508))*100</f>
        <v>0</v>
      </c>
      <c r="E508" s="96"/>
    </row>
    <row r="509" customFormat="false" ht="20.1" hidden="false" customHeight="true" outlineLevel="0" collapsed="false">
      <c r="A509" s="105" t="s">
        <v>1297</v>
      </c>
      <c r="B509" s="96" t="n">
        <v>0</v>
      </c>
      <c r="C509" s="96" t="n">
        <v>0</v>
      </c>
      <c r="D509" s="231" t="n">
        <f aca="false">IF(B509=0,IF(C509=0,0,1),IF(C509=0,-1,C509/B509))*100</f>
        <v>0</v>
      </c>
      <c r="E509" s="96"/>
    </row>
    <row r="510" customFormat="false" ht="20.1" hidden="false" customHeight="true" outlineLevel="0" collapsed="false">
      <c r="A510" s="105" t="s">
        <v>1298</v>
      </c>
      <c r="B510" s="96" t="n">
        <v>2</v>
      </c>
      <c r="C510" s="96" t="n">
        <v>0</v>
      </c>
      <c r="D510" s="231" t="n">
        <f aca="false">IF(B510=0,IF(C510=0,0,1),IF(C510=0,-1,C510/B510))*100</f>
        <v>-100</v>
      </c>
      <c r="E510" s="96"/>
    </row>
    <row r="511" customFormat="false" ht="20.1" hidden="false" customHeight="true" outlineLevel="0" collapsed="false">
      <c r="A511" s="105" t="s">
        <v>1299</v>
      </c>
      <c r="B511" s="96" t="n">
        <v>247</v>
      </c>
      <c r="C511" s="96" t="n">
        <v>166</v>
      </c>
      <c r="D511" s="231" t="n">
        <f aca="false">IF(B511=0,IF(C511=0,0,1),IF(C511=0,-1,C511/B511))*100</f>
        <v>67.2064777327935</v>
      </c>
      <c r="E511" s="96"/>
    </row>
    <row r="512" customFormat="false" ht="20.1" hidden="false" customHeight="true" outlineLevel="0" collapsed="false">
      <c r="A512" s="105" t="s">
        <v>1300</v>
      </c>
      <c r="B512" s="96" t="n">
        <v>0</v>
      </c>
      <c r="C512" s="96" t="n">
        <v>0</v>
      </c>
      <c r="D512" s="231" t="n">
        <f aca="false">IF(B512=0,IF(C512=0,0,1),IF(C512=0,-1,C512/B512))*100</f>
        <v>0</v>
      </c>
      <c r="E512" s="96"/>
    </row>
    <row r="513" customFormat="false" ht="20.1" hidden="false" customHeight="true" outlineLevel="0" collapsed="false">
      <c r="A513" s="105" t="s">
        <v>1301</v>
      </c>
      <c r="B513" s="96" t="n">
        <v>183</v>
      </c>
      <c r="C513" s="96" t="n">
        <v>132</v>
      </c>
      <c r="D513" s="231" t="n">
        <f aca="false">IF(B513=0,IF(C513=0,0,1),IF(C513=0,-1,C513/B513))*100</f>
        <v>72.1311475409836</v>
      </c>
      <c r="E513" s="96"/>
    </row>
    <row r="514" customFormat="false" ht="20.1" hidden="false" customHeight="true" outlineLevel="0" collapsed="false">
      <c r="A514" s="105" t="s">
        <v>1302</v>
      </c>
      <c r="B514" s="96" t="n">
        <v>55</v>
      </c>
      <c r="C514" s="96" t="n">
        <v>68</v>
      </c>
      <c r="D514" s="231" t="n">
        <f aca="false">IF(B514=0,IF(C514=0,0,1),IF(C514=0,-1,C514/B514))*100</f>
        <v>123.636363636364</v>
      </c>
      <c r="E514" s="96"/>
    </row>
    <row r="515" customFormat="false" ht="20.1" hidden="false" customHeight="true" outlineLevel="0" collapsed="false">
      <c r="A515" s="105" t="s">
        <v>1303</v>
      </c>
      <c r="B515" s="96" t="n">
        <v>481</v>
      </c>
      <c r="C515" s="96" t="n">
        <v>280</v>
      </c>
      <c r="D515" s="231" t="n">
        <f aca="false">IF(B515=0,IF(C515=0,0,1),IF(C515=0,-1,C515/B515))*100</f>
        <v>58.2120582120582</v>
      </c>
      <c r="E515" s="96"/>
    </row>
    <row r="516" customFormat="false" ht="20.1" hidden="false" customHeight="true" outlineLevel="0" collapsed="false">
      <c r="A516" s="105" t="s">
        <v>512</v>
      </c>
      <c r="B516" s="92" t="n">
        <f aca="false">SUM(B517:B523)</f>
        <v>112</v>
      </c>
      <c r="C516" s="92" t="n">
        <f aca="false">SUM(C517:C523)</f>
        <v>75</v>
      </c>
      <c r="D516" s="231" t="n">
        <f aca="false">IF(B516=0,IF(C516=0,0,1),IF(C516=0,-1,C516/B516))*100</f>
        <v>66.9642857142857</v>
      </c>
      <c r="E516" s="96"/>
    </row>
    <row r="517" customFormat="false" ht="20.1" hidden="false" customHeight="true" outlineLevel="0" collapsed="false">
      <c r="A517" s="105" t="s">
        <v>1022</v>
      </c>
      <c r="B517" s="96" t="n">
        <v>0</v>
      </c>
      <c r="C517" s="96" t="n">
        <v>0</v>
      </c>
      <c r="D517" s="231" t="n">
        <f aca="false">IF(B517=0,IF(C517=0,0,1),IF(C517=0,-1,C517/B517))*100</f>
        <v>0</v>
      </c>
      <c r="E517" s="96"/>
    </row>
    <row r="518" customFormat="false" ht="20.1" hidden="false" customHeight="true" outlineLevel="0" collapsed="false">
      <c r="A518" s="105" t="s">
        <v>1023</v>
      </c>
      <c r="B518" s="96" t="n">
        <v>3</v>
      </c>
      <c r="C518" s="96" t="n">
        <v>5</v>
      </c>
      <c r="D518" s="231" t="n">
        <f aca="false">IF(B518=0,IF(C518=0,0,1),IF(C518=0,-1,C518/B518))*100</f>
        <v>166.666666666667</v>
      </c>
      <c r="E518" s="96"/>
    </row>
    <row r="519" customFormat="false" ht="20.1" hidden="false" customHeight="true" outlineLevel="0" collapsed="false">
      <c r="A519" s="105" t="s">
        <v>1024</v>
      </c>
      <c r="B519" s="96" t="n">
        <v>0</v>
      </c>
      <c r="C519" s="96" t="n">
        <v>0</v>
      </c>
      <c r="D519" s="231" t="n">
        <f aca="false">IF(B519=0,IF(C519=0,0,1),IF(C519=0,-1,C519/B519))*100</f>
        <v>0</v>
      </c>
      <c r="E519" s="96"/>
    </row>
    <row r="520" customFormat="false" ht="20.1" hidden="false" customHeight="true" outlineLevel="0" collapsed="false">
      <c r="A520" s="98" t="s">
        <v>1304</v>
      </c>
      <c r="B520" s="96" t="n">
        <v>18</v>
      </c>
      <c r="C520" s="96" t="n">
        <v>5</v>
      </c>
      <c r="D520" s="231" t="n">
        <f aca="false">IF(B520=0,IF(C520=0,0,1),IF(C520=0,-1,C520/B520))*100</f>
        <v>27.7777777777778</v>
      </c>
      <c r="E520" s="96"/>
    </row>
    <row r="521" customFormat="false" ht="20.1" hidden="false" customHeight="true" outlineLevel="0" collapsed="false">
      <c r="A521" s="98" t="s">
        <v>1305</v>
      </c>
      <c r="B521" s="96" t="n">
        <v>81</v>
      </c>
      <c r="C521" s="96" t="n">
        <v>65</v>
      </c>
      <c r="D521" s="231" t="n">
        <f aca="false">IF(B521=0,IF(C521=0,0,1),IF(C521=0,-1,C521/B521))*100</f>
        <v>80.2469135802469</v>
      </c>
      <c r="E521" s="96"/>
    </row>
    <row r="522" customFormat="false" ht="20.1" hidden="false" customHeight="true" outlineLevel="0" collapsed="false">
      <c r="A522" s="98" t="s">
        <v>1306</v>
      </c>
      <c r="B522" s="96" t="n">
        <v>0</v>
      </c>
      <c r="C522" s="96" t="n">
        <v>0</v>
      </c>
      <c r="D522" s="231" t="n">
        <f aca="false">IF(B522=0,IF(C522=0,0,1),IF(C522=0,-1,C522/B522))*100</f>
        <v>0</v>
      </c>
      <c r="E522" s="96"/>
    </row>
    <row r="523" customFormat="false" ht="20.1" hidden="false" customHeight="true" outlineLevel="0" collapsed="false">
      <c r="A523" s="98" t="s">
        <v>1307</v>
      </c>
      <c r="B523" s="96" t="n">
        <v>10</v>
      </c>
      <c r="C523" s="96" t="n">
        <v>0</v>
      </c>
      <c r="D523" s="231" t="n">
        <f aca="false">IF(B523=0,IF(C523=0,0,1),IF(C523=0,-1,C523/B523))*100</f>
        <v>-100</v>
      </c>
      <c r="E523" s="96"/>
    </row>
    <row r="524" customFormat="false" ht="20.1" hidden="false" customHeight="true" outlineLevel="0" collapsed="false">
      <c r="A524" s="105" t="s">
        <v>513</v>
      </c>
      <c r="B524" s="92" t="n">
        <f aca="false">SUM(B525:B534)</f>
        <v>109</v>
      </c>
      <c r="C524" s="92" t="n">
        <f aca="false">SUM(C525:C534)</f>
        <v>98</v>
      </c>
      <c r="D524" s="231" t="n">
        <f aca="false">IF(B524=0,IF(C524=0,0,1),IF(C524=0,-1,C524/B524))*100</f>
        <v>89.9082568807339</v>
      </c>
      <c r="E524" s="96"/>
    </row>
    <row r="525" customFormat="false" ht="20.1" hidden="false" customHeight="true" outlineLevel="0" collapsed="false">
      <c r="A525" s="105" t="s">
        <v>1022</v>
      </c>
      <c r="B525" s="96" t="n">
        <v>0</v>
      </c>
      <c r="C525" s="96" t="n">
        <v>0</v>
      </c>
      <c r="D525" s="231" t="n">
        <f aca="false">IF(B525=0,IF(C525=0,0,1),IF(C525=0,-1,C525/B525))*100</f>
        <v>0</v>
      </c>
      <c r="E525" s="96"/>
    </row>
    <row r="526" customFormat="false" ht="20.1" hidden="false" customHeight="true" outlineLevel="0" collapsed="false">
      <c r="A526" s="105" t="s">
        <v>1023</v>
      </c>
      <c r="B526" s="96" t="n">
        <v>0</v>
      </c>
      <c r="C526" s="96" t="n">
        <v>0</v>
      </c>
      <c r="D526" s="231" t="n">
        <f aca="false">IF(B526=0,IF(C526=0,0,1),IF(C526=0,-1,C526/B526))*100</f>
        <v>0</v>
      </c>
      <c r="E526" s="96"/>
    </row>
    <row r="527" customFormat="false" ht="20.1" hidden="false" customHeight="true" outlineLevel="0" collapsed="false">
      <c r="A527" s="105" t="s">
        <v>1024</v>
      </c>
      <c r="B527" s="96" t="n">
        <v>0</v>
      </c>
      <c r="C527" s="96" t="n">
        <v>0</v>
      </c>
      <c r="D527" s="231" t="n">
        <f aca="false">IF(B527=0,IF(C527=0,0,1),IF(C527=0,-1,C527/B527))*100</f>
        <v>0</v>
      </c>
      <c r="E527" s="96"/>
    </row>
    <row r="528" customFormat="false" ht="20.1" hidden="false" customHeight="true" outlineLevel="0" collapsed="false">
      <c r="A528" s="98" t="s">
        <v>1308</v>
      </c>
      <c r="B528" s="96" t="n">
        <v>0</v>
      </c>
      <c r="C528" s="96" t="n">
        <v>0</v>
      </c>
      <c r="D528" s="231" t="n">
        <f aca="false">IF(B528=0,IF(C528=0,0,1),IF(C528=0,-1,C528/B528))*100</f>
        <v>0</v>
      </c>
      <c r="E528" s="96"/>
    </row>
    <row r="529" customFormat="false" ht="20.1" hidden="false" customHeight="true" outlineLevel="0" collapsed="false">
      <c r="A529" s="98" t="s">
        <v>1309</v>
      </c>
      <c r="B529" s="96" t="n">
        <v>14</v>
      </c>
      <c r="C529" s="96" t="n">
        <v>4</v>
      </c>
      <c r="D529" s="231" t="n">
        <f aca="false">IF(B529=0,IF(C529=0,0,1),IF(C529=0,-1,C529/B529))*100</f>
        <v>28.5714285714286</v>
      </c>
      <c r="E529" s="96"/>
    </row>
    <row r="530" customFormat="false" ht="20.1" hidden="false" customHeight="true" outlineLevel="0" collapsed="false">
      <c r="A530" s="98" t="s">
        <v>1310</v>
      </c>
      <c r="B530" s="96" t="n">
        <v>0</v>
      </c>
      <c r="C530" s="96" t="n">
        <v>0</v>
      </c>
      <c r="D530" s="231" t="n">
        <f aca="false">IF(B530=0,IF(C530=0,0,1),IF(C530=0,-1,C530/B530))*100</f>
        <v>0</v>
      </c>
      <c r="E530" s="96"/>
    </row>
    <row r="531" customFormat="false" ht="20.1" hidden="false" customHeight="true" outlineLevel="0" collapsed="false">
      <c r="A531" s="98" t="s">
        <v>1311</v>
      </c>
      <c r="B531" s="96" t="n">
        <v>5</v>
      </c>
      <c r="C531" s="96" t="n">
        <v>6</v>
      </c>
      <c r="D531" s="231" t="n">
        <f aca="false">IF(B531=0,IF(C531=0,0,1),IF(C531=0,-1,C531/B531))*100</f>
        <v>120</v>
      </c>
      <c r="E531" s="96"/>
    </row>
    <row r="532" customFormat="false" ht="20.1" hidden="false" customHeight="true" outlineLevel="0" collapsed="false">
      <c r="A532" s="98" t="s">
        <v>1312</v>
      </c>
      <c r="B532" s="96" t="n">
        <v>79</v>
      </c>
      <c r="C532" s="96" t="n">
        <v>73</v>
      </c>
      <c r="D532" s="231" t="n">
        <f aca="false">IF(B532=0,IF(C532=0,0,1),IF(C532=0,-1,C532/B532))*100</f>
        <v>92.4050632911392</v>
      </c>
      <c r="E532" s="96"/>
    </row>
    <row r="533" customFormat="false" ht="20.1" hidden="false" customHeight="true" outlineLevel="0" collapsed="false">
      <c r="A533" s="98" t="s">
        <v>1313</v>
      </c>
      <c r="B533" s="96" t="n">
        <v>0</v>
      </c>
      <c r="C533" s="96" t="n">
        <v>0</v>
      </c>
      <c r="D533" s="231" t="n">
        <f aca="false">IF(B533=0,IF(C533=0,0,1),IF(C533=0,-1,C533/B533))*100</f>
        <v>0</v>
      </c>
      <c r="E533" s="96"/>
    </row>
    <row r="534" customFormat="false" ht="20.1" hidden="false" customHeight="true" outlineLevel="0" collapsed="false">
      <c r="A534" s="98" t="s">
        <v>1314</v>
      </c>
      <c r="B534" s="96" t="n">
        <v>11</v>
      </c>
      <c r="C534" s="96" t="n">
        <v>15</v>
      </c>
      <c r="D534" s="231" t="n">
        <f aca="false">IF(B534=0,IF(C534=0,0,1),IF(C534=0,-1,C534/B534))*100</f>
        <v>136.363636363636</v>
      </c>
      <c r="E534" s="96"/>
    </row>
    <row r="535" customFormat="false" ht="20.1" hidden="false" customHeight="true" outlineLevel="0" collapsed="false">
      <c r="A535" s="105" t="s">
        <v>1315</v>
      </c>
      <c r="B535" s="92" t="n">
        <f aca="false">SUM(B536:B545)</f>
        <v>631</v>
      </c>
      <c r="C535" s="92" t="n">
        <f aca="false">SUM(C536:C545)</f>
        <v>557</v>
      </c>
      <c r="D535" s="231" t="n">
        <f aca="false">IF(B535=0,IF(C535=0,0,1),IF(C535=0,-1,C535/B535))*100</f>
        <v>88.2725832012678</v>
      </c>
      <c r="E535" s="96"/>
    </row>
    <row r="536" customFormat="false" ht="20.1" hidden="false" customHeight="true" outlineLevel="0" collapsed="false">
      <c r="A536" s="105" t="s">
        <v>1022</v>
      </c>
      <c r="B536" s="96" t="n">
        <v>204</v>
      </c>
      <c r="C536" s="96" t="n">
        <v>146</v>
      </c>
      <c r="D536" s="231" t="n">
        <f aca="false">IF(B536=0,IF(C536=0,0,1),IF(C536=0,-1,C536/B536))*100</f>
        <v>71.5686274509804</v>
      </c>
      <c r="E536" s="96"/>
    </row>
    <row r="537" customFormat="false" ht="20.1" hidden="false" customHeight="true" outlineLevel="0" collapsed="false">
      <c r="A537" s="105" t="s">
        <v>1023</v>
      </c>
      <c r="B537" s="96" t="n">
        <v>0</v>
      </c>
      <c r="C537" s="96" t="n">
        <v>0</v>
      </c>
      <c r="D537" s="231" t="n">
        <f aca="false">IF(B537=0,IF(C537=0,0,1),IF(C537=0,-1,C537/B537))*100</f>
        <v>0</v>
      </c>
      <c r="E537" s="96"/>
    </row>
    <row r="538" customFormat="false" ht="20.1" hidden="false" customHeight="true" outlineLevel="0" collapsed="false">
      <c r="A538" s="105" t="s">
        <v>1024</v>
      </c>
      <c r="B538" s="96" t="n">
        <v>0</v>
      </c>
      <c r="C538" s="96" t="n">
        <v>0</v>
      </c>
      <c r="D538" s="231" t="n">
        <f aca="false">IF(B538=0,IF(C538=0,0,1),IF(C538=0,-1,C538/B538))*100</f>
        <v>0</v>
      </c>
      <c r="E538" s="96"/>
    </row>
    <row r="539" customFormat="false" ht="20.1" hidden="false" customHeight="true" outlineLevel="0" collapsed="false">
      <c r="A539" s="98" t="s">
        <v>1316</v>
      </c>
      <c r="B539" s="96" t="n">
        <v>284</v>
      </c>
      <c r="C539" s="96" t="n">
        <v>254</v>
      </c>
      <c r="D539" s="231" t="n">
        <f aca="false">IF(B539=0,IF(C539=0,0,1),IF(C539=0,-1,C539/B539))*100</f>
        <v>89.4366197183099</v>
      </c>
      <c r="E539" s="96"/>
    </row>
    <row r="540" customFormat="false" ht="20.1" hidden="false" customHeight="true" outlineLevel="0" collapsed="false">
      <c r="A540" s="98" t="s">
        <v>1317</v>
      </c>
      <c r="B540" s="96" t="n">
        <v>130</v>
      </c>
      <c r="C540" s="96" t="n">
        <v>147</v>
      </c>
      <c r="D540" s="231" t="n">
        <f aca="false">IF(B540=0,IF(C540=0,0,1),IF(C540=0,-1,C540/B540))*100</f>
        <v>113.076923076923</v>
      </c>
      <c r="E540" s="96"/>
    </row>
    <row r="541" customFormat="false" ht="20.1" hidden="false" customHeight="true" outlineLevel="0" collapsed="false">
      <c r="A541" s="105" t="s">
        <v>1318</v>
      </c>
      <c r="B541" s="96" t="n">
        <v>8</v>
      </c>
      <c r="C541" s="96" t="n">
        <v>10</v>
      </c>
      <c r="D541" s="231" t="n">
        <f aca="false">IF(B541=0,IF(C541=0,0,1),IF(C541=0,-1,C541/B541))*100</f>
        <v>125</v>
      </c>
      <c r="E541" s="96"/>
    </row>
    <row r="542" customFormat="false" ht="20.1" hidden="false" customHeight="true" outlineLevel="0" collapsed="false">
      <c r="A542" s="98" t="s">
        <v>1319</v>
      </c>
      <c r="B542" s="96" t="n">
        <v>0</v>
      </c>
      <c r="C542" s="96" t="n">
        <v>0</v>
      </c>
      <c r="D542" s="231" t="n">
        <f aca="false">IF(B542=0,IF(C542=0,0,1),IF(C542=0,-1,C542/B542))*100</f>
        <v>0</v>
      </c>
      <c r="E542" s="96"/>
    </row>
    <row r="543" customFormat="false" ht="20.1" hidden="false" customHeight="true" outlineLevel="0" collapsed="false">
      <c r="A543" s="98" t="s">
        <v>1320</v>
      </c>
      <c r="B543" s="96" t="n">
        <v>0</v>
      </c>
      <c r="C543" s="96" t="n">
        <v>0</v>
      </c>
      <c r="D543" s="231" t="n">
        <f aca="false">IF(B543=0,IF(C543=0,0,1),IF(C543=0,-1,C543/B543))*100</f>
        <v>0</v>
      </c>
      <c r="E543" s="96"/>
    </row>
    <row r="544" customFormat="false" ht="20.1" hidden="false" customHeight="true" outlineLevel="0" collapsed="false">
      <c r="A544" s="105" t="s">
        <v>1321</v>
      </c>
      <c r="B544" s="96" t="n">
        <v>0</v>
      </c>
      <c r="C544" s="96" t="n">
        <v>0</v>
      </c>
      <c r="D544" s="231" t="n">
        <f aca="false">IF(B544=0,IF(C544=0,0,1),IF(C544=0,-1,C544/B544))*100</f>
        <v>0</v>
      </c>
      <c r="E544" s="96"/>
    </row>
    <row r="545" customFormat="false" ht="20.1" hidden="false" customHeight="true" outlineLevel="0" collapsed="false">
      <c r="A545" s="98" t="s">
        <v>1322</v>
      </c>
      <c r="B545" s="96" t="n">
        <v>5</v>
      </c>
      <c r="C545" s="96" t="n">
        <v>0</v>
      </c>
      <c r="D545" s="231" t="n">
        <f aca="false">IF(B545=0,IF(C545=0,0,1),IF(C545=0,-1,C545/B545))*100</f>
        <v>-100</v>
      </c>
      <c r="E545" s="96"/>
    </row>
    <row r="546" customFormat="false" ht="20.1" hidden="false" customHeight="true" outlineLevel="0" collapsed="false">
      <c r="A546" s="105" t="s">
        <v>516</v>
      </c>
      <c r="B546" s="92" t="n">
        <f aca="false">SUM(B547:B549)</f>
        <v>149</v>
      </c>
      <c r="C546" s="92" t="n">
        <f aca="false">SUM(C547:C549)</f>
        <v>658</v>
      </c>
      <c r="D546" s="231" t="n">
        <f aca="false">IF(B546=0,IF(C546=0,0,1),IF(C546=0,-1,C546/B546))*100</f>
        <v>441.610738255034</v>
      </c>
      <c r="E546" s="96"/>
    </row>
    <row r="547" customFormat="false" ht="20.1" hidden="false" customHeight="true" outlineLevel="0" collapsed="false">
      <c r="A547" s="105" t="s">
        <v>1323</v>
      </c>
      <c r="B547" s="96" t="n">
        <v>10</v>
      </c>
      <c r="C547" s="96" t="n">
        <v>0</v>
      </c>
      <c r="D547" s="231" t="n">
        <f aca="false">IF(B547=0,IF(C547=0,0,1),IF(C547=0,-1,C547/B547))*100</f>
        <v>-100</v>
      </c>
      <c r="E547" s="96"/>
    </row>
    <row r="548" customFormat="false" ht="20.1" hidden="false" customHeight="true" outlineLevel="0" collapsed="false">
      <c r="A548" s="105" t="s">
        <v>1324</v>
      </c>
      <c r="B548" s="96" t="n">
        <v>100</v>
      </c>
      <c r="C548" s="96" t="n">
        <v>0</v>
      </c>
      <c r="D548" s="231" t="n">
        <f aca="false">IF(B548=0,IF(C548=0,0,1),IF(C548=0,-1,C548/B548))*100</f>
        <v>-100</v>
      </c>
      <c r="E548" s="96"/>
    </row>
    <row r="549" customFormat="false" ht="20.1" hidden="false" customHeight="true" outlineLevel="0" collapsed="false">
      <c r="A549" s="105" t="s">
        <v>1325</v>
      </c>
      <c r="B549" s="96" t="n">
        <v>39</v>
      </c>
      <c r="C549" s="96" t="n">
        <v>658</v>
      </c>
      <c r="D549" s="231" t="n">
        <f aca="false">IF(B549=0,IF(C549=0,0,1),IF(C549=0,-1,C549/B549))*100</f>
        <v>1687.17948717949</v>
      </c>
      <c r="E549" s="96"/>
    </row>
    <row r="550" customFormat="false" ht="20.1" hidden="false" customHeight="true" outlineLevel="0" collapsed="false">
      <c r="A550" s="105" t="s">
        <v>1326</v>
      </c>
      <c r="B550" s="92" t="n">
        <f aca="false">B551+B565+B576+B578+B587+B591+B601+B609+B615+B622+B631+B636+B641+B644+B647+B650+B653+B656+B660+B665</f>
        <v>23387</v>
      </c>
      <c r="C550" s="92" t="n">
        <f aca="false">C551+C565+C576+C578+C587+C591+C601+C609+C615+C622+C631+C636+C641+C644+C647+C650+C653+C656+C660+C665</f>
        <v>21033</v>
      </c>
      <c r="D550" s="231" t="n">
        <f aca="false">IF(B550=0,IF(C550=0,0,1),IF(C550=0,-1,C550/B550))*100</f>
        <v>89.9345790396374</v>
      </c>
      <c r="E550" s="96"/>
    </row>
    <row r="551" customFormat="false" ht="20.1" hidden="false" customHeight="true" outlineLevel="0" collapsed="false">
      <c r="A551" s="105" t="s">
        <v>518</v>
      </c>
      <c r="B551" s="92" t="n">
        <f aca="false">SUM(B552:B564)</f>
        <v>1356</v>
      </c>
      <c r="C551" s="92" t="n">
        <f aca="false">SUM(C552:C564)</f>
        <v>906</v>
      </c>
      <c r="D551" s="231" t="n">
        <f aca="false">IF(B551=0,IF(C551=0,0,1),IF(C551=0,-1,C551/B551))*100</f>
        <v>66.8141592920354</v>
      </c>
      <c r="E551" s="96"/>
    </row>
    <row r="552" customFormat="false" ht="20.1" hidden="false" customHeight="true" outlineLevel="0" collapsed="false">
      <c r="A552" s="105" t="s">
        <v>1022</v>
      </c>
      <c r="B552" s="96" t="n">
        <v>0</v>
      </c>
      <c r="C552" s="96" t="n">
        <v>0</v>
      </c>
      <c r="D552" s="231" t="n">
        <f aca="false">IF(B552=0,IF(C552=0,0,1),IF(C552=0,-1,C552/B552))*100</f>
        <v>0</v>
      </c>
      <c r="E552" s="96"/>
    </row>
    <row r="553" customFormat="false" ht="20.1" hidden="false" customHeight="true" outlineLevel="0" collapsed="false">
      <c r="A553" s="105" t="s">
        <v>1023</v>
      </c>
      <c r="B553" s="96" t="n">
        <v>19</v>
      </c>
      <c r="C553" s="96" t="n">
        <v>20</v>
      </c>
      <c r="D553" s="231" t="n">
        <f aca="false">IF(B553=0,IF(C553=0,0,1),IF(C553=0,-1,C553/B553))*100</f>
        <v>105.263157894737</v>
      </c>
      <c r="E553" s="96"/>
    </row>
    <row r="554" customFormat="false" ht="20.1" hidden="false" customHeight="true" outlineLevel="0" collapsed="false">
      <c r="A554" s="105" t="s">
        <v>1024</v>
      </c>
      <c r="B554" s="96" t="n">
        <v>0</v>
      </c>
      <c r="C554" s="96" t="n">
        <v>0</v>
      </c>
      <c r="D554" s="231" t="n">
        <f aca="false">IF(B554=0,IF(C554=0,0,1),IF(C554=0,-1,C554/B554))*100</f>
        <v>0</v>
      </c>
      <c r="E554" s="96"/>
    </row>
    <row r="555" customFormat="false" ht="20.1" hidden="false" customHeight="true" outlineLevel="0" collapsed="false">
      <c r="A555" s="105" t="s">
        <v>1327</v>
      </c>
      <c r="B555" s="96" t="n">
        <v>0</v>
      </c>
      <c r="C555" s="96" t="n">
        <v>0</v>
      </c>
      <c r="D555" s="231" t="n">
        <f aca="false">IF(B555=0,IF(C555=0,0,1),IF(C555=0,-1,C555/B555))*100</f>
        <v>0</v>
      </c>
      <c r="E555" s="96"/>
    </row>
    <row r="556" customFormat="false" ht="20.1" hidden="false" customHeight="true" outlineLevel="0" collapsed="false">
      <c r="A556" s="105" t="s">
        <v>1328</v>
      </c>
      <c r="B556" s="96" t="n">
        <v>1</v>
      </c>
      <c r="C556" s="96" t="n">
        <v>2</v>
      </c>
      <c r="D556" s="231" t="n">
        <f aca="false">IF(B556=0,IF(C556=0,0,1),IF(C556=0,-1,C556/B556))*100</f>
        <v>200</v>
      </c>
      <c r="E556" s="96"/>
    </row>
    <row r="557" customFormat="false" ht="20.1" hidden="false" customHeight="true" outlineLevel="0" collapsed="false">
      <c r="A557" s="105" t="s">
        <v>1329</v>
      </c>
      <c r="B557" s="96" t="n">
        <v>1</v>
      </c>
      <c r="C557" s="96" t="n">
        <v>3</v>
      </c>
      <c r="D557" s="231" t="n">
        <f aca="false">IF(B557=0,IF(C557=0,0,1),IF(C557=0,-1,C557/B557))*100</f>
        <v>300</v>
      </c>
      <c r="E557" s="96"/>
    </row>
    <row r="558" customFormat="false" ht="20.1" hidden="false" customHeight="true" outlineLevel="0" collapsed="false">
      <c r="A558" s="105" t="s">
        <v>1330</v>
      </c>
      <c r="B558" s="96" t="n">
        <v>0</v>
      </c>
      <c r="C558" s="96" t="n">
        <v>0</v>
      </c>
      <c r="D558" s="231" t="n">
        <f aca="false">IF(B558=0,IF(C558=0,0,1),IF(C558=0,-1,C558/B558))*100</f>
        <v>0</v>
      </c>
      <c r="E558" s="96"/>
    </row>
    <row r="559" customFormat="false" ht="20.1" hidden="false" customHeight="true" outlineLevel="0" collapsed="false">
      <c r="A559" s="105" t="s">
        <v>1060</v>
      </c>
      <c r="B559" s="96" t="n">
        <v>0</v>
      </c>
      <c r="C559" s="96" t="n">
        <v>0</v>
      </c>
      <c r="D559" s="231" t="n">
        <f aca="false">IF(B559=0,IF(C559=0,0,1),IF(C559=0,-1,C559/B559))*100</f>
        <v>0</v>
      </c>
      <c r="E559" s="96"/>
    </row>
    <row r="560" customFormat="false" ht="20.1" hidden="false" customHeight="true" outlineLevel="0" collapsed="false">
      <c r="A560" s="105" t="s">
        <v>1331</v>
      </c>
      <c r="B560" s="96" t="n">
        <v>672</v>
      </c>
      <c r="C560" s="96" t="n">
        <v>644</v>
      </c>
      <c r="D560" s="231" t="n">
        <f aca="false">IF(B560=0,IF(C560=0,0,1),IF(C560=0,-1,C560/B560))*100</f>
        <v>95.8333333333333</v>
      </c>
      <c r="E560" s="96"/>
    </row>
    <row r="561" customFormat="false" ht="20.1" hidden="false" customHeight="true" outlineLevel="0" collapsed="false">
      <c r="A561" s="105" t="s">
        <v>1332</v>
      </c>
      <c r="B561" s="96" t="n">
        <v>4</v>
      </c>
      <c r="C561" s="96" t="n">
        <v>4</v>
      </c>
      <c r="D561" s="231" t="n">
        <f aca="false">IF(B561=0,IF(C561=0,0,1),IF(C561=0,-1,C561/B561))*100</f>
        <v>100</v>
      </c>
      <c r="E561" s="96"/>
    </row>
    <row r="562" customFormat="false" ht="20.1" hidden="false" customHeight="true" outlineLevel="0" collapsed="false">
      <c r="A562" s="105" t="s">
        <v>1333</v>
      </c>
      <c r="B562" s="96" t="n">
        <v>0</v>
      </c>
      <c r="C562" s="96" t="n">
        <v>0</v>
      </c>
      <c r="D562" s="231" t="n">
        <f aca="false">IF(B562=0,IF(C562=0,0,1),IF(C562=0,-1,C562/B562))*100</f>
        <v>0</v>
      </c>
      <c r="E562" s="96"/>
    </row>
    <row r="563" customFormat="false" ht="20.1" hidden="false" customHeight="true" outlineLevel="0" collapsed="false">
      <c r="A563" s="105" t="s">
        <v>1334</v>
      </c>
      <c r="B563" s="96" t="n">
        <v>19</v>
      </c>
      <c r="C563" s="96" t="n">
        <v>19</v>
      </c>
      <c r="D563" s="231" t="n">
        <f aca="false">IF(B563=0,IF(C563=0,0,1),IF(C563=0,-1,C563/B563))*100</f>
        <v>100</v>
      </c>
      <c r="E563" s="96"/>
    </row>
    <row r="564" customFormat="false" ht="20.1" hidden="false" customHeight="true" outlineLevel="0" collapsed="false">
      <c r="A564" s="105" t="s">
        <v>1335</v>
      </c>
      <c r="B564" s="96" t="n">
        <v>640</v>
      </c>
      <c r="C564" s="96" t="n">
        <v>214</v>
      </c>
      <c r="D564" s="231" t="n">
        <f aca="false">IF(B564=0,IF(C564=0,0,1),IF(C564=0,-1,C564/B564))*100</f>
        <v>33.4375</v>
      </c>
      <c r="E564" s="96"/>
    </row>
    <row r="565" customFormat="false" ht="20.1" hidden="false" customHeight="true" outlineLevel="0" collapsed="false">
      <c r="A565" s="105" t="s">
        <v>519</v>
      </c>
      <c r="B565" s="92" t="n">
        <f aca="false">SUM(B566:B575)</f>
        <v>742</v>
      </c>
      <c r="C565" s="92" t="n">
        <f aca="false">SUM(C566:C575)</f>
        <v>445</v>
      </c>
      <c r="D565" s="231" t="n">
        <f aca="false">IF(B565=0,IF(C565=0,0,1),IF(C565=0,-1,C565/B565))*100</f>
        <v>59.9730458221024</v>
      </c>
      <c r="E565" s="96"/>
    </row>
    <row r="566" customFormat="false" ht="20.1" hidden="false" customHeight="true" outlineLevel="0" collapsed="false">
      <c r="A566" s="105" t="s">
        <v>1022</v>
      </c>
      <c r="B566" s="96" t="n">
        <v>294</v>
      </c>
      <c r="C566" s="96" t="n">
        <v>274</v>
      </c>
      <c r="D566" s="231" t="n">
        <f aca="false">IF(B566=0,IF(C566=0,0,1),IF(C566=0,-1,C566/B566))*100</f>
        <v>93.1972789115646</v>
      </c>
      <c r="E566" s="96"/>
    </row>
    <row r="567" customFormat="false" ht="20.1" hidden="false" customHeight="true" outlineLevel="0" collapsed="false">
      <c r="A567" s="105" t="s">
        <v>1023</v>
      </c>
      <c r="B567" s="96" t="n">
        <v>10</v>
      </c>
      <c r="C567" s="96" t="n">
        <v>4</v>
      </c>
      <c r="D567" s="231" t="n">
        <f aca="false">IF(B567=0,IF(C567=0,0,1),IF(C567=0,-1,C567/B567))*100</f>
        <v>40</v>
      </c>
      <c r="E567" s="96"/>
    </row>
    <row r="568" customFormat="false" ht="20.1" hidden="false" customHeight="true" outlineLevel="0" collapsed="false">
      <c r="A568" s="105" t="s">
        <v>1024</v>
      </c>
      <c r="B568" s="96" t="n">
        <v>0</v>
      </c>
      <c r="C568" s="96" t="n">
        <v>0</v>
      </c>
      <c r="D568" s="231" t="n">
        <f aca="false">IF(B568=0,IF(C568=0,0,1),IF(C568=0,-1,C568/B568))*100</f>
        <v>0</v>
      </c>
      <c r="E568" s="96"/>
    </row>
    <row r="569" customFormat="false" ht="20.1" hidden="false" customHeight="true" outlineLevel="0" collapsed="false">
      <c r="A569" s="105" t="s">
        <v>1336</v>
      </c>
      <c r="B569" s="96" t="n">
        <v>33</v>
      </c>
      <c r="C569" s="96" t="n">
        <v>24</v>
      </c>
      <c r="D569" s="231" t="n">
        <f aca="false">IF(B569=0,IF(C569=0,0,1),IF(C569=0,-1,C569/B569))*100</f>
        <v>72.7272727272727</v>
      </c>
      <c r="E569" s="96"/>
    </row>
    <row r="570" customFormat="false" ht="20.1" hidden="false" customHeight="true" outlineLevel="0" collapsed="false">
      <c r="A570" s="105" t="s">
        <v>1337</v>
      </c>
      <c r="B570" s="96" t="n">
        <v>24</v>
      </c>
      <c r="C570" s="96" t="n">
        <v>24</v>
      </c>
      <c r="D570" s="231" t="n">
        <f aca="false">IF(B570=0,IF(C570=0,0,1),IF(C570=0,-1,C570/B570))*100</f>
        <v>100</v>
      </c>
      <c r="E570" s="96"/>
    </row>
    <row r="571" customFormat="false" ht="20.1" hidden="false" customHeight="true" outlineLevel="0" collapsed="false">
      <c r="A571" s="105" t="s">
        <v>1338</v>
      </c>
      <c r="B571" s="96" t="n">
        <v>0</v>
      </c>
      <c r="C571" s="96" t="n">
        <v>0</v>
      </c>
      <c r="D571" s="231" t="n">
        <f aca="false">IF(B571=0,IF(C571=0,0,1),IF(C571=0,-1,C571/B571))*100</f>
        <v>0</v>
      </c>
      <c r="E571" s="96"/>
    </row>
    <row r="572" customFormat="false" ht="20.1" hidden="false" customHeight="true" outlineLevel="0" collapsed="false">
      <c r="A572" s="105" t="s">
        <v>1339</v>
      </c>
      <c r="B572" s="96" t="n">
        <v>61</v>
      </c>
      <c r="C572" s="96" t="n">
        <v>10</v>
      </c>
      <c r="D572" s="231" t="n">
        <f aca="false">IF(B572=0,IF(C572=0,0,1),IF(C572=0,-1,C572/B572))*100</f>
        <v>16.3934426229508</v>
      </c>
      <c r="E572" s="96"/>
    </row>
    <row r="573" customFormat="false" ht="20.1" hidden="false" customHeight="true" outlineLevel="0" collapsed="false">
      <c r="A573" s="105" t="s">
        <v>1340</v>
      </c>
      <c r="B573" s="96" t="n">
        <v>243</v>
      </c>
      <c r="C573" s="96" t="n">
        <v>0</v>
      </c>
      <c r="D573" s="231" t="n">
        <f aca="false">IF(B573=0,IF(C573=0,0,1),IF(C573=0,-1,C573/B573))*100</f>
        <v>-100</v>
      </c>
      <c r="E573" s="96"/>
    </row>
    <row r="574" customFormat="false" ht="20.1" hidden="false" customHeight="true" outlineLevel="0" collapsed="false">
      <c r="A574" s="105" t="s">
        <v>1341</v>
      </c>
      <c r="B574" s="96" t="n">
        <v>0</v>
      </c>
      <c r="C574" s="96" t="n">
        <v>0</v>
      </c>
      <c r="D574" s="231" t="n">
        <f aca="false">IF(B574=0,IF(C574=0,0,1),IF(C574=0,-1,C574/B574))*100</f>
        <v>0</v>
      </c>
      <c r="E574" s="96"/>
    </row>
    <row r="575" customFormat="false" ht="20.1" hidden="false" customHeight="true" outlineLevel="0" collapsed="false">
      <c r="A575" s="105" t="s">
        <v>1342</v>
      </c>
      <c r="B575" s="96" t="n">
        <v>77</v>
      </c>
      <c r="C575" s="96" t="n">
        <v>109</v>
      </c>
      <c r="D575" s="231" t="n">
        <f aca="false">IF(B575=0,IF(C575=0,0,1),IF(C575=0,-1,C575/B575))*100</f>
        <v>141.558441558442</v>
      </c>
      <c r="E575" s="96"/>
    </row>
    <row r="576" s="239" customFormat="true" ht="20.1" hidden="false" customHeight="true" outlineLevel="0" collapsed="false">
      <c r="A576" s="105" t="s">
        <v>1343</v>
      </c>
      <c r="B576" s="237" t="n">
        <f aca="false">SUM(B577)</f>
        <v>0</v>
      </c>
      <c r="C576" s="237" t="n">
        <f aca="false">SUM(C577)</f>
        <v>0</v>
      </c>
      <c r="D576" s="231" t="n">
        <f aca="false">IF(B576=0,IF(C576=0,0,1),IF(C576=0,-1,C576/B576))*100</f>
        <v>0</v>
      </c>
      <c r="E576" s="238"/>
    </row>
    <row r="577" s="239" customFormat="true" ht="20.1" hidden="false" customHeight="true" outlineLevel="0" collapsed="false">
      <c r="A577" s="105" t="s">
        <v>1344</v>
      </c>
      <c r="B577" s="96" t="n">
        <v>0</v>
      </c>
      <c r="C577" s="96" t="n">
        <v>0</v>
      </c>
      <c r="D577" s="231" t="n">
        <f aca="false">IF(B577=0,IF(C577=0,0,1),IF(C577=0,-1,C577/B577))*100</f>
        <v>0</v>
      </c>
      <c r="E577" s="238"/>
    </row>
    <row r="578" customFormat="false" ht="20.1" hidden="false" customHeight="true" outlineLevel="0" collapsed="false">
      <c r="A578" s="105" t="s">
        <v>295</v>
      </c>
      <c r="B578" s="92" t="n">
        <f aca="false">SUM(B579:B586)</f>
        <v>0</v>
      </c>
      <c r="C578" s="92" t="n">
        <f aca="false">SUM(C579:C586)</f>
        <v>2592</v>
      </c>
      <c r="D578" s="231" t="n">
        <f aca="false">IF(B578=0,IF(C578=0,0,1),IF(C578=0,-1,C578/B578))*100</f>
        <v>100</v>
      </c>
      <c r="E578" s="96"/>
    </row>
    <row r="579" customFormat="false" ht="20.1" hidden="false" customHeight="true" outlineLevel="0" collapsed="false">
      <c r="A579" s="105" t="s">
        <v>1345</v>
      </c>
      <c r="B579" s="96" t="n">
        <v>0</v>
      </c>
      <c r="C579" s="96" t="n">
        <v>0</v>
      </c>
      <c r="D579" s="231" t="n">
        <f aca="false">IF(B579=0,IF(C579=0,0,1),IF(C579=0,-1,C579/B579))*100</f>
        <v>0</v>
      </c>
      <c r="E579" s="96"/>
    </row>
    <row r="580" customFormat="false" ht="20.1" hidden="false" customHeight="true" outlineLevel="0" collapsed="false">
      <c r="A580" s="105" t="s">
        <v>1346</v>
      </c>
      <c r="B580" s="96" t="n">
        <v>0</v>
      </c>
      <c r="C580" s="96" t="n">
        <v>0</v>
      </c>
      <c r="D580" s="231" t="n">
        <f aca="false">IF(B580=0,IF(C580=0,0,1),IF(C580=0,-1,C580/B580))*100</f>
        <v>0</v>
      </c>
      <c r="E580" s="96"/>
    </row>
    <row r="581" customFormat="false" ht="20.1" hidden="false" customHeight="true" outlineLevel="0" collapsed="false">
      <c r="A581" s="105" t="s">
        <v>1347</v>
      </c>
      <c r="B581" s="96" t="n">
        <v>0</v>
      </c>
      <c r="C581" s="96" t="n">
        <v>0</v>
      </c>
      <c r="D581" s="231" t="n">
        <f aca="false">IF(B581=0,IF(C581=0,0,1),IF(C581=0,-1,C581/B581))*100</f>
        <v>0</v>
      </c>
      <c r="E581" s="96"/>
    </row>
    <row r="582" customFormat="false" ht="20.1" hidden="false" customHeight="true" outlineLevel="0" collapsed="false">
      <c r="A582" s="105" t="s">
        <v>1348</v>
      </c>
      <c r="B582" s="96" t="n">
        <v>0</v>
      </c>
      <c r="C582" s="96" t="n">
        <v>0</v>
      </c>
      <c r="D582" s="231" t="n">
        <f aca="false">IF(B582=0,IF(C582=0,0,1),IF(C582=0,-1,C582/B582))*100</f>
        <v>0</v>
      </c>
      <c r="E582" s="96"/>
    </row>
    <row r="583" s="239" customFormat="true" ht="20.1" hidden="false" customHeight="true" outlineLevel="0" collapsed="false">
      <c r="A583" s="105" t="s">
        <v>1349</v>
      </c>
      <c r="B583" s="96" t="n">
        <v>0</v>
      </c>
      <c r="C583" s="96" t="n">
        <v>2589</v>
      </c>
      <c r="D583" s="231" t="n">
        <f aca="false">IF(B583=0,IF(C583=0,0,1),IF(C583=0,-1,C583/B583))*100</f>
        <v>100</v>
      </c>
      <c r="E583" s="238"/>
    </row>
    <row r="584" s="239" customFormat="true" ht="20.1" hidden="false" customHeight="true" outlineLevel="0" collapsed="false">
      <c r="A584" s="105" t="s">
        <v>1350</v>
      </c>
      <c r="B584" s="96" t="n">
        <v>0</v>
      </c>
      <c r="C584" s="96" t="n">
        <v>3</v>
      </c>
      <c r="D584" s="231" t="n">
        <f aca="false">IF(B584=0,IF(C584=0,0,1),IF(C584=0,-1,C584/B584))*100</f>
        <v>100</v>
      </c>
      <c r="E584" s="238"/>
    </row>
    <row r="585" s="239" customFormat="true" ht="20.1" hidden="false" customHeight="true" outlineLevel="0" collapsed="false">
      <c r="A585" s="105" t="s">
        <v>1351</v>
      </c>
      <c r="B585" s="96" t="n">
        <v>0</v>
      </c>
      <c r="C585" s="96" t="n">
        <v>0</v>
      </c>
      <c r="D585" s="231" t="n">
        <f aca="false">IF(B585=0,IF(C585=0,0,1),IF(C585=0,-1,C585/B585))*100</f>
        <v>0</v>
      </c>
      <c r="E585" s="238"/>
    </row>
    <row r="586" customFormat="false" ht="20.1" hidden="false" customHeight="true" outlineLevel="0" collapsed="false">
      <c r="A586" s="105" t="s">
        <v>1352</v>
      </c>
      <c r="B586" s="96" t="n">
        <v>0</v>
      </c>
      <c r="C586" s="96" t="n">
        <v>0</v>
      </c>
      <c r="D586" s="231" t="n">
        <f aca="false">IF(B586=0,IF(C586=0,0,1),IF(C586=0,-1,C586/B586))*100</f>
        <v>0</v>
      </c>
      <c r="E586" s="96"/>
    </row>
    <row r="587" customFormat="false" ht="20.1" hidden="false" customHeight="true" outlineLevel="0" collapsed="false">
      <c r="A587" s="105" t="s">
        <v>296</v>
      </c>
      <c r="B587" s="92" t="n">
        <f aca="false">SUM(B588:B590)</f>
        <v>0</v>
      </c>
      <c r="C587" s="92" t="n">
        <f aca="false">SUM(C588:C590)</f>
        <v>0</v>
      </c>
      <c r="D587" s="231" t="n">
        <f aca="false">IF(B587=0,IF(C587=0,0,1),IF(C587=0,-1,C587/B587))*100</f>
        <v>0</v>
      </c>
      <c r="E587" s="96"/>
    </row>
    <row r="588" customFormat="false" ht="20.1" hidden="false" customHeight="true" outlineLevel="0" collapsed="false">
      <c r="A588" s="105" t="s">
        <v>1353</v>
      </c>
      <c r="B588" s="96" t="n">
        <v>0</v>
      </c>
      <c r="C588" s="96" t="n">
        <v>0</v>
      </c>
      <c r="D588" s="231" t="n">
        <f aca="false">IF(B588=0,IF(C588=0,0,1),IF(C588=0,-1,C588/B588))*100</f>
        <v>0</v>
      </c>
      <c r="E588" s="96"/>
    </row>
    <row r="589" customFormat="false" ht="20.1" hidden="false" customHeight="true" outlineLevel="0" collapsed="false">
      <c r="A589" s="105" t="s">
        <v>1354</v>
      </c>
      <c r="B589" s="96" t="n">
        <v>0</v>
      </c>
      <c r="C589" s="96" t="n">
        <v>0</v>
      </c>
      <c r="D589" s="231" t="n">
        <f aca="false">IF(B589=0,IF(C589=0,0,1),IF(C589=0,-1,C589/B589))*100</f>
        <v>0</v>
      </c>
      <c r="E589" s="96"/>
    </row>
    <row r="590" customFormat="false" ht="20.1" hidden="false" customHeight="true" outlineLevel="0" collapsed="false">
      <c r="A590" s="105" t="s">
        <v>1355</v>
      </c>
      <c r="B590" s="96" t="n">
        <v>0</v>
      </c>
      <c r="C590" s="96" t="n">
        <v>0</v>
      </c>
      <c r="D590" s="231" t="n">
        <f aca="false">IF(B590=0,IF(C590=0,0,1),IF(C590=0,-1,C590/B590))*100</f>
        <v>0</v>
      </c>
      <c r="E590" s="96"/>
    </row>
    <row r="591" customFormat="false" ht="20.1" hidden="false" customHeight="true" outlineLevel="0" collapsed="false">
      <c r="A591" s="105" t="s">
        <v>297</v>
      </c>
      <c r="B591" s="92" t="n">
        <f aca="false">SUM(B592:B600)</f>
        <v>527</v>
      </c>
      <c r="C591" s="92" t="n">
        <f aca="false">SUM(C592:C600)</f>
        <v>353</v>
      </c>
      <c r="D591" s="231" t="n">
        <f aca="false">IF(B591=0,IF(C591=0,0,1),IF(C591=0,-1,C591/B591))*100</f>
        <v>66.9829222011385</v>
      </c>
      <c r="E591" s="96"/>
    </row>
    <row r="592" customFormat="false" ht="20.1" hidden="false" customHeight="true" outlineLevel="0" collapsed="false">
      <c r="A592" s="105" t="s">
        <v>1356</v>
      </c>
      <c r="B592" s="96" t="n">
        <v>16</v>
      </c>
      <c r="C592" s="96" t="n">
        <v>5</v>
      </c>
      <c r="D592" s="231" t="n">
        <f aca="false">IF(B592=0,IF(C592=0,0,1),IF(C592=0,-1,C592/B592))*100</f>
        <v>31.25</v>
      </c>
      <c r="E592" s="96"/>
    </row>
    <row r="593" customFormat="false" ht="20.1" hidden="false" customHeight="true" outlineLevel="0" collapsed="false">
      <c r="A593" s="105" t="s">
        <v>1357</v>
      </c>
      <c r="B593" s="96" t="n">
        <v>252</v>
      </c>
      <c r="C593" s="96" t="n">
        <v>0</v>
      </c>
      <c r="D593" s="231" t="n">
        <f aca="false">IF(B593=0,IF(C593=0,0,1),IF(C593=0,-1,C593/B593))*100</f>
        <v>-100</v>
      </c>
      <c r="E593" s="96"/>
    </row>
    <row r="594" customFormat="false" ht="20.1" hidden="false" customHeight="true" outlineLevel="0" collapsed="false">
      <c r="A594" s="105" t="s">
        <v>1358</v>
      </c>
      <c r="B594" s="96" t="n">
        <v>0</v>
      </c>
      <c r="C594" s="96" t="n">
        <v>0</v>
      </c>
      <c r="D594" s="231" t="n">
        <f aca="false">IF(B594=0,IF(C594=0,0,1),IF(C594=0,-1,C594/B594))*100</f>
        <v>0</v>
      </c>
      <c r="E594" s="96"/>
    </row>
    <row r="595" customFormat="false" ht="20.1" hidden="false" customHeight="true" outlineLevel="0" collapsed="false">
      <c r="A595" s="105" t="s">
        <v>1359</v>
      </c>
      <c r="B595" s="96" t="n">
        <v>0</v>
      </c>
      <c r="C595" s="96" t="n">
        <v>0</v>
      </c>
      <c r="D595" s="231" t="n">
        <f aca="false">IF(B595=0,IF(C595=0,0,1),IF(C595=0,-1,C595/B595))*100</f>
        <v>0</v>
      </c>
      <c r="E595" s="96"/>
    </row>
    <row r="596" customFormat="false" ht="20.1" hidden="false" customHeight="true" outlineLevel="0" collapsed="false">
      <c r="A596" s="105" t="s">
        <v>1360</v>
      </c>
      <c r="B596" s="96" t="n">
        <v>0</v>
      </c>
      <c r="C596" s="96" t="n">
        <v>0</v>
      </c>
      <c r="D596" s="231" t="n">
        <f aca="false">IF(B596=0,IF(C596=0,0,1),IF(C596=0,-1,C596/B596))*100</f>
        <v>0</v>
      </c>
      <c r="E596" s="96"/>
    </row>
    <row r="597" customFormat="false" ht="20.1" hidden="false" customHeight="true" outlineLevel="0" collapsed="false">
      <c r="A597" s="105" t="s">
        <v>1361</v>
      </c>
      <c r="B597" s="96" t="n">
        <v>0</v>
      </c>
      <c r="C597" s="96" t="n">
        <v>0</v>
      </c>
      <c r="D597" s="231" t="n">
        <f aca="false">IF(B597=0,IF(C597=0,0,1),IF(C597=0,-1,C597/B597))*100</f>
        <v>0</v>
      </c>
      <c r="E597" s="96"/>
    </row>
    <row r="598" customFormat="false" ht="20.1" hidden="false" customHeight="true" outlineLevel="0" collapsed="false">
      <c r="A598" s="105" t="s">
        <v>1362</v>
      </c>
      <c r="B598" s="96" t="n">
        <v>0</v>
      </c>
      <c r="C598" s="96" t="n">
        <v>0</v>
      </c>
      <c r="D598" s="231" t="n">
        <f aca="false">IF(B598=0,IF(C598=0,0,1),IF(C598=0,-1,C598/B598))*100</f>
        <v>0</v>
      </c>
      <c r="E598" s="96"/>
    </row>
    <row r="599" customFormat="false" ht="20.1" hidden="false" customHeight="true" outlineLevel="0" collapsed="false">
      <c r="A599" s="105" t="s">
        <v>1363</v>
      </c>
      <c r="B599" s="96" t="n">
        <v>0</v>
      </c>
      <c r="C599" s="96" t="n">
        <v>0</v>
      </c>
      <c r="D599" s="231" t="n">
        <f aca="false">IF(B599=0,IF(C599=0,0,1),IF(C599=0,-1,C599/B599))*100</f>
        <v>0</v>
      </c>
      <c r="E599" s="96"/>
    </row>
    <row r="600" customFormat="false" ht="20.1" hidden="false" customHeight="true" outlineLevel="0" collapsed="false">
      <c r="A600" s="105" t="s">
        <v>1364</v>
      </c>
      <c r="B600" s="96" t="n">
        <v>259</v>
      </c>
      <c r="C600" s="96" t="n">
        <v>348</v>
      </c>
      <c r="D600" s="231" t="n">
        <f aca="false">IF(B600=0,IF(C600=0,0,1),IF(C600=0,-1,C600/B600))*100</f>
        <v>134.362934362934</v>
      </c>
      <c r="E600" s="96"/>
    </row>
    <row r="601" customFormat="false" ht="20.1" hidden="false" customHeight="true" outlineLevel="0" collapsed="false">
      <c r="A601" s="105" t="s">
        <v>298</v>
      </c>
      <c r="B601" s="92" t="n">
        <f aca="false">SUM(B602:B608)</f>
        <v>1236</v>
      </c>
      <c r="C601" s="92" t="n">
        <f aca="false">SUM(C602:C608)</f>
        <v>890</v>
      </c>
      <c r="D601" s="231" t="n">
        <f aca="false">IF(B601=0,IF(C601=0,0,1),IF(C601=0,-1,C601/B601))*100</f>
        <v>72.0064724919094</v>
      </c>
      <c r="E601" s="96"/>
    </row>
    <row r="602" customFormat="false" ht="20.1" hidden="false" customHeight="true" outlineLevel="0" collapsed="false">
      <c r="A602" s="105" t="s">
        <v>1365</v>
      </c>
      <c r="B602" s="96" t="n">
        <v>34</v>
      </c>
      <c r="C602" s="96" t="n">
        <v>19</v>
      </c>
      <c r="D602" s="231" t="n">
        <f aca="false">IF(B602=0,IF(C602=0,0,1),IF(C602=0,-1,C602/B602))*100</f>
        <v>55.8823529411765</v>
      </c>
      <c r="E602" s="96"/>
    </row>
    <row r="603" customFormat="false" ht="20.1" hidden="false" customHeight="true" outlineLevel="0" collapsed="false">
      <c r="A603" s="105" t="s">
        <v>1366</v>
      </c>
      <c r="B603" s="96" t="n">
        <v>108</v>
      </c>
      <c r="C603" s="96" t="n">
        <v>45</v>
      </c>
      <c r="D603" s="231" t="n">
        <f aca="false">IF(B603=0,IF(C603=0,0,1),IF(C603=0,-1,C603/B603))*100</f>
        <v>41.6666666666667</v>
      </c>
      <c r="E603" s="96"/>
    </row>
    <row r="604" customFormat="false" ht="20.1" hidden="false" customHeight="true" outlineLevel="0" collapsed="false">
      <c r="A604" s="105" t="s">
        <v>1367</v>
      </c>
      <c r="B604" s="96" t="n">
        <v>723</v>
      </c>
      <c r="C604" s="96" t="n">
        <v>356</v>
      </c>
      <c r="D604" s="231" t="n">
        <f aca="false">IF(B604=0,IF(C604=0,0,1),IF(C604=0,-1,C604/B604))*100</f>
        <v>49.2392807745505</v>
      </c>
      <c r="E604" s="96"/>
    </row>
    <row r="605" customFormat="false" ht="20.1" hidden="false" customHeight="true" outlineLevel="0" collapsed="false">
      <c r="A605" s="105" t="s">
        <v>1368</v>
      </c>
      <c r="B605" s="96" t="n">
        <v>0</v>
      </c>
      <c r="C605" s="96" t="n">
        <v>0</v>
      </c>
      <c r="D605" s="231" t="n">
        <f aca="false">IF(B605=0,IF(C605=0,0,1),IF(C605=0,-1,C605/B605))*100</f>
        <v>0</v>
      </c>
      <c r="E605" s="96"/>
    </row>
    <row r="606" customFormat="false" ht="20.1" hidden="false" customHeight="true" outlineLevel="0" collapsed="false">
      <c r="A606" s="105" t="s">
        <v>1369</v>
      </c>
      <c r="B606" s="96" t="n">
        <v>256</v>
      </c>
      <c r="C606" s="96" t="n">
        <v>226</v>
      </c>
      <c r="D606" s="231" t="n">
        <f aca="false">IF(B606=0,IF(C606=0,0,1),IF(C606=0,-1,C606/B606))*100</f>
        <v>88.28125</v>
      </c>
      <c r="E606" s="96"/>
    </row>
    <row r="607" customFormat="false" ht="20.1" hidden="false" customHeight="true" outlineLevel="0" collapsed="false">
      <c r="A607" s="105" t="s">
        <v>1370</v>
      </c>
      <c r="B607" s="96" t="n">
        <v>71</v>
      </c>
      <c r="C607" s="96" t="n">
        <v>40</v>
      </c>
      <c r="D607" s="231" t="n">
        <f aca="false">IF(B607=0,IF(C607=0,0,1),IF(C607=0,-1,C607/B607))*100</f>
        <v>56.3380281690141</v>
      </c>
      <c r="E607" s="96"/>
    </row>
    <row r="608" customFormat="false" ht="20.1" hidden="false" customHeight="true" outlineLevel="0" collapsed="false">
      <c r="A608" s="105" t="s">
        <v>1371</v>
      </c>
      <c r="B608" s="96" t="n">
        <v>44</v>
      </c>
      <c r="C608" s="96" t="n">
        <v>204</v>
      </c>
      <c r="D608" s="231" t="n">
        <f aca="false">IF(B608=0,IF(C608=0,0,1),IF(C608=0,-1,C608/B608))*100</f>
        <v>463.636363636364</v>
      </c>
      <c r="E608" s="96"/>
    </row>
    <row r="609" customFormat="false" ht="20.1" hidden="false" customHeight="true" outlineLevel="0" collapsed="false">
      <c r="A609" s="105" t="s">
        <v>299</v>
      </c>
      <c r="B609" s="92" t="n">
        <f aca="false">SUM(B610:B614)</f>
        <v>150</v>
      </c>
      <c r="C609" s="92" t="n">
        <f aca="false">SUM(C610:C614)</f>
        <v>172</v>
      </c>
      <c r="D609" s="231" t="n">
        <f aca="false">IF(B609=0,IF(C609=0,0,1),IF(C609=0,-1,C609/B609))*100</f>
        <v>114.666666666667</v>
      </c>
      <c r="E609" s="96"/>
    </row>
    <row r="610" customFormat="false" ht="20.1" hidden="false" customHeight="true" outlineLevel="0" collapsed="false">
      <c r="A610" s="105" t="s">
        <v>1372</v>
      </c>
      <c r="B610" s="96" t="n">
        <v>100</v>
      </c>
      <c r="C610" s="96" t="n">
        <v>171</v>
      </c>
      <c r="D610" s="231" t="n">
        <f aca="false">IF(B610=0,IF(C610=0,0,1),IF(C610=0,-1,C610/B610))*100</f>
        <v>171</v>
      </c>
      <c r="E610" s="96"/>
    </row>
    <row r="611" customFormat="false" ht="20.1" hidden="false" customHeight="true" outlineLevel="0" collapsed="false">
      <c r="A611" s="105" t="s">
        <v>1373</v>
      </c>
      <c r="B611" s="96" t="n">
        <v>10</v>
      </c>
      <c r="C611" s="96" t="n">
        <v>0</v>
      </c>
      <c r="D611" s="231" t="n">
        <f aca="false">IF(B611=0,IF(C611=0,0,1),IF(C611=0,-1,C611/B611))*100</f>
        <v>-100</v>
      </c>
      <c r="E611" s="96"/>
    </row>
    <row r="612" customFormat="false" ht="20.1" hidden="false" customHeight="true" outlineLevel="0" collapsed="false">
      <c r="A612" s="105" t="s">
        <v>1374</v>
      </c>
      <c r="B612" s="96" t="n">
        <v>0</v>
      </c>
      <c r="C612" s="96" t="n">
        <v>0</v>
      </c>
      <c r="D612" s="231" t="n">
        <f aca="false">IF(B612=0,IF(C612=0,0,1),IF(C612=0,-1,C612/B612))*100</f>
        <v>0</v>
      </c>
      <c r="E612" s="96"/>
    </row>
    <row r="613" customFormat="false" ht="20.1" hidden="false" customHeight="true" outlineLevel="0" collapsed="false">
      <c r="A613" s="105" t="s">
        <v>1375</v>
      </c>
      <c r="B613" s="96" t="n">
        <v>40</v>
      </c>
      <c r="C613" s="96" t="n">
        <v>1</v>
      </c>
      <c r="D613" s="231" t="n">
        <f aca="false">IF(B613=0,IF(C613=0,0,1),IF(C613=0,-1,C613/B613))*100</f>
        <v>2.5</v>
      </c>
      <c r="E613" s="96"/>
    </row>
    <row r="614" customFormat="false" ht="20.1" hidden="false" customHeight="true" outlineLevel="0" collapsed="false">
      <c r="A614" s="105" t="s">
        <v>1376</v>
      </c>
      <c r="B614" s="96" t="n">
        <v>0</v>
      </c>
      <c r="C614" s="96" t="n">
        <v>0</v>
      </c>
      <c r="D614" s="231" t="n">
        <f aca="false">IF(B614=0,IF(C614=0,0,1),IF(C614=0,-1,C614/B614))*100</f>
        <v>0</v>
      </c>
      <c r="E614" s="96"/>
    </row>
    <row r="615" customFormat="false" ht="20.1" hidden="false" customHeight="true" outlineLevel="0" collapsed="false">
      <c r="A615" s="105" t="s">
        <v>300</v>
      </c>
      <c r="B615" s="92" t="n">
        <f aca="false">SUM(B616:B621)</f>
        <v>593</v>
      </c>
      <c r="C615" s="92" t="n">
        <f aca="false">SUM(C616:C621)</f>
        <v>464</v>
      </c>
      <c r="D615" s="231" t="n">
        <f aca="false">IF(B615=0,IF(C615=0,0,1),IF(C615=0,-1,C615/B615))*100</f>
        <v>78.2462057335582</v>
      </c>
      <c r="E615" s="96"/>
    </row>
    <row r="616" customFormat="false" ht="20.1" hidden="false" customHeight="true" outlineLevel="0" collapsed="false">
      <c r="A616" s="105" t="s">
        <v>1377</v>
      </c>
      <c r="B616" s="96" t="n">
        <v>69</v>
      </c>
      <c r="C616" s="96" t="n">
        <v>143</v>
      </c>
      <c r="D616" s="231" t="n">
        <f aca="false">IF(B616=0,IF(C616=0,0,1),IF(C616=0,-1,C616/B616))*100</f>
        <v>207.246376811594</v>
      </c>
      <c r="E616" s="96"/>
    </row>
    <row r="617" customFormat="false" ht="20.1" hidden="false" customHeight="true" outlineLevel="0" collapsed="false">
      <c r="A617" s="105" t="s">
        <v>1378</v>
      </c>
      <c r="B617" s="96" t="n">
        <v>524</v>
      </c>
      <c r="C617" s="96" t="n">
        <v>320</v>
      </c>
      <c r="D617" s="231" t="n">
        <f aca="false">IF(B617=0,IF(C617=0,0,1),IF(C617=0,-1,C617/B617))*100</f>
        <v>61.0687022900763</v>
      </c>
      <c r="E617" s="96"/>
    </row>
    <row r="618" customFormat="false" ht="20.1" hidden="false" customHeight="true" outlineLevel="0" collapsed="false">
      <c r="A618" s="105" t="s">
        <v>1379</v>
      </c>
      <c r="B618" s="96" t="n">
        <v>0</v>
      </c>
      <c r="C618" s="96" t="n">
        <v>0</v>
      </c>
      <c r="D618" s="231" t="n">
        <f aca="false">IF(B618=0,IF(C618=0,0,1),IF(C618=0,-1,C618/B618))*100</f>
        <v>0</v>
      </c>
      <c r="E618" s="96"/>
    </row>
    <row r="619" customFormat="false" ht="20.1" hidden="false" customHeight="true" outlineLevel="0" collapsed="false">
      <c r="A619" s="105" t="s">
        <v>1380</v>
      </c>
      <c r="B619" s="96" t="n">
        <v>0</v>
      </c>
      <c r="C619" s="96" t="n">
        <v>0</v>
      </c>
      <c r="D619" s="231" t="n">
        <f aca="false">IF(B619=0,IF(C619=0,0,1),IF(C619=0,-1,C619/B619))*100</f>
        <v>0</v>
      </c>
      <c r="E619" s="96"/>
    </row>
    <row r="620" customFormat="false" ht="20.1" hidden="false" customHeight="true" outlineLevel="0" collapsed="false">
      <c r="A620" s="105" t="s">
        <v>1381</v>
      </c>
      <c r="B620" s="96" t="n">
        <v>0</v>
      </c>
      <c r="C620" s="96" t="n">
        <v>0</v>
      </c>
      <c r="D620" s="231" t="n">
        <f aca="false">IF(B620=0,IF(C620=0,0,1),IF(C620=0,-1,C620/B620))*100</f>
        <v>0</v>
      </c>
      <c r="E620" s="96"/>
    </row>
    <row r="621" customFormat="false" ht="20.1" hidden="false" customHeight="true" outlineLevel="0" collapsed="false">
      <c r="A621" s="105" t="s">
        <v>1382</v>
      </c>
      <c r="B621" s="96" t="n">
        <v>0</v>
      </c>
      <c r="C621" s="96" t="n">
        <v>1</v>
      </c>
      <c r="D621" s="231" t="n">
        <f aca="false">IF(B621=0,IF(C621=0,0,1),IF(C621=0,-1,C621/B621))*100</f>
        <v>100</v>
      </c>
      <c r="E621" s="96"/>
    </row>
    <row r="622" customFormat="false" ht="20.1" hidden="false" customHeight="true" outlineLevel="0" collapsed="false">
      <c r="A622" s="105" t="s">
        <v>301</v>
      </c>
      <c r="B622" s="92" t="n">
        <f aca="false">SUM(B623:B630)</f>
        <v>428</v>
      </c>
      <c r="C622" s="92" t="n">
        <f aca="false">SUM(C623:C630)</f>
        <v>474</v>
      </c>
      <c r="D622" s="231" t="n">
        <f aca="false">IF(B622=0,IF(C622=0,0,1),IF(C622=0,-1,C622/B622))*100</f>
        <v>110.747663551402</v>
      </c>
      <c r="E622" s="96"/>
    </row>
    <row r="623" customFormat="false" ht="20.1" hidden="false" customHeight="true" outlineLevel="0" collapsed="false">
      <c r="A623" s="105" t="s">
        <v>1022</v>
      </c>
      <c r="B623" s="96" t="n">
        <v>0</v>
      </c>
      <c r="C623" s="96" t="n">
        <v>0</v>
      </c>
      <c r="D623" s="231" t="n">
        <f aca="false">IF(B623=0,IF(C623=0,0,1),IF(C623=0,-1,C623/B623))*100</f>
        <v>0</v>
      </c>
      <c r="E623" s="96"/>
    </row>
    <row r="624" customFormat="false" ht="20.1" hidden="false" customHeight="true" outlineLevel="0" collapsed="false">
      <c r="A624" s="105" t="s">
        <v>1023</v>
      </c>
      <c r="B624" s="96" t="n">
        <v>65</v>
      </c>
      <c r="C624" s="96" t="n">
        <v>64</v>
      </c>
      <c r="D624" s="231" t="n">
        <f aca="false">IF(B624=0,IF(C624=0,0,1),IF(C624=0,-1,C624/B624))*100</f>
        <v>98.4615384615385</v>
      </c>
      <c r="E624" s="96"/>
    </row>
    <row r="625" customFormat="false" ht="20.1" hidden="false" customHeight="true" outlineLevel="0" collapsed="false">
      <c r="A625" s="105" t="s">
        <v>1024</v>
      </c>
      <c r="B625" s="96" t="n">
        <v>0</v>
      </c>
      <c r="C625" s="96" t="n">
        <v>0</v>
      </c>
      <c r="D625" s="231" t="n">
        <f aca="false">IF(B625=0,IF(C625=0,0,1),IF(C625=0,-1,C625/B625))*100</f>
        <v>0</v>
      </c>
      <c r="E625" s="96"/>
    </row>
    <row r="626" customFormat="false" ht="20.1" hidden="false" customHeight="true" outlineLevel="0" collapsed="false">
      <c r="A626" s="105" t="s">
        <v>1383</v>
      </c>
      <c r="B626" s="96" t="n">
        <v>27</v>
      </c>
      <c r="C626" s="96" t="n">
        <v>9</v>
      </c>
      <c r="D626" s="231" t="n">
        <f aca="false">IF(B626=0,IF(C626=0,0,1),IF(C626=0,-1,C626/B626))*100</f>
        <v>33.3333333333333</v>
      </c>
      <c r="E626" s="96"/>
    </row>
    <row r="627" customFormat="false" ht="20.1" hidden="false" customHeight="true" outlineLevel="0" collapsed="false">
      <c r="A627" s="105" t="s">
        <v>1384</v>
      </c>
      <c r="B627" s="96" t="n">
        <v>114</v>
      </c>
      <c r="C627" s="96" t="n">
        <v>3</v>
      </c>
      <c r="D627" s="231" t="n">
        <f aca="false">IF(B627=0,IF(C627=0,0,1),IF(C627=0,-1,C627/B627))*100</f>
        <v>2.63157894736842</v>
      </c>
      <c r="E627" s="96"/>
    </row>
    <row r="628" customFormat="false" ht="20.1" hidden="false" customHeight="true" outlineLevel="0" collapsed="false">
      <c r="A628" s="105" t="s">
        <v>1385</v>
      </c>
      <c r="B628" s="96" t="n">
        <v>0</v>
      </c>
      <c r="C628" s="96" t="n">
        <v>1</v>
      </c>
      <c r="D628" s="231" t="n">
        <f aca="false">IF(B628=0,IF(C628=0,0,1),IF(C628=0,-1,C628/B628))*100</f>
        <v>100</v>
      </c>
      <c r="E628" s="96"/>
    </row>
    <row r="629" s="239" customFormat="true" ht="20.1" hidden="false" customHeight="true" outlineLevel="0" collapsed="false">
      <c r="A629" s="105" t="s">
        <v>1386</v>
      </c>
      <c r="B629" s="96" t="n">
        <v>0</v>
      </c>
      <c r="C629" s="96" t="n">
        <v>30</v>
      </c>
      <c r="D629" s="231" t="n">
        <f aca="false">IF(B629=0,IF(C629=0,0,1),IF(C629=0,-1,C629/B629))*100</f>
        <v>100</v>
      </c>
      <c r="E629" s="238"/>
    </row>
    <row r="630" customFormat="false" ht="20.1" hidden="false" customHeight="true" outlineLevel="0" collapsed="false">
      <c r="A630" s="105" t="s">
        <v>1387</v>
      </c>
      <c r="B630" s="96" t="n">
        <v>222</v>
      </c>
      <c r="C630" s="96" t="n">
        <v>367</v>
      </c>
      <c r="D630" s="231" t="n">
        <f aca="false">IF(B630=0,IF(C630=0,0,1),IF(C630=0,-1,C630/B630))*100</f>
        <v>165.315315315315</v>
      </c>
      <c r="E630" s="96"/>
    </row>
    <row r="631" customFormat="false" ht="20.1" hidden="false" customHeight="true" outlineLevel="0" collapsed="false">
      <c r="A631" s="105" t="s">
        <v>302</v>
      </c>
      <c r="B631" s="92" t="n">
        <f aca="false">SUM(B632:B635)</f>
        <v>361</v>
      </c>
      <c r="C631" s="92" t="n">
        <f aca="false">SUM(C632:C635)</f>
        <v>5</v>
      </c>
      <c r="D631" s="231" t="n">
        <f aca="false">IF(B631=0,IF(C631=0,0,1),IF(C631=0,-1,C631/B631))*100</f>
        <v>1.38504155124654</v>
      </c>
      <c r="E631" s="96"/>
    </row>
    <row r="632" customFormat="false" ht="20.1" hidden="false" customHeight="true" outlineLevel="0" collapsed="false">
      <c r="A632" s="105" t="s">
        <v>1388</v>
      </c>
      <c r="B632" s="96" t="n">
        <v>221</v>
      </c>
      <c r="C632" s="96" t="n">
        <v>0</v>
      </c>
      <c r="D632" s="231" t="n">
        <f aca="false">IF(B632=0,IF(C632=0,0,1),IF(C632=0,-1,C632/B632))*100</f>
        <v>-100</v>
      </c>
      <c r="E632" s="96"/>
    </row>
    <row r="633" customFormat="false" ht="20.1" hidden="false" customHeight="true" outlineLevel="0" collapsed="false">
      <c r="A633" s="105" t="s">
        <v>1389</v>
      </c>
      <c r="B633" s="96" t="n">
        <v>113</v>
      </c>
      <c r="C633" s="96" t="n">
        <v>0</v>
      </c>
      <c r="D633" s="231" t="n">
        <f aca="false">IF(B633=0,IF(C633=0,0,1),IF(C633=0,-1,C633/B633))*100</f>
        <v>-100</v>
      </c>
      <c r="E633" s="96"/>
    </row>
    <row r="634" customFormat="false" ht="20.1" hidden="false" customHeight="true" outlineLevel="0" collapsed="false">
      <c r="A634" s="105" t="s">
        <v>1390</v>
      </c>
      <c r="B634" s="96" t="n">
        <v>0</v>
      </c>
      <c r="C634" s="96" t="n">
        <v>0</v>
      </c>
      <c r="D634" s="231" t="n">
        <f aca="false">IF(B634=0,IF(C634=0,0,1),IF(C634=0,-1,C634/B634))*100</f>
        <v>0</v>
      </c>
      <c r="E634" s="96"/>
    </row>
    <row r="635" customFormat="false" ht="20.1" hidden="false" customHeight="true" outlineLevel="0" collapsed="false">
      <c r="A635" s="105" t="s">
        <v>1391</v>
      </c>
      <c r="B635" s="96" t="n">
        <v>27</v>
      </c>
      <c r="C635" s="96" t="n">
        <v>5</v>
      </c>
      <c r="D635" s="231" t="n">
        <f aca="false">IF(B635=0,IF(C635=0,0,1),IF(C635=0,-1,C635/B635))*100</f>
        <v>18.5185185185185</v>
      </c>
      <c r="E635" s="96"/>
    </row>
    <row r="636" customFormat="false" ht="20.1" hidden="false" customHeight="true" outlineLevel="0" collapsed="false">
      <c r="A636" s="105" t="s">
        <v>303</v>
      </c>
      <c r="B636" s="92" t="n">
        <f aca="false">SUM(B637:B640)</f>
        <v>11</v>
      </c>
      <c r="C636" s="92" t="n">
        <f aca="false">SUM(C637:C640)</f>
        <v>10</v>
      </c>
      <c r="D636" s="231" t="n">
        <f aca="false">IF(B636=0,IF(C636=0,0,1),IF(C636=0,-1,C636/B636))*100</f>
        <v>90.9090909090909</v>
      </c>
      <c r="E636" s="96"/>
    </row>
    <row r="637" customFormat="false" ht="20.1" hidden="false" customHeight="true" outlineLevel="0" collapsed="false">
      <c r="A637" s="105" t="s">
        <v>1022</v>
      </c>
      <c r="B637" s="96" t="n">
        <v>10</v>
      </c>
      <c r="C637" s="96" t="n">
        <v>9</v>
      </c>
      <c r="D637" s="231" t="n">
        <f aca="false">IF(B637=0,IF(C637=0,0,1),IF(C637=0,-1,C637/B637))*100</f>
        <v>90</v>
      </c>
      <c r="E637" s="96"/>
    </row>
    <row r="638" customFormat="false" ht="20.1" hidden="false" customHeight="true" outlineLevel="0" collapsed="false">
      <c r="A638" s="105" t="s">
        <v>1023</v>
      </c>
      <c r="B638" s="96" t="n">
        <v>0</v>
      </c>
      <c r="C638" s="96" t="n">
        <v>0</v>
      </c>
      <c r="D638" s="231" t="n">
        <f aca="false">IF(B638=0,IF(C638=0,0,1),IF(C638=0,-1,C638/B638))*100</f>
        <v>0</v>
      </c>
      <c r="E638" s="96"/>
    </row>
    <row r="639" customFormat="false" ht="20.1" hidden="false" customHeight="true" outlineLevel="0" collapsed="false">
      <c r="A639" s="105" t="s">
        <v>1024</v>
      </c>
      <c r="B639" s="96" t="n">
        <v>0</v>
      </c>
      <c r="C639" s="96" t="n">
        <v>0</v>
      </c>
      <c r="D639" s="231" t="n">
        <f aca="false">IF(B639=0,IF(C639=0,0,1),IF(C639=0,-1,C639/B639))*100</f>
        <v>0</v>
      </c>
      <c r="E639" s="96"/>
    </row>
    <row r="640" customFormat="false" ht="20.1" hidden="false" customHeight="true" outlineLevel="0" collapsed="false">
      <c r="A640" s="105" t="s">
        <v>1392</v>
      </c>
      <c r="B640" s="96" t="n">
        <v>1</v>
      </c>
      <c r="C640" s="96" t="n">
        <v>1</v>
      </c>
      <c r="D640" s="231" t="n">
        <f aca="false">IF(B640=0,IF(C640=0,0,1),IF(C640=0,-1,C640/B640))*100</f>
        <v>100</v>
      </c>
      <c r="E640" s="96"/>
    </row>
    <row r="641" customFormat="false" ht="20.1" hidden="false" customHeight="true" outlineLevel="0" collapsed="false">
      <c r="A641" s="105" t="s">
        <v>304</v>
      </c>
      <c r="B641" s="92" t="n">
        <f aca="false">SUM(B642:B643)</f>
        <v>10416</v>
      </c>
      <c r="C641" s="92" t="n">
        <f aca="false">SUM(C642:C643)</f>
        <v>0</v>
      </c>
      <c r="D641" s="231" t="n">
        <f aca="false">IF(B641=0,IF(C641=0,0,1),IF(C641=0,-1,C641/B641))*100</f>
        <v>-100</v>
      </c>
      <c r="E641" s="96"/>
    </row>
    <row r="642" customFormat="false" ht="20.1" hidden="false" customHeight="true" outlineLevel="0" collapsed="false">
      <c r="A642" s="105" t="s">
        <v>1393</v>
      </c>
      <c r="B642" s="96" t="n">
        <v>0</v>
      </c>
      <c r="C642" s="96" t="n">
        <v>0</v>
      </c>
      <c r="D642" s="231" t="n">
        <f aca="false">IF(B642=0,IF(C642=0,0,1),IF(C642=0,-1,C642/B642))*100</f>
        <v>0</v>
      </c>
      <c r="E642" s="96"/>
    </row>
    <row r="643" customFormat="false" ht="20.1" hidden="false" customHeight="true" outlineLevel="0" collapsed="false">
      <c r="A643" s="105" t="s">
        <v>1394</v>
      </c>
      <c r="B643" s="96" t="n">
        <v>10416</v>
      </c>
      <c r="C643" s="96" t="n">
        <v>0</v>
      </c>
      <c r="D643" s="231" t="n">
        <f aca="false">IF(B643=0,IF(C643=0,0,1),IF(C643=0,-1,C643/B643))*100</f>
        <v>-100</v>
      </c>
      <c r="E643" s="96"/>
    </row>
    <row r="644" customFormat="false" ht="20.1" hidden="false" customHeight="true" outlineLevel="0" collapsed="false">
      <c r="A644" s="105" t="s">
        <v>305</v>
      </c>
      <c r="B644" s="92" t="n">
        <f aca="false">SUM(B645:B646)</f>
        <v>153</v>
      </c>
      <c r="C644" s="92" t="n">
        <f aca="false">SUM(C645:C646)</f>
        <v>6898</v>
      </c>
      <c r="D644" s="231" t="n">
        <f aca="false">IF(B644=0,IF(C644=0,0,1),IF(C644=0,-1,C644/B644))*100</f>
        <v>4508.49673202614</v>
      </c>
      <c r="E644" s="96"/>
    </row>
    <row r="645" customFormat="false" ht="20.1" hidden="false" customHeight="true" outlineLevel="0" collapsed="false">
      <c r="A645" s="105" t="s">
        <v>1395</v>
      </c>
      <c r="B645" s="96" t="n">
        <v>111</v>
      </c>
      <c r="C645" s="96" t="n">
        <v>6887</v>
      </c>
      <c r="D645" s="231" t="n">
        <f aca="false">IF(B645=0,IF(C645=0,0,1),IF(C645=0,-1,C645/B645))*100</f>
        <v>6204.5045045045</v>
      </c>
      <c r="E645" s="96"/>
    </row>
    <row r="646" customFormat="false" ht="20.1" hidden="false" customHeight="true" outlineLevel="0" collapsed="false">
      <c r="A646" s="105" t="s">
        <v>1396</v>
      </c>
      <c r="B646" s="96" t="n">
        <v>42</v>
      </c>
      <c r="C646" s="96" t="n">
        <v>11</v>
      </c>
      <c r="D646" s="231" t="n">
        <f aca="false">IF(B646=0,IF(C646=0,0,1),IF(C646=0,-1,C646/B646))*100</f>
        <v>26.1904761904762</v>
      </c>
      <c r="E646" s="96"/>
    </row>
    <row r="647" s="239" customFormat="true" ht="20.1" hidden="false" customHeight="true" outlineLevel="0" collapsed="false">
      <c r="A647" s="105" t="s">
        <v>1397</v>
      </c>
      <c r="B647" s="237" t="n">
        <f aca="false">SUM(B648:B649)</f>
        <v>0</v>
      </c>
      <c r="C647" s="237" t="n">
        <f aca="false">SUM(C648:C649)</f>
        <v>0</v>
      </c>
      <c r="D647" s="231" t="n">
        <f aca="false">IF(B647=0,IF(C647=0,0,1),IF(C647=0,-1,C647/B647))*100</f>
        <v>0</v>
      </c>
      <c r="E647" s="238"/>
    </row>
    <row r="648" s="239" customFormat="true" ht="20.1" hidden="false" customHeight="true" outlineLevel="0" collapsed="false">
      <c r="A648" s="105" t="s">
        <v>1398</v>
      </c>
      <c r="B648" s="96" t="n">
        <v>0</v>
      </c>
      <c r="C648" s="96" t="n">
        <v>0</v>
      </c>
      <c r="D648" s="231" t="n">
        <f aca="false">IF(B648=0,IF(C648=0,0,1),IF(C648=0,-1,C648/B648))*100</f>
        <v>0</v>
      </c>
      <c r="E648" s="238"/>
    </row>
    <row r="649" s="239" customFormat="true" ht="20.1" hidden="false" customHeight="true" outlineLevel="0" collapsed="false">
      <c r="A649" s="105" t="s">
        <v>1399</v>
      </c>
      <c r="B649" s="96" t="n">
        <v>0</v>
      </c>
      <c r="C649" s="96" t="n">
        <v>0</v>
      </c>
      <c r="D649" s="231" t="n">
        <f aca="false">IF(B649=0,IF(C649=0,0,1),IF(C649=0,-1,C649/B649))*100</f>
        <v>0</v>
      </c>
      <c r="E649" s="238"/>
    </row>
    <row r="650" customFormat="false" ht="20.1" hidden="false" customHeight="true" outlineLevel="0" collapsed="false">
      <c r="A650" s="105" t="s">
        <v>307</v>
      </c>
      <c r="B650" s="92" t="n">
        <f aca="false">SUM(B651:B652)</f>
        <v>0</v>
      </c>
      <c r="C650" s="92" t="n">
        <f aca="false">SUM(C651:C652)</f>
        <v>0</v>
      </c>
      <c r="D650" s="231" t="n">
        <f aca="false">IF(B650=0,IF(C650=0,0,1),IF(C650=0,-1,C650/B650))*100</f>
        <v>0</v>
      </c>
      <c r="E650" s="96"/>
    </row>
    <row r="651" customFormat="false" ht="20.1" hidden="false" customHeight="true" outlineLevel="0" collapsed="false">
      <c r="A651" s="105" t="s">
        <v>1400</v>
      </c>
      <c r="B651" s="96" t="n">
        <v>0</v>
      </c>
      <c r="C651" s="96" t="n">
        <v>0</v>
      </c>
      <c r="D651" s="231" t="n">
        <f aca="false">IF(B651=0,IF(C651=0,0,1),IF(C651=0,-1,C651/B651))*100</f>
        <v>0</v>
      </c>
      <c r="E651" s="96"/>
    </row>
    <row r="652" customFormat="false" ht="20.1" hidden="false" customHeight="true" outlineLevel="0" collapsed="false">
      <c r="A652" s="105" t="s">
        <v>1401</v>
      </c>
      <c r="B652" s="96" t="n">
        <v>0</v>
      </c>
      <c r="C652" s="96" t="n">
        <v>0</v>
      </c>
      <c r="D652" s="231" t="n">
        <f aca="false">IF(B652=0,IF(C652=0,0,1),IF(C652=0,-1,C652/B652))*100</f>
        <v>0</v>
      </c>
      <c r="E652" s="96"/>
    </row>
    <row r="653" customFormat="false" ht="20.1" hidden="false" customHeight="true" outlineLevel="0" collapsed="false">
      <c r="A653" s="105" t="s">
        <v>308</v>
      </c>
      <c r="B653" s="92" t="n">
        <f aca="false">SUM(B654:B655)</f>
        <v>863</v>
      </c>
      <c r="C653" s="92" t="n">
        <f aca="false">SUM(C654:C655)</f>
        <v>1836</v>
      </c>
      <c r="D653" s="231" t="n">
        <f aca="false">IF(B653=0,IF(C653=0,0,1),IF(C653=0,-1,C653/B653))*100</f>
        <v>212.746234067207</v>
      </c>
      <c r="E653" s="96"/>
    </row>
    <row r="654" customFormat="false" ht="20.1" hidden="false" customHeight="true" outlineLevel="0" collapsed="false">
      <c r="A654" s="105" t="s">
        <v>1402</v>
      </c>
      <c r="B654" s="96" t="n">
        <v>9</v>
      </c>
      <c r="C654" s="96" t="n">
        <v>19</v>
      </c>
      <c r="D654" s="231" t="n">
        <f aca="false">IF(B654=0,IF(C654=0,0,1),IF(C654=0,-1,C654/B654))*100</f>
        <v>211.111111111111</v>
      </c>
      <c r="E654" s="96"/>
    </row>
    <row r="655" customFormat="false" ht="20.1" hidden="false" customHeight="true" outlineLevel="0" collapsed="false">
      <c r="A655" s="105" t="s">
        <v>1403</v>
      </c>
      <c r="B655" s="96" t="n">
        <v>854</v>
      </c>
      <c r="C655" s="96" t="n">
        <v>1817</v>
      </c>
      <c r="D655" s="231" t="n">
        <f aca="false">IF(B655=0,IF(C655=0,0,1),IF(C655=0,-1,C655/B655))*100</f>
        <v>212.763466042155</v>
      </c>
      <c r="E655" s="96"/>
    </row>
    <row r="656" s="239" customFormat="true" ht="20.1" hidden="false" customHeight="true" outlineLevel="0" collapsed="false">
      <c r="A656" s="105" t="s">
        <v>1404</v>
      </c>
      <c r="B656" s="237" t="n">
        <f aca="false">SUM(B657:B659)</f>
        <v>6474</v>
      </c>
      <c r="C656" s="237" t="n">
        <f aca="false">SUM(C657:C659)</f>
        <v>5919</v>
      </c>
      <c r="D656" s="231" t="n">
        <f aca="false">IF(B656=0,IF(C656=0,0,1),IF(C656=0,-1,C656/B656))*100</f>
        <v>91.4272474513439</v>
      </c>
      <c r="E656" s="238"/>
    </row>
    <row r="657" s="239" customFormat="true" ht="20.1" hidden="false" customHeight="true" outlineLevel="0" collapsed="false">
      <c r="A657" s="105" t="s">
        <v>1405</v>
      </c>
      <c r="B657" s="96" t="n">
        <v>0</v>
      </c>
      <c r="C657" s="96" t="n">
        <v>0</v>
      </c>
      <c r="D657" s="231" t="n">
        <f aca="false">IF(B657=0,IF(C657=0,0,1),IF(C657=0,-1,C657/B657))*100</f>
        <v>0</v>
      </c>
      <c r="E657" s="238"/>
    </row>
    <row r="658" s="239" customFormat="true" ht="20.1" hidden="false" customHeight="true" outlineLevel="0" collapsed="false">
      <c r="A658" s="105" t="s">
        <v>1406</v>
      </c>
      <c r="B658" s="96" t="n">
        <v>6465</v>
      </c>
      <c r="C658" s="96" t="n">
        <v>5919</v>
      </c>
      <c r="D658" s="231" t="n">
        <f aca="false">IF(B658=0,IF(C658=0,0,1),IF(C658=0,-1,C658/B658))*100</f>
        <v>91.554524361949</v>
      </c>
      <c r="E658" s="238"/>
    </row>
    <row r="659" s="239" customFormat="true" ht="20.1" hidden="false" customHeight="true" outlineLevel="0" collapsed="false">
      <c r="A659" s="105" t="s">
        <v>1407</v>
      </c>
      <c r="B659" s="96" t="n">
        <v>9</v>
      </c>
      <c r="C659" s="96" t="n">
        <v>0</v>
      </c>
      <c r="D659" s="231" t="n">
        <f aca="false">IF(B659=0,IF(C659=0,0,1),IF(C659=0,-1,C659/B659))*100</f>
        <v>-100</v>
      </c>
      <c r="E659" s="238"/>
    </row>
    <row r="660" s="239" customFormat="true" ht="20.1" hidden="false" customHeight="true" outlineLevel="0" collapsed="false">
      <c r="A660" s="105" t="s">
        <v>1408</v>
      </c>
      <c r="B660" s="237" t="n">
        <f aca="false">SUM(B661:B664)</f>
        <v>0</v>
      </c>
      <c r="C660" s="237" t="n">
        <f aca="false">SUM(C661:C664)</f>
        <v>0</v>
      </c>
      <c r="D660" s="231" t="n">
        <f aca="false">IF(B660=0,IF(C660=0,0,1),IF(C660=0,-1,C660/B660))*100</f>
        <v>0</v>
      </c>
      <c r="E660" s="238"/>
    </row>
    <row r="661" s="239" customFormat="true" ht="20.1" hidden="false" customHeight="true" outlineLevel="0" collapsed="false">
      <c r="A661" s="105" t="s">
        <v>1409</v>
      </c>
      <c r="B661" s="96" t="n">
        <v>0</v>
      </c>
      <c r="C661" s="96" t="n">
        <v>0</v>
      </c>
      <c r="D661" s="231" t="n">
        <f aca="false">IF(B661=0,IF(C661=0,0,1),IF(C661=0,-1,C661/B661))*100</f>
        <v>0</v>
      </c>
      <c r="E661" s="238"/>
    </row>
    <row r="662" s="239" customFormat="true" ht="20.1" hidden="false" customHeight="true" outlineLevel="0" collapsed="false">
      <c r="A662" s="105" t="s">
        <v>1410</v>
      </c>
      <c r="B662" s="96" t="n">
        <v>0</v>
      </c>
      <c r="C662" s="96" t="n">
        <v>0</v>
      </c>
      <c r="D662" s="231" t="n">
        <f aca="false">IF(B662=0,IF(C662=0,0,1),IF(C662=0,-1,C662/B662))*100</f>
        <v>0</v>
      </c>
      <c r="E662" s="238"/>
    </row>
    <row r="663" s="239" customFormat="true" ht="20.1" hidden="false" customHeight="true" outlineLevel="0" collapsed="false">
      <c r="A663" s="105" t="s">
        <v>1411</v>
      </c>
      <c r="B663" s="96" t="n">
        <v>0</v>
      </c>
      <c r="C663" s="96" t="n">
        <v>0</v>
      </c>
      <c r="D663" s="231" t="n">
        <f aca="false">IF(B663=0,IF(C663=0,0,1),IF(C663=0,-1,C663/B663))*100</f>
        <v>0</v>
      </c>
      <c r="E663" s="238"/>
    </row>
    <row r="664" s="239" customFormat="true" ht="20.1" hidden="false" customHeight="true" outlineLevel="0" collapsed="false">
      <c r="A664" s="105" t="s">
        <v>1412</v>
      </c>
      <c r="B664" s="96" t="n">
        <v>0</v>
      </c>
      <c r="C664" s="96" t="n">
        <v>0</v>
      </c>
      <c r="D664" s="231" t="n">
        <f aca="false">IF(B664=0,IF(C664=0,0,1),IF(C664=0,-1,C664/B664))*100</f>
        <v>0</v>
      </c>
      <c r="E664" s="238"/>
    </row>
    <row r="665" customFormat="false" ht="20.1" hidden="false" customHeight="true" outlineLevel="0" collapsed="false">
      <c r="A665" s="105" t="s">
        <v>309</v>
      </c>
      <c r="B665" s="96" t="n">
        <v>77</v>
      </c>
      <c r="C665" s="96" t="n">
        <v>69</v>
      </c>
      <c r="D665" s="231" t="n">
        <f aca="false">IF(B665=0,IF(C665=0,0,1),IF(C665=0,-1,C665/B665))*100</f>
        <v>89.6103896103896</v>
      </c>
      <c r="E665" s="96"/>
    </row>
    <row r="666" customFormat="false" ht="20.1" hidden="false" customHeight="true" outlineLevel="0" collapsed="false">
      <c r="A666" s="105" t="s">
        <v>521</v>
      </c>
      <c r="B666" s="92" t="n">
        <f aca="false">B667+B672+B685+B689+B701+B704+B708+B718+B723+B729+B733+B736</f>
        <v>27289</v>
      </c>
      <c r="C666" s="92" t="n">
        <f aca="false">C667+C672+C685+C689+C701+C704+C708+C718+C723+C729+C733+C736</f>
        <v>25856</v>
      </c>
      <c r="D666" s="231" t="n">
        <f aca="false">IF(B666=0,IF(C666=0,0,1),IF(C666=0,-1,C666/B666))*100</f>
        <v>94.7487998827366</v>
      </c>
      <c r="E666" s="96"/>
    </row>
    <row r="667" customFormat="false" ht="20.1" hidden="false" customHeight="true" outlineLevel="0" collapsed="false">
      <c r="A667" s="105" t="s">
        <v>522</v>
      </c>
      <c r="B667" s="92" t="n">
        <f aca="false">SUM(B668:B671)</f>
        <v>287</v>
      </c>
      <c r="C667" s="92" t="n">
        <f aca="false">SUM(C668:C671)</f>
        <v>400</v>
      </c>
      <c r="D667" s="231" t="n">
        <f aca="false">IF(B667=0,IF(C667=0,0,1),IF(C667=0,-1,C667/B667))*100</f>
        <v>139.372822299652</v>
      </c>
      <c r="E667" s="96"/>
    </row>
    <row r="668" customFormat="false" ht="20.1" hidden="false" customHeight="true" outlineLevel="0" collapsed="false">
      <c r="A668" s="105" t="s">
        <v>1022</v>
      </c>
      <c r="B668" s="96" t="n">
        <v>279</v>
      </c>
      <c r="C668" s="96" t="n">
        <v>231</v>
      </c>
      <c r="D668" s="231" t="n">
        <f aca="false">IF(B668=0,IF(C668=0,0,1),IF(C668=0,-1,C668/B668))*100</f>
        <v>82.7956989247312</v>
      </c>
      <c r="E668" s="96"/>
    </row>
    <row r="669" customFormat="false" ht="20.1" hidden="false" customHeight="true" outlineLevel="0" collapsed="false">
      <c r="A669" s="105" t="s">
        <v>1023</v>
      </c>
      <c r="B669" s="96" t="n">
        <v>0</v>
      </c>
      <c r="C669" s="96" t="n">
        <v>0</v>
      </c>
      <c r="D669" s="231" t="n">
        <f aca="false">IF(B669=0,IF(C669=0,0,1),IF(C669=0,-1,C669/B669))*100</f>
        <v>0</v>
      </c>
      <c r="E669" s="96"/>
    </row>
    <row r="670" customFormat="false" ht="20.1" hidden="false" customHeight="true" outlineLevel="0" collapsed="false">
      <c r="A670" s="105" t="s">
        <v>1024</v>
      </c>
      <c r="B670" s="96" t="n">
        <v>0</v>
      </c>
      <c r="C670" s="96" t="n">
        <v>0</v>
      </c>
      <c r="D670" s="231" t="n">
        <f aca="false">IF(B670=0,IF(C670=0,0,1),IF(C670=0,-1,C670/B670))*100</f>
        <v>0</v>
      </c>
      <c r="E670" s="96"/>
    </row>
    <row r="671" customFormat="false" ht="20.1" hidden="false" customHeight="true" outlineLevel="0" collapsed="false">
      <c r="A671" s="105" t="s">
        <v>1413</v>
      </c>
      <c r="B671" s="96" t="n">
        <v>8</v>
      </c>
      <c r="C671" s="96" t="n">
        <v>169</v>
      </c>
      <c r="D671" s="231" t="n">
        <f aca="false">IF(B671=0,IF(C671=0,0,1),IF(C671=0,-1,C671/B671))*100</f>
        <v>2112.5</v>
      </c>
      <c r="E671" s="96"/>
    </row>
    <row r="672" customFormat="false" ht="20.1" hidden="false" customHeight="true" outlineLevel="0" collapsed="false">
      <c r="A672" s="105" t="s">
        <v>523</v>
      </c>
      <c r="B672" s="92" t="n">
        <f aca="false">SUM(B673:B684)</f>
        <v>1631</v>
      </c>
      <c r="C672" s="92" t="n">
        <f aca="false">SUM(C673:C684)</f>
        <v>1872</v>
      </c>
      <c r="D672" s="231" t="n">
        <f aca="false">IF(B672=0,IF(C672=0,0,1),IF(C672=0,-1,C672/B672))*100</f>
        <v>114.77621091355</v>
      </c>
      <c r="E672" s="96"/>
    </row>
    <row r="673" customFormat="false" ht="20.1" hidden="false" customHeight="true" outlineLevel="0" collapsed="false">
      <c r="A673" s="105" t="s">
        <v>1414</v>
      </c>
      <c r="B673" s="96" t="n">
        <v>1007</v>
      </c>
      <c r="C673" s="96" t="n">
        <v>1202</v>
      </c>
      <c r="D673" s="231" t="n">
        <f aca="false">IF(B673=0,IF(C673=0,0,1),IF(C673=0,-1,C673/B673))*100</f>
        <v>119.364448857994</v>
      </c>
      <c r="E673" s="96"/>
    </row>
    <row r="674" customFormat="false" ht="20.1" hidden="false" customHeight="true" outlineLevel="0" collapsed="false">
      <c r="A674" s="105" t="s">
        <v>1415</v>
      </c>
      <c r="B674" s="96" t="n">
        <v>605</v>
      </c>
      <c r="C674" s="96" t="n">
        <v>588</v>
      </c>
      <c r="D674" s="231" t="n">
        <f aca="false">IF(B674=0,IF(C674=0,0,1),IF(C674=0,-1,C674/B674))*100</f>
        <v>97.1900826446281</v>
      </c>
      <c r="E674" s="96"/>
    </row>
    <row r="675" customFormat="false" ht="20.1" hidden="false" customHeight="true" outlineLevel="0" collapsed="false">
      <c r="A675" s="105" t="s">
        <v>1416</v>
      </c>
      <c r="B675" s="96" t="n">
        <v>0</v>
      </c>
      <c r="C675" s="96" t="n">
        <v>0</v>
      </c>
      <c r="D675" s="231" t="n">
        <f aca="false">IF(B675=0,IF(C675=0,0,1),IF(C675=0,-1,C675/B675))*100</f>
        <v>0</v>
      </c>
      <c r="E675" s="96"/>
    </row>
    <row r="676" customFormat="false" ht="20.1" hidden="false" customHeight="true" outlineLevel="0" collapsed="false">
      <c r="A676" s="105" t="s">
        <v>1417</v>
      </c>
      <c r="B676" s="96" t="n">
        <v>0</v>
      </c>
      <c r="C676" s="96" t="n">
        <v>0</v>
      </c>
      <c r="D676" s="231" t="n">
        <f aca="false">IF(B676=0,IF(C676=0,0,1),IF(C676=0,-1,C676/B676))*100</f>
        <v>0</v>
      </c>
      <c r="E676" s="96"/>
    </row>
    <row r="677" customFormat="false" ht="20.1" hidden="false" customHeight="true" outlineLevel="0" collapsed="false">
      <c r="A677" s="105" t="s">
        <v>1418</v>
      </c>
      <c r="B677" s="96" t="n">
        <v>0</v>
      </c>
      <c r="C677" s="96" t="n">
        <v>0</v>
      </c>
      <c r="D677" s="231" t="n">
        <f aca="false">IF(B677=0,IF(C677=0,0,1),IF(C677=0,-1,C677/B677))*100</f>
        <v>0</v>
      </c>
      <c r="E677" s="96"/>
    </row>
    <row r="678" customFormat="false" ht="20.1" hidden="false" customHeight="true" outlineLevel="0" collapsed="false">
      <c r="A678" s="105" t="s">
        <v>1419</v>
      </c>
      <c r="B678" s="96" t="n">
        <v>0</v>
      </c>
      <c r="C678" s="96" t="n">
        <v>0</v>
      </c>
      <c r="D678" s="231" t="n">
        <f aca="false">IF(B678=0,IF(C678=0,0,1),IF(C678=0,-1,C678/B678))*100</f>
        <v>0</v>
      </c>
      <c r="E678" s="96"/>
    </row>
    <row r="679" customFormat="false" ht="20.1" hidden="false" customHeight="true" outlineLevel="0" collapsed="false">
      <c r="A679" s="105" t="s">
        <v>1420</v>
      </c>
      <c r="B679" s="96" t="n">
        <v>0</v>
      </c>
      <c r="C679" s="96" t="n">
        <v>0</v>
      </c>
      <c r="D679" s="231" t="n">
        <f aca="false">IF(B679=0,IF(C679=0,0,1),IF(C679=0,-1,C679/B679))*100</f>
        <v>0</v>
      </c>
      <c r="E679" s="96"/>
    </row>
    <row r="680" customFormat="false" ht="20.1" hidden="false" customHeight="true" outlineLevel="0" collapsed="false">
      <c r="A680" s="105" t="s">
        <v>1421</v>
      </c>
      <c r="B680" s="96" t="n">
        <v>0</v>
      </c>
      <c r="C680" s="96" t="n">
        <v>0</v>
      </c>
      <c r="D680" s="231" t="n">
        <f aca="false">IF(B680=0,IF(C680=0,0,1),IF(C680=0,-1,C680/B680))*100</f>
        <v>0</v>
      </c>
      <c r="E680" s="96"/>
    </row>
    <row r="681" customFormat="false" ht="20.1" hidden="false" customHeight="true" outlineLevel="0" collapsed="false">
      <c r="A681" s="105" t="s">
        <v>1422</v>
      </c>
      <c r="B681" s="96" t="n">
        <v>0</v>
      </c>
      <c r="C681" s="96" t="n">
        <v>0</v>
      </c>
      <c r="D681" s="231" t="n">
        <f aca="false">IF(B681=0,IF(C681=0,0,1),IF(C681=0,-1,C681/B681))*100</f>
        <v>0</v>
      </c>
      <c r="E681" s="96"/>
    </row>
    <row r="682" customFormat="false" ht="20.1" hidden="false" customHeight="true" outlineLevel="0" collapsed="false">
      <c r="A682" s="105" t="s">
        <v>1423</v>
      </c>
      <c r="B682" s="96" t="n">
        <v>0</v>
      </c>
      <c r="C682" s="96" t="n">
        <v>0</v>
      </c>
      <c r="D682" s="231" t="n">
        <f aca="false">IF(B682=0,IF(C682=0,0,1),IF(C682=0,-1,C682/B682))*100</f>
        <v>0</v>
      </c>
      <c r="E682" s="96"/>
    </row>
    <row r="683" customFormat="false" ht="20.1" hidden="false" customHeight="true" outlineLevel="0" collapsed="false">
      <c r="A683" s="105" t="s">
        <v>1424</v>
      </c>
      <c r="B683" s="96" t="n">
        <v>0</v>
      </c>
      <c r="C683" s="96" t="n">
        <v>0</v>
      </c>
      <c r="D683" s="231" t="n">
        <f aca="false">IF(B683=0,IF(C683=0,0,1),IF(C683=0,-1,C683/B683))*100</f>
        <v>0</v>
      </c>
      <c r="E683" s="96"/>
    </row>
    <row r="684" customFormat="false" ht="20.1" hidden="false" customHeight="true" outlineLevel="0" collapsed="false">
      <c r="A684" s="105" t="s">
        <v>1425</v>
      </c>
      <c r="B684" s="96" t="n">
        <v>19</v>
      </c>
      <c r="C684" s="96" t="n">
        <v>82</v>
      </c>
      <c r="D684" s="231" t="n">
        <f aca="false">IF(B684=0,IF(C684=0,0,1),IF(C684=0,-1,C684/B684))*100</f>
        <v>431.578947368421</v>
      </c>
      <c r="E684" s="96"/>
    </row>
    <row r="685" customFormat="false" ht="20.1" hidden="false" customHeight="true" outlineLevel="0" collapsed="false">
      <c r="A685" s="105" t="s">
        <v>524</v>
      </c>
      <c r="B685" s="92" t="n">
        <f aca="false">SUM(B686:B688)</f>
        <v>1853</v>
      </c>
      <c r="C685" s="92" t="n">
        <f aca="false">SUM(C686:C688)</f>
        <v>1984</v>
      </c>
      <c r="D685" s="231" t="n">
        <f aca="false">IF(B685=0,IF(C685=0,0,1),IF(C685=0,-1,C685/B685))*100</f>
        <v>107.069616837561</v>
      </c>
      <c r="E685" s="96"/>
    </row>
    <row r="686" customFormat="false" ht="20.1" hidden="false" customHeight="true" outlineLevel="0" collapsed="false">
      <c r="A686" s="105" t="s">
        <v>1426</v>
      </c>
      <c r="B686" s="96" t="n">
        <v>0</v>
      </c>
      <c r="C686" s="96" t="n">
        <v>0</v>
      </c>
      <c r="D686" s="231" t="n">
        <f aca="false">IF(B686=0,IF(C686=0,0,1),IF(C686=0,-1,C686/B686))*100</f>
        <v>0</v>
      </c>
      <c r="E686" s="96"/>
    </row>
    <row r="687" customFormat="false" ht="20.1" hidden="false" customHeight="true" outlineLevel="0" collapsed="false">
      <c r="A687" s="105" t="s">
        <v>1427</v>
      </c>
      <c r="B687" s="96" t="n">
        <v>1065</v>
      </c>
      <c r="C687" s="96" t="n">
        <v>1470</v>
      </c>
      <c r="D687" s="231" t="n">
        <f aca="false">IF(B687=0,IF(C687=0,0,1),IF(C687=0,-1,C687/B687))*100</f>
        <v>138.028169014085</v>
      </c>
      <c r="E687" s="96"/>
    </row>
    <row r="688" customFormat="false" ht="20.1" hidden="false" customHeight="true" outlineLevel="0" collapsed="false">
      <c r="A688" s="105" t="s">
        <v>1428</v>
      </c>
      <c r="B688" s="96" t="n">
        <v>788</v>
      </c>
      <c r="C688" s="96" t="n">
        <v>514</v>
      </c>
      <c r="D688" s="231" t="n">
        <f aca="false">IF(B688=0,IF(C688=0,0,1),IF(C688=0,-1,C688/B688))*100</f>
        <v>65.2284263959391</v>
      </c>
      <c r="E688" s="96"/>
    </row>
    <row r="689" customFormat="false" ht="20.1" hidden="false" customHeight="true" outlineLevel="0" collapsed="false">
      <c r="A689" s="105" t="s">
        <v>525</v>
      </c>
      <c r="B689" s="92" t="n">
        <f aca="false">SUM(B690:B700)</f>
        <v>3075</v>
      </c>
      <c r="C689" s="92" t="n">
        <f aca="false">SUM(C690:C700)</f>
        <v>3006</v>
      </c>
      <c r="D689" s="231" t="n">
        <f aca="false">IF(B689=0,IF(C689=0,0,1),IF(C689=0,-1,C689/B689))*100</f>
        <v>97.7560975609756</v>
      </c>
      <c r="E689" s="96"/>
    </row>
    <row r="690" customFormat="false" ht="20.1" hidden="false" customHeight="true" outlineLevel="0" collapsed="false">
      <c r="A690" s="105" t="s">
        <v>1429</v>
      </c>
      <c r="B690" s="96" t="n">
        <v>416</v>
      </c>
      <c r="C690" s="96" t="n">
        <v>411</v>
      </c>
      <c r="D690" s="231" t="n">
        <f aca="false">IF(B690=0,IF(C690=0,0,1),IF(C690=0,-1,C690/B690))*100</f>
        <v>98.7980769230769</v>
      </c>
      <c r="E690" s="96"/>
    </row>
    <row r="691" customFormat="false" ht="20.1" hidden="false" customHeight="true" outlineLevel="0" collapsed="false">
      <c r="A691" s="105" t="s">
        <v>1430</v>
      </c>
      <c r="B691" s="96" t="n">
        <v>86</v>
      </c>
      <c r="C691" s="96" t="n">
        <v>111</v>
      </c>
      <c r="D691" s="231" t="n">
        <f aca="false">IF(B691=0,IF(C691=0,0,1),IF(C691=0,-1,C691/B691))*100</f>
        <v>129.06976744186</v>
      </c>
      <c r="E691" s="96"/>
    </row>
    <row r="692" customFormat="false" ht="20.1" hidden="false" customHeight="true" outlineLevel="0" collapsed="false">
      <c r="A692" s="105" t="s">
        <v>1431</v>
      </c>
      <c r="B692" s="96" t="n">
        <v>449</v>
      </c>
      <c r="C692" s="96" t="n">
        <v>344</v>
      </c>
      <c r="D692" s="231" t="n">
        <f aca="false">IF(B692=0,IF(C692=0,0,1),IF(C692=0,-1,C692/B692))*100</f>
        <v>76.6146993318486</v>
      </c>
      <c r="E692" s="96"/>
    </row>
    <row r="693" customFormat="false" ht="20.1" hidden="false" customHeight="true" outlineLevel="0" collapsed="false">
      <c r="A693" s="105" t="s">
        <v>1432</v>
      </c>
      <c r="B693" s="96" t="n">
        <v>0</v>
      </c>
      <c r="C693" s="96" t="n">
        <v>0</v>
      </c>
      <c r="D693" s="231" t="n">
        <f aca="false">IF(B693=0,IF(C693=0,0,1),IF(C693=0,-1,C693/B693))*100</f>
        <v>0</v>
      </c>
      <c r="E693" s="96"/>
    </row>
    <row r="694" customFormat="false" ht="20.1" hidden="false" customHeight="true" outlineLevel="0" collapsed="false">
      <c r="A694" s="105" t="s">
        <v>1433</v>
      </c>
      <c r="B694" s="96" t="n">
        <v>0</v>
      </c>
      <c r="C694" s="96" t="n">
        <v>0</v>
      </c>
      <c r="D694" s="231" t="n">
        <f aca="false">IF(B694=0,IF(C694=0,0,1),IF(C694=0,-1,C694/B694))*100</f>
        <v>0</v>
      </c>
      <c r="E694" s="96"/>
    </row>
    <row r="695" customFormat="false" ht="20.1" hidden="false" customHeight="true" outlineLevel="0" collapsed="false">
      <c r="A695" s="105" t="s">
        <v>1434</v>
      </c>
      <c r="B695" s="96" t="n">
        <v>0</v>
      </c>
      <c r="C695" s="96" t="n">
        <v>0</v>
      </c>
      <c r="D695" s="231" t="n">
        <f aca="false">IF(B695=0,IF(C695=0,0,1),IF(C695=0,-1,C695/B695))*100</f>
        <v>0</v>
      </c>
      <c r="E695" s="96"/>
    </row>
    <row r="696" customFormat="false" ht="20.1" hidden="false" customHeight="true" outlineLevel="0" collapsed="false">
      <c r="A696" s="105" t="s">
        <v>1435</v>
      </c>
      <c r="B696" s="96" t="n">
        <v>90</v>
      </c>
      <c r="C696" s="96" t="n">
        <v>75</v>
      </c>
      <c r="D696" s="231" t="n">
        <f aca="false">IF(B696=0,IF(C696=0,0,1),IF(C696=0,-1,C696/B696))*100</f>
        <v>83.3333333333333</v>
      </c>
      <c r="E696" s="96"/>
    </row>
    <row r="697" customFormat="false" ht="20.1" hidden="false" customHeight="true" outlineLevel="0" collapsed="false">
      <c r="A697" s="105" t="s">
        <v>1436</v>
      </c>
      <c r="B697" s="96" t="n">
        <v>1404</v>
      </c>
      <c r="C697" s="96" t="n">
        <v>1329</v>
      </c>
      <c r="D697" s="231" t="n">
        <f aca="false">IF(B697=0,IF(C697=0,0,1),IF(C697=0,-1,C697/B697))*100</f>
        <v>94.6581196581197</v>
      </c>
      <c r="E697" s="96"/>
    </row>
    <row r="698" customFormat="false" ht="20.1" hidden="false" customHeight="true" outlineLevel="0" collapsed="false">
      <c r="A698" s="105" t="s">
        <v>1437</v>
      </c>
      <c r="B698" s="96" t="n">
        <v>612</v>
      </c>
      <c r="C698" s="96" t="n">
        <v>689</v>
      </c>
      <c r="D698" s="231" t="n">
        <f aca="false">IF(B698=0,IF(C698=0,0,1),IF(C698=0,-1,C698/B698))*100</f>
        <v>112.581699346405</v>
      </c>
      <c r="E698" s="96"/>
    </row>
    <row r="699" customFormat="false" ht="20.1" hidden="false" customHeight="true" outlineLevel="0" collapsed="false">
      <c r="A699" s="105" t="s">
        <v>1438</v>
      </c>
      <c r="B699" s="96" t="n">
        <v>4</v>
      </c>
      <c r="C699" s="96" t="n">
        <v>13</v>
      </c>
      <c r="D699" s="231" t="n">
        <f aca="false">IF(B699=0,IF(C699=0,0,1),IF(C699=0,-1,C699/B699))*100</f>
        <v>325</v>
      </c>
      <c r="E699" s="96"/>
    </row>
    <row r="700" customFormat="false" ht="20.1" hidden="false" customHeight="true" outlineLevel="0" collapsed="false">
      <c r="A700" s="105" t="s">
        <v>1439</v>
      </c>
      <c r="B700" s="96" t="n">
        <v>14</v>
      </c>
      <c r="C700" s="96" t="n">
        <v>34</v>
      </c>
      <c r="D700" s="231" t="n">
        <f aca="false">IF(B700=0,IF(C700=0,0,1),IF(C700=0,-1,C700/B700))*100</f>
        <v>242.857142857143</v>
      </c>
      <c r="E700" s="96"/>
    </row>
    <row r="701" customFormat="false" ht="20.1" hidden="false" customHeight="true" outlineLevel="0" collapsed="false">
      <c r="A701" s="105" t="s">
        <v>527</v>
      </c>
      <c r="B701" s="92" t="n">
        <f aca="false">SUM(B702:B703)</f>
        <v>33</v>
      </c>
      <c r="C701" s="92" t="n">
        <f aca="false">SUM(C702:C703)</f>
        <v>221</v>
      </c>
      <c r="D701" s="231" t="n">
        <f aca="false">IF(B701=0,IF(C701=0,0,1),IF(C701=0,-1,C701/B701))*100</f>
        <v>669.69696969697</v>
      </c>
      <c r="E701" s="96"/>
    </row>
    <row r="702" customFormat="false" ht="20.1" hidden="false" customHeight="true" outlineLevel="0" collapsed="false">
      <c r="A702" s="105" t="s">
        <v>1440</v>
      </c>
      <c r="B702" s="96" t="n">
        <v>33</v>
      </c>
      <c r="C702" s="96" t="n">
        <v>221</v>
      </c>
      <c r="D702" s="231" t="n">
        <f aca="false">IF(B702=0,IF(C702=0,0,1),IF(C702=0,-1,C702/B702))*100</f>
        <v>669.69696969697</v>
      </c>
      <c r="E702" s="96"/>
    </row>
    <row r="703" customFormat="false" ht="20.1" hidden="false" customHeight="true" outlineLevel="0" collapsed="false">
      <c r="A703" s="105" t="s">
        <v>1441</v>
      </c>
      <c r="B703" s="96" t="n">
        <v>0</v>
      </c>
      <c r="C703" s="96" t="n">
        <v>0</v>
      </c>
      <c r="D703" s="231" t="n">
        <f aca="false">IF(B703=0,IF(C703=0,0,1),IF(C703=0,-1,C703/B703))*100</f>
        <v>0</v>
      </c>
      <c r="E703" s="96"/>
    </row>
    <row r="704" customFormat="false" ht="20.1" hidden="false" customHeight="true" outlineLevel="0" collapsed="false">
      <c r="A704" s="105" t="s">
        <v>528</v>
      </c>
      <c r="B704" s="92" t="n">
        <f aca="false">SUM(B705:B707)</f>
        <v>2362</v>
      </c>
      <c r="C704" s="92" t="n">
        <f aca="false">SUM(C705:C707)</f>
        <v>2006</v>
      </c>
      <c r="D704" s="231" t="n">
        <f aca="false">IF(B704=0,IF(C704=0,0,1),IF(C704=0,-1,C704/B704))*100</f>
        <v>84.9280270956816</v>
      </c>
      <c r="E704" s="96"/>
    </row>
    <row r="705" customFormat="false" ht="20.1" hidden="false" customHeight="true" outlineLevel="0" collapsed="false">
      <c r="A705" s="105" t="s">
        <v>1442</v>
      </c>
      <c r="B705" s="96" t="n">
        <v>1425</v>
      </c>
      <c r="C705" s="96" t="n">
        <v>1240</v>
      </c>
      <c r="D705" s="231" t="n">
        <f aca="false">IF(B705=0,IF(C705=0,0,1),IF(C705=0,-1,C705/B705))*100</f>
        <v>87.0175438596491</v>
      </c>
      <c r="E705" s="96"/>
    </row>
    <row r="706" customFormat="false" ht="20.1" hidden="false" customHeight="true" outlineLevel="0" collapsed="false">
      <c r="A706" s="105" t="s">
        <v>1443</v>
      </c>
      <c r="B706" s="96" t="n">
        <v>870</v>
      </c>
      <c r="C706" s="96" t="n">
        <v>703</v>
      </c>
      <c r="D706" s="231" t="n">
        <f aca="false">IF(B706=0,IF(C706=0,0,1),IF(C706=0,-1,C706/B706))*100</f>
        <v>80.8045977011494</v>
      </c>
      <c r="E706" s="96"/>
    </row>
    <row r="707" customFormat="false" ht="20.1" hidden="false" customHeight="true" outlineLevel="0" collapsed="false">
      <c r="A707" s="105" t="s">
        <v>1444</v>
      </c>
      <c r="B707" s="96" t="n">
        <v>67</v>
      </c>
      <c r="C707" s="96" t="n">
        <v>63</v>
      </c>
      <c r="D707" s="231" t="n">
        <f aca="false">IF(B707=0,IF(C707=0,0,1),IF(C707=0,-1,C707/B707))*100</f>
        <v>94.0298507462687</v>
      </c>
      <c r="E707" s="96"/>
    </row>
    <row r="708" customFormat="false" ht="20.1" hidden="false" customHeight="true" outlineLevel="0" collapsed="false">
      <c r="A708" s="105" t="s">
        <v>529</v>
      </c>
      <c r="B708" s="92" t="n">
        <f aca="false">SUM(B709:B717)</f>
        <v>730</v>
      </c>
      <c r="C708" s="92" t="n">
        <f aca="false">SUM(C709:C717)</f>
        <v>692</v>
      </c>
      <c r="D708" s="231" t="n">
        <f aca="false">IF(B708=0,IF(C708=0,0,1),IF(C708=0,-1,C708/B708))*100</f>
        <v>94.7945205479452</v>
      </c>
      <c r="E708" s="96"/>
    </row>
    <row r="709" customFormat="false" ht="20.1" hidden="false" customHeight="true" outlineLevel="0" collapsed="false">
      <c r="A709" s="105" t="s">
        <v>1022</v>
      </c>
      <c r="B709" s="96" t="n">
        <v>189</v>
      </c>
      <c r="C709" s="96" t="n">
        <v>179</v>
      </c>
      <c r="D709" s="231" t="n">
        <f aca="false">IF(B709=0,IF(C709=0,0,1),IF(C709=0,-1,C709/B709))*100</f>
        <v>94.7089947089947</v>
      </c>
      <c r="E709" s="96"/>
    </row>
    <row r="710" customFormat="false" ht="20.1" hidden="false" customHeight="true" outlineLevel="0" collapsed="false">
      <c r="A710" s="105" t="s">
        <v>1023</v>
      </c>
      <c r="B710" s="96" t="n">
        <v>0</v>
      </c>
      <c r="C710" s="96" t="n">
        <v>0</v>
      </c>
      <c r="D710" s="231" t="n">
        <f aca="false">IF(B710=0,IF(C710=0,0,1),IF(C710=0,-1,C710/B710))*100</f>
        <v>0</v>
      </c>
      <c r="E710" s="96"/>
    </row>
    <row r="711" customFormat="false" ht="20.1" hidden="false" customHeight="true" outlineLevel="0" collapsed="false">
      <c r="A711" s="105" t="s">
        <v>1024</v>
      </c>
      <c r="B711" s="96" t="n">
        <v>0</v>
      </c>
      <c r="C711" s="96" t="n">
        <v>0</v>
      </c>
      <c r="D711" s="231" t="n">
        <f aca="false">IF(B711=0,IF(C711=0,0,1),IF(C711=0,-1,C711/B711))*100</f>
        <v>0</v>
      </c>
      <c r="E711" s="96"/>
    </row>
    <row r="712" customFormat="false" ht="20.1" hidden="false" customHeight="true" outlineLevel="0" collapsed="false">
      <c r="A712" s="105" t="s">
        <v>1445</v>
      </c>
      <c r="B712" s="96" t="n">
        <v>0</v>
      </c>
      <c r="C712" s="96" t="n">
        <v>1</v>
      </c>
      <c r="D712" s="231" t="n">
        <f aca="false">IF(B712=0,IF(C712=0,0,1),IF(C712=0,-1,C712/B712))*100</f>
        <v>100</v>
      </c>
      <c r="E712" s="96"/>
    </row>
    <row r="713" customFormat="false" ht="20.1" hidden="false" customHeight="true" outlineLevel="0" collapsed="false">
      <c r="A713" s="105" t="s">
        <v>1446</v>
      </c>
      <c r="B713" s="96" t="n">
        <v>0</v>
      </c>
      <c r="C713" s="96" t="n">
        <v>0</v>
      </c>
      <c r="D713" s="231" t="n">
        <f aca="false">IF(B713=0,IF(C713=0,0,1),IF(C713=0,-1,C713/B713))*100</f>
        <v>0</v>
      </c>
      <c r="E713" s="96"/>
    </row>
    <row r="714" customFormat="false" ht="20.1" hidden="false" customHeight="true" outlineLevel="0" collapsed="false">
      <c r="A714" s="105" t="s">
        <v>1447</v>
      </c>
      <c r="B714" s="96" t="n">
        <v>0</v>
      </c>
      <c r="C714" s="96" t="n">
        <v>1</v>
      </c>
      <c r="D714" s="231" t="n">
        <f aca="false">IF(B714=0,IF(C714=0,0,1),IF(C714=0,-1,C714/B714))*100</f>
        <v>100</v>
      </c>
      <c r="E714" s="96"/>
    </row>
    <row r="715" customFormat="false" ht="20.1" hidden="false" customHeight="true" outlineLevel="0" collapsed="false">
      <c r="A715" s="105" t="s">
        <v>1448</v>
      </c>
      <c r="B715" s="96" t="n">
        <v>2</v>
      </c>
      <c r="C715" s="96" t="n">
        <v>4</v>
      </c>
      <c r="D715" s="231" t="n">
        <f aca="false">IF(B715=0,IF(C715=0,0,1),IF(C715=0,-1,C715/B715))*100</f>
        <v>200</v>
      </c>
      <c r="E715" s="96"/>
    </row>
    <row r="716" customFormat="false" ht="20.1" hidden="false" customHeight="true" outlineLevel="0" collapsed="false">
      <c r="A716" s="105" t="s">
        <v>1031</v>
      </c>
      <c r="B716" s="96" t="n">
        <v>336</v>
      </c>
      <c r="C716" s="96" t="n">
        <v>322</v>
      </c>
      <c r="D716" s="231" t="n">
        <f aca="false">IF(B716=0,IF(C716=0,0,1),IF(C716=0,-1,C716/B716))*100</f>
        <v>95.8333333333333</v>
      </c>
      <c r="E716" s="96"/>
    </row>
    <row r="717" customFormat="false" ht="20.1" hidden="false" customHeight="true" outlineLevel="0" collapsed="false">
      <c r="A717" s="105" t="s">
        <v>1449</v>
      </c>
      <c r="B717" s="96" t="n">
        <v>203</v>
      </c>
      <c r="C717" s="96" t="n">
        <v>185</v>
      </c>
      <c r="D717" s="231" t="n">
        <f aca="false">IF(B717=0,IF(C717=0,0,1),IF(C717=0,-1,C717/B717))*100</f>
        <v>91.1330049261084</v>
      </c>
      <c r="E717" s="96"/>
    </row>
    <row r="718" s="239" customFormat="true" ht="20.1" hidden="false" customHeight="true" outlineLevel="0" collapsed="false">
      <c r="A718" s="105" t="s">
        <v>1450</v>
      </c>
      <c r="B718" s="237" t="n">
        <f aca="false">SUM(B719:B722)</f>
        <v>1289</v>
      </c>
      <c r="C718" s="237" t="n">
        <f aca="false">SUM(C719:C722)</f>
        <v>1292</v>
      </c>
      <c r="D718" s="231" t="n">
        <f aca="false">IF(B718=0,IF(C718=0,0,1),IF(C718=0,-1,C718/B718))*100</f>
        <v>100.232738557021</v>
      </c>
      <c r="E718" s="238"/>
    </row>
    <row r="719" s="239" customFormat="true" ht="20.1" hidden="false" customHeight="true" outlineLevel="0" collapsed="false">
      <c r="A719" s="105" t="s">
        <v>1451</v>
      </c>
      <c r="B719" s="96" t="n">
        <v>570</v>
      </c>
      <c r="C719" s="96" t="n">
        <v>446</v>
      </c>
      <c r="D719" s="231" t="n">
        <f aca="false">IF(B719=0,IF(C719=0,0,1),IF(C719=0,-1,C719/B719))*100</f>
        <v>78.2456140350877</v>
      </c>
      <c r="E719" s="238"/>
    </row>
    <row r="720" s="239" customFormat="true" ht="20.1" hidden="false" customHeight="true" outlineLevel="0" collapsed="false">
      <c r="A720" s="105" t="s">
        <v>1452</v>
      </c>
      <c r="B720" s="96" t="n">
        <v>22</v>
      </c>
      <c r="C720" s="96" t="n">
        <v>40</v>
      </c>
      <c r="D720" s="231" t="n">
        <f aca="false">IF(B720=0,IF(C720=0,0,1),IF(C720=0,-1,C720/B720))*100</f>
        <v>181.818181818182</v>
      </c>
      <c r="E720" s="238"/>
    </row>
    <row r="721" s="239" customFormat="true" ht="20.1" hidden="false" customHeight="true" outlineLevel="0" collapsed="false">
      <c r="A721" s="105" t="s">
        <v>1453</v>
      </c>
      <c r="B721" s="96" t="n">
        <v>697</v>
      </c>
      <c r="C721" s="96" t="n">
        <v>806</v>
      </c>
      <c r="D721" s="231" t="n">
        <f aca="false">IF(B721=0,IF(C721=0,0,1),IF(C721=0,-1,C721/B721))*100</f>
        <v>115.638450502152</v>
      </c>
      <c r="E721" s="238"/>
    </row>
    <row r="722" s="239" customFormat="true" ht="20.1" hidden="false" customHeight="true" outlineLevel="0" collapsed="false">
      <c r="A722" s="105" t="s">
        <v>1454</v>
      </c>
      <c r="B722" s="96" t="n">
        <v>0</v>
      </c>
      <c r="C722" s="96" t="n">
        <v>0</v>
      </c>
      <c r="D722" s="231" t="n">
        <f aca="false">IF(B722=0,IF(C722=0,0,1),IF(C722=0,-1,C722/B722))*100</f>
        <v>0</v>
      </c>
      <c r="E722" s="238"/>
    </row>
    <row r="723" s="239" customFormat="true" ht="20.1" hidden="false" customHeight="true" outlineLevel="0" collapsed="false">
      <c r="A723" s="105" t="s">
        <v>1455</v>
      </c>
      <c r="B723" s="237" t="n">
        <f aca="false">SUM(B724:B728)</f>
        <v>15195</v>
      </c>
      <c r="C723" s="237" t="n">
        <f aca="false">SUM(C724:C728)</f>
        <v>13534</v>
      </c>
      <c r="D723" s="231" t="n">
        <f aca="false">IF(B723=0,IF(C723=0,0,1),IF(C723=0,-1,C723/B723))*100</f>
        <v>89.0687726225732</v>
      </c>
      <c r="E723" s="238"/>
    </row>
    <row r="724" s="239" customFormat="true" ht="20.1" hidden="false" customHeight="true" outlineLevel="0" collapsed="false">
      <c r="A724" s="105" t="s">
        <v>1456</v>
      </c>
      <c r="B724" s="96" t="n">
        <v>0</v>
      </c>
      <c r="C724" s="96" t="n">
        <v>0</v>
      </c>
      <c r="D724" s="231" t="n">
        <f aca="false">IF(B724=0,IF(C724=0,0,1),IF(C724=0,-1,C724/B724))*100</f>
        <v>0</v>
      </c>
      <c r="E724" s="238"/>
    </row>
    <row r="725" s="239" customFormat="true" ht="20.1" hidden="false" customHeight="true" outlineLevel="0" collapsed="false">
      <c r="A725" s="105" t="s">
        <v>1457</v>
      </c>
      <c r="B725" s="96" t="n">
        <v>114</v>
      </c>
      <c r="C725" s="96" t="n">
        <v>12976</v>
      </c>
      <c r="D725" s="231" t="n">
        <f aca="false">IF(B725=0,IF(C725=0,0,1),IF(C725=0,-1,C725/B725))*100</f>
        <v>11382.4561403509</v>
      </c>
      <c r="E725" s="238"/>
    </row>
    <row r="726" s="239" customFormat="true" ht="20.1" hidden="false" customHeight="true" outlineLevel="0" collapsed="false">
      <c r="A726" s="105" t="s">
        <v>1458</v>
      </c>
      <c r="B726" s="96" t="n">
        <v>15081</v>
      </c>
      <c r="C726" s="96" t="n">
        <v>558</v>
      </c>
      <c r="D726" s="231" t="n">
        <f aca="false">IF(B726=0,IF(C726=0,0,1),IF(C726=0,-1,C726/B726))*100</f>
        <v>3.70001989258007</v>
      </c>
      <c r="E726" s="238"/>
    </row>
    <row r="727" s="239" customFormat="true" ht="20.1" hidden="false" customHeight="true" outlineLevel="0" collapsed="false">
      <c r="A727" s="105" t="s">
        <v>1459</v>
      </c>
      <c r="B727" s="96" t="n">
        <v>0</v>
      </c>
      <c r="C727" s="96" t="n">
        <v>0</v>
      </c>
      <c r="D727" s="231" t="n">
        <f aca="false">IF(B727=0,IF(C727=0,0,1),IF(C727=0,-1,C727/B727))*100</f>
        <v>0</v>
      </c>
      <c r="E727" s="238"/>
    </row>
    <row r="728" s="239" customFormat="true" ht="20.1" hidden="false" customHeight="true" outlineLevel="0" collapsed="false">
      <c r="A728" s="105" t="s">
        <v>1460</v>
      </c>
      <c r="B728" s="96" t="n">
        <v>0</v>
      </c>
      <c r="C728" s="96" t="n">
        <v>0</v>
      </c>
      <c r="D728" s="231" t="n">
        <f aca="false">IF(B728=0,IF(C728=0,0,1),IF(C728=0,-1,C728/B728))*100</f>
        <v>0</v>
      </c>
      <c r="E728" s="238"/>
    </row>
    <row r="729" s="239" customFormat="true" ht="20.1" hidden="false" customHeight="true" outlineLevel="0" collapsed="false">
      <c r="A729" s="105" t="s">
        <v>1461</v>
      </c>
      <c r="B729" s="237" t="n">
        <f aca="false">SUM(B730:B732)</f>
        <v>779</v>
      </c>
      <c r="C729" s="237" t="n">
        <f aca="false">SUM(C730:C732)</f>
        <v>809</v>
      </c>
      <c r="D729" s="231" t="n">
        <f aca="false">IF(B729=0,IF(C729=0,0,1),IF(C729=0,-1,C729/B729))*100</f>
        <v>103.85109114249</v>
      </c>
      <c r="E729" s="238"/>
    </row>
    <row r="730" s="239" customFormat="true" ht="20.1" hidden="false" customHeight="true" outlineLevel="0" collapsed="false">
      <c r="A730" s="105" t="s">
        <v>1462</v>
      </c>
      <c r="B730" s="96" t="n">
        <v>779</v>
      </c>
      <c r="C730" s="96" t="n">
        <v>201</v>
      </c>
      <c r="D730" s="231" t="n">
        <f aca="false">IF(B730=0,IF(C730=0,0,1),IF(C730=0,-1,C730/B730))*100</f>
        <v>25.8023106546855</v>
      </c>
      <c r="E730" s="238"/>
    </row>
    <row r="731" s="239" customFormat="true" ht="20.1" hidden="false" customHeight="true" outlineLevel="0" collapsed="false">
      <c r="A731" s="105" t="s">
        <v>1463</v>
      </c>
      <c r="B731" s="96" t="n">
        <v>0</v>
      </c>
      <c r="C731" s="96" t="n">
        <v>0</v>
      </c>
      <c r="D731" s="231" t="n">
        <f aca="false">IF(B731=0,IF(C731=0,0,1),IF(C731=0,-1,C731/B731))*100</f>
        <v>0</v>
      </c>
      <c r="E731" s="238"/>
    </row>
    <row r="732" s="239" customFormat="true" ht="20.1" hidden="false" customHeight="true" outlineLevel="0" collapsed="false">
      <c r="A732" s="105" t="s">
        <v>1464</v>
      </c>
      <c r="B732" s="96" t="n">
        <v>0</v>
      </c>
      <c r="C732" s="96" t="n">
        <v>608</v>
      </c>
      <c r="D732" s="231" t="n">
        <f aca="false">IF(B732=0,IF(C732=0,0,1),IF(C732=0,-1,C732/B732))*100</f>
        <v>100</v>
      </c>
      <c r="E732" s="238"/>
    </row>
    <row r="733" s="239" customFormat="true" ht="20.1" hidden="false" customHeight="true" outlineLevel="0" collapsed="false">
      <c r="A733" s="105" t="s">
        <v>1465</v>
      </c>
      <c r="B733" s="237" t="n">
        <f aca="false">SUM(B734:B735)</f>
        <v>53</v>
      </c>
      <c r="C733" s="237" t="n">
        <f aca="false">SUM(C734:C735)</f>
        <v>38</v>
      </c>
      <c r="D733" s="231" t="n">
        <f aca="false">IF(B733=0,IF(C733=0,0,1),IF(C733=0,-1,C733/B733))*100</f>
        <v>71.6981132075472</v>
      </c>
      <c r="E733" s="238"/>
    </row>
    <row r="734" s="239" customFormat="true" ht="20.1" hidden="false" customHeight="true" outlineLevel="0" collapsed="false">
      <c r="A734" s="105" t="s">
        <v>1466</v>
      </c>
      <c r="B734" s="96" t="n">
        <v>53</v>
      </c>
      <c r="C734" s="96" t="n">
        <v>38</v>
      </c>
      <c r="D734" s="231" t="n">
        <f aca="false">IF(B734=0,IF(C734=0,0,1),IF(C734=0,-1,C734/B734))*100</f>
        <v>71.6981132075472</v>
      </c>
      <c r="E734" s="238"/>
    </row>
    <row r="735" s="239" customFormat="true" ht="20.1" hidden="false" customHeight="true" outlineLevel="0" collapsed="false">
      <c r="A735" s="105" t="s">
        <v>1467</v>
      </c>
      <c r="B735" s="96" t="n">
        <v>0</v>
      </c>
      <c r="C735" s="96" t="n">
        <v>0</v>
      </c>
      <c r="D735" s="231" t="n">
        <f aca="false">IF(B735=0,IF(C735=0,0,1),IF(C735=0,-1,C735/B735))*100</f>
        <v>0</v>
      </c>
      <c r="E735" s="238"/>
    </row>
    <row r="736" customFormat="false" ht="20.1" hidden="false" customHeight="true" outlineLevel="0" collapsed="false">
      <c r="A736" s="105" t="s">
        <v>530</v>
      </c>
      <c r="B736" s="96" t="n">
        <v>2</v>
      </c>
      <c r="C736" s="96" t="n">
        <v>2</v>
      </c>
      <c r="D736" s="231" t="n">
        <f aca="false">IF(B736=0,IF(C736=0,0,1),IF(C736=0,-1,C736/B736))*100</f>
        <v>100</v>
      </c>
      <c r="E736" s="96"/>
    </row>
    <row r="737" customFormat="false" ht="20.1" hidden="false" customHeight="true" outlineLevel="0" collapsed="false">
      <c r="A737" s="105" t="s">
        <v>531</v>
      </c>
      <c r="B737" s="92" t="n">
        <f aca="false">B738+B747+B751+B759+B765+B771+B777+B780+B783+B784+B785+B791+B792+B793+B808</f>
        <v>1416</v>
      </c>
      <c r="C737" s="92" t="n">
        <f aca="false">C738+C747+C751+C759+C765+C771+C777+C780+C783+C784+C785+C791+C792+C793+C808</f>
        <v>1076</v>
      </c>
      <c r="D737" s="231" t="n">
        <f aca="false">IF(B737=0,IF(C737=0,0,1),IF(C737=0,-1,C737/B737))*100</f>
        <v>75.9887005649718</v>
      </c>
      <c r="E737" s="96"/>
    </row>
    <row r="738" customFormat="false" ht="20.1" hidden="false" customHeight="true" outlineLevel="0" collapsed="false">
      <c r="A738" s="105" t="s">
        <v>532</v>
      </c>
      <c r="B738" s="92" t="n">
        <f aca="false">SUM(B739:B746)</f>
        <v>214</v>
      </c>
      <c r="C738" s="92" t="n">
        <f aca="false">SUM(C739:C746)</f>
        <v>236</v>
      </c>
      <c r="D738" s="231" t="n">
        <f aca="false">IF(B738=0,IF(C738=0,0,1),IF(C738=0,-1,C738/B738))*100</f>
        <v>110.280373831776</v>
      </c>
      <c r="E738" s="96"/>
    </row>
    <row r="739" customFormat="false" ht="20.1" hidden="false" customHeight="true" outlineLevel="0" collapsed="false">
      <c r="A739" s="105" t="s">
        <v>1022</v>
      </c>
      <c r="B739" s="96" t="n">
        <v>179</v>
      </c>
      <c r="C739" s="96" t="n">
        <v>226</v>
      </c>
      <c r="D739" s="231" t="n">
        <f aca="false">IF(B739=0,IF(C739=0,0,1),IF(C739=0,-1,C739/B739))*100</f>
        <v>126.256983240223</v>
      </c>
      <c r="E739" s="96"/>
    </row>
    <row r="740" customFormat="false" ht="20.1" hidden="false" customHeight="true" outlineLevel="0" collapsed="false">
      <c r="A740" s="105" t="s">
        <v>1023</v>
      </c>
      <c r="B740" s="96" t="n">
        <v>28</v>
      </c>
      <c r="C740" s="96" t="n">
        <v>5</v>
      </c>
      <c r="D740" s="231" t="n">
        <f aca="false">IF(B740=0,IF(C740=0,0,1),IF(C740=0,-1,C740/B740))*100</f>
        <v>17.8571428571429</v>
      </c>
      <c r="E740" s="96"/>
    </row>
    <row r="741" customFormat="false" ht="20.1" hidden="false" customHeight="true" outlineLevel="0" collapsed="false">
      <c r="A741" s="105" t="s">
        <v>1024</v>
      </c>
      <c r="B741" s="96" t="n">
        <v>0</v>
      </c>
      <c r="C741" s="96" t="n">
        <v>0</v>
      </c>
      <c r="D741" s="231" t="n">
        <f aca="false">IF(B741=0,IF(C741=0,0,1),IF(C741=0,-1,C741/B741))*100</f>
        <v>0</v>
      </c>
      <c r="E741" s="96"/>
    </row>
    <row r="742" customFormat="false" ht="20.1" hidden="false" customHeight="true" outlineLevel="0" collapsed="false">
      <c r="A742" s="105" t="s">
        <v>1468</v>
      </c>
      <c r="B742" s="96" t="n">
        <v>1</v>
      </c>
      <c r="C742" s="96" t="n">
        <v>1</v>
      </c>
      <c r="D742" s="231" t="n">
        <f aca="false">IF(B742=0,IF(C742=0,0,1),IF(C742=0,-1,C742/B742))*100</f>
        <v>100</v>
      </c>
      <c r="E742" s="96"/>
    </row>
    <row r="743" customFormat="false" ht="20.1" hidden="false" customHeight="true" outlineLevel="0" collapsed="false">
      <c r="A743" s="105" t="s">
        <v>1469</v>
      </c>
      <c r="B743" s="96" t="n">
        <v>0</v>
      </c>
      <c r="C743" s="96" t="n">
        <v>0</v>
      </c>
      <c r="D743" s="231" t="n">
        <f aca="false">IF(B743=0,IF(C743=0,0,1),IF(C743=0,-1,C743/B743))*100</f>
        <v>0</v>
      </c>
      <c r="E743" s="96"/>
    </row>
    <row r="744" customFormat="false" ht="20.1" hidden="false" customHeight="true" outlineLevel="0" collapsed="false">
      <c r="A744" s="105" t="s">
        <v>1470</v>
      </c>
      <c r="B744" s="96" t="n">
        <v>0</v>
      </c>
      <c r="C744" s="96" t="n">
        <v>0</v>
      </c>
      <c r="D744" s="231" t="n">
        <f aca="false">IF(B744=0,IF(C744=0,0,1),IF(C744=0,-1,C744/B744))*100</f>
        <v>0</v>
      </c>
      <c r="E744" s="96"/>
    </row>
    <row r="745" customFormat="false" ht="20.1" hidden="false" customHeight="true" outlineLevel="0" collapsed="false">
      <c r="A745" s="105" t="s">
        <v>1471</v>
      </c>
      <c r="B745" s="96" t="n">
        <v>0</v>
      </c>
      <c r="C745" s="96" t="n">
        <v>0</v>
      </c>
      <c r="D745" s="231" t="n">
        <f aca="false">IF(B745=0,IF(C745=0,0,1),IF(C745=0,-1,C745/B745))*100</f>
        <v>0</v>
      </c>
      <c r="E745" s="96"/>
    </row>
    <row r="746" customFormat="false" ht="20.1" hidden="false" customHeight="true" outlineLevel="0" collapsed="false">
      <c r="A746" s="105" t="s">
        <v>1472</v>
      </c>
      <c r="B746" s="96" t="n">
        <v>6</v>
      </c>
      <c r="C746" s="96" t="n">
        <v>4</v>
      </c>
      <c r="D746" s="231" t="n">
        <f aca="false">IF(B746=0,IF(C746=0,0,1),IF(C746=0,-1,C746/B746))*100</f>
        <v>66.6666666666667</v>
      </c>
      <c r="E746" s="96"/>
    </row>
    <row r="747" customFormat="false" ht="20.1" hidden="false" customHeight="true" outlineLevel="0" collapsed="false">
      <c r="A747" s="105" t="s">
        <v>533</v>
      </c>
      <c r="B747" s="92" t="n">
        <f aca="false">SUM(B748:B750)</f>
        <v>1</v>
      </c>
      <c r="C747" s="92" t="n">
        <f aca="false">SUM(C748:C750)</f>
        <v>100</v>
      </c>
      <c r="D747" s="231" t="n">
        <f aca="false">IF(B747=0,IF(C747=0,0,1),IF(C747=0,-1,C747/B747))*100</f>
        <v>10000</v>
      </c>
      <c r="E747" s="96"/>
    </row>
    <row r="748" customFormat="false" ht="20.1" hidden="false" customHeight="true" outlineLevel="0" collapsed="false">
      <c r="A748" s="105" t="s">
        <v>1473</v>
      </c>
      <c r="B748" s="96" t="n">
        <v>0</v>
      </c>
      <c r="C748" s="96" t="n">
        <v>0</v>
      </c>
      <c r="D748" s="231" t="n">
        <f aca="false">IF(B748=0,IF(C748=0,0,1),IF(C748=0,-1,C748/B748))*100</f>
        <v>0</v>
      </c>
      <c r="E748" s="96"/>
    </row>
    <row r="749" customFormat="false" ht="20.1" hidden="false" customHeight="true" outlineLevel="0" collapsed="false">
      <c r="A749" s="105" t="s">
        <v>1474</v>
      </c>
      <c r="B749" s="96" t="n">
        <v>0</v>
      </c>
      <c r="C749" s="96" t="n">
        <v>0</v>
      </c>
      <c r="D749" s="231" t="n">
        <f aca="false">IF(B749=0,IF(C749=0,0,1),IF(C749=0,-1,C749/B749))*100</f>
        <v>0</v>
      </c>
      <c r="E749" s="96"/>
    </row>
    <row r="750" customFormat="false" ht="20.1" hidden="false" customHeight="true" outlineLevel="0" collapsed="false">
      <c r="A750" s="105" t="s">
        <v>1475</v>
      </c>
      <c r="B750" s="96" t="n">
        <v>1</v>
      </c>
      <c r="C750" s="96" t="n">
        <v>100</v>
      </c>
      <c r="D750" s="231" t="n">
        <f aca="false">IF(B750=0,IF(C750=0,0,1),IF(C750=0,-1,C750/B750))*100</f>
        <v>10000</v>
      </c>
      <c r="E750" s="96"/>
    </row>
    <row r="751" customFormat="false" ht="20.1" hidden="false" customHeight="true" outlineLevel="0" collapsed="false">
      <c r="A751" s="105" t="s">
        <v>534</v>
      </c>
      <c r="B751" s="92" t="n">
        <f aca="false">SUM(B752:B758)</f>
        <v>6</v>
      </c>
      <c r="C751" s="92" t="n">
        <f aca="false">SUM(C752:C758)</f>
        <v>1</v>
      </c>
      <c r="D751" s="231" t="n">
        <f aca="false">IF(B751=0,IF(C751=0,0,1),IF(C751=0,-1,C751/B751))*100</f>
        <v>16.6666666666667</v>
      </c>
      <c r="E751" s="96"/>
    </row>
    <row r="752" customFormat="false" ht="20.1" hidden="false" customHeight="true" outlineLevel="0" collapsed="false">
      <c r="A752" s="105" t="s">
        <v>1476</v>
      </c>
      <c r="B752" s="96" t="n">
        <v>0</v>
      </c>
      <c r="C752" s="96" t="n">
        <v>0</v>
      </c>
      <c r="D752" s="231" t="n">
        <f aca="false">IF(B752=0,IF(C752=0,0,1),IF(C752=0,-1,C752/B752))*100</f>
        <v>0</v>
      </c>
      <c r="E752" s="96"/>
    </row>
    <row r="753" customFormat="false" ht="20.1" hidden="false" customHeight="true" outlineLevel="0" collapsed="false">
      <c r="A753" s="105" t="s">
        <v>1477</v>
      </c>
      <c r="B753" s="96" t="n">
        <v>1</v>
      </c>
      <c r="C753" s="96" t="n">
        <v>0</v>
      </c>
      <c r="D753" s="231" t="n">
        <f aca="false">IF(B753=0,IF(C753=0,0,1),IF(C753=0,-1,C753/B753))*100</f>
        <v>-100</v>
      </c>
      <c r="E753" s="96"/>
    </row>
    <row r="754" customFormat="false" ht="20.1" hidden="false" customHeight="true" outlineLevel="0" collapsed="false">
      <c r="A754" s="105" t="s">
        <v>1478</v>
      </c>
      <c r="B754" s="96" t="n">
        <v>0</v>
      </c>
      <c r="C754" s="96" t="n">
        <v>0</v>
      </c>
      <c r="D754" s="231" t="n">
        <f aca="false">IF(B754=0,IF(C754=0,0,1),IF(C754=0,-1,C754/B754))*100</f>
        <v>0</v>
      </c>
      <c r="E754" s="96"/>
    </row>
    <row r="755" customFormat="false" ht="20.1" hidden="false" customHeight="true" outlineLevel="0" collapsed="false">
      <c r="A755" s="105" t="s">
        <v>1479</v>
      </c>
      <c r="B755" s="96" t="n">
        <v>0</v>
      </c>
      <c r="C755" s="96" t="n">
        <v>0</v>
      </c>
      <c r="D755" s="231" t="n">
        <f aca="false">IF(B755=0,IF(C755=0,0,1),IF(C755=0,-1,C755/B755))*100</f>
        <v>0</v>
      </c>
      <c r="E755" s="96"/>
    </row>
    <row r="756" customFormat="false" ht="20.1" hidden="false" customHeight="true" outlineLevel="0" collapsed="false">
      <c r="A756" s="105" t="s">
        <v>1480</v>
      </c>
      <c r="B756" s="96" t="n">
        <v>0</v>
      </c>
      <c r="C756" s="96" t="n">
        <v>0</v>
      </c>
      <c r="D756" s="231" t="n">
        <f aca="false">IF(B756=0,IF(C756=0,0,1),IF(C756=0,-1,C756/B756))*100</f>
        <v>0</v>
      </c>
      <c r="E756" s="96"/>
    </row>
    <row r="757" customFormat="false" ht="20.1" hidden="false" customHeight="true" outlineLevel="0" collapsed="false">
      <c r="A757" s="105" t="s">
        <v>1481</v>
      </c>
      <c r="B757" s="96" t="n">
        <v>0</v>
      </c>
      <c r="C757" s="96" t="n">
        <v>0</v>
      </c>
      <c r="D757" s="231" t="n">
        <f aca="false">IF(B757=0,IF(C757=0,0,1),IF(C757=0,-1,C757/B757))*100</f>
        <v>0</v>
      </c>
      <c r="E757" s="96"/>
    </row>
    <row r="758" customFormat="false" ht="20.1" hidden="false" customHeight="true" outlineLevel="0" collapsed="false">
      <c r="A758" s="105" t="s">
        <v>1482</v>
      </c>
      <c r="B758" s="96" t="n">
        <v>5</v>
      </c>
      <c r="C758" s="96" t="n">
        <v>1</v>
      </c>
      <c r="D758" s="231" t="n">
        <f aca="false">IF(B758=0,IF(C758=0,0,1),IF(C758=0,-1,C758/B758))*100</f>
        <v>20</v>
      </c>
      <c r="E758" s="96"/>
    </row>
    <row r="759" customFormat="false" ht="20.1" hidden="false" customHeight="true" outlineLevel="0" collapsed="false">
      <c r="A759" s="105" t="s">
        <v>535</v>
      </c>
      <c r="B759" s="92" t="n">
        <f aca="false">SUM(B760:B764)</f>
        <v>53</v>
      </c>
      <c r="C759" s="92" t="n">
        <f aca="false">SUM(C760:C764)</f>
        <v>0</v>
      </c>
      <c r="D759" s="231" t="n">
        <f aca="false">IF(B759=0,IF(C759=0,0,1),IF(C759=0,-1,C759/B759))*100</f>
        <v>-100</v>
      </c>
      <c r="E759" s="96"/>
    </row>
    <row r="760" customFormat="false" ht="20.1" hidden="false" customHeight="true" outlineLevel="0" collapsed="false">
      <c r="A760" s="105" t="s">
        <v>1483</v>
      </c>
      <c r="B760" s="96" t="n">
        <v>0</v>
      </c>
      <c r="C760" s="96" t="n">
        <v>0</v>
      </c>
      <c r="D760" s="231" t="n">
        <f aca="false">IF(B760=0,IF(C760=0,0,1),IF(C760=0,-1,C760/B760))*100</f>
        <v>0</v>
      </c>
      <c r="E760" s="96"/>
    </row>
    <row r="761" customFormat="false" ht="20.1" hidden="false" customHeight="true" outlineLevel="0" collapsed="false">
      <c r="A761" s="105" t="s">
        <v>1484</v>
      </c>
      <c r="B761" s="96" t="n">
        <v>53</v>
      </c>
      <c r="C761" s="96" t="n">
        <v>0</v>
      </c>
      <c r="D761" s="231" t="n">
        <f aca="false">IF(B761=0,IF(C761=0,0,1),IF(C761=0,-1,C761/B761))*100</f>
        <v>-100</v>
      </c>
      <c r="E761" s="96"/>
    </row>
    <row r="762" customFormat="false" ht="20.1" hidden="false" customHeight="true" outlineLevel="0" collapsed="false">
      <c r="A762" s="105" t="s">
        <v>1485</v>
      </c>
      <c r="B762" s="96" t="n">
        <v>0</v>
      </c>
      <c r="C762" s="96" t="n">
        <v>0</v>
      </c>
      <c r="D762" s="231" t="n">
        <f aca="false">IF(B762=0,IF(C762=0,0,1),IF(C762=0,-1,C762/B762))*100</f>
        <v>0</v>
      </c>
      <c r="E762" s="96"/>
    </row>
    <row r="763" customFormat="false" ht="20.1" hidden="false" customHeight="true" outlineLevel="0" collapsed="false">
      <c r="A763" s="105" t="s">
        <v>1486</v>
      </c>
      <c r="B763" s="96" t="n">
        <v>0</v>
      </c>
      <c r="C763" s="96" t="n">
        <v>0</v>
      </c>
      <c r="D763" s="231" t="n">
        <f aca="false">IF(B763=0,IF(C763=0,0,1),IF(C763=0,-1,C763/B763))*100</f>
        <v>0</v>
      </c>
      <c r="E763" s="96"/>
    </row>
    <row r="764" customFormat="false" ht="20.1" hidden="false" customHeight="true" outlineLevel="0" collapsed="false">
      <c r="A764" s="105" t="s">
        <v>1487</v>
      </c>
      <c r="B764" s="96" t="n">
        <v>0</v>
      </c>
      <c r="C764" s="96" t="n">
        <v>0</v>
      </c>
      <c r="D764" s="231" t="n">
        <f aca="false">IF(B764=0,IF(C764=0,0,1),IF(C764=0,-1,C764/B764))*100</f>
        <v>0</v>
      </c>
      <c r="E764" s="96"/>
    </row>
    <row r="765" customFormat="false" ht="20.1" hidden="false" customHeight="true" outlineLevel="0" collapsed="false">
      <c r="A765" s="105" t="s">
        <v>536</v>
      </c>
      <c r="B765" s="92" t="n">
        <f aca="false">SUM(B766:B770)</f>
        <v>355</v>
      </c>
      <c r="C765" s="92" t="n">
        <f aca="false">SUM(C766:C770)</f>
        <v>0</v>
      </c>
      <c r="D765" s="231" t="n">
        <f aca="false">IF(B765=0,IF(C765=0,0,1),IF(C765=0,-1,C765/B765))*100</f>
        <v>-100</v>
      </c>
      <c r="E765" s="96"/>
    </row>
    <row r="766" customFormat="false" ht="20.1" hidden="false" customHeight="true" outlineLevel="0" collapsed="false">
      <c r="A766" s="105" t="s">
        <v>1488</v>
      </c>
      <c r="B766" s="96" t="n">
        <v>275</v>
      </c>
      <c r="C766" s="96" t="n">
        <v>0</v>
      </c>
      <c r="D766" s="231" t="n">
        <f aca="false">IF(B766=0,IF(C766=0,0,1),IF(C766=0,-1,C766/B766))*100</f>
        <v>-100</v>
      </c>
      <c r="E766" s="96"/>
    </row>
    <row r="767" customFormat="false" ht="20.1" hidden="false" customHeight="true" outlineLevel="0" collapsed="false">
      <c r="A767" s="105" t="s">
        <v>1489</v>
      </c>
      <c r="B767" s="96" t="n">
        <v>0</v>
      </c>
      <c r="C767" s="96" t="n">
        <v>0</v>
      </c>
      <c r="D767" s="231" t="n">
        <f aca="false">IF(B767=0,IF(C767=0,0,1),IF(C767=0,-1,C767/B767))*100</f>
        <v>0</v>
      </c>
      <c r="E767" s="96"/>
    </row>
    <row r="768" customFormat="false" ht="20.1" hidden="false" customHeight="true" outlineLevel="0" collapsed="false">
      <c r="A768" s="105" t="s">
        <v>1490</v>
      </c>
      <c r="B768" s="96" t="n">
        <v>0</v>
      </c>
      <c r="C768" s="96" t="n">
        <v>0</v>
      </c>
      <c r="D768" s="231" t="n">
        <f aca="false">IF(B768=0,IF(C768=0,0,1),IF(C768=0,-1,C768/B768))*100</f>
        <v>0</v>
      </c>
      <c r="E768" s="96"/>
    </row>
    <row r="769" customFormat="false" ht="20.1" hidden="false" customHeight="true" outlineLevel="0" collapsed="false">
      <c r="A769" s="105" t="s">
        <v>1491</v>
      </c>
      <c r="B769" s="96" t="n">
        <v>0</v>
      </c>
      <c r="C769" s="96" t="n">
        <v>0</v>
      </c>
      <c r="D769" s="231" t="n">
        <f aca="false">IF(B769=0,IF(C769=0,0,1),IF(C769=0,-1,C769/B769))*100</f>
        <v>0</v>
      </c>
      <c r="E769" s="96"/>
    </row>
    <row r="770" customFormat="false" ht="20.1" hidden="false" customHeight="true" outlineLevel="0" collapsed="false">
      <c r="A770" s="105" t="s">
        <v>1492</v>
      </c>
      <c r="B770" s="96" t="n">
        <v>80</v>
      </c>
      <c r="C770" s="96" t="n">
        <v>0</v>
      </c>
      <c r="D770" s="231" t="n">
        <f aca="false">IF(B770=0,IF(C770=0,0,1),IF(C770=0,-1,C770/B770))*100</f>
        <v>-100</v>
      </c>
      <c r="E770" s="96"/>
    </row>
    <row r="771" customFormat="false" ht="20.1" hidden="false" customHeight="true" outlineLevel="0" collapsed="false">
      <c r="A771" s="105" t="s">
        <v>537</v>
      </c>
      <c r="B771" s="92" t="n">
        <f aca="false">SUM(B772:B776)</f>
        <v>734</v>
      </c>
      <c r="C771" s="92" t="n">
        <f aca="false">SUM(C772:C776)</f>
        <v>724</v>
      </c>
      <c r="D771" s="231" t="n">
        <f aca="false">IF(B771=0,IF(C771=0,0,1),IF(C771=0,-1,C771/B771))*100</f>
        <v>98.6376021798365</v>
      </c>
      <c r="E771" s="96"/>
    </row>
    <row r="772" customFormat="false" ht="20.1" hidden="false" customHeight="true" outlineLevel="0" collapsed="false">
      <c r="A772" s="105" t="s">
        <v>1493</v>
      </c>
      <c r="B772" s="96" t="n">
        <v>0</v>
      </c>
      <c r="C772" s="96" t="n">
        <v>0</v>
      </c>
      <c r="D772" s="231" t="n">
        <f aca="false">IF(B772=0,IF(C772=0,0,1),IF(C772=0,-1,C772/B772))*100</f>
        <v>0</v>
      </c>
      <c r="E772" s="96"/>
    </row>
    <row r="773" customFormat="false" ht="20.1" hidden="false" customHeight="true" outlineLevel="0" collapsed="false">
      <c r="A773" s="105" t="s">
        <v>1494</v>
      </c>
      <c r="B773" s="96" t="n">
        <v>0</v>
      </c>
      <c r="C773" s="96" t="n">
        <v>0</v>
      </c>
      <c r="D773" s="231" t="n">
        <f aca="false">IF(B773=0,IF(C773=0,0,1),IF(C773=0,-1,C773/B773))*100</f>
        <v>0</v>
      </c>
      <c r="E773" s="96"/>
    </row>
    <row r="774" customFormat="false" ht="20.1" hidden="false" customHeight="true" outlineLevel="0" collapsed="false">
      <c r="A774" s="105" t="s">
        <v>1495</v>
      </c>
      <c r="B774" s="96" t="n">
        <v>0</v>
      </c>
      <c r="C774" s="96" t="n">
        <v>0</v>
      </c>
      <c r="D774" s="231" t="n">
        <f aca="false">IF(B774=0,IF(C774=0,0,1),IF(C774=0,-1,C774/B774))*100</f>
        <v>0</v>
      </c>
      <c r="E774" s="96"/>
    </row>
    <row r="775" customFormat="false" ht="20.1" hidden="false" customHeight="true" outlineLevel="0" collapsed="false">
      <c r="A775" s="105" t="s">
        <v>1496</v>
      </c>
      <c r="B775" s="96" t="n">
        <v>150</v>
      </c>
      <c r="C775" s="96" t="n">
        <v>0</v>
      </c>
      <c r="D775" s="231" t="n">
        <f aca="false">IF(B775=0,IF(C775=0,0,1),IF(C775=0,-1,C775/B775))*100</f>
        <v>-100</v>
      </c>
      <c r="E775" s="96"/>
    </row>
    <row r="776" customFormat="false" ht="20.1" hidden="false" customHeight="true" outlineLevel="0" collapsed="false">
      <c r="A776" s="105" t="s">
        <v>1497</v>
      </c>
      <c r="B776" s="96" t="n">
        <v>584</v>
      </c>
      <c r="C776" s="96" t="n">
        <v>724</v>
      </c>
      <c r="D776" s="231" t="n">
        <f aca="false">IF(B776=0,IF(C776=0,0,1),IF(C776=0,-1,C776/B776))*100</f>
        <v>123.972602739726</v>
      </c>
      <c r="E776" s="96"/>
    </row>
    <row r="777" customFormat="false" ht="20.1" hidden="false" customHeight="true" outlineLevel="0" collapsed="false">
      <c r="A777" s="105" t="s">
        <v>538</v>
      </c>
      <c r="B777" s="92" t="n">
        <f aca="false">SUM(B778:B779)</f>
        <v>0</v>
      </c>
      <c r="C777" s="92" t="n">
        <f aca="false">SUM(C778:C779)</f>
        <v>0</v>
      </c>
      <c r="D777" s="231" t="n">
        <f aca="false">IF(B777=0,IF(C777=0,0,1),IF(C777=0,-1,C777/B777))*100</f>
        <v>0</v>
      </c>
      <c r="E777" s="96"/>
    </row>
    <row r="778" customFormat="false" ht="20.1" hidden="false" customHeight="true" outlineLevel="0" collapsed="false">
      <c r="A778" s="105" t="s">
        <v>1498</v>
      </c>
      <c r="B778" s="96" t="n">
        <v>0</v>
      </c>
      <c r="C778" s="96" t="n">
        <v>0</v>
      </c>
      <c r="D778" s="231" t="n">
        <f aca="false">IF(B778=0,IF(C778=0,0,1),IF(C778=0,-1,C778/B778))*100</f>
        <v>0</v>
      </c>
      <c r="E778" s="96"/>
    </row>
    <row r="779" customFormat="false" ht="20.1" hidden="false" customHeight="true" outlineLevel="0" collapsed="false">
      <c r="A779" s="105" t="s">
        <v>1499</v>
      </c>
      <c r="B779" s="96" t="n">
        <v>0</v>
      </c>
      <c r="C779" s="96" t="n">
        <v>0</v>
      </c>
      <c r="D779" s="231" t="n">
        <f aca="false">IF(B779=0,IF(C779=0,0,1),IF(C779=0,-1,C779/B779))*100</f>
        <v>0</v>
      </c>
      <c r="E779" s="96"/>
    </row>
    <row r="780" customFormat="false" ht="20.1" hidden="false" customHeight="true" outlineLevel="0" collapsed="false">
      <c r="A780" s="105" t="s">
        <v>539</v>
      </c>
      <c r="B780" s="92" t="n">
        <f aca="false">SUM(B781:B782)</f>
        <v>0</v>
      </c>
      <c r="C780" s="92" t="n">
        <f aca="false">SUM(C781:C782)</f>
        <v>0</v>
      </c>
      <c r="D780" s="231" t="n">
        <f aca="false">IF(B780=0,IF(C780=0,0,1),IF(C780=0,-1,C780/B780))*100</f>
        <v>0</v>
      </c>
      <c r="E780" s="96"/>
    </row>
    <row r="781" customFormat="false" ht="20.1" hidden="false" customHeight="true" outlineLevel="0" collapsed="false">
      <c r="A781" s="105" t="s">
        <v>1500</v>
      </c>
      <c r="B781" s="96" t="n">
        <v>0</v>
      </c>
      <c r="C781" s="96" t="n">
        <v>0</v>
      </c>
      <c r="D781" s="231" t="n">
        <f aca="false">IF(B781=0,IF(C781=0,0,1),IF(C781=0,-1,C781/B781))*100</f>
        <v>0</v>
      </c>
      <c r="E781" s="96"/>
    </row>
    <row r="782" customFormat="false" ht="20.1" hidden="false" customHeight="true" outlineLevel="0" collapsed="false">
      <c r="A782" s="105" t="s">
        <v>1501</v>
      </c>
      <c r="B782" s="96" t="n">
        <v>0</v>
      </c>
      <c r="C782" s="96" t="n">
        <v>0</v>
      </c>
      <c r="D782" s="231" t="n">
        <f aca="false">IF(B782=0,IF(C782=0,0,1),IF(C782=0,-1,C782/B782))*100</f>
        <v>0</v>
      </c>
      <c r="E782" s="96"/>
    </row>
    <row r="783" customFormat="false" ht="20.1" hidden="false" customHeight="true" outlineLevel="0" collapsed="false">
      <c r="A783" s="105" t="s">
        <v>540</v>
      </c>
      <c r="B783" s="96" t="n">
        <v>0</v>
      </c>
      <c r="C783" s="96" t="n">
        <v>0</v>
      </c>
      <c r="D783" s="231" t="n">
        <f aca="false">IF(B783=0,IF(C783=0,0,1),IF(C783=0,-1,C783/B783))*100</f>
        <v>0</v>
      </c>
      <c r="E783" s="96"/>
    </row>
    <row r="784" customFormat="false" ht="20.1" hidden="false" customHeight="true" outlineLevel="0" collapsed="false">
      <c r="A784" s="105" t="s">
        <v>541</v>
      </c>
      <c r="B784" s="96" t="n">
        <v>44</v>
      </c>
      <c r="C784" s="96" t="n">
        <v>0</v>
      </c>
      <c r="D784" s="231" t="n">
        <f aca="false">IF(B784=0,IF(C784=0,0,1),IF(C784=0,-1,C784/B784))*100</f>
        <v>-100</v>
      </c>
      <c r="E784" s="96"/>
    </row>
    <row r="785" customFormat="false" ht="20.1" hidden="false" customHeight="true" outlineLevel="0" collapsed="false">
      <c r="A785" s="105" t="s">
        <v>542</v>
      </c>
      <c r="B785" s="92" t="n">
        <f aca="false">SUM(B786:B790)</f>
        <v>2</v>
      </c>
      <c r="C785" s="92" t="n">
        <f aca="false">SUM(C786:C790)</f>
        <v>14</v>
      </c>
      <c r="D785" s="231" t="n">
        <f aca="false">IF(B785=0,IF(C785=0,0,1),IF(C785=0,-1,C785/B785))*100</f>
        <v>700</v>
      </c>
      <c r="E785" s="96"/>
    </row>
    <row r="786" customFormat="false" ht="20.1" hidden="false" customHeight="true" outlineLevel="0" collapsed="false">
      <c r="A786" s="105" t="s">
        <v>1502</v>
      </c>
      <c r="B786" s="96" t="n">
        <v>0</v>
      </c>
      <c r="C786" s="96" t="n">
        <v>0</v>
      </c>
      <c r="D786" s="231" t="n">
        <f aca="false">IF(B786=0,IF(C786=0,0,1),IF(C786=0,-1,C786/B786))*100</f>
        <v>0</v>
      </c>
      <c r="E786" s="96"/>
    </row>
    <row r="787" customFormat="false" ht="20.1" hidden="false" customHeight="true" outlineLevel="0" collapsed="false">
      <c r="A787" s="105" t="s">
        <v>1503</v>
      </c>
      <c r="B787" s="96" t="n">
        <v>2</v>
      </c>
      <c r="C787" s="96" t="n">
        <v>14</v>
      </c>
      <c r="D787" s="231" t="n">
        <f aca="false">IF(B787=0,IF(C787=0,0,1),IF(C787=0,-1,C787/B787))*100</f>
        <v>700</v>
      </c>
      <c r="E787" s="96"/>
    </row>
    <row r="788" customFormat="false" ht="20.1" hidden="false" customHeight="true" outlineLevel="0" collapsed="false">
      <c r="A788" s="105" t="s">
        <v>1504</v>
      </c>
      <c r="B788" s="96" t="n">
        <v>0</v>
      </c>
      <c r="C788" s="96" t="n">
        <v>0</v>
      </c>
      <c r="D788" s="231" t="n">
        <f aca="false">IF(B788=0,IF(C788=0,0,1),IF(C788=0,-1,C788/B788))*100</f>
        <v>0</v>
      </c>
      <c r="E788" s="96"/>
    </row>
    <row r="789" customFormat="false" ht="20.1" hidden="false" customHeight="true" outlineLevel="0" collapsed="false">
      <c r="A789" s="105" t="s">
        <v>1505</v>
      </c>
      <c r="B789" s="96" t="n">
        <v>0</v>
      </c>
      <c r="C789" s="96" t="n">
        <v>0</v>
      </c>
      <c r="D789" s="231" t="n">
        <f aca="false">IF(B789=0,IF(C789=0,0,1),IF(C789=0,-1,C789/B789))*100</f>
        <v>0</v>
      </c>
      <c r="E789" s="96"/>
    </row>
    <row r="790" customFormat="false" ht="20.1" hidden="false" customHeight="true" outlineLevel="0" collapsed="false">
      <c r="A790" s="105" t="s">
        <v>1506</v>
      </c>
      <c r="B790" s="96" t="n">
        <v>0</v>
      </c>
      <c r="C790" s="96" t="n">
        <v>0</v>
      </c>
      <c r="D790" s="231" t="n">
        <f aca="false">IF(B790=0,IF(C790=0,0,1),IF(C790=0,-1,C790/B790))*100</f>
        <v>0</v>
      </c>
      <c r="E790" s="96"/>
    </row>
    <row r="791" customFormat="false" ht="20.1" hidden="false" customHeight="true" outlineLevel="0" collapsed="false">
      <c r="A791" s="105" t="s">
        <v>543</v>
      </c>
      <c r="B791" s="96" t="n">
        <v>7</v>
      </c>
      <c r="C791" s="96" t="n">
        <v>1</v>
      </c>
      <c r="D791" s="231" t="n">
        <f aca="false">IF(B791=0,IF(C791=0,0,1),IF(C791=0,-1,C791/B791))*100</f>
        <v>14.2857142857143</v>
      </c>
      <c r="E791" s="96"/>
    </row>
    <row r="792" customFormat="false" ht="20.1" hidden="false" customHeight="true" outlineLevel="0" collapsed="false">
      <c r="A792" s="105" t="s">
        <v>544</v>
      </c>
      <c r="B792" s="96" t="n">
        <v>0</v>
      </c>
      <c r="C792" s="96" t="n">
        <v>0</v>
      </c>
      <c r="D792" s="231" t="n">
        <f aca="false">IF(B792=0,IF(C792=0,0,1),IF(C792=0,-1,C792/B792))*100</f>
        <v>0</v>
      </c>
      <c r="E792" s="96"/>
    </row>
    <row r="793" customFormat="false" ht="20.1" hidden="false" customHeight="true" outlineLevel="0" collapsed="false">
      <c r="A793" s="105" t="s">
        <v>545</v>
      </c>
      <c r="B793" s="92" t="n">
        <f aca="false">SUM(B794:B807)</f>
        <v>0</v>
      </c>
      <c r="C793" s="92" t="n">
        <f aca="false">SUM(C794:C807)</f>
        <v>0</v>
      </c>
      <c r="D793" s="231" t="n">
        <f aca="false">IF(B793=0,IF(C793=0,0,1),IF(C793=0,-1,C793/B793))*100</f>
        <v>0</v>
      </c>
      <c r="E793" s="96"/>
    </row>
    <row r="794" customFormat="false" ht="20.1" hidden="false" customHeight="true" outlineLevel="0" collapsed="false">
      <c r="A794" s="105" t="s">
        <v>1022</v>
      </c>
      <c r="B794" s="96" t="n">
        <v>0</v>
      </c>
      <c r="C794" s="96" t="n">
        <v>0</v>
      </c>
      <c r="D794" s="231" t="n">
        <f aca="false">IF(B794=0,IF(C794=0,0,1),IF(C794=0,-1,C794/B794))*100</f>
        <v>0</v>
      </c>
      <c r="E794" s="96"/>
    </row>
    <row r="795" customFormat="false" ht="20.1" hidden="false" customHeight="true" outlineLevel="0" collapsed="false">
      <c r="A795" s="105" t="s">
        <v>1023</v>
      </c>
      <c r="B795" s="96" t="n">
        <v>0</v>
      </c>
      <c r="C795" s="96" t="n">
        <v>0</v>
      </c>
      <c r="D795" s="231" t="n">
        <f aca="false">IF(B795=0,IF(C795=0,0,1),IF(C795=0,-1,C795/B795))*100</f>
        <v>0</v>
      </c>
      <c r="E795" s="96"/>
    </row>
    <row r="796" customFormat="false" ht="20.1" hidden="false" customHeight="true" outlineLevel="0" collapsed="false">
      <c r="A796" s="105" t="s">
        <v>1024</v>
      </c>
      <c r="B796" s="96" t="n">
        <v>0</v>
      </c>
      <c r="C796" s="96" t="n">
        <v>0</v>
      </c>
      <c r="D796" s="231" t="n">
        <f aca="false">IF(B796=0,IF(C796=0,0,1),IF(C796=0,-1,C796/B796))*100</f>
        <v>0</v>
      </c>
      <c r="E796" s="96"/>
    </row>
    <row r="797" customFormat="false" ht="20.1" hidden="false" customHeight="true" outlineLevel="0" collapsed="false">
      <c r="A797" s="105" t="s">
        <v>1507</v>
      </c>
      <c r="B797" s="96" t="n">
        <v>0</v>
      </c>
      <c r="C797" s="96" t="n">
        <v>0</v>
      </c>
      <c r="D797" s="231" t="n">
        <f aca="false">IF(B797=0,IF(C797=0,0,1),IF(C797=0,-1,C797/B797))*100</f>
        <v>0</v>
      </c>
      <c r="E797" s="96"/>
    </row>
    <row r="798" customFormat="false" ht="20.1" hidden="false" customHeight="true" outlineLevel="0" collapsed="false">
      <c r="A798" s="105" t="s">
        <v>1508</v>
      </c>
      <c r="B798" s="96" t="n">
        <v>0</v>
      </c>
      <c r="C798" s="96" t="n">
        <v>0</v>
      </c>
      <c r="D798" s="231" t="n">
        <f aca="false">IF(B798=0,IF(C798=0,0,1),IF(C798=0,-1,C798/B798))*100</f>
        <v>0</v>
      </c>
      <c r="E798" s="96"/>
    </row>
    <row r="799" customFormat="false" ht="20.1" hidden="false" customHeight="true" outlineLevel="0" collapsed="false">
      <c r="A799" s="105" t="s">
        <v>1509</v>
      </c>
      <c r="B799" s="96" t="n">
        <v>0</v>
      </c>
      <c r="C799" s="96" t="n">
        <v>0</v>
      </c>
      <c r="D799" s="231" t="n">
        <f aca="false">IF(B799=0,IF(C799=0,0,1),IF(C799=0,-1,C799/B799))*100</f>
        <v>0</v>
      </c>
      <c r="E799" s="96"/>
    </row>
    <row r="800" customFormat="false" ht="20.1" hidden="false" customHeight="true" outlineLevel="0" collapsed="false">
      <c r="A800" s="105" t="s">
        <v>1510</v>
      </c>
      <c r="B800" s="96" t="n">
        <v>0</v>
      </c>
      <c r="C800" s="96" t="n">
        <v>0</v>
      </c>
      <c r="D800" s="231" t="n">
        <f aca="false">IF(B800=0,IF(C800=0,0,1),IF(C800=0,-1,C800/B800))*100</f>
        <v>0</v>
      </c>
      <c r="E800" s="96"/>
    </row>
    <row r="801" customFormat="false" ht="20.1" hidden="false" customHeight="true" outlineLevel="0" collapsed="false">
      <c r="A801" s="105" t="s">
        <v>1511</v>
      </c>
      <c r="B801" s="96" t="n">
        <v>0</v>
      </c>
      <c r="C801" s="96" t="n">
        <v>0</v>
      </c>
      <c r="D801" s="231" t="n">
        <f aca="false">IF(B801=0,IF(C801=0,0,1),IF(C801=0,-1,C801/B801))*100</f>
        <v>0</v>
      </c>
      <c r="E801" s="96"/>
    </row>
    <row r="802" customFormat="false" ht="20.1" hidden="false" customHeight="true" outlineLevel="0" collapsed="false">
      <c r="A802" s="105" t="s">
        <v>1512</v>
      </c>
      <c r="B802" s="96" t="n">
        <v>0</v>
      </c>
      <c r="C802" s="96" t="n">
        <v>0</v>
      </c>
      <c r="D802" s="231" t="n">
        <f aca="false">IF(B802=0,IF(C802=0,0,1),IF(C802=0,-1,C802/B802))*100</f>
        <v>0</v>
      </c>
      <c r="E802" s="96"/>
    </row>
    <row r="803" customFormat="false" ht="20.1" hidden="false" customHeight="true" outlineLevel="0" collapsed="false">
      <c r="A803" s="105" t="s">
        <v>1513</v>
      </c>
      <c r="B803" s="96" t="n">
        <v>0</v>
      </c>
      <c r="C803" s="96" t="n">
        <v>0</v>
      </c>
      <c r="D803" s="231" t="n">
        <f aca="false">IF(B803=0,IF(C803=0,0,1),IF(C803=0,-1,C803/B803))*100</f>
        <v>0</v>
      </c>
      <c r="E803" s="96"/>
    </row>
    <row r="804" customFormat="false" ht="20.1" hidden="false" customHeight="true" outlineLevel="0" collapsed="false">
      <c r="A804" s="105" t="s">
        <v>1060</v>
      </c>
      <c r="B804" s="96" t="n">
        <v>0</v>
      </c>
      <c r="C804" s="96" t="n">
        <v>0</v>
      </c>
      <c r="D804" s="231" t="n">
        <f aca="false">IF(B804=0,IF(C804=0,0,1),IF(C804=0,-1,C804/B804))*100</f>
        <v>0</v>
      </c>
      <c r="E804" s="96"/>
    </row>
    <row r="805" customFormat="false" ht="20.1" hidden="false" customHeight="true" outlineLevel="0" collapsed="false">
      <c r="A805" s="105" t="s">
        <v>1514</v>
      </c>
      <c r="B805" s="96" t="n">
        <v>0</v>
      </c>
      <c r="C805" s="96" t="n">
        <v>0</v>
      </c>
      <c r="D805" s="231" t="n">
        <f aca="false">IF(B805=0,IF(C805=0,0,1),IF(C805=0,-1,C805/B805))*100</f>
        <v>0</v>
      </c>
      <c r="E805" s="96"/>
    </row>
    <row r="806" customFormat="false" ht="20.1" hidden="false" customHeight="true" outlineLevel="0" collapsed="false">
      <c r="A806" s="105" t="s">
        <v>1031</v>
      </c>
      <c r="B806" s="96" t="n">
        <v>0</v>
      </c>
      <c r="C806" s="96" t="n">
        <v>0</v>
      </c>
      <c r="D806" s="231" t="n">
        <f aca="false">IF(B806=0,IF(C806=0,0,1),IF(C806=0,-1,C806/B806))*100</f>
        <v>0</v>
      </c>
      <c r="E806" s="96"/>
    </row>
    <row r="807" customFormat="false" ht="20.1" hidden="false" customHeight="true" outlineLevel="0" collapsed="false">
      <c r="A807" s="105" t="s">
        <v>1515</v>
      </c>
      <c r="B807" s="96" t="n">
        <v>0</v>
      </c>
      <c r="C807" s="96" t="n">
        <v>0</v>
      </c>
      <c r="D807" s="231" t="n">
        <f aca="false">IF(B807=0,IF(C807=0,0,1),IF(C807=0,-1,C807/B807))*100</f>
        <v>0</v>
      </c>
      <c r="E807" s="96"/>
    </row>
    <row r="808" customFormat="false" ht="20.1" hidden="false" customHeight="true" outlineLevel="0" collapsed="false">
      <c r="A808" s="105" t="s">
        <v>547</v>
      </c>
      <c r="B808" s="96" t="n">
        <v>0</v>
      </c>
      <c r="C808" s="96" t="n">
        <v>0</v>
      </c>
      <c r="D808" s="231" t="n">
        <f aca="false">IF(B808=0,IF(C808=0,0,1),IF(C808=0,-1,C808/B808))*100</f>
        <v>0</v>
      </c>
      <c r="E808" s="96"/>
    </row>
    <row r="809" customFormat="false" ht="20.1" hidden="false" customHeight="true" outlineLevel="0" collapsed="false">
      <c r="A809" s="105" t="s">
        <v>548</v>
      </c>
      <c r="B809" s="92" t="n">
        <f aca="false">B810+B822+B823+B826+B827+B828</f>
        <v>10396</v>
      </c>
      <c r="C809" s="92" t="n">
        <f aca="false">C810+C822+C823+C826+C827+C828</f>
        <v>3462</v>
      </c>
      <c r="D809" s="231" t="n">
        <f aca="false">IF(B809=0,IF(C809=0,0,1),IF(C809=0,-1,C809/B809))*100</f>
        <v>33.3012697191227</v>
      </c>
      <c r="E809" s="96"/>
    </row>
    <row r="810" customFormat="false" ht="20.1" hidden="false" customHeight="true" outlineLevel="0" collapsed="false">
      <c r="A810" s="105" t="s">
        <v>549</v>
      </c>
      <c r="B810" s="92" t="n">
        <f aca="false">SUM(B811:B821)</f>
        <v>849</v>
      </c>
      <c r="C810" s="92" t="n">
        <f aca="false">SUM(C811:C821)</f>
        <v>1324</v>
      </c>
      <c r="D810" s="231" t="n">
        <f aca="false">IF(B810=0,IF(C810=0,0,1),IF(C810=0,-1,C810/B810))*100</f>
        <v>155.948174322733</v>
      </c>
      <c r="E810" s="96"/>
    </row>
    <row r="811" customFormat="false" ht="20.1" hidden="false" customHeight="true" outlineLevel="0" collapsed="false">
      <c r="A811" s="105" t="s">
        <v>1516</v>
      </c>
      <c r="B811" s="96" t="n">
        <v>282</v>
      </c>
      <c r="C811" s="96" t="n">
        <v>315</v>
      </c>
      <c r="D811" s="231" t="n">
        <f aca="false">IF(B811=0,IF(C811=0,0,1),IF(C811=0,-1,C811/B811))*100</f>
        <v>111.702127659574</v>
      </c>
      <c r="E811" s="96"/>
    </row>
    <row r="812" customFormat="false" ht="20.1" hidden="false" customHeight="true" outlineLevel="0" collapsed="false">
      <c r="A812" s="105" t="s">
        <v>1517</v>
      </c>
      <c r="B812" s="96" t="n">
        <v>180</v>
      </c>
      <c r="C812" s="96" t="n">
        <v>544</v>
      </c>
      <c r="D812" s="231" t="n">
        <f aca="false">IF(B812=0,IF(C812=0,0,1),IF(C812=0,-1,C812/B812))*100</f>
        <v>302.222222222222</v>
      </c>
      <c r="E812" s="96"/>
    </row>
    <row r="813" customFormat="false" ht="20.1" hidden="false" customHeight="true" outlineLevel="0" collapsed="false">
      <c r="A813" s="105" t="s">
        <v>1518</v>
      </c>
      <c r="B813" s="96" t="n">
        <v>3</v>
      </c>
      <c r="C813" s="96" t="n">
        <v>0</v>
      </c>
      <c r="D813" s="231" t="n">
        <f aca="false">IF(B813=0,IF(C813=0,0,1),IF(C813=0,-1,C813/B813))*100</f>
        <v>-100</v>
      </c>
      <c r="E813" s="96"/>
    </row>
    <row r="814" customFormat="false" ht="20.1" hidden="false" customHeight="true" outlineLevel="0" collapsed="false">
      <c r="A814" s="105" t="s">
        <v>1519</v>
      </c>
      <c r="B814" s="96" t="n">
        <v>293</v>
      </c>
      <c r="C814" s="96" t="n">
        <v>337</v>
      </c>
      <c r="D814" s="231" t="n">
        <f aca="false">IF(B814=0,IF(C814=0,0,1),IF(C814=0,-1,C814/B814))*100</f>
        <v>115.017064846416</v>
      </c>
      <c r="E814" s="96"/>
    </row>
    <row r="815" customFormat="false" ht="20.1" hidden="false" customHeight="true" outlineLevel="0" collapsed="false">
      <c r="A815" s="105" t="s">
        <v>1520</v>
      </c>
      <c r="B815" s="96" t="n">
        <v>0</v>
      </c>
      <c r="C815" s="96" t="n">
        <v>0</v>
      </c>
      <c r="D815" s="231" t="n">
        <f aca="false">IF(B815=0,IF(C815=0,0,1),IF(C815=0,-1,C815/B815))*100</f>
        <v>0</v>
      </c>
      <c r="E815" s="96"/>
    </row>
    <row r="816" customFormat="false" ht="20.1" hidden="false" customHeight="true" outlineLevel="0" collapsed="false">
      <c r="A816" s="105" t="s">
        <v>1521</v>
      </c>
      <c r="B816" s="96" t="n">
        <v>2</v>
      </c>
      <c r="C816" s="96" t="n">
        <v>2</v>
      </c>
      <c r="D816" s="231" t="n">
        <f aca="false">IF(B816=0,IF(C816=0,0,1),IF(C816=0,-1,C816/B816))*100</f>
        <v>100</v>
      </c>
      <c r="E816" s="96"/>
    </row>
    <row r="817" customFormat="false" ht="20.1" hidden="false" customHeight="true" outlineLevel="0" collapsed="false">
      <c r="A817" s="105" t="s">
        <v>1522</v>
      </c>
      <c r="B817" s="96" t="n">
        <v>0</v>
      </c>
      <c r="C817" s="96" t="n">
        <v>0</v>
      </c>
      <c r="D817" s="231" t="n">
        <f aca="false">IF(B817=0,IF(C817=0,0,1),IF(C817=0,-1,C817/B817))*100</f>
        <v>0</v>
      </c>
      <c r="E817" s="96"/>
    </row>
    <row r="818" customFormat="false" ht="20.1" hidden="false" customHeight="true" outlineLevel="0" collapsed="false">
      <c r="A818" s="105" t="s">
        <v>1523</v>
      </c>
      <c r="B818" s="96" t="n">
        <v>20</v>
      </c>
      <c r="C818" s="96" t="n">
        <v>55</v>
      </c>
      <c r="D818" s="231" t="n">
        <f aca="false">IF(B818=0,IF(C818=0,0,1),IF(C818=0,-1,C818/B818))*100</f>
        <v>275</v>
      </c>
      <c r="E818" s="96"/>
    </row>
    <row r="819" customFormat="false" ht="20.1" hidden="false" customHeight="true" outlineLevel="0" collapsed="false">
      <c r="A819" s="105" t="s">
        <v>1524</v>
      </c>
      <c r="B819" s="96" t="n">
        <v>0</v>
      </c>
      <c r="C819" s="96" t="n">
        <v>0</v>
      </c>
      <c r="D819" s="231" t="n">
        <f aca="false">IF(B819=0,IF(C819=0,0,1),IF(C819=0,-1,C819/B819))*100</f>
        <v>0</v>
      </c>
      <c r="E819" s="96"/>
    </row>
    <row r="820" customFormat="false" ht="20.1" hidden="false" customHeight="true" outlineLevel="0" collapsed="false">
      <c r="A820" s="105" t="s">
        <v>1525</v>
      </c>
      <c r="B820" s="96" t="n">
        <v>0</v>
      </c>
      <c r="C820" s="96" t="n">
        <v>60</v>
      </c>
      <c r="D820" s="231" t="n">
        <f aca="false">IF(B820=0,IF(C820=0,0,1),IF(C820=0,-1,C820/B820))*100</f>
        <v>100</v>
      </c>
      <c r="E820" s="96"/>
    </row>
    <row r="821" customFormat="false" ht="20.1" hidden="false" customHeight="true" outlineLevel="0" collapsed="false">
      <c r="A821" s="105" t="s">
        <v>1526</v>
      </c>
      <c r="B821" s="96" t="n">
        <v>69</v>
      </c>
      <c r="C821" s="96" t="n">
        <v>11</v>
      </c>
      <c r="D821" s="231" t="n">
        <f aca="false">IF(B821=0,IF(C821=0,0,1),IF(C821=0,-1,C821/B821))*100</f>
        <v>15.9420289855072</v>
      </c>
      <c r="E821" s="96"/>
    </row>
    <row r="822" customFormat="false" ht="20.1" hidden="false" customHeight="true" outlineLevel="0" collapsed="false">
      <c r="A822" s="105" t="s">
        <v>550</v>
      </c>
      <c r="B822" s="96" t="n">
        <v>105</v>
      </c>
      <c r="C822" s="96" t="n">
        <v>109</v>
      </c>
      <c r="D822" s="231" t="n">
        <f aca="false">IF(B822=0,IF(C822=0,0,1),IF(C822=0,-1,C822/B822))*100</f>
        <v>103.809523809524</v>
      </c>
      <c r="E822" s="96"/>
    </row>
    <row r="823" customFormat="false" ht="18.75" hidden="false" customHeight="true" outlineLevel="0" collapsed="false">
      <c r="A823" s="105" t="s">
        <v>551</v>
      </c>
      <c r="B823" s="92" t="n">
        <f aca="false">SUM(B824:B825)</f>
        <v>7568</v>
      </c>
      <c r="C823" s="92" t="n">
        <f aca="false">SUM(C824:C825)</f>
        <v>466</v>
      </c>
      <c r="D823" s="231" t="n">
        <f aca="false">IF(B823=0,IF(C823=0,0,1),IF(C823=0,-1,C823/B823))*100</f>
        <v>6.15750528541226</v>
      </c>
      <c r="E823" s="96"/>
    </row>
    <row r="824" customFormat="false" ht="20.1" hidden="false" customHeight="true" outlineLevel="0" collapsed="false">
      <c r="A824" s="105" t="s">
        <v>1527</v>
      </c>
      <c r="B824" s="96" t="n">
        <v>6036</v>
      </c>
      <c r="C824" s="96" t="n">
        <v>105</v>
      </c>
      <c r="D824" s="231" t="n">
        <f aca="false">IF(B824=0,IF(C824=0,0,1),IF(C824=0,-1,C824/B824))*100</f>
        <v>1.73956262425447</v>
      </c>
      <c r="E824" s="96"/>
    </row>
    <row r="825" customFormat="false" ht="20.1" hidden="false" customHeight="true" outlineLevel="0" collapsed="false">
      <c r="A825" s="105" t="s">
        <v>1528</v>
      </c>
      <c r="B825" s="96" t="n">
        <v>1532</v>
      </c>
      <c r="C825" s="96" t="n">
        <v>361</v>
      </c>
      <c r="D825" s="231" t="n">
        <f aca="false">IF(B825=0,IF(C825=0,0,1),IF(C825=0,-1,C825/B825))*100</f>
        <v>23.5639686684073</v>
      </c>
      <c r="E825" s="96"/>
    </row>
    <row r="826" customFormat="false" ht="20.1" hidden="false" customHeight="true" outlineLevel="0" collapsed="false">
      <c r="A826" s="105" t="s">
        <v>552</v>
      </c>
      <c r="B826" s="96" t="n">
        <v>965</v>
      </c>
      <c r="C826" s="96" t="n">
        <v>1235</v>
      </c>
      <c r="D826" s="231" t="n">
        <f aca="false">IF(B826=0,IF(C826=0,0,1),IF(C826=0,-1,C826/B826))*100</f>
        <v>127.979274611399</v>
      </c>
      <c r="E826" s="96"/>
    </row>
    <row r="827" customFormat="false" ht="20.1" hidden="false" customHeight="true" outlineLevel="0" collapsed="false">
      <c r="A827" s="105" t="s">
        <v>553</v>
      </c>
      <c r="B827" s="96" t="n">
        <v>0</v>
      </c>
      <c r="C827" s="96" t="n">
        <v>0</v>
      </c>
      <c r="D827" s="231" t="n">
        <f aca="false">IF(B827=0,IF(C827=0,0,1),IF(C827=0,-1,C827/B827))*100</f>
        <v>0</v>
      </c>
      <c r="E827" s="96"/>
    </row>
    <row r="828" customFormat="false" ht="20.1" hidden="false" customHeight="true" outlineLevel="0" collapsed="false">
      <c r="A828" s="105" t="s">
        <v>554</v>
      </c>
      <c r="B828" s="96" t="n">
        <v>909</v>
      </c>
      <c r="C828" s="96" t="n">
        <v>328</v>
      </c>
      <c r="D828" s="231" t="n">
        <f aca="false">IF(B828=0,IF(C828=0,0,1),IF(C828=0,-1,C828/B828))*100</f>
        <v>36.0836083608361</v>
      </c>
      <c r="E828" s="96"/>
    </row>
    <row r="829" customFormat="false" ht="20.1" hidden="false" customHeight="true" outlineLevel="0" collapsed="false">
      <c r="A829" s="105" t="s">
        <v>555</v>
      </c>
      <c r="B829" s="92" t="n">
        <f aca="false">B830+B856+B884+B911+B922+B933+B939+B946+B953+B957</f>
        <v>50749</v>
      </c>
      <c r="C829" s="92" t="n">
        <f aca="false">C830+C856+C884+C911+C922+C933+C939+C946+C953+C957</f>
        <v>23949</v>
      </c>
      <c r="D829" s="231" t="n">
        <f aca="false">IF(B829=0,IF(C829=0,0,1),IF(C829=0,-1,C829/B829))*100</f>
        <v>47.1910776567026</v>
      </c>
      <c r="E829" s="96"/>
    </row>
    <row r="830" customFormat="false" ht="20.1" hidden="false" customHeight="true" outlineLevel="0" collapsed="false">
      <c r="A830" s="105" t="s">
        <v>345</v>
      </c>
      <c r="B830" s="92" t="n">
        <f aca="false">SUM(B831:B855)</f>
        <v>7673</v>
      </c>
      <c r="C830" s="92" t="n">
        <f aca="false">SUM(C831:C855)</f>
        <v>4962</v>
      </c>
      <c r="D830" s="231" t="n">
        <f aca="false">IF(B830=0,IF(C830=0,0,1),IF(C830=0,-1,C830/B830))*100</f>
        <v>64.6683174768669</v>
      </c>
      <c r="E830" s="96"/>
    </row>
    <row r="831" customFormat="false" ht="20.1" hidden="false" customHeight="true" outlineLevel="0" collapsed="false">
      <c r="A831" s="105" t="s">
        <v>1516</v>
      </c>
      <c r="B831" s="96" t="n">
        <v>397</v>
      </c>
      <c r="C831" s="96" t="n">
        <v>407</v>
      </c>
      <c r="D831" s="231" t="n">
        <f aca="false">IF(B831=0,IF(C831=0,0,1),IF(C831=0,-1,C831/B831))*100</f>
        <v>102.518891687657</v>
      </c>
      <c r="E831" s="96"/>
    </row>
    <row r="832" customFormat="false" ht="20.1" hidden="false" customHeight="true" outlineLevel="0" collapsed="false">
      <c r="A832" s="105" t="s">
        <v>1517</v>
      </c>
      <c r="B832" s="96" t="n">
        <v>576</v>
      </c>
      <c r="C832" s="96" t="n">
        <v>489</v>
      </c>
      <c r="D832" s="231" t="n">
        <f aca="false">IF(B832=0,IF(C832=0,0,1),IF(C832=0,-1,C832/B832))*100</f>
        <v>84.8958333333333</v>
      </c>
      <c r="E832" s="96"/>
    </row>
    <row r="833" customFormat="false" ht="20.1" hidden="false" customHeight="true" outlineLevel="0" collapsed="false">
      <c r="A833" s="105" t="s">
        <v>1518</v>
      </c>
      <c r="B833" s="96" t="n">
        <v>0</v>
      </c>
      <c r="C833" s="96" t="n">
        <v>0</v>
      </c>
      <c r="D833" s="231" t="n">
        <f aca="false">IF(B833=0,IF(C833=0,0,1),IF(C833=0,-1,C833/B833))*100</f>
        <v>0</v>
      </c>
      <c r="E833" s="96"/>
    </row>
    <row r="834" customFormat="false" ht="20.1" hidden="false" customHeight="true" outlineLevel="0" collapsed="false">
      <c r="A834" s="105" t="s">
        <v>1529</v>
      </c>
      <c r="B834" s="96" t="n">
        <v>1521</v>
      </c>
      <c r="C834" s="96" t="n">
        <v>1293</v>
      </c>
      <c r="D834" s="231" t="n">
        <f aca="false">IF(B834=0,IF(C834=0,0,1),IF(C834=0,-1,C834/B834))*100</f>
        <v>85.0098619329389</v>
      </c>
      <c r="E834" s="96"/>
    </row>
    <row r="835" customFormat="false" ht="20.1" hidden="false" customHeight="true" outlineLevel="0" collapsed="false">
      <c r="A835" s="105" t="s">
        <v>1530</v>
      </c>
      <c r="B835" s="96" t="n">
        <v>0</v>
      </c>
      <c r="C835" s="96" t="n">
        <v>0</v>
      </c>
      <c r="D835" s="231" t="n">
        <f aca="false">IF(B835=0,IF(C835=0,0,1),IF(C835=0,-1,C835/B835))*100</f>
        <v>0</v>
      </c>
      <c r="E835" s="96"/>
    </row>
    <row r="836" customFormat="false" ht="20.1" hidden="false" customHeight="true" outlineLevel="0" collapsed="false">
      <c r="A836" s="105" t="s">
        <v>1531</v>
      </c>
      <c r="B836" s="96" t="n">
        <v>1429</v>
      </c>
      <c r="C836" s="96" t="n">
        <v>185</v>
      </c>
      <c r="D836" s="231" t="n">
        <f aca="false">IF(B836=0,IF(C836=0,0,1),IF(C836=0,-1,C836/B836))*100</f>
        <v>12.9461161651505</v>
      </c>
      <c r="E836" s="96"/>
    </row>
    <row r="837" customFormat="false" ht="20.1" hidden="false" customHeight="true" outlineLevel="0" collapsed="false">
      <c r="A837" s="105" t="s">
        <v>1532</v>
      </c>
      <c r="B837" s="96" t="n">
        <v>145</v>
      </c>
      <c r="C837" s="96" t="n">
        <v>88</v>
      </c>
      <c r="D837" s="231" t="n">
        <f aca="false">IF(B837=0,IF(C837=0,0,1),IF(C837=0,-1,C837/B837))*100</f>
        <v>60.6896551724138</v>
      </c>
      <c r="E837" s="96"/>
    </row>
    <row r="838" customFormat="false" ht="20.1" hidden="false" customHeight="true" outlineLevel="0" collapsed="false">
      <c r="A838" s="105" t="s">
        <v>1533</v>
      </c>
      <c r="B838" s="96" t="n">
        <v>46</v>
      </c>
      <c r="C838" s="96" t="n">
        <v>39</v>
      </c>
      <c r="D838" s="231" t="n">
        <f aca="false">IF(B838=0,IF(C838=0,0,1),IF(C838=0,-1,C838/B838))*100</f>
        <v>84.7826086956522</v>
      </c>
      <c r="E838" s="96"/>
    </row>
    <row r="839" customFormat="false" ht="20.1" hidden="false" customHeight="true" outlineLevel="0" collapsed="false">
      <c r="A839" s="105" t="s">
        <v>1534</v>
      </c>
      <c r="B839" s="96" t="n">
        <v>16</v>
      </c>
      <c r="C839" s="96" t="n">
        <v>19</v>
      </c>
      <c r="D839" s="231" t="n">
        <f aca="false">IF(B839=0,IF(C839=0,0,1),IF(C839=0,-1,C839/B839))*100</f>
        <v>118.75</v>
      </c>
      <c r="E839" s="96"/>
    </row>
    <row r="840" customFormat="false" ht="20.1" hidden="false" customHeight="true" outlineLevel="0" collapsed="false">
      <c r="A840" s="105" t="s">
        <v>1535</v>
      </c>
      <c r="B840" s="96" t="n">
        <v>4</v>
      </c>
      <c r="C840" s="96" t="n">
        <v>4</v>
      </c>
      <c r="D840" s="231" t="n">
        <f aca="false">IF(B840=0,IF(C840=0,0,1),IF(C840=0,-1,C840/B840))*100</f>
        <v>100</v>
      </c>
      <c r="E840" s="96"/>
    </row>
    <row r="841" customFormat="false" ht="20.1" hidden="false" customHeight="true" outlineLevel="0" collapsed="false">
      <c r="A841" s="105" t="s">
        <v>1536</v>
      </c>
      <c r="B841" s="96" t="n">
        <v>295</v>
      </c>
      <c r="C841" s="96" t="n">
        <v>281</v>
      </c>
      <c r="D841" s="231" t="n">
        <f aca="false">IF(B841=0,IF(C841=0,0,1),IF(C841=0,-1,C841/B841))*100</f>
        <v>95.2542372881356</v>
      </c>
      <c r="E841" s="96"/>
    </row>
    <row r="842" customFormat="false" ht="20.1" hidden="false" customHeight="true" outlineLevel="0" collapsed="false">
      <c r="A842" s="105" t="s">
        <v>1537</v>
      </c>
      <c r="B842" s="96" t="n">
        <v>0</v>
      </c>
      <c r="C842" s="96" t="n">
        <v>0</v>
      </c>
      <c r="D842" s="231" t="n">
        <f aca="false">IF(B842=0,IF(C842=0,0,1),IF(C842=0,-1,C842/B842))*100</f>
        <v>0</v>
      </c>
      <c r="E842" s="96"/>
    </row>
    <row r="843" customFormat="false" ht="20.1" hidden="false" customHeight="true" outlineLevel="0" collapsed="false">
      <c r="A843" s="105" t="s">
        <v>1538</v>
      </c>
      <c r="B843" s="96" t="n">
        <v>0</v>
      </c>
      <c r="C843" s="96" t="n">
        <v>0</v>
      </c>
      <c r="D843" s="231" t="n">
        <f aca="false">IF(B843=0,IF(C843=0,0,1),IF(C843=0,-1,C843/B843))*100</f>
        <v>0</v>
      </c>
      <c r="E843" s="96"/>
    </row>
    <row r="844" customFormat="false" ht="20.1" hidden="false" customHeight="true" outlineLevel="0" collapsed="false">
      <c r="A844" s="105" t="s">
        <v>1539</v>
      </c>
      <c r="B844" s="96" t="n">
        <v>0</v>
      </c>
      <c r="C844" s="96" t="n">
        <v>0</v>
      </c>
      <c r="D844" s="231" t="n">
        <f aca="false">IF(B844=0,IF(C844=0,0,1),IF(C844=0,-1,C844/B844))*100</f>
        <v>0</v>
      </c>
      <c r="E844" s="96"/>
    </row>
    <row r="845" customFormat="false" ht="20.1" hidden="false" customHeight="true" outlineLevel="0" collapsed="false">
      <c r="A845" s="105" t="s">
        <v>1540</v>
      </c>
      <c r="B845" s="96" t="n">
        <v>0</v>
      </c>
      <c r="C845" s="96" t="n">
        <v>0</v>
      </c>
      <c r="D845" s="231" t="n">
        <f aca="false">IF(B845=0,IF(C845=0,0,1),IF(C845=0,-1,C845/B845))*100</f>
        <v>0</v>
      </c>
      <c r="E845" s="96"/>
    </row>
    <row r="846" customFormat="false" ht="20.1" hidden="false" customHeight="true" outlineLevel="0" collapsed="false">
      <c r="A846" s="105" t="s">
        <v>1541</v>
      </c>
      <c r="B846" s="96" t="n">
        <v>216</v>
      </c>
      <c r="C846" s="96" t="n">
        <v>13</v>
      </c>
      <c r="D846" s="231" t="n">
        <f aca="false">IF(B846=0,IF(C846=0,0,1),IF(C846=0,-1,C846/B846))*100</f>
        <v>6.01851851851852</v>
      </c>
      <c r="E846" s="96"/>
    </row>
    <row r="847" customFormat="false" ht="20.1" hidden="false" customHeight="true" outlineLevel="0" collapsed="false">
      <c r="A847" s="105" t="s">
        <v>1542</v>
      </c>
      <c r="B847" s="96" t="n">
        <v>406</v>
      </c>
      <c r="C847" s="96" t="n">
        <v>25</v>
      </c>
      <c r="D847" s="231" t="n">
        <f aca="false">IF(B847=0,IF(C847=0,0,1),IF(C847=0,-1,C847/B847))*100</f>
        <v>6.1576354679803</v>
      </c>
      <c r="E847" s="96"/>
    </row>
    <row r="848" customFormat="false" ht="20.1" hidden="false" customHeight="true" outlineLevel="0" collapsed="false">
      <c r="A848" s="105" t="s">
        <v>1543</v>
      </c>
      <c r="B848" s="96" t="n">
        <v>9</v>
      </c>
      <c r="C848" s="96" t="n">
        <v>10</v>
      </c>
      <c r="D848" s="231" t="n">
        <f aca="false">IF(B848=0,IF(C848=0,0,1),IF(C848=0,-1,C848/B848))*100</f>
        <v>111.111111111111</v>
      </c>
      <c r="E848" s="96"/>
    </row>
    <row r="849" customFormat="false" ht="20.1" hidden="false" customHeight="true" outlineLevel="0" collapsed="false">
      <c r="A849" s="105" t="s">
        <v>1544</v>
      </c>
      <c r="B849" s="96" t="n">
        <v>690</v>
      </c>
      <c r="C849" s="96" t="n">
        <v>1159</v>
      </c>
      <c r="D849" s="231" t="n">
        <f aca="false">IF(B849=0,IF(C849=0,0,1),IF(C849=0,-1,C849/B849))*100</f>
        <v>167.971014492754</v>
      </c>
      <c r="E849" s="96"/>
    </row>
    <row r="850" customFormat="false" ht="20.1" hidden="false" customHeight="true" outlineLevel="0" collapsed="false">
      <c r="A850" s="105" t="s">
        <v>1545</v>
      </c>
      <c r="B850" s="96" t="n">
        <v>0</v>
      </c>
      <c r="C850" s="96" t="n">
        <v>0</v>
      </c>
      <c r="D850" s="231" t="n">
        <f aca="false">IF(B850=0,IF(C850=0,0,1),IF(C850=0,-1,C850/B850))*100</f>
        <v>0</v>
      </c>
      <c r="E850" s="96"/>
    </row>
    <row r="851" customFormat="false" ht="20.1" hidden="false" customHeight="true" outlineLevel="0" collapsed="false">
      <c r="A851" s="105" t="s">
        <v>1546</v>
      </c>
      <c r="B851" s="96" t="n">
        <v>21</v>
      </c>
      <c r="C851" s="96" t="n">
        <v>51</v>
      </c>
      <c r="D851" s="231" t="n">
        <f aca="false">IF(B851=0,IF(C851=0,0,1),IF(C851=0,-1,C851/B851))*100</f>
        <v>242.857142857143</v>
      </c>
      <c r="E851" s="96"/>
    </row>
    <row r="852" customFormat="false" ht="20.1" hidden="false" customHeight="true" outlineLevel="0" collapsed="false">
      <c r="A852" s="105" t="s">
        <v>1547</v>
      </c>
      <c r="B852" s="96" t="n">
        <v>0</v>
      </c>
      <c r="C852" s="96" t="n">
        <v>0</v>
      </c>
      <c r="D852" s="231" t="n">
        <f aca="false">IF(B852=0,IF(C852=0,0,1),IF(C852=0,-1,C852/B852))*100</f>
        <v>0</v>
      </c>
      <c r="E852" s="96"/>
    </row>
    <row r="853" customFormat="false" ht="20.1" hidden="false" customHeight="true" outlineLevel="0" collapsed="false">
      <c r="A853" s="105" t="s">
        <v>1548</v>
      </c>
      <c r="B853" s="96" t="n">
        <v>173</v>
      </c>
      <c r="C853" s="96" t="n">
        <v>0</v>
      </c>
      <c r="D853" s="231" t="n">
        <f aca="false">IF(B853=0,IF(C853=0,0,1),IF(C853=0,-1,C853/B853))*100</f>
        <v>-100</v>
      </c>
      <c r="E853" s="96"/>
    </row>
    <row r="854" customFormat="false" ht="20.1" hidden="false" customHeight="true" outlineLevel="0" collapsed="false">
      <c r="A854" s="105" t="s">
        <v>1549</v>
      </c>
      <c r="B854" s="96" t="n">
        <v>68</v>
      </c>
      <c r="C854" s="96" t="n">
        <v>72</v>
      </c>
      <c r="D854" s="231" t="n">
        <f aca="false">IF(B854=0,IF(C854=0,0,1),IF(C854=0,-1,C854/B854))*100</f>
        <v>105.882352941176</v>
      </c>
      <c r="E854" s="96"/>
    </row>
    <row r="855" customFormat="false" ht="20.1" hidden="false" customHeight="true" outlineLevel="0" collapsed="false">
      <c r="A855" s="105" t="s">
        <v>1550</v>
      </c>
      <c r="B855" s="96" t="n">
        <v>1661</v>
      </c>
      <c r="C855" s="96" t="n">
        <v>827</v>
      </c>
      <c r="D855" s="231" t="n">
        <f aca="false">IF(B855=0,IF(C855=0,0,1),IF(C855=0,-1,C855/B855))*100</f>
        <v>49.789283564118</v>
      </c>
      <c r="E855" s="96"/>
    </row>
    <row r="856" customFormat="false" ht="20.1" hidden="false" customHeight="true" outlineLevel="0" collapsed="false">
      <c r="A856" s="105" t="s">
        <v>346</v>
      </c>
      <c r="B856" s="92" t="n">
        <f aca="false">SUM(B857:B883)</f>
        <v>4812</v>
      </c>
      <c r="C856" s="92" t="n">
        <f aca="false">SUM(C857:C883)</f>
        <v>2888</v>
      </c>
      <c r="D856" s="231" t="n">
        <f aca="false">IF(B856=0,IF(C856=0,0,1),IF(C856=0,-1,C856/B856))*100</f>
        <v>60.0166251039069</v>
      </c>
      <c r="E856" s="96"/>
    </row>
    <row r="857" customFormat="false" ht="20.1" hidden="false" customHeight="true" outlineLevel="0" collapsed="false">
      <c r="A857" s="105" t="s">
        <v>1516</v>
      </c>
      <c r="B857" s="96" t="n">
        <v>226</v>
      </c>
      <c r="C857" s="96" t="n">
        <v>205</v>
      </c>
      <c r="D857" s="231" t="n">
        <f aca="false">IF(B857=0,IF(C857=0,0,1),IF(C857=0,-1,C857/B857))*100</f>
        <v>90.7079646017699</v>
      </c>
      <c r="E857" s="96"/>
    </row>
    <row r="858" customFormat="false" ht="20.1" hidden="false" customHeight="true" outlineLevel="0" collapsed="false">
      <c r="A858" s="105" t="s">
        <v>1517</v>
      </c>
      <c r="B858" s="96" t="n">
        <v>105</v>
      </c>
      <c r="C858" s="96" t="n">
        <v>118</v>
      </c>
      <c r="D858" s="231" t="n">
        <f aca="false">IF(B858=0,IF(C858=0,0,1),IF(C858=0,-1,C858/B858))*100</f>
        <v>112.380952380952</v>
      </c>
      <c r="E858" s="96"/>
    </row>
    <row r="859" customFormat="false" ht="20.1" hidden="false" customHeight="true" outlineLevel="0" collapsed="false">
      <c r="A859" s="105" t="s">
        <v>1518</v>
      </c>
      <c r="B859" s="96" t="n">
        <v>0</v>
      </c>
      <c r="C859" s="96" t="n">
        <v>0</v>
      </c>
      <c r="D859" s="231" t="n">
        <f aca="false">IF(B859=0,IF(C859=0,0,1),IF(C859=0,-1,C859/B859))*100</f>
        <v>0</v>
      </c>
      <c r="E859" s="96"/>
    </row>
    <row r="860" customFormat="false" ht="20.1" hidden="false" customHeight="true" outlineLevel="0" collapsed="false">
      <c r="A860" s="105" t="s">
        <v>1551</v>
      </c>
      <c r="B860" s="96" t="n">
        <v>1683</v>
      </c>
      <c r="C860" s="96" t="n">
        <v>1808</v>
      </c>
      <c r="D860" s="231" t="n">
        <f aca="false">IF(B860=0,IF(C860=0,0,1),IF(C860=0,-1,C860/B860))*100</f>
        <v>107.427213309566</v>
      </c>
      <c r="E860" s="96"/>
    </row>
    <row r="861" customFormat="false" ht="20.1" hidden="false" customHeight="true" outlineLevel="0" collapsed="false">
      <c r="A861" s="105" t="s">
        <v>1552</v>
      </c>
      <c r="B861" s="96" t="n">
        <v>478</v>
      </c>
      <c r="C861" s="96" t="n">
        <v>0</v>
      </c>
      <c r="D861" s="231" t="n">
        <f aca="false">IF(B861=0,IF(C861=0,0,1),IF(C861=0,-1,C861/B861))*100</f>
        <v>-100</v>
      </c>
      <c r="E861" s="96"/>
    </row>
    <row r="862" customFormat="false" ht="20.1" hidden="false" customHeight="true" outlineLevel="0" collapsed="false">
      <c r="A862" s="105" t="s">
        <v>1553</v>
      </c>
      <c r="B862" s="96" t="n">
        <v>0</v>
      </c>
      <c r="C862" s="96" t="n">
        <v>0</v>
      </c>
      <c r="D862" s="231" t="n">
        <f aca="false">IF(B862=0,IF(C862=0,0,1),IF(C862=0,-1,C862/B862))*100</f>
        <v>0</v>
      </c>
      <c r="E862" s="96"/>
    </row>
    <row r="863" customFormat="false" ht="20.1" hidden="false" customHeight="true" outlineLevel="0" collapsed="false">
      <c r="A863" s="105" t="s">
        <v>1554</v>
      </c>
      <c r="B863" s="96" t="n">
        <v>0</v>
      </c>
      <c r="C863" s="96" t="n">
        <v>0</v>
      </c>
      <c r="D863" s="231" t="n">
        <f aca="false">IF(B863=0,IF(C863=0,0,1),IF(C863=0,-1,C863/B863))*100</f>
        <v>0</v>
      </c>
      <c r="E863" s="96"/>
    </row>
    <row r="864" customFormat="false" ht="20.1" hidden="false" customHeight="true" outlineLevel="0" collapsed="false">
      <c r="A864" s="105" t="s">
        <v>1555</v>
      </c>
      <c r="B864" s="96" t="n">
        <v>0</v>
      </c>
      <c r="C864" s="96" t="n">
        <v>0</v>
      </c>
      <c r="D864" s="231" t="n">
        <f aca="false">IF(B864=0,IF(C864=0,0,1),IF(C864=0,-1,C864/B864))*100</f>
        <v>0</v>
      </c>
      <c r="E864" s="96"/>
    </row>
    <row r="865" customFormat="false" ht="20.1" hidden="false" customHeight="true" outlineLevel="0" collapsed="false">
      <c r="A865" s="105" t="s">
        <v>1556</v>
      </c>
      <c r="B865" s="96" t="n">
        <v>922</v>
      </c>
      <c r="C865" s="96" t="n">
        <v>0</v>
      </c>
      <c r="D865" s="231" t="n">
        <f aca="false">IF(B865=0,IF(C865=0,0,1),IF(C865=0,-1,C865/B865))*100</f>
        <v>-100</v>
      </c>
      <c r="E865" s="96"/>
    </row>
    <row r="866" customFormat="false" ht="20.1" hidden="false" customHeight="true" outlineLevel="0" collapsed="false">
      <c r="A866" s="105" t="s">
        <v>1557</v>
      </c>
      <c r="B866" s="96" t="n">
        <v>0</v>
      </c>
      <c r="C866" s="96" t="n">
        <v>0</v>
      </c>
      <c r="D866" s="231" t="n">
        <f aca="false">IF(B866=0,IF(C866=0,0,1),IF(C866=0,-1,C866/B866))*100</f>
        <v>0</v>
      </c>
      <c r="E866" s="96"/>
    </row>
    <row r="867" customFormat="false" ht="20.1" hidden="false" customHeight="true" outlineLevel="0" collapsed="false">
      <c r="A867" s="105" t="s">
        <v>1558</v>
      </c>
      <c r="B867" s="96" t="n">
        <v>0</v>
      </c>
      <c r="C867" s="96" t="n">
        <v>0</v>
      </c>
      <c r="D867" s="231" t="n">
        <f aca="false">IF(B867=0,IF(C867=0,0,1),IF(C867=0,-1,C867/B867))*100</f>
        <v>0</v>
      </c>
      <c r="E867" s="96"/>
    </row>
    <row r="868" customFormat="false" ht="20.1" hidden="false" customHeight="true" outlineLevel="0" collapsed="false">
      <c r="A868" s="105" t="s">
        <v>1559</v>
      </c>
      <c r="B868" s="96" t="n">
        <v>0</v>
      </c>
      <c r="C868" s="96" t="n">
        <v>0</v>
      </c>
      <c r="D868" s="231" t="n">
        <f aca="false">IF(B868=0,IF(C868=0,0,1),IF(C868=0,-1,C868/B868))*100</f>
        <v>0</v>
      </c>
      <c r="E868" s="96"/>
    </row>
    <row r="869" customFormat="false" ht="20.1" hidden="false" customHeight="true" outlineLevel="0" collapsed="false">
      <c r="A869" s="105" t="s">
        <v>1560</v>
      </c>
      <c r="B869" s="96" t="n">
        <v>63</v>
      </c>
      <c r="C869" s="96" t="n">
        <v>49</v>
      </c>
      <c r="D869" s="231" t="n">
        <f aca="false">IF(B869=0,IF(C869=0,0,1),IF(C869=0,-1,C869/B869))*100</f>
        <v>77.7777777777778</v>
      </c>
      <c r="E869" s="96"/>
    </row>
    <row r="870" customFormat="false" ht="20.1" hidden="false" customHeight="true" outlineLevel="0" collapsed="false">
      <c r="A870" s="105" t="s">
        <v>1561</v>
      </c>
      <c r="B870" s="96" t="n">
        <v>0</v>
      </c>
      <c r="C870" s="96" t="n">
        <v>0</v>
      </c>
      <c r="D870" s="231" t="n">
        <f aca="false">IF(B870=0,IF(C870=0,0,1),IF(C870=0,-1,C870/B870))*100</f>
        <v>0</v>
      </c>
      <c r="E870" s="96"/>
    </row>
    <row r="871" customFormat="false" ht="20.1" hidden="false" customHeight="true" outlineLevel="0" collapsed="false">
      <c r="A871" s="105" t="s">
        <v>1562</v>
      </c>
      <c r="B871" s="96" t="n">
        <v>0</v>
      </c>
      <c r="C871" s="96" t="n">
        <v>0</v>
      </c>
      <c r="D871" s="231" t="n">
        <f aca="false">IF(B871=0,IF(C871=0,0,1),IF(C871=0,-1,C871/B871))*100</f>
        <v>0</v>
      </c>
      <c r="E871" s="96"/>
    </row>
    <row r="872" customFormat="false" ht="20.1" hidden="false" customHeight="true" outlineLevel="0" collapsed="false">
      <c r="A872" s="105" t="s">
        <v>1563</v>
      </c>
      <c r="B872" s="96" t="n">
        <v>0</v>
      </c>
      <c r="C872" s="96" t="n">
        <v>0</v>
      </c>
      <c r="D872" s="231" t="n">
        <f aca="false">IF(B872=0,IF(C872=0,0,1),IF(C872=0,-1,C872/B872))*100</f>
        <v>0</v>
      </c>
      <c r="E872" s="96"/>
    </row>
    <row r="873" customFormat="false" ht="20.1" hidden="false" customHeight="true" outlineLevel="0" collapsed="false">
      <c r="A873" s="105" t="s">
        <v>1564</v>
      </c>
      <c r="B873" s="96" t="n">
        <v>1</v>
      </c>
      <c r="C873" s="96" t="n">
        <v>0</v>
      </c>
      <c r="D873" s="231" t="n">
        <f aca="false">IF(B873=0,IF(C873=0,0,1),IF(C873=0,-1,C873/B873))*100</f>
        <v>-100</v>
      </c>
      <c r="E873" s="96"/>
    </row>
    <row r="874" customFormat="false" ht="20.1" hidden="false" customHeight="true" outlineLevel="0" collapsed="false">
      <c r="A874" s="105" t="s">
        <v>1565</v>
      </c>
      <c r="B874" s="96" t="n">
        <v>0</v>
      </c>
      <c r="C874" s="96" t="n">
        <v>0</v>
      </c>
      <c r="D874" s="231" t="n">
        <f aca="false">IF(B874=0,IF(C874=0,0,1),IF(C874=0,-1,C874/B874))*100</f>
        <v>0</v>
      </c>
      <c r="E874" s="96"/>
    </row>
    <row r="875" customFormat="false" ht="20.1" hidden="false" customHeight="true" outlineLevel="0" collapsed="false">
      <c r="A875" s="105" t="s">
        <v>1566</v>
      </c>
      <c r="B875" s="96" t="n">
        <v>120</v>
      </c>
      <c r="C875" s="96" t="n">
        <v>0</v>
      </c>
      <c r="D875" s="231" t="n">
        <f aca="false">IF(B875=0,IF(C875=0,0,1),IF(C875=0,-1,C875/B875))*100</f>
        <v>-100</v>
      </c>
      <c r="E875" s="96"/>
    </row>
    <row r="876" customFormat="false" ht="20.1" hidden="false" customHeight="true" outlineLevel="0" collapsed="false">
      <c r="A876" s="105" t="s">
        <v>1567</v>
      </c>
      <c r="B876" s="96" t="n">
        <v>0</v>
      </c>
      <c r="C876" s="96" t="n">
        <v>0</v>
      </c>
      <c r="D876" s="231" t="n">
        <f aca="false">IF(B876=0,IF(C876=0,0,1),IF(C876=0,-1,C876/B876))*100</f>
        <v>0</v>
      </c>
      <c r="E876" s="96"/>
    </row>
    <row r="877" customFormat="false" ht="20.25" hidden="false" customHeight="true" outlineLevel="0" collapsed="false">
      <c r="A877" s="105" t="s">
        <v>1568</v>
      </c>
      <c r="B877" s="96" t="n">
        <v>0</v>
      </c>
      <c r="C877" s="96" t="n">
        <v>0</v>
      </c>
      <c r="D877" s="231" t="n">
        <f aca="false">IF(B877=0,IF(C877=0,0,1),IF(C877=0,-1,C877/B877))*100</f>
        <v>0</v>
      </c>
      <c r="E877" s="96"/>
    </row>
    <row r="878" customFormat="false" ht="20.1" hidden="false" customHeight="true" outlineLevel="0" collapsed="false">
      <c r="A878" s="105" t="s">
        <v>1569</v>
      </c>
      <c r="B878" s="96" t="n">
        <v>0</v>
      </c>
      <c r="C878" s="96" t="n">
        <v>0</v>
      </c>
      <c r="D878" s="231" t="n">
        <f aca="false">IF(B878=0,IF(C878=0,0,1),IF(C878=0,-1,C878/B878))*100</f>
        <v>0</v>
      </c>
      <c r="E878" s="96"/>
    </row>
    <row r="879" customFormat="false" ht="20.1" hidden="false" customHeight="true" outlineLevel="0" collapsed="false">
      <c r="A879" s="105" t="s">
        <v>1570</v>
      </c>
      <c r="B879" s="96" t="n">
        <v>0</v>
      </c>
      <c r="C879" s="96" t="n">
        <v>0</v>
      </c>
      <c r="D879" s="231" t="n">
        <f aca="false">IF(B879=0,IF(C879=0,0,1),IF(C879=0,-1,C879/B879))*100</f>
        <v>0</v>
      </c>
      <c r="E879" s="96"/>
    </row>
    <row r="880" customFormat="false" ht="20.1" hidden="false" customHeight="true" outlineLevel="0" collapsed="false">
      <c r="A880" s="105" t="s">
        <v>1571</v>
      </c>
      <c r="B880" s="96" t="n">
        <v>31</v>
      </c>
      <c r="C880" s="96" t="n">
        <v>0</v>
      </c>
      <c r="D880" s="231" t="n">
        <f aca="false">IF(B880=0,IF(C880=0,0,1),IF(C880=0,-1,C880/B880))*100</f>
        <v>-100</v>
      </c>
      <c r="E880" s="96"/>
    </row>
    <row r="881" customFormat="false" ht="20.1" hidden="false" customHeight="true" outlineLevel="0" collapsed="false">
      <c r="A881" s="105" t="s">
        <v>1572</v>
      </c>
      <c r="B881" s="96" t="n">
        <v>0</v>
      </c>
      <c r="C881" s="96" t="n">
        <v>0</v>
      </c>
      <c r="D881" s="231" t="n">
        <f aca="false">IF(B881=0,IF(C881=0,0,1),IF(C881=0,-1,C881/B881))*100</f>
        <v>0</v>
      </c>
      <c r="E881" s="96"/>
    </row>
    <row r="882" customFormat="false" ht="20.1" hidden="false" customHeight="true" outlineLevel="0" collapsed="false">
      <c r="A882" s="105" t="s">
        <v>1573</v>
      </c>
      <c r="B882" s="96" t="n">
        <v>22</v>
      </c>
      <c r="C882" s="96" t="n">
        <v>15</v>
      </c>
      <c r="D882" s="231" t="n">
        <f aca="false">IF(B882=0,IF(C882=0,0,1),IF(C882=0,-1,C882/B882))*100</f>
        <v>68.1818181818182</v>
      </c>
      <c r="E882" s="96"/>
    </row>
    <row r="883" customFormat="false" ht="20.1" hidden="false" customHeight="true" outlineLevel="0" collapsed="false">
      <c r="A883" s="105" t="s">
        <v>1574</v>
      </c>
      <c r="B883" s="96" t="n">
        <v>1161</v>
      </c>
      <c r="C883" s="96" t="n">
        <v>693</v>
      </c>
      <c r="D883" s="231" t="n">
        <f aca="false">IF(B883=0,IF(C883=0,0,1),IF(C883=0,-1,C883/B883))*100</f>
        <v>59.6899224806202</v>
      </c>
      <c r="E883" s="96"/>
    </row>
    <row r="884" customFormat="false" ht="20.1" hidden="false" customHeight="true" outlineLevel="0" collapsed="false">
      <c r="A884" s="105" t="s">
        <v>347</v>
      </c>
      <c r="B884" s="92" t="n">
        <f aca="false">SUM(B885:B910)</f>
        <v>5169</v>
      </c>
      <c r="C884" s="92" t="n">
        <f aca="false">SUM(C885:C910)</f>
        <v>2331</v>
      </c>
      <c r="D884" s="231" t="n">
        <f aca="false">IF(B884=0,IF(C884=0,0,1),IF(C884=0,-1,C884/B884))*100</f>
        <v>45.0957632037145</v>
      </c>
      <c r="E884" s="96"/>
    </row>
    <row r="885" customFormat="false" ht="20.1" hidden="false" customHeight="true" outlineLevel="0" collapsed="false">
      <c r="A885" s="105" t="s">
        <v>1516</v>
      </c>
      <c r="B885" s="96" t="n">
        <v>158</v>
      </c>
      <c r="C885" s="96" t="n">
        <v>162</v>
      </c>
      <c r="D885" s="231" t="n">
        <f aca="false">IF(B885=0,IF(C885=0,0,1),IF(C885=0,-1,C885/B885))*100</f>
        <v>102.53164556962</v>
      </c>
      <c r="E885" s="96"/>
    </row>
    <row r="886" customFormat="false" ht="20.1" hidden="false" customHeight="true" outlineLevel="0" collapsed="false">
      <c r="A886" s="105" t="s">
        <v>1517</v>
      </c>
      <c r="B886" s="96" t="n">
        <v>348</v>
      </c>
      <c r="C886" s="96" t="n">
        <v>403</v>
      </c>
      <c r="D886" s="231" t="n">
        <f aca="false">IF(B886=0,IF(C886=0,0,1),IF(C886=0,-1,C886/B886))*100</f>
        <v>115.804597701149</v>
      </c>
      <c r="E886" s="96"/>
    </row>
    <row r="887" customFormat="false" ht="20.1" hidden="false" customHeight="true" outlineLevel="0" collapsed="false">
      <c r="A887" s="105" t="s">
        <v>1518</v>
      </c>
      <c r="B887" s="96" t="n">
        <v>0</v>
      </c>
      <c r="C887" s="96" t="n">
        <v>0</v>
      </c>
      <c r="D887" s="231" t="n">
        <f aca="false">IF(B887=0,IF(C887=0,0,1),IF(C887=0,-1,C887/B887))*100</f>
        <v>0</v>
      </c>
      <c r="E887" s="96"/>
    </row>
    <row r="888" customFormat="false" ht="20.1" hidden="false" customHeight="true" outlineLevel="0" collapsed="false">
      <c r="A888" s="105" t="s">
        <v>1575</v>
      </c>
      <c r="B888" s="96" t="n">
        <v>331</v>
      </c>
      <c r="C888" s="96" t="n">
        <v>430</v>
      </c>
      <c r="D888" s="231" t="n">
        <f aca="false">IF(B888=0,IF(C888=0,0,1),IF(C888=0,-1,C888/B888))*100</f>
        <v>129.909365558912</v>
      </c>
      <c r="E888" s="96"/>
    </row>
    <row r="889" customFormat="false" ht="20.1" hidden="false" customHeight="true" outlineLevel="0" collapsed="false">
      <c r="A889" s="105" t="s">
        <v>1576</v>
      </c>
      <c r="B889" s="96" t="n">
        <v>213</v>
      </c>
      <c r="C889" s="96" t="n">
        <v>0</v>
      </c>
      <c r="D889" s="231" t="n">
        <f aca="false">IF(B889=0,IF(C889=0,0,1),IF(C889=0,-1,C889/B889))*100</f>
        <v>-100</v>
      </c>
      <c r="E889" s="96"/>
    </row>
    <row r="890" customFormat="false" ht="20.1" hidden="false" customHeight="true" outlineLevel="0" collapsed="false">
      <c r="A890" s="105" t="s">
        <v>1577</v>
      </c>
      <c r="B890" s="96" t="n">
        <v>13</v>
      </c>
      <c r="C890" s="96" t="n">
        <v>48</v>
      </c>
      <c r="D890" s="231" t="n">
        <f aca="false">IF(B890=0,IF(C890=0,0,1),IF(C890=0,-1,C890/B890))*100</f>
        <v>369.230769230769</v>
      </c>
      <c r="E890" s="96"/>
    </row>
    <row r="891" customFormat="false" ht="20.1" hidden="false" customHeight="true" outlineLevel="0" collapsed="false">
      <c r="A891" s="105" t="s">
        <v>1578</v>
      </c>
      <c r="B891" s="96" t="n">
        <v>0</v>
      </c>
      <c r="C891" s="96" t="n">
        <v>0</v>
      </c>
      <c r="D891" s="231" t="n">
        <f aca="false">IF(B891=0,IF(C891=0,0,1),IF(C891=0,-1,C891/B891))*100</f>
        <v>0</v>
      </c>
      <c r="E891" s="96"/>
    </row>
    <row r="892" customFormat="false" ht="20.1" hidden="false" customHeight="true" outlineLevel="0" collapsed="false">
      <c r="A892" s="105" t="s">
        <v>1579</v>
      </c>
      <c r="B892" s="96" t="n">
        <v>2</v>
      </c>
      <c r="C892" s="96" t="n">
        <v>5</v>
      </c>
      <c r="D892" s="231" t="n">
        <f aca="false">IF(B892=0,IF(C892=0,0,1),IF(C892=0,-1,C892/B892))*100</f>
        <v>250</v>
      </c>
      <c r="E892" s="96"/>
    </row>
    <row r="893" customFormat="false" ht="20.1" hidden="false" customHeight="true" outlineLevel="0" collapsed="false">
      <c r="A893" s="105" t="s">
        <v>1580</v>
      </c>
      <c r="B893" s="96" t="n">
        <v>6</v>
      </c>
      <c r="C893" s="96" t="n">
        <v>14</v>
      </c>
      <c r="D893" s="231" t="n">
        <f aca="false">IF(B893=0,IF(C893=0,0,1),IF(C893=0,-1,C893/B893))*100</f>
        <v>233.333333333333</v>
      </c>
      <c r="E893" s="96"/>
    </row>
    <row r="894" customFormat="false" ht="20.1" hidden="false" customHeight="true" outlineLevel="0" collapsed="false">
      <c r="A894" s="105" t="s">
        <v>1581</v>
      </c>
      <c r="B894" s="96" t="n">
        <v>1</v>
      </c>
      <c r="C894" s="96" t="n">
        <v>6</v>
      </c>
      <c r="D894" s="231" t="n">
        <f aca="false">IF(B894=0,IF(C894=0,0,1),IF(C894=0,-1,C894/B894))*100</f>
        <v>600</v>
      </c>
      <c r="E894" s="96"/>
    </row>
    <row r="895" customFormat="false" ht="20.1" hidden="false" customHeight="true" outlineLevel="0" collapsed="false">
      <c r="A895" s="105" t="s">
        <v>1582</v>
      </c>
      <c r="B895" s="96" t="n">
        <v>0</v>
      </c>
      <c r="C895" s="96" t="n">
        <v>0</v>
      </c>
      <c r="D895" s="231" t="n">
        <f aca="false">IF(B895=0,IF(C895=0,0,1),IF(C895=0,-1,C895/B895))*100</f>
        <v>0</v>
      </c>
      <c r="E895" s="96"/>
    </row>
    <row r="896" customFormat="false" ht="20.1" hidden="false" customHeight="true" outlineLevel="0" collapsed="false">
      <c r="A896" s="105" t="s">
        <v>1583</v>
      </c>
      <c r="B896" s="96" t="n">
        <v>0</v>
      </c>
      <c r="C896" s="96" t="n">
        <v>0</v>
      </c>
      <c r="D896" s="231" t="n">
        <f aca="false">IF(B896=0,IF(C896=0,0,1),IF(C896=0,-1,C896/B896))*100</f>
        <v>0</v>
      </c>
      <c r="E896" s="96"/>
    </row>
    <row r="897" customFormat="false" ht="20.1" hidden="false" customHeight="true" outlineLevel="0" collapsed="false">
      <c r="A897" s="105" t="s">
        <v>1584</v>
      </c>
      <c r="B897" s="96" t="n">
        <v>0</v>
      </c>
      <c r="C897" s="96" t="n">
        <v>0</v>
      </c>
      <c r="D897" s="231" t="n">
        <f aca="false">IF(B897=0,IF(C897=0,0,1),IF(C897=0,-1,C897/B897))*100</f>
        <v>0</v>
      </c>
      <c r="E897" s="96"/>
    </row>
    <row r="898" customFormat="false" ht="20.1" hidden="false" customHeight="true" outlineLevel="0" collapsed="false">
      <c r="A898" s="105" t="s">
        <v>1585</v>
      </c>
      <c r="B898" s="96" t="n">
        <v>371</v>
      </c>
      <c r="C898" s="96" t="n">
        <v>24</v>
      </c>
      <c r="D898" s="231" t="n">
        <f aca="false">IF(B898=0,IF(C898=0,0,1),IF(C898=0,-1,C898/B898))*100</f>
        <v>6.46900269541779</v>
      </c>
      <c r="E898" s="96"/>
    </row>
    <row r="899" customFormat="false" ht="20.1" hidden="false" customHeight="true" outlineLevel="0" collapsed="false">
      <c r="A899" s="105" t="s">
        <v>1586</v>
      </c>
      <c r="B899" s="96" t="n">
        <v>25</v>
      </c>
      <c r="C899" s="96" t="n">
        <v>10</v>
      </c>
      <c r="D899" s="231" t="n">
        <f aca="false">IF(B899=0,IF(C899=0,0,1),IF(C899=0,-1,C899/B899))*100</f>
        <v>40</v>
      </c>
      <c r="E899" s="96"/>
    </row>
    <row r="900" customFormat="false" ht="20.1" hidden="false" customHeight="true" outlineLevel="0" collapsed="false">
      <c r="A900" s="105" t="s">
        <v>1587</v>
      </c>
      <c r="B900" s="96" t="n">
        <v>2595</v>
      </c>
      <c r="C900" s="96" t="n">
        <v>860</v>
      </c>
      <c r="D900" s="231" t="n">
        <f aca="false">IF(B900=0,IF(C900=0,0,1),IF(C900=0,-1,C900/B900))*100</f>
        <v>33.140655105973</v>
      </c>
      <c r="E900" s="96"/>
    </row>
    <row r="901" customFormat="false" ht="20.1" hidden="false" customHeight="true" outlineLevel="0" collapsed="false">
      <c r="A901" s="105" t="s">
        <v>1588</v>
      </c>
      <c r="B901" s="96" t="n">
        <v>0</v>
      </c>
      <c r="C901" s="96" t="n">
        <v>0</v>
      </c>
      <c r="D901" s="231" t="n">
        <f aca="false">IF(B901=0,IF(C901=0,0,1),IF(C901=0,-1,C901/B901))*100</f>
        <v>0</v>
      </c>
      <c r="E901" s="96"/>
    </row>
    <row r="902" customFormat="false" ht="20.1" hidden="false" customHeight="true" outlineLevel="0" collapsed="false">
      <c r="A902" s="105" t="s">
        <v>1589</v>
      </c>
      <c r="B902" s="96" t="n">
        <v>0</v>
      </c>
      <c r="C902" s="96" t="n">
        <v>0</v>
      </c>
      <c r="D902" s="231" t="n">
        <f aca="false">IF(B902=0,IF(C902=0,0,1),IF(C902=0,-1,C902/B902))*100</f>
        <v>0</v>
      </c>
      <c r="E902" s="96"/>
    </row>
    <row r="903" customFormat="false" ht="20.1" hidden="false" customHeight="true" outlineLevel="0" collapsed="false">
      <c r="A903" s="105" t="s">
        <v>1590</v>
      </c>
      <c r="B903" s="96" t="n">
        <v>0</v>
      </c>
      <c r="C903" s="96" t="n">
        <v>0</v>
      </c>
      <c r="D903" s="231" t="n">
        <f aca="false">IF(B903=0,IF(C903=0,0,1),IF(C903=0,-1,C903/B903))*100</f>
        <v>0</v>
      </c>
      <c r="E903" s="96"/>
    </row>
    <row r="904" customFormat="false" ht="20.1" hidden="false" customHeight="true" outlineLevel="0" collapsed="false">
      <c r="A904" s="105" t="s">
        <v>1591</v>
      </c>
      <c r="B904" s="96" t="n">
        <v>145</v>
      </c>
      <c r="C904" s="96" t="n">
        <v>0</v>
      </c>
      <c r="D904" s="231" t="n">
        <f aca="false">IF(B904=0,IF(C904=0,0,1),IF(C904=0,-1,C904/B904))*100</f>
        <v>-100</v>
      </c>
      <c r="E904" s="96"/>
    </row>
    <row r="905" customFormat="false" ht="20.1" hidden="false" customHeight="true" outlineLevel="0" collapsed="false">
      <c r="A905" s="105" t="s">
        <v>1592</v>
      </c>
      <c r="B905" s="96" t="n">
        <v>0</v>
      </c>
      <c r="C905" s="96" t="n">
        <v>0</v>
      </c>
      <c r="D905" s="231" t="n">
        <f aca="false">IF(B905=0,IF(C905=0,0,1),IF(C905=0,-1,C905/B905))*100</f>
        <v>0</v>
      </c>
      <c r="E905" s="96"/>
    </row>
    <row r="906" customFormat="false" ht="20.1" hidden="false" customHeight="true" outlineLevel="0" collapsed="false">
      <c r="A906" s="105" t="s">
        <v>1593</v>
      </c>
      <c r="B906" s="96" t="n">
        <v>5</v>
      </c>
      <c r="C906" s="96" t="n">
        <v>100</v>
      </c>
      <c r="D906" s="231" t="n">
        <f aca="false">IF(B906=0,IF(C906=0,0,1),IF(C906=0,-1,C906/B906))*100</f>
        <v>2000</v>
      </c>
      <c r="E906" s="96"/>
    </row>
    <row r="907" customFormat="false" ht="20.1" hidden="false" customHeight="true" outlineLevel="0" collapsed="false">
      <c r="A907" s="105" t="s">
        <v>1567</v>
      </c>
      <c r="B907" s="96" t="n">
        <v>0</v>
      </c>
      <c r="C907" s="96" t="n">
        <v>0</v>
      </c>
      <c r="D907" s="231" t="n">
        <f aca="false">IF(B907=0,IF(C907=0,0,1),IF(C907=0,-1,C907/B907))*100</f>
        <v>0</v>
      </c>
      <c r="E907" s="96"/>
    </row>
    <row r="908" customFormat="false" ht="20.1" hidden="false" customHeight="true" outlineLevel="0" collapsed="false">
      <c r="A908" s="105" t="s">
        <v>1594</v>
      </c>
      <c r="B908" s="96" t="n">
        <v>3</v>
      </c>
      <c r="C908" s="96" t="n">
        <v>3</v>
      </c>
      <c r="D908" s="231" t="n">
        <f aca="false">IF(B908=0,IF(C908=0,0,1),IF(C908=0,-1,C908/B908))*100</f>
        <v>100</v>
      </c>
      <c r="E908" s="96"/>
    </row>
    <row r="909" customFormat="false" ht="20.1" hidden="false" customHeight="true" outlineLevel="0" collapsed="false">
      <c r="A909" s="105" t="s">
        <v>1595</v>
      </c>
      <c r="B909" s="96" t="n">
        <v>366</v>
      </c>
      <c r="C909" s="96" t="n">
        <v>0</v>
      </c>
      <c r="D909" s="231" t="n">
        <f aca="false">IF(B909=0,IF(C909=0,0,1),IF(C909=0,-1,C909/B909))*100</f>
        <v>-100</v>
      </c>
      <c r="E909" s="96"/>
    </row>
    <row r="910" customFormat="false" ht="20.1" hidden="false" customHeight="true" outlineLevel="0" collapsed="false">
      <c r="A910" s="105" t="s">
        <v>1596</v>
      </c>
      <c r="B910" s="96" t="n">
        <v>587</v>
      </c>
      <c r="C910" s="96" t="n">
        <v>266</v>
      </c>
      <c r="D910" s="231" t="n">
        <f aca="false">IF(B910=0,IF(C910=0,0,1),IF(C910=0,-1,C910/B910))*100</f>
        <v>45.3151618398637</v>
      </c>
      <c r="E910" s="96"/>
    </row>
    <row r="911" customFormat="false" ht="20.1" hidden="false" customHeight="true" outlineLevel="0" collapsed="false">
      <c r="A911" s="105" t="s">
        <v>348</v>
      </c>
      <c r="B911" s="92" t="n">
        <f aca="false">SUM(B912:B921)</f>
        <v>0</v>
      </c>
      <c r="C911" s="92" t="n">
        <f aca="false">SUM(C912:C921)</f>
        <v>0</v>
      </c>
      <c r="D911" s="231" t="n">
        <f aca="false">IF(B911=0,IF(C911=0,0,1),IF(C911=0,-1,C911/B911))*100</f>
        <v>0</v>
      </c>
      <c r="E911" s="96"/>
    </row>
    <row r="912" customFormat="false" ht="20.1" hidden="false" customHeight="true" outlineLevel="0" collapsed="false">
      <c r="A912" s="105" t="s">
        <v>1516</v>
      </c>
      <c r="B912" s="96" t="n">
        <v>0</v>
      </c>
      <c r="C912" s="96" t="n">
        <v>0</v>
      </c>
      <c r="D912" s="231" t="n">
        <f aca="false">IF(B912=0,IF(C912=0,0,1),IF(C912=0,-1,C912/B912))*100</f>
        <v>0</v>
      </c>
      <c r="E912" s="96"/>
    </row>
    <row r="913" customFormat="false" ht="20.1" hidden="false" customHeight="true" outlineLevel="0" collapsed="false">
      <c r="A913" s="105" t="s">
        <v>1517</v>
      </c>
      <c r="B913" s="96" t="n">
        <v>0</v>
      </c>
      <c r="C913" s="96" t="n">
        <v>0</v>
      </c>
      <c r="D913" s="231" t="n">
        <f aca="false">IF(B913=0,IF(C913=0,0,1),IF(C913=0,-1,C913/B913))*100</f>
        <v>0</v>
      </c>
      <c r="E913" s="96"/>
    </row>
    <row r="914" customFormat="false" ht="20.1" hidden="false" customHeight="true" outlineLevel="0" collapsed="false">
      <c r="A914" s="105" t="s">
        <v>1518</v>
      </c>
      <c r="B914" s="96" t="n">
        <v>0</v>
      </c>
      <c r="C914" s="96" t="n">
        <v>0</v>
      </c>
      <c r="D914" s="231" t="n">
        <f aca="false">IF(B914=0,IF(C914=0,0,1),IF(C914=0,-1,C914/B914))*100</f>
        <v>0</v>
      </c>
      <c r="E914" s="96"/>
    </row>
    <row r="915" customFormat="false" ht="20.1" hidden="false" customHeight="true" outlineLevel="0" collapsed="false">
      <c r="A915" s="105" t="s">
        <v>1597</v>
      </c>
      <c r="B915" s="96" t="n">
        <v>0</v>
      </c>
      <c r="C915" s="96" t="n">
        <v>0</v>
      </c>
      <c r="D915" s="231" t="n">
        <f aca="false">IF(B915=0,IF(C915=0,0,1),IF(C915=0,-1,C915/B915))*100</f>
        <v>0</v>
      </c>
      <c r="E915" s="96"/>
    </row>
    <row r="916" customFormat="false" ht="20.1" hidden="false" customHeight="true" outlineLevel="0" collapsed="false">
      <c r="A916" s="105" t="s">
        <v>1598</v>
      </c>
      <c r="B916" s="96" t="n">
        <v>0</v>
      </c>
      <c r="C916" s="96" t="n">
        <v>0</v>
      </c>
      <c r="D916" s="231" t="n">
        <f aca="false">IF(B916=0,IF(C916=0,0,1),IF(C916=0,-1,C916/B916))*100</f>
        <v>0</v>
      </c>
      <c r="E916" s="96"/>
    </row>
    <row r="917" customFormat="false" ht="20.1" hidden="false" customHeight="true" outlineLevel="0" collapsed="false">
      <c r="A917" s="105" t="s">
        <v>1599</v>
      </c>
      <c r="B917" s="96" t="n">
        <v>0</v>
      </c>
      <c r="C917" s="96" t="n">
        <v>0</v>
      </c>
      <c r="D917" s="231" t="n">
        <f aca="false">IF(B917=0,IF(C917=0,0,1),IF(C917=0,-1,C917/B917))*100</f>
        <v>0</v>
      </c>
      <c r="E917" s="96"/>
    </row>
    <row r="918" customFormat="false" ht="20.1" hidden="false" customHeight="true" outlineLevel="0" collapsed="false">
      <c r="A918" s="105" t="s">
        <v>1600</v>
      </c>
      <c r="B918" s="96" t="n">
        <v>0</v>
      </c>
      <c r="C918" s="96" t="n">
        <v>0</v>
      </c>
      <c r="D918" s="231" t="n">
        <f aca="false">IF(B918=0,IF(C918=0,0,1),IF(C918=0,-1,C918/B918))*100</f>
        <v>0</v>
      </c>
      <c r="E918" s="96"/>
    </row>
    <row r="919" customFormat="false" ht="20.1" hidden="false" customHeight="true" outlineLevel="0" collapsed="false">
      <c r="A919" s="105" t="s">
        <v>1601</v>
      </c>
      <c r="B919" s="96" t="n">
        <v>0</v>
      </c>
      <c r="C919" s="96" t="n">
        <v>0</v>
      </c>
      <c r="D919" s="231" t="n">
        <f aca="false">IF(B919=0,IF(C919=0,0,1),IF(C919=0,-1,C919/B919))*100</f>
        <v>0</v>
      </c>
      <c r="E919" s="96"/>
    </row>
    <row r="920" customFormat="false" ht="20.1" hidden="false" customHeight="true" outlineLevel="0" collapsed="false">
      <c r="A920" s="105" t="s">
        <v>1602</v>
      </c>
      <c r="B920" s="96" t="n">
        <v>0</v>
      </c>
      <c r="C920" s="96" t="n">
        <v>0</v>
      </c>
      <c r="D920" s="231" t="n">
        <f aca="false">IF(B920=0,IF(C920=0,0,1),IF(C920=0,-1,C920/B920))*100</f>
        <v>0</v>
      </c>
      <c r="E920" s="96"/>
    </row>
    <row r="921" customFormat="false" ht="20.1" hidden="false" customHeight="true" outlineLevel="0" collapsed="false">
      <c r="A921" s="105" t="s">
        <v>1603</v>
      </c>
      <c r="B921" s="96" t="n">
        <v>0</v>
      </c>
      <c r="C921" s="96" t="n">
        <v>0</v>
      </c>
      <c r="D921" s="231" t="n">
        <f aca="false">IF(B921=0,IF(C921=0,0,1),IF(C921=0,-1,C921/B921))*100</f>
        <v>0</v>
      </c>
      <c r="E921" s="96"/>
    </row>
    <row r="922" customFormat="false" ht="20.1" hidden="false" customHeight="true" outlineLevel="0" collapsed="false">
      <c r="A922" s="105" t="s">
        <v>349</v>
      </c>
      <c r="B922" s="92" t="n">
        <f aca="false">SUM(B923:B932)</f>
        <v>26652</v>
      </c>
      <c r="C922" s="92" t="n">
        <f aca="false">SUM(C923:C932)</f>
        <v>7740</v>
      </c>
      <c r="D922" s="231" t="n">
        <f aca="false">IF(B922=0,IF(C922=0,0,1),IF(C922=0,-1,C922/B922))*100</f>
        <v>29.0409725348942</v>
      </c>
      <c r="E922" s="96"/>
    </row>
    <row r="923" customFormat="false" ht="20.1" hidden="false" customHeight="true" outlineLevel="0" collapsed="false">
      <c r="A923" s="105" t="s">
        <v>1516</v>
      </c>
      <c r="B923" s="96" t="n">
        <v>143</v>
      </c>
      <c r="C923" s="96" t="n">
        <v>143</v>
      </c>
      <c r="D923" s="231" t="n">
        <f aca="false">IF(B923=0,IF(C923=0,0,1),IF(C923=0,-1,C923/B923))*100</f>
        <v>100</v>
      </c>
      <c r="E923" s="96"/>
    </row>
    <row r="924" customFormat="false" ht="20.1" hidden="false" customHeight="true" outlineLevel="0" collapsed="false">
      <c r="A924" s="105" t="s">
        <v>1517</v>
      </c>
      <c r="B924" s="96" t="n">
        <v>69</v>
      </c>
      <c r="C924" s="96" t="n">
        <v>0</v>
      </c>
      <c r="D924" s="231" t="n">
        <f aca="false">IF(B924=0,IF(C924=0,0,1),IF(C924=0,-1,C924/B924))*100</f>
        <v>-100</v>
      </c>
      <c r="E924" s="96"/>
    </row>
    <row r="925" customFormat="false" ht="20.1" hidden="false" customHeight="true" outlineLevel="0" collapsed="false">
      <c r="A925" s="105" t="s">
        <v>1518</v>
      </c>
      <c r="B925" s="96" t="n">
        <v>0</v>
      </c>
      <c r="C925" s="96" t="n">
        <v>0</v>
      </c>
      <c r="D925" s="231" t="n">
        <f aca="false">IF(B925=0,IF(C925=0,0,1),IF(C925=0,-1,C925/B925))*100</f>
        <v>0</v>
      </c>
      <c r="E925" s="96"/>
    </row>
    <row r="926" customFormat="false" ht="20.1" hidden="false" customHeight="true" outlineLevel="0" collapsed="false">
      <c r="A926" s="105" t="s">
        <v>1604</v>
      </c>
      <c r="B926" s="96" t="n">
        <v>19623</v>
      </c>
      <c r="C926" s="96" t="n">
        <v>851</v>
      </c>
      <c r="D926" s="231" t="n">
        <f aca="false">IF(B926=0,IF(C926=0,0,1),IF(C926=0,-1,C926/B926))*100</f>
        <v>4.33674769403251</v>
      </c>
      <c r="E926" s="96"/>
    </row>
    <row r="927" customFormat="false" ht="20.1" hidden="false" customHeight="true" outlineLevel="0" collapsed="false">
      <c r="A927" s="105" t="s">
        <v>1605</v>
      </c>
      <c r="B927" s="96" t="n">
        <v>3382</v>
      </c>
      <c r="C927" s="96" t="n">
        <v>5544</v>
      </c>
      <c r="D927" s="231" t="n">
        <f aca="false">IF(B927=0,IF(C927=0,0,1),IF(C927=0,-1,C927/B927))*100</f>
        <v>163.926670609107</v>
      </c>
      <c r="E927" s="96"/>
    </row>
    <row r="928" customFormat="false" ht="20.1" hidden="false" customHeight="true" outlineLevel="0" collapsed="false">
      <c r="A928" s="105" t="s">
        <v>1606</v>
      </c>
      <c r="B928" s="96" t="n">
        <v>60</v>
      </c>
      <c r="C928" s="96" t="n">
        <v>40</v>
      </c>
      <c r="D928" s="231" t="n">
        <f aca="false">IF(B928=0,IF(C928=0,0,1),IF(C928=0,-1,C928/B928))*100</f>
        <v>66.6666666666667</v>
      </c>
      <c r="E928" s="96"/>
    </row>
    <row r="929" customFormat="false" ht="20.1" hidden="false" customHeight="true" outlineLevel="0" collapsed="false">
      <c r="A929" s="105" t="s">
        <v>1607</v>
      </c>
      <c r="B929" s="96" t="n">
        <v>1772</v>
      </c>
      <c r="C929" s="96" t="n">
        <v>0</v>
      </c>
      <c r="D929" s="231" t="n">
        <f aca="false">IF(B929=0,IF(C929=0,0,1),IF(C929=0,-1,C929/B929))*100</f>
        <v>-100</v>
      </c>
      <c r="E929" s="96"/>
    </row>
    <row r="930" customFormat="false" ht="20.1" hidden="false" customHeight="true" outlineLevel="0" collapsed="false">
      <c r="A930" s="105" t="s">
        <v>1608</v>
      </c>
      <c r="B930" s="96" t="n">
        <v>0</v>
      </c>
      <c r="C930" s="96" t="n">
        <v>0</v>
      </c>
      <c r="D930" s="231" t="n">
        <f aca="false">IF(B930=0,IF(C930=0,0,1),IF(C930=0,-1,C930/B930))*100</f>
        <v>0</v>
      </c>
      <c r="E930" s="96"/>
    </row>
    <row r="931" customFormat="false" ht="20.1" hidden="false" customHeight="true" outlineLevel="0" collapsed="false">
      <c r="A931" s="105" t="s">
        <v>1609</v>
      </c>
      <c r="B931" s="96" t="n">
        <v>32</v>
      </c>
      <c r="C931" s="96" t="n">
        <v>40</v>
      </c>
      <c r="D931" s="231" t="n">
        <f aca="false">IF(B931=0,IF(C931=0,0,1),IF(C931=0,-1,C931/B931))*100</f>
        <v>125</v>
      </c>
      <c r="E931" s="96"/>
    </row>
    <row r="932" customFormat="false" ht="20.1" hidden="false" customHeight="true" outlineLevel="0" collapsed="false">
      <c r="A932" s="105" t="s">
        <v>1610</v>
      </c>
      <c r="B932" s="96" t="n">
        <v>1571</v>
      </c>
      <c r="C932" s="96" t="n">
        <v>1122</v>
      </c>
      <c r="D932" s="231" t="n">
        <f aca="false">IF(B932=0,IF(C932=0,0,1),IF(C932=0,-1,C932/B932))*100</f>
        <v>71.4194780394653</v>
      </c>
      <c r="E932" s="96"/>
    </row>
    <row r="933" customFormat="false" ht="20.1" hidden="false" customHeight="true" outlineLevel="0" collapsed="false">
      <c r="A933" s="105" t="s">
        <v>350</v>
      </c>
      <c r="B933" s="92" t="n">
        <f aca="false">SUM(B934:B938)</f>
        <v>610</v>
      </c>
      <c r="C933" s="92" t="n">
        <f aca="false">SUM(C934:C938)</f>
        <v>364</v>
      </c>
      <c r="D933" s="231" t="n">
        <f aca="false">IF(B933=0,IF(C933=0,0,1),IF(C933=0,-1,C933/B933))*100</f>
        <v>59.672131147541</v>
      </c>
      <c r="E933" s="96"/>
    </row>
    <row r="934" customFormat="false" ht="20.1" hidden="false" customHeight="true" outlineLevel="0" collapsed="false">
      <c r="A934" s="105" t="s">
        <v>1611</v>
      </c>
      <c r="B934" s="96" t="n">
        <v>3</v>
      </c>
      <c r="C934" s="96" t="n">
        <v>4</v>
      </c>
      <c r="D934" s="231" t="n">
        <f aca="false">IF(B934=0,IF(C934=0,0,1),IF(C934=0,-1,C934/B934))*100</f>
        <v>133.333333333333</v>
      </c>
      <c r="E934" s="96"/>
    </row>
    <row r="935" customFormat="false" ht="20.1" hidden="false" customHeight="true" outlineLevel="0" collapsed="false">
      <c r="A935" s="105" t="s">
        <v>1612</v>
      </c>
      <c r="B935" s="96" t="n">
        <v>400</v>
      </c>
      <c r="C935" s="96" t="n">
        <v>360</v>
      </c>
      <c r="D935" s="231" t="n">
        <f aca="false">IF(B935=0,IF(C935=0,0,1),IF(C935=0,-1,C935/B935))*100</f>
        <v>90</v>
      </c>
      <c r="E935" s="96"/>
    </row>
    <row r="936" customFormat="false" ht="20.1" hidden="false" customHeight="true" outlineLevel="0" collapsed="false">
      <c r="A936" s="105" t="s">
        <v>1613</v>
      </c>
      <c r="B936" s="96" t="n">
        <v>207</v>
      </c>
      <c r="C936" s="96" t="n">
        <v>0</v>
      </c>
      <c r="D936" s="231" t="n">
        <f aca="false">IF(B936=0,IF(C936=0,0,1),IF(C936=0,-1,C936/B936))*100</f>
        <v>-100</v>
      </c>
      <c r="E936" s="96"/>
    </row>
    <row r="937" customFormat="false" ht="20.1" hidden="false" customHeight="true" outlineLevel="0" collapsed="false">
      <c r="A937" s="105" t="s">
        <v>1614</v>
      </c>
      <c r="B937" s="96" t="n">
        <v>0</v>
      </c>
      <c r="C937" s="96" t="n">
        <v>0</v>
      </c>
      <c r="D937" s="231" t="n">
        <f aca="false">IF(B937=0,IF(C937=0,0,1),IF(C937=0,-1,C937/B937))*100</f>
        <v>0</v>
      </c>
      <c r="E937" s="96"/>
    </row>
    <row r="938" customFormat="false" ht="20.1" hidden="false" customHeight="true" outlineLevel="0" collapsed="false">
      <c r="A938" s="105" t="s">
        <v>1615</v>
      </c>
      <c r="B938" s="96" t="n">
        <v>0</v>
      </c>
      <c r="C938" s="96" t="n">
        <v>0</v>
      </c>
      <c r="D938" s="231" t="n">
        <f aca="false">IF(B938=0,IF(C938=0,0,1),IF(C938=0,-1,C938/B938))*100</f>
        <v>0</v>
      </c>
      <c r="E938" s="96"/>
    </row>
    <row r="939" customFormat="false" ht="20.1" hidden="false" customHeight="true" outlineLevel="0" collapsed="false">
      <c r="A939" s="105" t="s">
        <v>351</v>
      </c>
      <c r="B939" s="92" t="n">
        <f aca="false">SUM(B940:B945)</f>
        <v>5317</v>
      </c>
      <c r="C939" s="92" t="n">
        <f aca="false">SUM(C940:C945)</f>
        <v>4960</v>
      </c>
      <c r="D939" s="231" t="n">
        <f aca="false">IF(B939=0,IF(C939=0,0,1),IF(C939=0,-1,C939/B939))*100</f>
        <v>93.2856874177168</v>
      </c>
      <c r="E939" s="96"/>
    </row>
    <row r="940" customFormat="false" ht="20.1" hidden="false" customHeight="true" outlineLevel="0" collapsed="false">
      <c r="A940" s="105" t="s">
        <v>1616</v>
      </c>
      <c r="B940" s="96" t="n">
        <v>2590</v>
      </c>
      <c r="C940" s="96" t="n">
        <v>2126</v>
      </c>
      <c r="D940" s="231" t="n">
        <f aca="false">IF(B940=0,IF(C940=0,0,1),IF(C940=0,-1,C940/B940))*100</f>
        <v>82.0849420849421</v>
      </c>
      <c r="E940" s="96"/>
    </row>
    <row r="941" customFormat="false" ht="20.1" hidden="false" customHeight="true" outlineLevel="0" collapsed="false">
      <c r="A941" s="105" t="s">
        <v>1617</v>
      </c>
      <c r="B941" s="96" t="n">
        <v>0</v>
      </c>
      <c r="C941" s="96" t="n">
        <v>0</v>
      </c>
      <c r="D941" s="231" t="n">
        <f aca="false">IF(B941=0,IF(C941=0,0,1),IF(C941=0,-1,C941/B941))*100</f>
        <v>0</v>
      </c>
      <c r="E941" s="96"/>
    </row>
    <row r="942" customFormat="false" ht="20.1" hidden="false" customHeight="true" outlineLevel="0" collapsed="false">
      <c r="A942" s="105" t="s">
        <v>1618</v>
      </c>
      <c r="B942" s="96" t="n">
        <v>1941</v>
      </c>
      <c r="C942" s="96" t="n">
        <v>1957</v>
      </c>
      <c r="D942" s="231" t="n">
        <f aca="false">IF(B942=0,IF(C942=0,0,1),IF(C942=0,-1,C942/B942))*100</f>
        <v>100.824317362184</v>
      </c>
      <c r="E942" s="96"/>
    </row>
    <row r="943" customFormat="false" ht="20.1" hidden="false" customHeight="true" outlineLevel="0" collapsed="false">
      <c r="A943" s="105" t="s">
        <v>1619</v>
      </c>
      <c r="B943" s="96" t="n">
        <v>500</v>
      </c>
      <c r="C943" s="96" t="n">
        <v>0</v>
      </c>
      <c r="D943" s="231" t="n">
        <f aca="false">IF(B943=0,IF(C943=0,0,1),IF(C943=0,-1,C943/B943))*100</f>
        <v>-100</v>
      </c>
      <c r="E943" s="96"/>
    </row>
    <row r="944" customFormat="false" ht="20.1" hidden="false" customHeight="true" outlineLevel="0" collapsed="false">
      <c r="A944" s="105" t="s">
        <v>1620</v>
      </c>
      <c r="B944" s="96" t="n">
        <v>200</v>
      </c>
      <c r="C944" s="96" t="n">
        <v>50</v>
      </c>
      <c r="D944" s="231" t="n">
        <f aca="false">IF(B944=0,IF(C944=0,0,1),IF(C944=0,-1,C944/B944))*100</f>
        <v>25</v>
      </c>
      <c r="E944" s="96"/>
    </row>
    <row r="945" customFormat="false" ht="20.1" hidden="false" customHeight="true" outlineLevel="0" collapsed="false">
      <c r="A945" s="105" t="s">
        <v>1621</v>
      </c>
      <c r="B945" s="96" t="n">
        <v>86</v>
      </c>
      <c r="C945" s="96" t="n">
        <v>827</v>
      </c>
      <c r="D945" s="231" t="n">
        <f aca="false">IF(B945=0,IF(C945=0,0,1),IF(C945=0,-1,C945/B945))*100</f>
        <v>961.627906976744</v>
      </c>
      <c r="E945" s="96"/>
    </row>
    <row r="946" customFormat="false" ht="20.1" hidden="false" customHeight="true" outlineLevel="0" collapsed="false">
      <c r="A946" s="105" t="s">
        <v>1622</v>
      </c>
      <c r="B946" s="92" t="n">
        <f aca="false">SUM(B947:B952)</f>
        <v>516</v>
      </c>
      <c r="C946" s="92" t="n">
        <f aca="false">SUM(C947:C952)</f>
        <v>704</v>
      </c>
      <c r="D946" s="231" t="n">
        <f aca="false">IF(B946=0,IF(C946=0,0,1),IF(C946=0,-1,C946/B946))*100</f>
        <v>136.434108527132</v>
      </c>
      <c r="E946" s="96"/>
    </row>
    <row r="947" customFormat="false" ht="20.1" hidden="false" customHeight="true" outlineLevel="0" collapsed="false">
      <c r="A947" s="105" t="s">
        <v>1623</v>
      </c>
      <c r="B947" s="96" t="n">
        <v>0</v>
      </c>
      <c r="C947" s="96" t="n">
        <v>0</v>
      </c>
      <c r="D947" s="231" t="n">
        <f aca="false">IF(B947=0,IF(C947=0,0,1),IF(C947=0,-1,C947/B947))*100</f>
        <v>0</v>
      </c>
      <c r="E947" s="96"/>
    </row>
    <row r="948" customFormat="false" ht="20.1" hidden="false" customHeight="true" outlineLevel="0" collapsed="false">
      <c r="A948" s="105" t="s">
        <v>1624</v>
      </c>
      <c r="B948" s="96" t="n">
        <v>0</v>
      </c>
      <c r="C948" s="96" t="n">
        <v>340</v>
      </c>
      <c r="D948" s="231" t="n">
        <f aca="false">IF(B948=0,IF(C948=0,0,1),IF(C948=0,-1,C948/B948))*100</f>
        <v>100</v>
      </c>
      <c r="E948" s="96"/>
    </row>
    <row r="949" customFormat="false" ht="20.1" hidden="false" customHeight="true" outlineLevel="0" collapsed="false">
      <c r="A949" s="105" t="s">
        <v>1625</v>
      </c>
      <c r="B949" s="96" t="n">
        <v>501</v>
      </c>
      <c r="C949" s="96" t="n">
        <v>364</v>
      </c>
      <c r="D949" s="231" t="n">
        <f aca="false">IF(B949=0,IF(C949=0,0,1),IF(C949=0,-1,C949/B949))*100</f>
        <v>72.6546906187625</v>
      </c>
      <c r="E949" s="96"/>
    </row>
    <row r="950" customFormat="false" ht="20.1" hidden="false" customHeight="true" outlineLevel="0" collapsed="false">
      <c r="A950" s="105" t="s">
        <v>1626</v>
      </c>
      <c r="B950" s="96" t="n">
        <v>15</v>
      </c>
      <c r="C950" s="96" t="n">
        <v>0</v>
      </c>
      <c r="D950" s="231" t="n">
        <f aca="false">IF(B950=0,IF(C950=0,0,1),IF(C950=0,-1,C950/B950))*100</f>
        <v>-100</v>
      </c>
      <c r="E950" s="96"/>
    </row>
    <row r="951" customFormat="false" ht="20.1" hidden="false" customHeight="true" outlineLevel="0" collapsed="false">
      <c r="A951" s="105" t="s">
        <v>1627</v>
      </c>
      <c r="B951" s="96" t="n">
        <v>0</v>
      </c>
      <c r="C951" s="96" t="n">
        <v>0</v>
      </c>
      <c r="D951" s="231" t="n">
        <f aca="false">IF(B951=0,IF(C951=0,0,1),IF(C951=0,-1,C951/B951))*100</f>
        <v>0</v>
      </c>
      <c r="E951" s="96"/>
    </row>
    <row r="952" customFormat="false" ht="20.1" hidden="false" customHeight="true" outlineLevel="0" collapsed="false">
      <c r="A952" s="105" t="s">
        <v>1628</v>
      </c>
      <c r="B952" s="96" t="n">
        <v>0</v>
      </c>
      <c r="C952" s="96" t="n">
        <v>0</v>
      </c>
      <c r="D952" s="231" t="n">
        <f aca="false">IF(B952=0,IF(C952=0,0,1),IF(C952=0,-1,C952/B952))*100</f>
        <v>0</v>
      </c>
      <c r="E952" s="96"/>
    </row>
    <row r="953" customFormat="false" ht="20.1" hidden="false" customHeight="true" outlineLevel="0" collapsed="false">
      <c r="A953" s="105" t="s">
        <v>353</v>
      </c>
      <c r="B953" s="92" t="n">
        <f aca="false">SUM(B954:B956)</f>
        <v>0</v>
      </c>
      <c r="C953" s="92" t="n">
        <f aca="false">SUM(C954:C956)</f>
        <v>0</v>
      </c>
      <c r="D953" s="231" t="n">
        <f aca="false">IF(B953=0,IF(C953=0,0,1),IF(C953=0,-1,C953/B953))*100</f>
        <v>0</v>
      </c>
      <c r="E953" s="96"/>
    </row>
    <row r="954" customFormat="false" ht="20.1" hidden="false" customHeight="true" outlineLevel="0" collapsed="false">
      <c r="A954" s="105" t="s">
        <v>1629</v>
      </c>
      <c r="B954" s="96" t="n">
        <v>0</v>
      </c>
      <c r="C954" s="96" t="n">
        <v>0</v>
      </c>
      <c r="D954" s="231" t="n">
        <f aca="false">IF(B954=0,IF(C954=0,0,1),IF(C954=0,-1,C954/B954))*100</f>
        <v>0</v>
      </c>
      <c r="E954" s="96"/>
    </row>
    <row r="955" customFormat="false" ht="20.1" hidden="false" customHeight="true" outlineLevel="0" collapsed="false">
      <c r="A955" s="105" t="s">
        <v>1630</v>
      </c>
      <c r="B955" s="96" t="n">
        <v>0</v>
      </c>
      <c r="C955" s="96" t="n">
        <v>0</v>
      </c>
      <c r="D955" s="231" t="n">
        <f aca="false">IF(B955=0,IF(C955=0,0,1),IF(C955=0,-1,C955/B955))*100</f>
        <v>0</v>
      </c>
      <c r="E955" s="96"/>
    </row>
    <row r="956" customFormat="false" ht="20.1" hidden="false" customHeight="true" outlineLevel="0" collapsed="false">
      <c r="A956" s="105" t="s">
        <v>1631</v>
      </c>
      <c r="B956" s="96" t="n">
        <v>0</v>
      </c>
      <c r="C956" s="96" t="n">
        <v>0</v>
      </c>
      <c r="D956" s="231" t="n">
        <f aca="false">IF(B956=0,IF(C956=0,0,1),IF(C956=0,-1,C956/B956))*100</f>
        <v>0</v>
      </c>
      <c r="E956" s="96"/>
    </row>
    <row r="957" customFormat="false" ht="20.1" hidden="false" customHeight="true" outlineLevel="0" collapsed="false">
      <c r="A957" s="105" t="s">
        <v>354</v>
      </c>
      <c r="B957" s="92" t="n">
        <f aca="false">SUM(B958:B959)</f>
        <v>0</v>
      </c>
      <c r="C957" s="92" t="n">
        <f aca="false">SUM(C958:C959)</f>
        <v>0</v>
      </c>
      <c r="D957" s="231" t="n">
        <f aca="false">IF(B957=0,IF(C957=0,0,1),IF(C957=0,-1,C957/B957))*100</f>
        <v>0</v>
      </c>
      <c r="E957" s="96"/>
    </row>
    <row r="958" customFormat="false" ht="20.1" hidden="false" customHeight="true" outlineLevel="0" collapsed="false">
      <c r="A958" s="105" t="s">
        <v>1632</v>
      </c>
      <c r="B958" s="96" t="n">
        <v>0</v>
      </c>
      <c r="C958" s="96" t="n">
        <v>0</v>
      </c>
      <c r="D958" s="231" t="n">
        <f aca="false">IF(B958=0,IF(C958=0,0,1),IF(C958=0,-1,C958/B958))*100</f>
        <v>0</v>
      </c>
      <c r="E958" s="96"/>
    </row>
    <row r="959" customFormat="false" ht="20.1" hidden="false" customHeight="true" outlineLevel="0" collapsed="false">
      <c r="A959" s="105" t="s">
        <v>1633</v>
      </c>
      <c r="B959" s="96" t="n">
        <v>0</v>
      </c>
      <c r="C959" s="96" t="n">
        <v>0</v>
      </c>
      <c r="D959" s="231" t="n">
        <f aca="false">IF(B959=0,IF(C959=0,0,1),IF(C959=0,-1,C959/B959))*100</f>
        <v>0</v>
      </c>
      <c r="E959" s="96"/>
    </row>
    <row r="960" customFormat="false" ht="20.1" hidden="false" customHeight="true" outlineLevel="0" collapsed="false">
      <c r="A960" s="105" t="s">
        <v>556</v>
      </c>
      <c r="B960" s="92" t="n">
        <f aca="false">B961+B984+B994+B1004+B1009+B1016+B1021</f>
        <v>3642</v>
      </c>
      <c r="C960" s="92" t="n">
        <f aca="false">C961+C984+C994+C1004+C1009+C1016+C1021</f>
        <v>993</v>
      </c>
      <c r="D960" s="231" t="n">
        <f aca="false">IF(B960=0,IF(C960=0,0,1),IF(C960=0,-1,C960/B960))*100</f>
        <v>27.2652388797364</v>
      </c>
      <c r="E960" s="96"/>
    </row>
    <row r="961" customFormat="false" ht="20.1" hidden="false" customHeight="true" outlineLevel="0" collapsed="false">
      <c r="A961" s="105" t="s">
        <v>557</v>
      </c>
      <c r="B961" s="92" t="n">
        <f aca="false">SUM(B962:B983)</f>
        <v>1130</v>
      </c>
      <c r="C961" s="92" t="n">
        <f aca="false">SUM(C962:C983)</f>
        <v>993</v>
      </c>
      <c r="D961" s="231" t="n">
        <f aca="false">IF(B961=0,IF(C961=0,0,1),IF(C961=0,-1,C961/B961))*100</f>
        <v>87.8761061946903</v>
      </c>
      <c r="E961" s="96"/>
    </row>
    <row r="962" customFormat="false" ht="20.1" hidden="false" customHeight="true" outlineLevel="0" collapsed="false">
      <c r="A962" s="105" t="s">
        <v>1516</v>
      </c>
      <c r="B962" s="96" t="n">
        <v>199</v>
      </c>
      <c r="C962" s="96" t="n">
        <v>189</v>
      </c>
      <c r="D962" s="231" t="n">
        <f aca="false">IF(B962=0,IF(C962=0,0,1),IF(C962=0,-1,C962/B962))*100</f>
        <v>94.9748743718593</v>
      </c>
      <c r="E962" s="96"/>
    </row>
    <row r="963" customFormat="false" ht="20.1" hidden="false" customHeight="true" outlineLevel="0" collapsed="false">
      <c r="A963" s="105" t="s">
        <v>1517</v>
      </c>
      <c r="B963" s="96" t="n">
        <v>0</v>
      </c>
      <c r="C963" s="96" t="n">
        <v>1</v>
      </c>
      <c r="D963" s="231" t="n">
        <f aca="false">IF(B963=0,IF(C963=0,0,1),IF(C963=0,-1,C963/B963))*100</f>
        <v>100</v>
      </c>
      <c r="E963" s="96"/>
    </row>
    <row r="964" customFormat="false" ht="20.1" hidden="false" customHeight="true" outlineLevel="0" collapsed="false">
      <c r="A964" s="105" t="s">
        <v>1518</v>
      </c>
      <c r="B964" s="96" t="n">
        <v>0</v>
      </c>
      <c r="C964" s="96" t="n">
        <v>0</v>
      </c>
      <c r="D964" s="231" t="n">
        <f aca="false">IF(B964=0,IF(C964=0,0,1),IF(C964=0,-1,C964/B964))*100</f>
        <v>0</v>
      </c>
      <c r="E964" s="96"/>
    </row>
    <row r="965" customFormat="false" ht="20.1" hidden="false" customHeight="true" outlineLevel="0" collapsed="false">
      <c r="A965" s="105" t="s">
        <v>1634</v>
      </c>
      <c r="B965" s="96" t="n">
        <v>0</v>
      </c>
      <c r="C965" s="96" t="n">
        <v>0</v>
      </c>
      <c r="D965" s="231" t="n">
        <f aca="false">IF(B965=0,IF(C965=0,0,1),IF(C965=0,-1,C965/B965))*100</f>
        <v>0</v>
      </c>
      <c r="E965" s="96"/>
    </row>
    <row r="966" customFormat="false" ht="20.1" hidden="false" customHeight="true" outlineLevel="0" collapsed="false">
      <c r="A966" s="105" t="s">
        <v>1635</v>
      </c>
      <c r="B966" s="96" t="n">
        <v>501</v>
      </c>
      <c r="C966" s="96" t="n">
        <v>520</v>
      </c>
      <c r="D966" s="231" t="n">
        <f aca="false">IF(B966=0,IF(C966=0,0,1),IF(C966=0,-1,C966/B966))*100</f>
        <v>103.792415169661</v>
      </c>
      <c r="E966" s="96"/>
    </row>
    <row r="967" customFormat="false" ht="20.1" hidden="false" customHeight="true" outlineLevel="0" collapsed="false">
      <c r="A967" s="105" t="s">
        <v>1636</v>
      </c>
      <c r="B967" s="96" t="n">
        <v>0</v>
      </c>
      <c r="C967" s="96" t="n">
        <v>0</v>
      </c>
      <c r="D967" s="231" t="n">
        <f aca="false">IF(B967=0,IF(C967=0,0,1),IF(C967=0,-1,C967/B967))*100</f>
        <v>0</v>
      </c>
      <c r="E967" s="96"/>
    </row>
    <row r="968" customFormat="false" ht="20.1" hidden="false" customHeight="true" outlineLevel="0" collapsed="false">
      <c r="A968" s="105" t="s">
        <v>1637</v>
      </c>
      <c r="B968" s="96" t="n">
        <v>181</v>
      </c>
      <c r="C968" s="96" t="n">
        <v>0</v>
      </c>
      <c r="D968" s="231" t="n">
        <f aca="false">IF(B968=0,IF(C968=0,0,1),IF(C968=0,-1,C968/B968))*100</f>
        <v>-100</v>
      </c>
      <c r="E968" s="96"/>
    </row>
    <row r="969" customFormat="false" ht="20.1" hidden="false" customHeight="true" outlineLevel="0" collapsed="false">
      <c r="A969" s="105" t="s">
        <v>1638</v>
      </c>
      <c r="B969" s="96" t="n">
        <v>0</v>
      </c>
      <c r="C969" s="96" t="n">
        <v>0</v>
      </c>
      <c r="D969" s="231" t="n">
        <f aca="false">IF(B969=0,IF(C969=0,0,1),IF(C969=0,-1,C969/B969))*100</f>
        <v>0</v>
      </c>
      <c r="E969" s="96"/>
    </row>
    <row r="970" customFormat="false" ht="20.1" hidden="false" customHeight="true" outlineLevel="0" collapsed="false">
      <c r="A970" s="105" t="s">
        <v>1639</v>
      </c>
      <c r="B970" s="96" t="n">
        <v>0</v>
      </c>
      <c r="C970" s="96" t="n">
        <v>136</v>
      </c>
      <c r="D970" s="231" t="n">
        <f aca="false">IF(B970=0,IF(C970=0,0,1),IF(C970=0,-1,C970/B970))*100</f>
        <v>100</v>
      </c>
      <c r="E970" s="96"/>
    </row>
    <row r="971" customFormat="false" ht="20.1" hidden="false" customHeight="true" outlineLevel="0" collapsed="false">
      <c r="A971" s="105" t="s">
        <v>1640</v>
      </c>
      <c r="B971" s="96" t="n">
        <v>0</v>
      </c>
      <c r="C971" s="96" t="n">
        <v>0</v>
      </c>
      <c r="D971" s="231" t="n">
        <f aca="false">IF(B971=0,IF(C971=0,0,1),IF(C971=0,-1,C971/B971))*100</f>
        <v>0</v>
      </c>
      <c r="E971" s="96"/>
    </row>
    <row r="972" customFormat="false" ht="20.1" hidden="false" customHeight="true" outlineLevel="0" collapsed="false">
      <c r="A972" s="105" t="s">
        <v>1641</v>
      </c>
      <c r="B972" s="96" t="n">
        <v>0</v>
      </c>
      <c r="C972" s="96" t="n">
        <v>0</v>
      </c>
      <c r="D972" s="231" t="n">
        <f aca="false">IF(B972=0,IF(C972=0,0,1),IF(C972=0,-1,C972/B972))*100</f>
        <v>0</v>
      </c>
      <c r="E972" s="96"/>
    </row>
    <row r="973" customFormat="false" ht="20.1" hidden="false" customHeight="true" outlineLevel="0" collapsed="false">
      <c r="A973" s="105" t="s">
        <v>1642</v>
      </c>
      <c r="B973" s="96" t="n">
        <v>0</v>
      </c>
      <c r="C973" s="96" t="n">
        <v>0</v>
      </c>
      <c r="D973" s="231" t="n">
        <f aca="false">IF(B973=0,IF(C973=0,0,1),IF(C973=0,-1,C973/B973))*100</f>
        <v>0</v>
      </c>
      <c r="E973" s="96"/>
    </row>
    <row r="974" customFormat="false" ht="20.1" hidden="false" customHeight="true" outlineLevel="0" collapsed="false">
      <c r="A974" s="105" t="s">
        <v>1643</v>
      </c>
      <c r="B974" s="96" t="n">
        <v>0</v>
      </c>
      <c r="C974" s="96" t="n">
        <v>0</v>
      </c>
      <c r="D974" s="231" t="n">
        <f aca="false">IF(B974=0,IF(C974=0,0,1),IF(C974=0,-1,C974/B974))*100</f>
        <v>0</v>
      </c>
      <c r="E974" s="96"/>
    </row>
    <row r="975" customFormat="false" ht="20.1" hidden="false" customHeight="true" outlineLevel="0" collapsed="false">
      <c r="A975" s="105" t="s">
        <v>1644</v>
      </c>
      <c r="B975" s="96" t="n">
        <v>0</v>
      </c>
      <c r="C975" s="96" t="n">
        <v>0</v>
      </c>
      <c r="D975" s="231" t="n">
        <f aca="false">IF(B975=0,IF(C975=0,0,1),IF(C975=0,-1,C975/B975))*100</f>
        <v>0</v>
      </c>
      <c r="E975" s="96"/>
    </row>
    <row r="976" customFormat="false" ht="20.1" hidden="false" customHeight="true" outlineLevel="0" collapsed="false">
      <c r="A976" s="105" t="s">
        <v>1645</v>
      </c>
      <c r="B976" s="96" t="n">
        <v>0</v>
      </c>
      <c r="C976" s="96" t="n">
        <v>0</v>
      </c>
      <c r="D976" s="231" t="n">
        <f aca="false">IF(B976=0,IF(C976=0,0,1),IF(C976=0,-1,C976/B976))*100</f>
        <v>0</v>
      </c>
      <c r="E976" s="96"/>
    </row>
    <row r="977" customFormat="false" ht="20.1" hidden="false" customHeight="true" outlineLevel="0" collapsed="false">
      <c r="A977" s="105" t="s">
        <v>1646</v>
      </c>
      <c r="B977" s="96" t="n">
        <v>0</v>
      </c>
      <c r="C977" s="96" t="n">
        <v>0</v>
      </c>
      <c r="D977" s="231" t="n">
        <f aca="false">IF(B977=0,IF(C977=0,0,1),IF(C977=0,-1,C977/B977))*100</f>
        <v>0</v>
      </c>
      <c r="E977" s="96"/>
    </row>
    <row r="978" customFormat="false" ht="20.1" hidden="false" customHeight="true" outlineLevel="0" collapsed="false">
      <c r="A978" s="105" t="s">
        <v>1647</v>
      </c>
      <c r="B978" s="96" t="n">
        <v>0</v>
      </c>
      <c r="C978" s="96" t="n">
        <v>0</v>
      </c>
      <c r="D978" s="231" t="n">
        <f aca="false">IF(B978=0,IF(C978=0,0,1),IF(C978=0,-1,C978/B978))*100</f>
        <v>0</v>
      </c>
      <c r="E978" s="96"/>
    </row>
    <row r="979" customFormat="false" ht="18.75" hidden="false" customHeight="true" outlineLevel="0" collapsed="false">
      <c r="A979" s="105" t="s">
        <v>1648</v>
      </c>
      <c r="B979" s="96" t="n">
        <v>0</v>
      </c>
      <c r="C979" s="96" t="n">
        <v>0</v>
      </c>
      <c r="D979" s="231" t="n">
        <f aca="false">IF(B979=0,IF(C979=0,0,1),IF(C979=0,-1,C979/B979))*100</f>
        <v>0</v>
      </c>
      <c r="E979" s="96"/>
    </row>
    <row r="980" customFormat="false" ht="20.1" hidden="false" customHeight="true" outlineLevel="0" collapsed="false">
      <c r="A980" s="105" t="s">
        <v>1649</v>
      </c>
      <c r="B980" s="96" t="n">
        <v>48</v>
      </c>
      <c r="C980" s="96" t="n">
        <v>92</v>
      </c>
      <c r="D980" s="231" t="n">
        <f aca="false">IF(B980=0,IF(C980=0,0,1),IF(C980=0,-1,C980/B980))*100</f>
        <v>191.666666666667</v>
      </c>
      <c r="E980" s="96"/>
    </row>
    <row r="981" customFormat="false" ht="20.1" hidden="false" customHeight="true" outlineLevel="0" collapsed="false">
      <c r="A981" s="105" t="s">
        <v>1650</v>
      </c>
      <c r="B981" s="96" t="n">
        <v>0</v>
      </c>
      <c r="C981" s="96" t="n">
        <v>0</v>
      </c>
      <c r="D981" s="231" t="n">
        <f aca="false">IF(B981=0,IF(C981=0,0,1),IF(C981=0,-1,C981/B981))*100</f>
        <v>0</v>
      </c>
      <c r="E981" s="96"/>
    </row>
    <row r="982" customFormat="false" ht="20.1" hidden="false" customHeight="true" outlineLevel="0" collapsed="false">
      <c r="A982" s="105" t="s">
        <v>1651</v>
      </c>
      <c r="B982" s="96" t="n">
        <v>0</v>
      </c>
      <c r="C982" s="96" t="n">
        <v>0</v>
      </c>
      <c r="D982" s="231" t="n">
        <f aca="false">IF(B982=0,IF(C982=0,0,1),IF(C982=0,-1,C982/B982))*100</f>
        <v>0</v>
      </c>
      <c r="E982" s="96"/>
    </row>
    <row r="983" customFormat="false" ht="20.1" hidden="false" customHeight="true" outlineLevel="0" collapsed="false">
      <c r="A983" s="105" t="s">
        <v>1652</v>
      </c>
      <c r="B983" s="96" t="n">
        <v>201</v>
      </c>
      <c r="C983" s="96" t="n">
        <v>55</v>
      </c>
      <c r="D983" s="231" t="n">
        <f aca="false">IF(B983=0,IF(C983=0,0,1),IF(C983=0,-1,C983/B983))*100</f>
        <v>27.363184079602</v>
      </c>
      <c r="E983" s="96"/>
    </row>
    <row r="984" customFormat="false" ht="20.1" hidden="false" customHeight="true" outlineLevel="0" collapsed="false">
      <c r="A984" s="105" t="s">
        <v>558</v>
      </c>
      <c r="B984" s="92" t="n">
        <f aca="false">SUM(B985:B993)</f>
        <v>0</v>
      </c>
      <c r="C984" s="92" t="n">
        <f aca="false">SUM(C985:C993)</f>
        <v>0</v>
      </c>
      <c r="D984" s="231" t="n">
        <f aca="false">IF(B984=0,IF(C984=0,0,1),IF(C984=0,-1,C984/B984))*100</f>
        <v>0</v>
      </c>
      <c r="E984" s="96"/>
    </row>
    <row r="985" customFormat="false" ht="20.1" hidden="false" customHeight="true" outlineLevel="0" collapsed="false">
      <c r="A985" s="105" t="s">
        <v>1516</v>
      </c>
      <c r="B985" s="96" t="n">
        <v>0</v>
      </c>
      <c r="C985" s="96" t="n">
        <v>0</v>
      </c>
      <c r="D985" s="231" t="n">
        <f aca="false">IF(B985=0,IF(C985=0,0,1),IF(C985=0,-1,C985/B985))*100</f>
        <v>0</v>
      </c>
      <c r="E985" s="96"/>
    </row>
    <row r="986" customFormat="false" ht="20.1" hidden="false" customHeight="true" outlineLevel="0" collapsed="false">
      <c r="A986" s="105" t="s">
        <v>1517</v>
      </c>
      <c r="B986" s="96" t="n">
        <v>0</v>
      </c>
      <c r="C986" s="96" t="n">
        <v>0</v>
      </c>
      <c r="D986" s="231" t="n">
        <f aca="false">IF(B986=0,IF(C986=0,0,1),IF(C986=0,-1,C986/B986))*100</f>
        <v>0</v>
      </c>
      <c r="E986" s="96"/>
    </row>
    <row r="987" customFormat="false" ht="20.1" hidden="false" customHeight="true" outlineLevel="0" collapsed="false">
      <c r="A987" s="105" t="s">
        <v>1518</v>
      </c>
      <c r="B987" s="96" t="n">
        <v>0</v>
      </c>
      <c r="C987" s="96" t="n">
        <v>0</v>
      </c>
      <c r="D987" s="231" t="n">
        <f aca="false">IF(B987=0,IF(C987=0,0,1),IF(C987=0,-1,C987/B987))*100</f>
        <v>0</v>
      </c>
      <c r="E987" s="96"/>
    </row>
    <row r="988" customFormat="false" ht="20.1" hidden="false" customHeight="true" outlineLevel="0" collapsed="false">
      <c r="A988" s="105" t="s">
        <v>1653</v>
      </c>
      <c r="B988" s="96" t="n">
        <v>0</v>
      </c>
      <c r="C988" s="96" t="n">
        <v>0</v>
      </c>
      <c r="D988" s="231" t="n">
        <f aca="false">IF(B988=0,IF(C988=0,0,1),IF(C988=0,-1,C988/B988))*100</f>
        <v>0</v>
      </c>
      <c r="E988" s="96"/>
    </row>
    <row r="989" customFormat="false" ht="20.1" hidden="false" customHeight="true" outlineLevel="0" collapsed="false">
      <c r="A989" s="105" t="s">
        <v>1654</v>
      </c>
      <c r="B989" s="96" t="n">
        <v>0</v>
      </c>
      <c r="C989" s="96" t="n">
        <v>0</v>
      </c>
      <c r="D989" s="231" t="n">
        <f aca="false">IF(B989=0,IF(C989=0,0,1),IF(C989=0,-1,C989/B989))*100</f>
        <v>0</v>
      </c>
      <c r="E989" s="96"/>
    </row>
    <row r="990" customFormat="false" ht="20.1" hidden="false" customHeight="true" outlineLevel="0" collapsed="false">
      <c r="A990" s="105" t="s">
        <v>1655</v>
      </c>
      <c r="B990" s="96" t="n">
        <v>0</v>
      </c>
      <c r="C990" s="96" t="n">
        <v>0</v>
      </c>
      <c r="D990" s="231" t="n">
        <f aca="false">IF(B990=0,IF(C990=0,0,1),IF(C990=0,-1,C990/B990))*100</f>
        <v>0</v>
      </c>
      <c r="E990" s="96"/>
    </row>
    <row r="991" customFormat="false" ht="20.1" hidden="false" customHeight="true" outlineLevel="0" collapsed="false">
      <c r="A991" s="105" t="s">
        <v>1656</v>
      </c>
      <c r="B991" s="96" t="n">
        <v>0</v>
      </c>
      <c r="C991" s="96" t="n">
        <v>0</v>
      </c>
      <c r="D991" s="231" t="n">
        <f aca="false">IF(B991=0,IF(C991=0,0,1),IF(C991=0,-1,C991/B991))*100</f>
        <v>0</v>
      </c>
      <c r="E991" s="96"/>
    </row>
    <row r="992" customFormat="false" ht="20.1" hidden="false" customHeight="true" outlineLevel="0" collapsed="false">
      <c r="A992" s="105" t="s">
        <v>1657</v>
      </c>
      <c r="B992" s="96" t="n">
        <v>0</v>
      </c>
      <c r="C992" s="96" t="n">
        <v>0</v>
      </c>
      <c r="D992" s="231" t="n">
        <f aca="false">IF(B992=0,IF(C992=0,0,1),IF(C992=0,-1,C992/B992))*100</f>
        <v>0</v>
      </c>
      <c r="E992" s="96"/>
    </row>
    <row r="993" customFormat="false" ht="20.1" hidden="false" customHeight="true" outlineLevel="0" collapsed="false">
      <c r="A993" s="105" t="s">
        <v>1658</v>
      </c>
      <c r="B993" s="96" t="n">
        <v>0</v>
      </c>
      <c r="C993" s="96" t="n">
        <v>0</v>
      </c>
      <c r="D993" s="231" t="n">
        <f aca="false">IF(B993=0,IF(C993=0,0,1),IF(C993=0,-1,C993/B993))*100</f>
        <v>0</v>
      </c>
      <c r="E993" s="96"/>
    </row>
    <row r="994" customFormat="false" ht="20.1" hidden="false" customHeight="true" outlineLevel="0" collapsed="false">
      <c r="A994" s="105" t="s">
        <v>559</v>
      </c>
      <c r="B994" s="92" t="n">
        <f aca="false">SUM(B995:B1003)</f>
        <v>0</v>
      </c>
      <c r="C994" s="92" t="n">
        <f aca="false">SUM(C995:C1003)</f>
        <v>0</v>
      </c>
      <c r="D994" s="231" t="n">
        <f aca="false">IF(B994=0,IF(C994=0,0,1),IF(C994=0,-1,C994/B994))*100</f>
        <v>0</v>
      </c>
      <c r="E994" s="96"/>
    </row>
    <row r="995" customFormat="false" ht="20.1" hidden="false" customHeight="true" outlineLevel="0" collapsed="false">
      <c r="A995" s="105" t="s">
        <v>1516</v>
      </c>
      <c r="B995" s="96" t="n">
        <v>0</v>
      </c>
      <c r="C995" s="96" t="n">
        <v>0</v>
      </c>
      <c r="D995" s="231" t="n">
        <f aca="false">IF(B995=0,IF(C995=0,0,1),IF(C995=0,-1,C995/B995))*100</f>
        <v>0</v>
      </c>
      <c r="E995" s="96"/>
    </row>
    <row r="996" customFormat="false" ht="20.1" hidden="false" customHeight="true" outlineLevel="0" collapsed="false">
      <c r="A996" s="105" t="s">
        <v>1517</v>
      </c>
      <c r="B996" s="96" t="n">
        <v>0</v>
      </c>
      <c r="C996" s="96" t="n">
        <v>0</v>
      </c>
      <c r="D996" s="231" t="n">
        <f aca="false">IF(B996=0,IF(C996=0,0,1),IF(C996=0,-1,C996/B996))*100</f>
        <v>0</v>
      </c>
      <c r="E996" s="96"/>
    </row>
    <row r="997" customFormat="false" ht="20.1" hidden="false" customHeight="true" outlineLevel="0" collapsed="false">
      <c r="A997" s="105" t="s">
        <v>1518</v>
      </c>
      <c r="B997" s="96" t="n">
        <v>0</v>
      </c>
      <c r="C997" s="96" t="n">
        <v>0</v>
      </c>
      <c r="D997" s="231" t="n">
        <f aca="false">IF(B997=0,IF(C997=0,0,1),IF(C997=0,-1,C997/B997))*100</f>
        <v>0</v>
      </c>
      <c r="E997" s="96"/>
    </row>
    <row r="998" customFormat="false" ht="20.1" hidden="false" customHeight="true" outlineLevel="0" collapsed="false">
      <c r="A998" s="105" t="s">
        <v>1659</v>
      </c>
      <c r="B998" s="96" t="n">
        <v>0</v>
      </c>
      <c r="C998" s="96" t="n">
        <v>0</v>
      </c>
      <c r="D998" s="231" t="n">
        <f aca="false">IF(B998=0,IF(C998=0,0,1),IF(C998=0,-1,C998/B998))*100</f>
        <v>0</v>
      </c>
      <c r="E998" s="96"/>
    </row>
    <row r="999" customFormat="false" ht="20.1" hidden="false" customHeight="true" outlineLevel="0" collapsed="false">
      <c r="A999" s="105" t="s">
        <v>1660</v>
      </c>
      <c r="B999" s="96" t="n">
        <v>0</v>
      </c>
      <c r="C999" s="96" t="n">
        <v>0</v>
      </c>
      <c r="D999" s="231" t="n">
        <f aca="false">IF(B999=0,IF(C999=0,0,1),IF(C999=0,-1,C999/B999))*100</f>
        <v>0</v>
      </c>
      <c r="E999" s="96"/>
    </row>
    <row r="1000" customFormat="false" ht="20.1" hidden="false" customHeight="true" outlineLevel="0" collapsed="false">
      <c r="A1000" s="105" t="s">
        <v>1661</v>
      </c>
      <c r="B1000" s="96" t="n">
        <v>0</v>
      </c>
      <c r="C1000" s="96" t="n">
        <v>0</v>
      </c>
      <c r="D1000" s="231" t="n">
        <f aca="false">IF(B1000=0,IF(C1000=0,0,1),IF(C1000=0,-1,C1000/B1000))*100</f>
        <v>0</v>
      </c>
      <c r="E1000" s="96"/>
    </row>
    <row r="1001" customFormat="false" ht="20.1" hidden="false" customHeight="true" outlineLevel="0" collapsed="false">
      <c r="A1001" s="105" t="s">
        <v>1662</v>
      </c>
      <c r="B1001" s="96" t="n">
        <v>0</v>
      </c>
      <c r="C1001" s="96" t="n">
        <v>0</v>
      </c>
      <c r="D1001" s="231" t="n">
        <f aca="false">IF(B1001=0,IF(C1001=0,0,1),IF(C1001=0,-1,C1001/B1001))*100</f>
        <v>0</v>
      </c>
      <c r="E1001" s="96"/>
    </row>
    <row r="1002" customFormat="false" ht="20.1" hidden="false" customHeight="true" outlineLevel="0" collapsed="false">
      <c r="A1002" s="105" t="s">
        <v>1663</v>
      </c>
      <c r="B1002" s="96" t="n">
        <v>0</v>
      </c>
      <c r="C1002" s="96" t="n">
        <v>0</v>
      </c>
      <c r="D1002" s="231" t="n">
        <f aca="false">IF(B1002=0,IF(C1002=0,0,1),IF(C1002=0,-1,C1002/B1002))*100</f>
        <v>0</v>
      </c>
      <c r="E1002" s="96"/>
    </row>
    <row r="1003" customFormat="false" ht="20.1" hidden="false" customHeight="true" outlineLevel="0" collapsed="false">
      <c r="A1003" s="105" t="s">
        <v>1664</v>
      </c>
      <c r="B1003" s="96" t="n">
        <v>0</v>
      </c>
      <c r="C1003" s="96" t="n">
        <v>0</v>
      </c>
      <c r="D1003" s="231" t="n">
        <f aca="false">IF(B1003=0,IF(C1003=0,0,1),IF(C1003=0,-1,C1003/B1003))*100</f>
        <v>0</v>
      </c>
      <c r="E1003" s="96"/>
    </row>
    <row r="1004" customFormat="false" ht="20.1" hidden="false" customHeight="true" outlineLevel="0" collapsed="false">
      <c r="A1004" s="105" t="s">
        <v>1665</v>
      </c>
      <c r="B1004" s="92" t="n">
        <f aca="false">SUM(B1005:B1008)</f>
        <v>494</v>
      </c>
      <c r="C1004" s="92" t="n">
        <f aca="false">SUM(C1005:C1008)</f>
        <v>0</v>
      </c>
      <c r="D1004" s="231" t="n">
        <f aca="false">IF(B1004=0,IF(C1004=0,0,1),IF(C1004=0,-1,C1004/B1004))*100</f>
        <v>-100</v>
      </c>
      <c r="E1004" s="96"/>
    </row>
    <row r="1005" customFormat="false" ht="20.1" hidden="false" customHeight="true" outlineLevel="0" collapsed="false">
      <c r="A1005" s="105" t="s">
        <v>1666</v>
      </c>
      <c r="B1005" s="96" t="n">
        <v>0</v>
      </c>
      <c r="C1005" s="96" t="n">
        <v>0</v>
      </c>
      <c r="D1005" s="231" t="n">
        <f aca="false">IF(B1005=0,IF(C1005=0,0,1),IF(C1005=0,-1,C1005/B1005))*100</f>
        <v>0</v>
      </c>
      <c r="E1005" s="96"/>
    </row>
    <row r="1006" customFormat="false" ht="20.1" hidden="false" customHeight="true" outlineLevel="0" collapsed="false">
      <c r="A1006" s="105" t="s">
        <v>1667</v>
      </c>
      <c r="B1006" s="96" t="n">
        <v>378</v>
      </c>
      <c r="C1006" s="96" t="n">
        <v>0</v>
      </c>
      <c r="D1006" s="231" t="n">
        <f aca="false">IF(B1006=0,IF(C1006=0,0,1),IF(C1006=0,-1,C1006/B1006))*100</f>
        <v>-100</v>
      </c>
      <c r="E1006" s="96"/>
    </row>
    <row r="1007" customFormat="false" ht="20.1" hidden="false" customHeight="true" outlineLevel="0" collapsed="false">
      <c r="A1007" s="105" t="s">
        <v>1668</v>
      </c>
      <c r="B1007" s="96" t="n">
        <v>115</v>
      </c>
      <c r="C1007" s="96" t="n">
        <v>0</v>
      </c>
      <c r="D1007" s="231" t="n">
        <f aca="false">IF(B1007=0,IF(C1007=0,0,1),IF(C1007=0,-1,C1007/B1007))*100</f>
        <v>-100</v>
      </c>
      <c r="E1007" s="96"/>
    </row>
    <row r="1008" customFormat="false" ht="20.1" hidden="false" customHeight="true" outlineLevel="0" collapsed="false">
      <c r="A1008" s="105" t="s">
        <v>1669</v>
      </c>
      <c r="B1008" s="96" t="n">
        <v>1</v>
      </c>
      <c r="C1008" s="96" t="n">
        <v>0</v>
      </c>
      <c r="D1008" s="231" t="n">
        <f aca="false">IF(B1008=0,IF(C1008=0,0,1),IF(C1008=0,-1,C1008/B1008))*100</f>
        <v>-100</v>
      </c>
      <c r="E1008" s="96"/>
    </row>
    <row r="1009" customFormat="false" ht="20.1" hidden="false" customHeight="true" outlineLevel="0" collapsed="false">
      <c r="A1009" s="105" t="s">
        <v>561</v>
      </c>
      <c r="B1009" s="92" t="n">
        <f aca="false">SUM(B1010:B1015)</f>
        <v>0</v>
      </c>
      <c r="C1009" s="92" t="n">
        <f aca="false">SUM(C1010:C1015)</f>
        <v>0</v>
      </c>
      <c r="D1009" s="231" t="n">
        <f aca="false">IF(B1009=0,IF(C1009=0,0,1),IF(C1009=0,-1,C1009/B1009))*100</f>
        <v>0</v>
      </c>
      <c r="E1009" s="96"/>
    </row>
    <row r="1010" customFormat="false" ht="20.1" hidden="false" customHeight="true" outlineLevel="0" collapsed="false">
      <c r="A1010" s="105" t="s">
        <v>1516</v>
      </c>
      <c r="B1010" s="96" t="n">
        <v>0</v>
      </c>
      <c r="C1010" s="96" t="n">
        <v>0</v>
      </c>
      <c r="D1010" s="231" t="n">
        <f aca="false">IF(B1010=0,IF(C1010=0,0,1),IF(C1010=0,-1,C1010/B1010))*100</f>
        <v>0</v>
      </c>
      <c r="E1010" s="96"/>
    </row>
    <row r="1011" customFormat="false" ht="20.1" hidden="false" customHeight="true" outlineLevel="0" collapsed="false">
      <c r="A1011" s="105" t="s">
        <v>1517</v>
      </c>
      <c r="B1011" s="96" t="n">
        <v>0</v>
      </c>
      <c r="C1011" s="96" t="n">
        <v>0</v>
      </c>
      <c r="D1011" s="231" t="n">
        <f aca="false">IF(B1011=0,IF(C1011=0,0,1),IF(C1011=0,-1,C1011/B1011))*100</f>
        <v>0</v>
      </c>
      <c r="E1011" s="96"/>
    </row>
    <row r="1012" customFormat="false" ht="20.1" hidden="false" customHeight="true" outlineLevel="0" collapsed="false">
      <c r="A1012" s="105" t="s">
        <v>1518</v>
      </c>
      <c r="B1012" s="96" t="n">
        <v>0</v>
      </c>
      <c r="C1012" s="96" t="n">
        <v>0</v>
      </c>
      <c r="D1012" s="231" t="n">
        <f aca="false">IF(B1012=0,IF(C1012=0,0,1),IF(C1012=0,-1,C1012/B1012))*100</f>
        <v>0</v>
      </c>
      <c r="E1012" s="96"/>
    </row>
    <row r="1013" customFormat="false" ht="20.1" hidden="false" customHeight="true" outlineLevel="0" collapsed="false">
      <c r="A1013" s="105" t="s">
        <v>1657</v>
      </c>
      <c r="B1013" s="96" t="n">
        <v>0</v>
      </c>
      <c r="C1013" s="96" t="n">
        <v>0</v>
      </c>
      <c r="D1013" s="231" t="n">
        <f aca="false">IF(B1013=0,IF(C1013=0,0,1),IF(C1013=0,-1,C1013/B1013))*100</f>
        <v>0</v>
      </c>
      <c r="E1013" s="96"/>
    </row>
    <row r="1014" customFormat="false" ht="20.1" hidden="false" customHeight="true" outlineLevel="0" collapsed="false">
      <c r="A1014" s="105" t="s">
        <v>1670</v>
      </c>
      <c r="B1014" s="96" t="n">
        <v>0</v>
      </c>
      <c r="C1014" s="96" t="n">
        <v>0</v>
      </c>
      <c r="D1014" s="231" t="n">
        <f aca="false">IF(B1014=0,IF(C1014=0,0,1),IF(C1014=0,-1,C1014/B1014))*100</f>
        <v>0</v>
      </c>
      <c r="E1014" s="96"/>
    </row>
    <row r="1015" customFormat="false" ht="20.1" hidden="false" customHeight="true" outlineLevel="0" collapsed="false">
      <c r="A1015" s="105" t="s">
        <v>1671</v>
      </c>
      <c r="B1015" s="96" t="n">
        <v>0</v>
      </c>
      <c r="C1015" s="96" t="n">
        <v>0</v>
      </c>
      <c r="D1015" s="231" t="n">
        <f aca="false">IF(B1015=0,IF(C1015=0,0,1),IF(C1015=0,-1,C1015/B1015))*100</f>
        <v>0</v>
      </c>
      <c r="E1015" s="96"/>
    </row>
    <row r="1016" customFormat="false" ht="20.1" hidden="false" customHeight="true" outlineLevel="0" collapsed="false">
      <c r="A1016" s="105" t="s">
        <v>562</v>
      </c>
      <c r="B1016" s="92" t="n">
        <f aca="false">SUM(B1017:B1020)</f>
        <v>2018</v>
      </c>
      <c r="C1016" s="92" t="n">
        <f aca="false">SUM(C1017:C1020)</f>
        <v>0</v>
      </c>
      <c r="D1016" s="231" t="n">
        <f aca="false">IF(B1016=0,IF(C1016=0,0,1),IF(C1016=0,-1,C1016/B1016))*100</f>
        <v>-100</v>
      </c>
      <c r="E1016" s="96"/>
    </row>
    <row r="1017" customFormat="false" ht="20.1" hidden="false" customHeight="true" outlineLevel="0" collapsed="false">
      <c r="A1017" s="105" t="s">
        <v>1672</v>
      </c>
      <c r="B1017" s="96" t="n">
        <v>0</v>
      </c>
      <c r="C1017" s="96" t="n">
        <v>0</v>
      </c>
      <c r="D1017" s="231" t="n">
        <f aca="false">IF(B1017=0,IF(C1017=0,0,1),IF(C1017=0,-1,C1017/B1017))*100</f>
        <v>0</v>
      </c>
      <c r="E1017" s="96"/>
    </row>
    <row r="1018" customFormat="false" ht="20.1" hidden="false" customHeight="true" outlineLevel="0" collapsed="false">
      <c r="A1018" s="105" t="s">
        <v>1673</v>
      </c>
      <c r="B1018" s="96" t="n">
        <v>2018</v>
      </c>
      <c r="C1018" s="96" t="n">
        <v>0</v>
      </c>
      <c r="D1018" s="231" t="n">
        <f aca="false">IF(B1018=0,IF(C1018=0,0,1),IF(C1018=0,-1,C1018/B1018))*100</f>
        <v>-100</v>
      </c>
      <c r="E1018" s="96"/>
    </row>
    <row r="1019" customFormat="false" ht="20.1" hidden="false" customHeight="true" outlineLevel="0" collapsed="false">
      <c r="A1019" s="105" t="s">
        <v>1674</v>
      </c>
      <c r="B1019" s="96" t="n">
        <v>0</v>
      </c>
      <c r="C1019" s="96" t="n">
        <v>0</v>
      </c>
      <c r="D1019" s="231" t="n">
        <f aca="false">IF(B1019=0,IF(C1019=0,0,1),IF(C1019=0,-1,C1019/B1019))*100</f>
        <v>0</v>
      </c>
      <c r="E1019" s="96"/>
    </row>
    <row r="1020" customFormat="false" ht="20.1" hidden="false" customHeight="true" outlineLevel="0" collapsed="false">
      <c r="A1020" s="105" t="s">
        <v>1675</v>
      </c>
      <c r="B1020" s="96" t="n">
        <v>0</v>
      </c>
      <c r="C1020" s="96" t="n">
        <v>0</v>
      </c>
      <c r="D1020" s="231" t="n">
        <f aca="false">IF(B1020=0,IF(C1020=0,0,1),IF(C1020=0,-1,C1020/B1020))*100</f>
        <v>0</v>
      </c>
      <c r="E1020" s="96"/>
    </row>
    <row r="1021" customFormat="false" ht="20.1" hidden="false" customHeight="true" outlineLevel="0" collapsed="false">
      <c r="A1021" s="105" t="s">
        <v>563</v>
      </c>
      <c r="B1021" s="92" t="n">
        <f aca="false">SUM(B1022:B1023)</f>
        <v>0</v>
      </c>
      <c r="C1021" s="92" t="n">
        <f aca="false">SUM(C1022:C1023)</f>
        <v>0</v>
      </c>
      <c r="D1021" s="231" t="n">
        <f aca="false">IF(B1021=0,IF(C1021=0,0,1),IF(C1021=0,-1,C1021/B1021))*100</f>
        <v>0</v>
      </c>
      <c r="E1021" s="96"/>
    </row>
    <row r="1022" customFormat="false" ht="20.1" hidden="false" customHeight="true" outlineLevel="0" collapsed="false">
      <c r="A1022" s="105" t="s">
        <v>1676</v>
      </c>
      <c r="B1022" s="96" t="n">
        <v>0</v>
      </c>
      <c r="C1022" s="96" t="n">
        <v>0</v>
      </c>
      <c r="D1022" s="231" t="n">
        <f aca="false">IF(B1022=0,IF(C1022=0,0,1),IF(C1022=0,-1,C1022/B1022))*100</f>
        <v>0</v>
      </c>
      <c r="E1022" s="96"/>
    </row>
    <row r="1023" customFormat="false" ht="20.1" hidden="false" customHeight="true" outlineLevel="0" collapsed="false">
      <c r="A1023" s="105" t="s">
        <v>1677</v>
      </c>
      <c r="B1023" s="96" t="n">
        <v>0</v>
      </c>
      <c r="C1023" s="96" t="n">
        <v>0</v>
      </c>
      <c r="D1023" s="231" t="n">
        <f aca="false">IF(B1023=0,IF(C1023=0,0,1),IF(C1023=0,-1,C1023/B1023))*100</f>
        <v>0</v>
      </c>
      <c r="E1023" s="96"/>
    </row>
    <row r="1024" customFormat="false" ht="20.1" hidden="false" customHeight="true" outlineLevel="0" collapsed="false">
      <c r="A1024" s="105" t="s">
        <v>564</v>
      </c>
      <c r="B1024" s="92" t="n">
        <f aca="false">B1025+B1035+B1051+B1056+B1070+B1078+B1084+B1091</f>
        <v>642</v>
      </c>
      <c r="C1024" s="92" t="n">
        <f aca="false">C1025+C1035+C1051+C1056+C1070+C1078+C1084+C1091</f>
        <v>805</v>
      </c>
      <c r="D1024" s="231" t="n">
        <f aca="false">IF(B1024=0,IF(C1024=0,0,1),IF(C1024=0,-1,C1024/B1024))*100</f>
        <v>125.389408099688</v>
      </c>
      <c r="E1024" s="96"/>
    </row>
    <row r="1025" customFormat="false" ht="20.1" hidden="false" customHeight="true" outlineLevel="0" collapsed="false">
      <c r="A1025" s="105" t="s">
        <v>565</v>
      </c>
      <c r="B1025" s="92" t="n">
        <f aca="false">SUM(B1026:B1034)</f>
        <v>0</v>
      </c>
      <c r="C1025" s="92" t="n">
        <f aca="false">SUM(C1026:C1034)</f>
        <v>0</v>
      </c>
      <c r="D1025" s="231" t="n">
        <f aca="false">IF(B1025=0,IF(C1025=0,0,1),IF(C1025=0,-1,C1025/B1025))*100</f>
        <v>0</v>
      </c>
      <c r="E1025" s="96"/>
    </row>
    <row r="1026" customFormat="false" ht="20.1" hidden="false" customHeight="true" outlineLevel="0" collapsed="false">
      <c r="A1026" s="105" t="s">
        <v>1516</v>
      </c>
      <c r="B1026" s="96" t="n">
        <v>0</v>
      </c>
      <c r="C1026" s="96" t="n">
        <v>0</v>
      </c>
      <c r="D1026" s="231" t="n">
        <f aca="false">IF(B1026=0,IF(C1026=0,0,1),IF(C1026=0,-1,C1026/B1026))*100</f>
        <v>0</v>
      </c>
      <c r="E1026" s="96"/>
    </row>
    <row r="1027" customFormat="false" ht="20.1" hidden="false" customHeight="true" outlineLevel="0" collapsed="false">
      <c r="A1027" s="105" t="s">
        <v>1517</v>
      </c>
      <c r="B1027" s="96" t="n">
        <v>0</v>
      </c>
      <c r="C1027" s="96" t="n">
        <v>0</v>
      </c>
      <c r="D1027" s="231" t="n">
        <f aca="false">IF(B1027=0,IF(C1027=0,0,1),IF(C1027=0,-1,C1027/B1027))*100</f>
        <v>0</v>
      </c>
      <c r="E1027" s="96"/>
    </row>
    <row r="1028" customFormat="false" ht="20.1" hidden="false" customHeight="true" outlineLevel="0" collapsed="false">
      <c r="A1028" s="105" t="s">
        <v>1518</v>
      </c>
      <c r="B1028" s="96" t="n">
        <v>0</v>
      </c>
      <c r="C1028" s="96" t="n">
        <v>0</v>
      </c>
      <c r="D1028" s="231" t="n">
        <f aca="false">IF(B1028=0,IF(C1028=0,0,1),IF(C1028=0,-1,C1028/B1028))*100</f>
        <v>0</v>
      </c>
      <c r="E1028" s="96"/>
    </row>
    <row r="1029" customFormat="false" ht="20.1" hidden="false" customHeight="true" outlineLevel="0" collapsed="false">
      <c r="A1029" s="105" t="s">
        <v>1678</v>
      </c>
      <c r="B1029" s="96" t="n">
        <v>0</v>
      </c>
      <c r="C1029" s="96" t="n">
        <v>0</v>
      </c>
      <c r="D1029" s="231" t="n">
        <f aca="false">IF(B1029=0,IF(C1029=0,0,1),IF(C1029=0,-1,C1029/B1029))*100</f>
        <v>0</v>
      </c>
      <c r="E1029" s="96"/>
    </row>
    <row r="1030" customFormat="false" ht="20.1" hidden="false" customHeight="true" outlineLevel="0" collapsed="false">
      <c r="A1030" s="105" t="s">
        <v>1679</v>
      </c>
      <c r="B1030" s="96" t="n">
        <v>0</v>
      </c>
      <c r="C1030" s="96" t="n">
        <v>0</v>
      </c>
      <c r="D1030" s="231" t="n">
        <f aca="false">IF(B1030=0,IF(C1030=0,0,1),IF(C1030=0,-1,C1030/B1030))*100</f>
        <v>0</v>
      </c>
      <c r="E1030" s="96"/>
    </row>
    <row r="1031" customFormat="false" ht="20.1" hidden="false" customHeight="true" outlineLevel="0" collapsed="false">
      <c r="A1031" s="105" t="s">
        <v>1680</v>
      </c>
      <c r="B1031" s="96" t="n">
        <v>0</v>
      </c>
      <c r="C1031" s="96" t="n">
        <v>0</v>
      </c>
      <c r="D1031" s="231" t="n">
        <f aca="false">IF(B1031=0,IF(C1031=0,0,1),IF(C1031=0,-1,C1031/B1031))*100</f>
        <v>0</v>
      </c>
      <c r="E1031" s="96"/>
    </row>
    <row r="1032" customFormat="false" ht="20.1" hidden="false" customHeight="true" outlineLevel="0" collapsed="false">
      <c r="A1032" s="105" t="s">
        <v>1681</v>
      </c>
      <c r="B1032" s="96" t="n">
        <v>0</v>
      </c>
      <c r="C1032" s="96" t="n">
        <v>0</v>
      </c>
      <c r="D1032" s="231" t="n">
        <f aca="false">IF(B1032=0,IF(C1032=0,0,1),IF(C1032=0,-1,C1032/B1032))*100</f>
        <v>0</v>
      </c>
      <c r="E1032" s="96"/>
    </row>
    <row r="1033" customFormat="false" ht="20.1" hidden="false" customHeight="true" outlineLevel="0" collapsed="false">
      <c r="A1033" s="105" t="s">
        <v>1682</v>
      </c>
      <c r="B1033" s="96" t="n">
        <v>0</v>
      </c>
      <c r="C1033" s="96" t="n">
        <v>0</v>
      </c>
      <c r="D1033" s="231" t="n">
        <f aca="false">IF(B1033=0,IF(C1033=0,0,1),IF(C1033=0,-1,C1033/B1033))*100</f>
        <v>0</v>
      </c>
      <c r="E1033" s="96"/>
    </row>
    <row r="1034" customFormat="false" ht="20.1" hidden="false" customHeight="true" outlineLevel="0" collapsed="false">
      <c r="A1034" s="105" t="s">
        <v>1683</v>
      </c>
      <c r="B1034" s="96" t="n">
        <v>0</v>
      </c>
      <c r="C1034" s="96" t="n">
        <v>0</v>
      </c>
      <c r="D1034" s="231" t="n">
        <f aca="false">IF(B1034=0,IF(C1034=0,0,1),IF(C1034=0,-1,C1034/B1034))*100</f>
        <v>0</v>
      </c>
      <c r="E1034" s="96"/>
    </row>
    <row r="1035" customFormat="false" ht="20.1" hidden="false" customHeight="true" outlineLevel="0" collapsed="false">
      <c r="A1035" s="105" t="s">
        <v>566</v>
      </c>
      <c r="B1035" s="92" t="n">
        <f aca="false">SUM(B1036:B1050)</f>
        <v>0</v>
      </c>
      <c r="C1035" s="92" t="n">
        <f aca="false">SUM(C1036:C1050)</f>
        <v>0</v>
      </c>
      <c r="D1035" s="231" t="n">
        <f aca="false">IF(B1035=0,IF(C1035=0,0,1),IF(C1035=0,-1,C1035/B1035))*100</f>
        <v>0</v>
      </c>
      <c r="E1035" s="96"/>
    </row>
    <row r="1036" customFormat="false" ht="20.1" hidden="false" customHeight="true" outlineLevel="0" collapsed="false">
      <c r="A1036" s="105" t="s">
        <v>1516</v>
      </c>
      <c r="B1036" s="96" t="n">
        <v>0</v>
      </c>
      <c r="C1036" s="96" t="n">
        <v>0</v>
      </c>
      <c r="D1036" s="231" t="n">
        <f aca="false">IF(B1036=0,IF(C1036=0,0,1),IF(C1036=0,-1,C1036/B1036))*100</f>
        <v>0</v>
      </c>
      <c r="E1036" s="96"/>
    </row>
    <row r="1037" customFormat="false" ht="20.1" hidden="false" customHeight="true" outlineLevel="0" collapsed="false">
      <c r="A1037" s="105" t="s">
        <v>1517</v>
      </c>
      <c r="B1037" s="96" t="n">
        <v>0</v>
      </c>
      <c r="C1037" s="96" t="n">
        <v>0</v>
      </c>
      <c r="D1037" s="231" t="n">
        <f aca="false">IF(B1037=0,IF(C1037=0,0,1),IF(C1037=0,-1,C1037/B1037))*100</f>
        <v>0</v>
      </c>
      <c r="E1037" s="96"/>
    </row>
    <row r="1038" customFormat="false" ht="20.1" hidden="false" customHeight="true" outlineLevel="0" collapsed="false">
      <c r="A1038" s="105" t="s">
        <v>1518</v>
      </c>
      <c r="B1038" s="96" t="n">
        <v>0</v>
      </c>
      <c r="C1038" s="96" t="n">
        <v>0</v>
      </c>
      <c r="D1038" s="231" t="n">
        <f aca="false">IF(B1038=0,IF(C1038=0,0,1),IF(C1038=0,-1,C1038/B1038))*100</f>
        <v>0</v>
      </c>
      <c r="E1038" s="96"/>
    </row>
    <row r="1039" customFormat="false" ht="20.1" hidden="false" customHeight="true" outlineLevel="0" collapsed="false">
      <c r="A1039" s="105" t="s">
        <v>1684</v>
      </c>
      <c r="B1039" s="96" t="n">
        <v>0</v>
      </c>
      <c r="C1039" s="96" t="n">
        <v>0</v>
      </c>
      <c r="D1039" s="231" t="n">
        <f aca="false">IF(B1039=0,IF(C1039=0,0,1),IF(C1039=0,-1,C1039/B1039))*100</f>
        <v>0</v>
      </c>
      <c r="E1039" s="96"/>
    </row>
    <row r="1040" customFormat="false" ht="20.1" hidden="false" customHeight="true" outlineLevel="0" collapsed="false">
      <c r="A1040" s="105" t="s">
        <v>1685</v>
      </c>
      <c r="B1040" s="96" t="n">
        <v>0</v>
      </c>
      <c r="C1040" s="96" t="n">
        <v>0</v>
      </c>
      <c r="D1040" s="231" t="n">
        <f aca="false">IF(B1040=0,IF(C1040=0,0,1),IF(C1040=0,-1,C1040/B1040))*100</f>
        <v>0</v>
      </c>
      <c r="E1040" s="96"/>
    </row>
    <row r="1041" customFormat="false" ht="20.1" hidden="false" customHeight="true" outlineLevel="0" collapsed="false">
      <c r="A1041" s="105" t="s">
        <v>1686</v>
      </c>
      <c r="B1041" s="96" t="n">
        <v>0</v>
      </c>
      <c r="C1041" s="96" t="n">
        <v>0</v>
      </c>
      <c r="D1041" s="231" t="n">
        <f aca="false">IF(B1041=0,IF(C1041=0,0,1),IF(C1041=0,-1,C1041/B1041))*100</f>
        <v>0</v>
      </c>
      <c r="E1041" s="96"/>
    </row>
    <row r="1042" customFormat="false" ht="20.1" hidden="false" customHeight="true" outlineLevel="0" collapsed="false">
      <c r="A1042" s="105" t="s">
        <v>1687</v>
      </c>
      <c r="B1042" s="96" t="n">
        <v>0</v>
      </c>
      <c r="C1042" s="96" t="n">
        <v>0</v>
      </c>
      <c r="D1042" s="231" t="n">
        <f aca="false">IF(B1042=0,IF(C1042=0,0,1),IF(C1042=0,-1,C1042/B1042))*100</f>
        <v>0</v>
      </c>
      <c r="E1042" s="96"/>
    </row>
    <row r="1043" customFormat="false" ht="20.1" hidden="false" customHeight="true" outlineLevel="0" collapsed="false">
      <c r="A1043" s="105" t="s">
        <v>1688</v>
      </c>
      <c r="B1043" s="96" t="n">
        <v>0</v>
      </c>
      <c r="C1043" s="96" t="n">
        <v>0</v>
      </c>
      <c r="D1043" s="231" t="n">
        <f aca="false">IF(B1043=0,IF(C1043=0,0,1),IF(C1043=0,-1,C1043/B1043))*100</f>
        <v>0</v>
      </c>
      <c r="E1043" s="96"/>
    </row>
    <row r="1044" customFormat="false" ht="20.1" hidden="false" customHeight="true" outlineLevel="0" collapsed="false">
      <c r="A1044" s="105" t="s">
        <v>1689</v>
      </c>
      <c r="B1044" s="96" t="n">
        <v>0</v>
      </c>
      <c r="C1044" s="96" t="n">
        <v>0</v>
      </c>
      <c r="D1044" s="231" t="n">
        <f aca="false">IF(B1044=0,IF(C1044=0,0,1),IF(C1044=0,-1,C1044/B1044))*100</f>
        <v>0</v>
      </c>
      <c r="E1044" s="96"/>
    </row>
    <row r="1045" customFormat="false" ht="20.1" hidden="false" customHeight="true" outlineLevel="0" collapsed="false">
      <c r="A1045" s="105" t="s">
        <v>1690</v>
      </c>
      <c r="B1045" s="96" t="n">
        <v>0</v>
      </c>
      <c r="C1045" s="96" t="n">
        <v>0</v>
      </c>
      <c r="D1045" s="231" t="n">
        <f aca="false">IF(B1045=0,IF(C1045=0,0,1),IF(C1045=0,-1,C1045/B1045))*100</f>
        <v>0</v>
      </c>
      <c r="E1045" s="96"/>
    </row>
    <row r="1046" customFormat="false" ht="20.1" hidden="false" customHeight="true" outlineLevel="0" collapsed="false">
      <c r="A1046" s="105" t="s">
        <v>1691</v>
      </c>
      <c r="B1046" s="96" t="n">
        <v>0</v>
      </c>
      <c r="C1046" s="96" t="n">
        <v>0</v>
      </c>
      <c r="D1046" s="231" t="n">
        <f aca="false">IF(B1046=0,IF(C1046=0,0,1),IF(C1046=0,-1,C1046/B1046))*100</f>
        <v>0</v>
      </c>
      <c r="E1046" s="96"/>
    </row>
    <row r="1047" customFormat="false" ht="20.1" hidden="false" customHeight="true" outlineLevel="0" collapsed="false">
      <c r="A1047" s="105" t="s">
        <v>1692</v>
      </c>
      <c r="B1047" s="96" t="n">
        <v>0</v>
      </c>
      <c r="C1047" s="96" t="n">
        <v>0</v>
      </c>
      <c r="D1047" s="231" t="n">
        <f aca="false">IF(B1047=0,IF(C1047=0,0,1),IF(C1047=0,-1,C1047/B1047))*100</f>
        <v>0</v>
      </c>
      <c r="E1047" s="96"/>
    </row>
    <row r="1048" customFormat="false" ht="20.1" hidden="false" customHeight="true" outlineLevel="0" collapsed="false">
      <c r="A1048" s="105" t="s">
        <v>1693</v>
      </c>
      <c r="B1048" s="96" t="n">
        <v>0</v>
      </c>
      <c r="C1048" s="96" t="n">
        <v>0</v>
      </c>
      <c r="D1048" s="231" t="n">
        <f aca="false">IF(B1048=0,IF(C1048=0,0,1),IF(C1048=0,-1,C1048/B1048))*100</f>
        <v>0</v>
      </c>
      <c r="E1048" s="96"/>
    </row>
    <row r="1049" customFormat="false" ht="20.1" hidden="false" customHeight="true" outlineLevel="0" collapsed="false">
      <c r="A1049" s="105" t="s">
        <v>1694</v>
      </c>
      <c r="B1049" s="96" t="n">
        <v>0</v>
      </c>
      <c r="C1049" s="96" t="n">
        <v>0</v>
      </c>
      <c r="D1049" s="231" t="n">
        <f aca="false">IF(B1049=0,IF(C1049=0,0,1),IF(C1049=0,-1,C1049/B1049))*100</f>
        <v>0</v>
      </c>
      <c r="E1049" s="96"/>
    </row>
    <row r="1050" customFormat="false" ht="20.1" hidden="false" customHeight="true" outlineLevel="0" collapsed="false">
      <c r="A1050" s="105" t="s">
        <v>1695</v>
      </c>
      <c r="B1050" s="96" t="n">
        <v>0</v>
      </c>
      <c r="C1050" s="96" t="n">
        <v>0</v>
      </c>
      <c r="D1050" s="231" t="n">
        <f aca="false">IF(B1050=0,IF(C1050=0,0,1),IF(C1050=0,-1,C1050/B1050))*100</f>
        <v>0</v>
      </c>
      <c r="E1050" s="96"/>
    </row>
    <row r="1051" customFormat="false" ht="20.1" hidden="false" customHeight="true" outlineLevel="0" collapsed="false">
      <c r="A1051" s="105" t="s">
        <v>567</v>
      </c>
      <c r="B1051" s="92" t="n">
        <f aca="false">SUM(B1052:B1055)</f>
        <v>0</v>
      </c>
      <c r="C1051" s="92" t="n">
        <f aca="false">SUM(C1052:C1055)</f>
        <v>0</v>
      </c>
      <c r="D1051" s="231" t="n">
        <f aca="false">IF(B1051=0,IF(C1051=0,0,1),IF(C1051=0,-1,C1051/B1051))*100</f>
        <v>0</v>
      </c>
      <c r="E1051" s="96"/>
    </row>
    <row r="1052" customFormat="false" ht="20.1" hidden="false" customHeight="true" outlineLevel="0" collapsed="false">
      <c r="A1052" s="105" t="s">
        <v>1516</v>
      </c>
      <c r="B1052" s="96" t="n">
        <v>0</v>
      </c>
      <c r="C1052" s="96" t="n">
        <v>0</v>
      </c>
      <c r="D1052" s="231" t="n">
        <f aca="false">IF(B1052=0,IF(C1052=0,0,1),IF(C1052=0,-1,C1052/B1052))*100</f>
        <v>0</v>
      </c>
      <c r="E1052" s="96"/>
    </row>
    <row r="1053" customFormat="false" ht="20.1" hidden="false" customHeight="true" outlineLevel="0" collapsed="false">
      <c r="A1053" s="105" t="s">
        <v>1517</v>
      </c>
      <c r="B1053" s="96" t="n">
        <v>0</v>
      </c>
      <c r="C1053" s="96" t="n">
        <v>0</v>
      </c>
      <c r="D1053" s="231" t="n">
        <f aca="false">IF(B1053=0,IF(C1053=0,0,1),IF(C1053=0,-1,C1053/B1053))*100</f>
        <v>0</v>
      </c>
      <c r="E1053" s="96"/>
    </row>
    <row r="1054" customFormat="false" ht="20.1" hidden="false" customHeight="true" outlineLevel="0" collapsed="false">
      <c r="A1054" s="105" t="s">
        <v>1518</v>
      </c>
      <c r="B1054" s="96" t="n">
        <v>0</v>
      </c>
      <c r="C1054" s="96" t="n">
        <v>0</v>
      </c>
      <c r="D1054" s="231" t="n">
        <f aca="false">IF(B1054=0,IF(C1054=0,0,1),IF(C1054=0,-1,C1054/B1054))*100</f>
        <v>0</v>
      </c>
      <c r="E1054" s="96"/>
    </row>
    <row r="1055" customFormat="false" ht="20.1" hidden="false" customHeight="true" outlineLevel="0" collapsed="false">
      <c r="A1055" s="105" t="s">
        <v>1696</v>
      </c>
      <c r="B1055" s="96" t="n">
        <v>0</v>
      </c>
      <c r="C1055" s="96" t="n">
        <v>0</v>
      </c>
      <c r="D1055" s="231" t="n">
        <f aca="false">IF(B1055=0,IF(C1055=0,0,1),IF(C1055=0,-1,C1055/B1055))*100</f>
        <v>0</v>
      </c>
      <c r="E1055" s="96"/>
    </row>
    <row r="1056" customFormat="false" ht="20.1" hidden="false" customHeight="true" outlineLevel="0" collapsed="false">
      <c r="A1056" s="105" t="s">
        <v>568</v>
      </c>
      <c r="B1056" s="92" t="n">
        <f aca="false">SUM(B1057:B1069)</f>
        <v>0</v>
      </c>
      <c r="C1056" s="92" t="n">
        <f aca="false">SUM(C1057:C1069)</f>
        <v>0</v>
      </c>
      <c r="D1056" s="231" t="n">
        <f aca="false">IF(B1056=0,IF(C1056=0,0,1),IF(C1056=0,-1,C1056/B1056))*100</f>
        <v>0</v>
      </c>
      <c r="E1056" s="96"/>
    </row>
    <row r="1057" customFormat="false" ht="20.1" hidden="false" customHeight="true" outlineLevel="0" collapsed="false">
      <c r="A1057" s="105" t="s">
        <v>1516</v>
      </c>
      <c r="B1057" s="96" t="n">
        <v>0</v>
      </c>
      <c r="C1057" s="96" t="n">
        <v>0</v>
      </c>
      <c r="D1057" s="231" t="n">
        <f aca="false">IF(B1057=0,IF(C1057=0,0,1),IF(C1057=0,-1,C1057/B1057))*100</f>
        <v>0</v>
      </c>
      <c r="E1057" s="96"/>
    </row>
    <row r="1058" customFormat="false" ht="20.1" hidden="false" customHeight="true" outlineLevel="0" collapsed="false">
      <c r="A1058" s="105" t="s">
        <v>1517</v>
      </c>
      <c r="B1058" s="96" t="n">
        <v>0</v>
      </c>
      <c r="C1058" s="96" t="n">
        <v>0</v>
      </c>
      <c r="D1058" s="231" t="n">
        <f aca="false">IF(B1058=0,IF(C1058=0,0,1),IF(C1058=0,-1,C1058/B1058))*100</f>
        <v>0</v>
      </c>
      <c r="E1058" s="96"/>
    </row>
    <row r="1059" customFormat="false" ht="20.1" hidden="false" customHeight="true" outlineLevel="0" collapsed="false">
      <c r="A1059" s="105" t="s">
        <v>1518</v>
      </c>
      <c r="B1059" s="96" t="n">
        <v>0</v>
      </c>
      <c r="C1059" s="96" t="n">
        <v>0</v>
      </c>
      <c r="D1059" s="231" t="n">
        <f aca="false">IF(B1059=0,IF(C1059=0,0,1),IF(C1059=0,-1,C1059/B1059))*100</f>
        <v>0</v>
      </c>
      <c r="E1059" s="96"/>
    </row>
    <row r="1060" customFormat="false" ht="20.1" hidden="false" customHeight="true" outlineLevel="0" collapsed="false">
      <c r="A1060" s="105" t="s">
        <v>1697</v>
      </c>
      <c r="B1060" s="96" t="n">
        <v>0</v>
      </c>
      <c r="C1060" s="96" t="n">
        <v>0</v>
      </c>
      <c r="D1060" s="231" t="n">
        <f aca="false">IF(B1060=0,IF(C1060=0,0,1),IF(C1060=0,-1,C1060/B1060))*100</f>
        <v>0</v>
      </c>
      <c r="E1060" s="96"/>
    </row>
    <row r="1061" customFormat="false" ht="20.1" hidden="false" customHeight="true" outlineLevel="0" collapsed="false">
      <c r="A1061" s="105" t="s">
        <v>1698</v>
      </c>
      <c r="B1061" s="96" t="n">
        <v>0</v>
      </c>
      <c r="C1061" s="96" t="n">
        <v>0</v>
      </c>
      <c r="D1061" s="231" t="n">
        <f aca="false">IF(B1061=0,IF(C1061=0,0,1),IF(C1061=0,-1,C1061/B1061))*100</f>
        <v>0</v>
      </c>
      <c r="E1061" s="96"/>
    </row>
    <row r="1062" customFormat="false" ht="20.1" hidden="false" customHeight="true" outlineLevel="0" collapsed="false">
      <c r="A1062" s="105" t="s">
        <v>1699</v>
      </c>
      <c r="B1062" s="96" t="n">
        <v>0</v>
      </c>
      <c r="C1062" s="96" t="n">
        <v>0</v>
      </c>
      <c r="D1062" s="231" t="n">
        <f aca="false">IF(B1062=0,IF(C1062=0,0,1),IF(C1062=0,-1,C1062/B1062))*100</f>
        <v>0</v>
      </c>
      <c r="E1062" s="96"/>
    </row>
    <row r="1063" customFormat="false" ht="20.1" hidden="false" customHeight="true" outlineLevel="0" collapsed="false">
      <c r="A1063" s="105" t="s">
        <v>1700</v>
      </c>
      <c r="B1063" s="96" t="n">
        <v>0</v>
      </c>
      <c r="C1063" s="96" t="n">
        <v>0</v>
      </c>
      <c r="D1063" s="231" t="n">
        <f aca="false">IF(B1063=0,IF(C1063=0,0,1),IF(C1063=0,-1,C1063/B1063))*100</f>
        <v>0</v>
      </c>
      <c r="E1063" s="96"/>
    </row>
    <row r="1064" customFormat="false" ht="20.1" hidden="false" customHeight="true" outlineLevel="0" collapsed="false">
      <c r="A1064" s="105" t="s">
        <v>1701</v>
      </c>
      <c r="B1064" s="96" t="n">
        <v>0</v>
      </c>
      <c r="C1064" s="96" t="n">
        <v>0</v>
      </c>
      <c r="D1064" s="231" t="n">
        <f aca="false">IF(B1064=0,IF(C1064=0,0,1),IF(C1064=0,-1,C1064/B1064))*100</f>
        <v>0</v>
      </c>
      <c r="E1064" s="96"/>
    </row>
    <row r="1065" customFormat="false" ht="20.1" hidden="false" customHeight="true" outlineLevel="0" collapsed="false">
      <c r="A1065" s="105" t="s">
        <v>1702</v>
      </c>
      <c r="B1065" s="96" t="n">
        <v>0</v>
      </c>
      <c r="C1065" s="96" t="n">
        <v>0</v>
      </c>
      <c r="D1065" s="231" t="n">
        <f aca="false">IF(B1065=0,IF(C1065=0,0,1),IF(C1065=0,-1,C1065/B1065))*100</f>
        <v>0</v>
      </c>
      <c r="E1065" s="96"/>
    </row>
    <row r="1066" customFormat="false" ht="20.1" hidden="false" customHeight="true" outlineLevel="0" collapsed="false">
      <c r="A1066" s="105" t="s">
        <v>1703</v>
      </c>
      <c r="B1066" s="96" t="n">
        <v>0</v>
      </c>
      <c r="C1066" s="96" t="n">
        <v>0</v>
      </c>
      <c r="D1066" s="231" t="n">
        <f aca="false">IF(B1066=0,IF(C1066=0,0,1),IF(C1066=0,-1,C1066/B1066))*100</f>
        <v>0</v>
      </c>
      <c r="E1066" s="96"/>
    </row>
    <row r="1067" customFormat="false" ht="20.1" hidden="false" customHeight="true" outlineLevel="0" collapsed="false">
      <c r="A1067" s="105" t="s">
        <v>1657</v>
      </c>
      <c r="B1067" s="96" t="n">
        <v>0</v>
      </c>
      <c r="C1067" s="96" t="n">
        <v>0</v>
      </c>
      <c r="D1067" s="231" t="n">
        <f aca="false">IF(B1067=0,IF(C1067=0,0,1),IF(C1067=0,-1,C1067/B1067))*100</f>
        <v>0</v>
      </c>
      <c r="E1067" s="96"/>
    </row>
    <row r="1068" customFormat="false" ht="20.1" hidden="false" customHeight="true" outlineLevel="0" collapsed="false">
      <c r="A1068" s="105" t="s">
        <v>1704</v>
      </c>
      <c r="B1068" s="96" t="n">
        <v>0</v>
      </c>
      <c r="C1068" s="96" t="n">
        <v>0</v>
      </c>
      <c r="D1068" s="231" t="n">
        <f aca="false">IF(B1068=0,IF(C1068=0,0,1),IF(C1068=0,-1,C1068/B1068))*100</f>
        <v>0</v>
      </c>
      <c r="E1068" s="96"/>
    </row>
    <row r="1069" customFormat="false" ht="20.1" hidden="false" customHeight="true" outlineLevel="0" collapsed="false">
      <c r="A1069" s="105" t="s">
        <v>1705</v>
      </c>
      <c r="B1069" s="96" t="n">
        <v>0</v>
      </c>
      <c r="C1069" s="96" t="n">
        <v>0</v>
      </c>
      <c r="D1069" s="231" t="n">
        <f aca="false">IF(B1069=0,IF(C1069=0,0,1),IF(C1069=0,-1,C1069/B1069))*100</f>
        <v>0</v>
      </c>
      <c r="E1069" s="96"/>
    </row>
    <row r="1070" customFormat="false" ht="20.1" hidden="false" customHeight="true" outlineLevel="0" collapsed="false">
      <c r="A1070" s="105" t="s">
        <v>569</v>
      </c>
      <c r="B1070" s="92" t="n">
        <f aca="false">SUM(B1071:B1077)</f>
        <v>166</v>
      </c>
      <c r="C1070" s="92" t="n">
        <f aca="false">SUM(C1071:C1077)</f>
        <v>178</v>
      </c>
      <c r="D1070" s="231" t="n">
        <f aca="false">IF(B1070=0,IF(C1070=0,0,1),IF(C1070=0,-1,C1070/B1070))*100</f>
        <v>107.228915662651</v>
      </c>
      <c r="E1070" s="96"/>
    </row>
    <row r="1071" customFormat="false" ht="20.1" hidden="false" customHeight="true" outlineLevel="0" collapsed="false">
      <c r="A1071" s="105" t="s">
        <v>1516</v>
      </c>
      <c r="B1071" s="96" t="n">
        <v>129</v>
      </c>
      <c r="C1071" s="96" t="n">
        <v>123</v>
      </c>
      <c r="D1071" s="231" t="n">
        <f aca="false">IF(B1071=0,IF(C1071=0,0,1),IF(C1071=0,-1,C1071/B1071))*100</f>
        <v>95.3488372093023</v>
      </c>
      <c r="E1071" s="96"/>
    </row>
    <row r="1072" customFormat="false" ht="20.1" hidden="false" customHeight="true" outlineLevel="0" collapsed="false">
      <c r="A1072" s="105" t="s">
        <v>1517</v>
      </c>
      <c r="B1072" s="96" t="n">
        <v>21</v>
      </c>
      <c r="C1072" s="96" t="n">
        <v>24</v>
      </c>
      <c r="D1072" s="231" t="n">
        <f aca="false">IF(B1072=0,IF(C1072=0,0,1),IF(C1072=0,-1,C1072/B1072))*100</f>
        <v>114.285714285714</v>
      </c>
      <c r="E1072" s="96"/>
    </row>
    <row r="1073" customFormat="false" ht="20.1" hidden="false" customHeight="true" outlineLevel="0" collapsed="false">
      <c r="A1073" s="105" t="s">
        <v>1518</v>
      </c>
      <c r="B1073" s="96" t="n">
        <v>0</v>
      </c>
      <c r="C1073" s="96" t="n">
        <v>0</v>
      </c>
      <c r="D1073" s="231" t="n">
        <f aca="false">IF(B1073=0,IF(C1073=0,0,1),IF(C1073=0,-1,C1073/B1073))*100</f>
        <v>0</v>
      </c>
      <c r="E1073" s="96"/>
    </row>
    <row r="1074" customFormat="false" ht="20.1" hidden="false" customHeight="true" outlineLevel="0" collapsed="false">
      <c r="A1074" s="105" t="s">
        <v>1706</v>
      </c>
      <c r="B1074" s="96" t="n">
        <v>10</v>
      </c>
      <c r="C1074" s="96" t="n">
        <v>19</v>
      </c>
      <c r="D1074" s="231" t="n">
        <f aca="false">IF(B1074=0,IF(C1074=0,0,1),IF(C1074=0,-1,C1074/B1074))*100</f>
        <v>190</v>
      </c>
      <c r="E1074" s="96"/>
    </row>
    <row r="1075" customFormat="false" ht="20.1" hidden="false" customHeight="true" outlineLevel="0" collapsed="false">
      <c r="A1075" s="105" t="s">
        <v>1707</v>
      </c>
      <c r="B1075" s="96" t="n">
        <v>0</v>
      </c>
      <c r="C1075" s="96" t="n">
        <v>2</v>
      </c>
      <c r="D1075" s="231" t="n">
        <f aca="false">IF(B1075=0,IF(C1075=0,0,1),IF(C1075=0,-1,C1075/B1075))*100</f>
        <v>100</v>
      </c>
      <c r="E1075" s="96"/>
    </row>
    <row r="1076" customFormat="false" ht="20.1" hidden="false" customHeight="true" outlineLevel="0" collapsed="false">
      <c r="A1076" s="105" t="s">
        <v>1708</v>
      </c>
      <c r="B1076" s="96" t="n">
        <v>0</v>
      </c>
      <c r="C1076" s="96" t="n">
        <v>0</v>
      </c>
      <c r="D1076" s="231" t="n">
        <f aca="false">IF(B1076=0,IF(C1076=0,0,1),IF(C1076=0,-1,C1076/B1076))*100</f>
        <v>0</v>
      </c>
      <c r="E1076" s="96"/>
    </row>
    <row r="1077" customFormat="false" ht="20.1" hidden="false" customHeight="true" outlineLevel="0" collapsed="false">
      <c r="A1077" s="105" t="s">
        <v>1709</v>
      </c>
      <c r="B1077" s="96" t="n">
        <v>6</v>
      </c>
      <c r="C1077" s="96" t="n">
        <v>10</v>
      </c>
      <c r="D1077" s="231" t="n">
        <f aca="false">IF(B1077=0,IF(C1077=0,0,1),IF(C1077=0,-1,C1077/B1077))*100</f>
        <v>166.666666666667</v>
      </c>
      <c r="E1077" s="96"/>
    </row>
    <row r="1078" customFormat="false" ht="20.1" hidden="false" customHeight="true" outlineLevel="0" collapsed="false">
      <c r="A1078" s="105" t="s">
        <v>570</v>
      </c>
      <c r="B1078" s="92" t="n">
        <f aca="false">SUM(B1079:B1083)</f>
        <v>28</v>
      </c>
      <c r="C1078" s="92" t="n">
        <f aca="false">SUM(C1079:C1083)</f>
        <v>7</v>
      </c>
      <c r="D1078" s="231" t="n">
        <f aca="false">IF(B1078=0,IF(C1078=0,0,1),IF(C1078=0,-1,C1078/B1078))*100</f>
        <v>25</v>
      </c>
      <c r="E1078" s="96"/>
    </row>
    <row r="1079" customFormat="false" ht="20.1" hidden="false" customHeight="true" outlineLevel="0" collapsed="false">
      <c r="A1079" s="105" t="s">
        <v>1516</v>
      </c>
      <c r="B1079" s="96" t="n">
        <v>0</v>
      </c>
      <c r="C1079" s="96" t="n">
        <v>0</v>
      </c>
      <c r="D1079" s="231" t="n">
        <f aca="false">IF(B1079=0,IF(C1079=0,0,1),IF(C1079=0,-1,C1079/B1079))*100</f>
        <v>0</v>
      </c>
      <c r="E1079" s="96"/>
    </row>
    <row r="1080" customFormat="false" ht="20.1" hidden="false" customHeight="true" outlineLevel="0" collapsed="false">
      <c r="A1080" s="105" t="s">
        <v>1517</v>
      </c>
      <c r="B1080" s="96" t="n">
        <v>0</v>
      </c>
      <c r="C1080" s="96" t="n">
        <v>0</v>
      </c>
      <c r="D1080" s="231" t="n">
        <f aca="false">IF(B1080=0,IF(C1080=0,0,1),IF(C1080=0,-1,C1080/B1080))*100</f>
        <v>0</v>
      </c>
      <c r="E1080" s="96"/>
    </row>
    <row r="1081" customFormat="false" ht="20.1" hidden="false" customHeight="true" outlineLevel="0" collapsed="false">
      <c r="A1081" s="105" t="s">
        <v>1518</v>
      </c>
      <c r="B1081" s="96" t="n">
        <v>0</v>
      </c>
      <c r="C1081" s="96" t="n">
        <v>0</v>
      </c>
      <c r="D1081" s="231" t="n">
        <f aca="false">IF(B1081=0,IF(C1081=0,0,1),IF(C1081=0,-1,C1081/B1081))*100</f>
        <v>0</v>
      </c>
      <c r="E1081" s="96"/>
    </row>
    <row r="1082" customFormat="false" ht="19.5" hidden="false" customHeight="true" outlineLevel="0" collapsed="false">
      <c r="A1082" s="105" t="s">
        <v>1710</v>
      </c>
      <c r="B1082" s="96" t="n">
        <v>0</v>
      </c>
      <c r="C1082" s="96" t="n">
        <v>0</v>
      </c>
      <c r="D1082" s="231" t="n">
        <f aca="false">IF(B1082=0,IF(C1082=0,0,1),IF(C1082=0,-1,C1082/B1082))*100</f>
        <v>0</v>
      </c>
      <c r="E1082" s="96"/>
    </row>
    <row r="1083" customFormat="false" ht="20.1" hidden="false" customHeight="true" outlineLevel="0" collapsed="false">
      <c r="A1083" s="105" t="s">
        <v>1711</v>
      </c>
      <c r="B1083" s="96" t="n">
        <v>28</v>
      </c>
      <c r="C1083" s="96" t="n">
        <v>7</v>
      </c>
      <c r="D1083" s="231" t="n">
        <f aca="false">IF(B1083=0,IF(C1083=0,0,1),IF(C1083=0,-1,C1083/B1083))*100</f>
        <v>25</v>
      </c>
      <c r="E1083" s="96"/>
    </row>
    <row r="1084" customFormat="false" ht="20.1" hidden="false" customHeight="true" outlineLevel="0" collapsed="false">
      <c r="A1084" s="105" t="s">
        <v>571</v>
      </c>
      <c r="B1084" s="92" t="n">
        <f aca="false">SUM(B1085:B1090)</f>
        <v>407</v>
      </c>
      <c r="C1084" s="92" t="n">
        <f aca="false">SUM(C1085:C1090)</f>
        <v>357</v>
      </c>
      <c r="D1084" s="231" t="n">
        <f aca="false">IF(B1084=0,IF(C1084=0,0,1),IF(C1084=0,-1,C1084/B1084))*100</f>
        <v>87.7149877149877</v>
      </c>
      <c r="E1084" s="96"/>
    </row>
    <row r="1085" customFormat="false" ht="20.1" hidden="false" customHeight="true" outlineLevel="0" collapsed="false">
      <c r="A1085" s="105" t="s">
        <v>1516</v>
      </c>
      <c r="B1085" s="96" t="n">
        <v>376</v>
      </c>
      <c r="C1085" s="96" t="n">
        <v>346</v>
      </c>
      <c r="D1085" s="231" t="n">
        <f aca="false">IF(B1085=0,IF(C1085=0,0,1),IF(C1085=0,-1,C1085/B1085))*100</f>
        <v>92.0212765957447</v>
      </c>
      <c r="E1085" s="96"/>
    </row>
    <row r="1086" customFormat="false" ht="20.1" hidden="false" customHeight="true" outlineLevel="0" collapsed="false">
      <c r="A1086" s="105" t="s">
        <v>1517</v>
      </c>
      <c r="B1086" s="96" t="n">
        <v>1</v>
      </c>
      <c r="C1086" s="96" t="n">
        <v>0</v>
      </c>
      <c r="D1086" s="231" t="n">
        <f aca="false">IF(B1086=0,IF(C1086=0,0,1),IF(C1086=0,-1,C1086/B1086))*100</f>
        <v>-100</v>
      </c>
      <c r="E1086" s="96"/>
    </row>
    <row r="1087" customFormat="false" ht="20.1" hidden="false" customHeight="true" outlineLevel="0" collapsed="false">
      <c r="A1087" s="105" t="s">
        <v>1518</v>
      </c>
      <c r="B1087" s="96" t="n">
        <v>0</v>
      </c>
      <c r="C1087" s="96" t="n">
        <v>0</v>
      </c>
      <c r="D1087" s="231" t="n">
        <f aca="false">IF(B1087=0,IF(C1087=0,0,1),IF(C1087=0,-1,C1087/B1087))*100</f>
        <v>0</v>
      </c>
      <c r="E1087" s="96"/>
    </row>
    <row r="1088" customFormat="false" ht="20.1" hidden="false" customHeight="true" outlineLevel="0" collapsed="false">
      <c r="A1088" s="105" t="s">
        <v>1712</v>
      </c>
      <c r="B1088" s="96" t="n">
        <v>0</v>
      </c>
      <c r="C1088" s="96" t="n">
        <v>0</v>
      </c>
      <c r="D1088" s="231" t="n">
        <f aca="false">IF(B1088=0,IF(C1088=0,0,1),IF(C1088=0,-1,C1088/B1088))*100</f>
        <v>0</v>
      </c>
      <c r="E1088" s="96"/>
    </row>
    <row r="1089" customFormat="false" ht="20.1" hidden="false" customHeight="true" outlineLevel="0" collapsed="false">
      <c r="A1089" s="105" t="s">
        <v>1713</v>
      </c>
      <c r="B1089" s="96" t="n">
        <v>15</v>
      </c>
      <c r="C1089" s="96" t="n">
        <v>0</v>
      </c>
      <c r="D1089" s="231" t="n">
        <f aca="false">IF(B1089=0,IF(C1089=0,0,1),IF(C1089=0,-1,C1089/B1089))*100</f>
        <v>-100</v>
      </c>
      <c r="E1089" s="96"/>
    </row>
    <row r="1090" customFormat="false" ht="20.1" hidden="false" customHeight="true" outlineLevel="0" collapsed="false">
      <c r="A1090" s="105" t="s">
        <v>1714</v>
      </c>
      <c r="B1090" s="96" t="n">
        <v>15</v>
      </c>
      <c r="C1090" s="96" t="n">
        <v>11</v>
      </c>
      <c r="D1090" s="231" t="n">
        <f aca="false">IF(B1090=0,IF(C1090=0,0,1),IF(C1090=0,-1,C1090/B1090))*100</f>
        <v>73.3333333333333</v>
      </c>
      <c r="E1090" s="96"/>
    </row>
    <row r="1091" customFormat="false" ht="20.1" hidden="false" customHeight="true" outlineLevel="0" collapsed="false">
      <c r="A1091" s="105" t="s">
        <v>572</v>
      </c>
      <c r="B1091" s="92" t="n">
        <f aca="false">SUM(B1092:B1097)</f>
        <v>41</v>
      </c>
      <c r="C1091" s="92" t="n">
        <f aca="false">SUM(C1092:C1097)</f>
        <v>263</v>
      </c>
      <c r="D1091" s="231" t="n">
        <f aca="false">IF(B1091=0,IF(C1091=0,0,1),IF(C1091=0,-1,C1091/B1091))*100</f>
        <v>641.463414634146</v>
      </c>
      <c r="E1091" s="96"/>
    </row>
    <row r="1092" customFormat="false" ht="20.1" hidden="false" customHeight="true" outlineLevel="0" collapsed="false">
      <c r="A1092" s="105" t="s">
        <v>1715</v>
      </c>
      <c r="B1092" s="96" t="n">
        <v>0</v>
      </c>
      <c r="C1092" s="96" t="n">
        <v>0</v>
      </c>
      <c r="D1092" s="231" t="n">
        <f aca="false">IF(B1092=0,IF(C1092=0,0,1),IF(C1092=0,-1,C1092/B1092))*100</f>
        <v>0</v>
      </c>
      <c r="E1092" s="96"/>
    </row>
    <row r="1093" customFormat="false" ht="20.1" hidden="false" customHeight="true" outlineLevel="0" collapsed="false">
      <c r="A1093" s="105" t="s">
        <v>1716</v>
      </c>
      <c r="B1093" s="96" t="n">
        <v>0</v>
      </c>
      <c r="C1093" s="96" t="n">
        <v>0</v>
      </c>
      <c r="D1093" s="231" t="n">
        <f aca="false">IF(B1093=0,IF(C1093=0,0,1),IF(C1093=0,-1,C1093/B1093))*100</f>
        <v>0</v>
      </c>
      <c r="E1093" s="96"/>
    </row>
    <row r="1094" customFormat="false" ht="20.1" hidden="false" customHeight="true" outlineLevel="0" collapsed="false">
      <c r="A1094" s="105" t="s">
        <v>1717</v>
      </c>
      <c r="B1094" s="96" t="n">
        <v>0</v>
      </c>
      <c r="C1094" s="96" t="n">
        <v>0</v>
      </c>
      <c r="D1094" s="231" t="n">
        <f aca="false">IF(B1094=0,IF(C1094=0,0,1),IF(C1094=0,-1,C1094/B1094))*100</f>
        <v>0</v>
      </c>
      <c r="E1094" s="96"/>
    </row>
    <row r="1095" customFormat="false" ht="20.1" hidden="false" customHeight="true" outlineLevel="0" collapsed="false">
      <c r="A1095" s="105" t="s">
        <v>1718</v>
      </c>
      <c r="B1095" s="96" t="n">
        <v>0</v>
      </c>
      <c r="C1095" s="96" t="n">
        <v>0</v>
      </c>
      <c r="D1095" s="231" t="n">
        <f aca="false">IF(B1095=0,IF(C1095=0,0,1),IF(C1095=0,-1,C1095/B1095))*100</f>
        <v>0</v>
      </c>
      <c r="E1095" s="96"/>
    </row>
    <row r="1096" customFormat="false" ht="20.1" hidden="false" customHeight="true" outlineLevel="0" collapsed="false">
      <c r="A1096" s="105" t="s">
        <v>1719</v>
      </c>
      <c r="B1096" s="96" t="n">
        <v>0</v>
      </c>
      <c r="C1096" s="96" t="n">
        <v>0</v>
      </c>
      <c r="D1096" s="231" t="n">
        <f aca="false">IF(B1096=0,IF(C1096=0,0,1),IF(C1096=0,-1,C1096/B1096))*100</f>
        <v>0</v>
      </c>
      <c r="E1096" s="96"/>
    </row>
    <row r="1097" customFormat="false" ht="20.1" hidden="false" customHeight="true" outlineLevel="0" collapsed="false">
      <c r="A1097" s="105" t="s">
        <v>1720</v>
      </c>
      <c r="B1097" s="96" t="n">
        <v>41</v>
      </c>
      <c r="C1097" s="96" t="n">
        <v>263</v>
      </c>
      <c r="D1097" s="231" t="n">
        <f aca="false">IF(B1097=0,IF(C1097=0,0,1),IF(C1097=0,-1,C1097/B1097))*100</f>
        <v>641.463414634146</v>
      </c>
      <c r="E1097" s="96"/>
    </row>
    <row r="1098" customFormat="false" ht="20.1" hidden="false" customHeight="true" outlineLevel="0" collapsed="false">
      <c r="A1098" s="105" t="s">
        <v>573</v>
      </c>
      <c r="B1098" s="92" t="n">
        <f aca="false">B1099+B1109+B1116+B1122</f>
        <v>2641</v>
      </c>
      <c r="C1098" s="92" t="n">
        <f aca="false">C1099+C1109+C1116+C1122</f>
        <v>1633</v>
      </c>
      <c r="D1098" s="231" t="n">
        <f aca="false">IF(B1098=0,IF(C1098=0,0,1),IF(C1098=0,-1,C1098/B1098))*100</f>
        <v>61.8326391518364</v>
      </c>
      <c r="E1098" s="96"/>
    </row>
    <row r="1099" customFormat="false" ht="20.1" hidden="false" customHeight="true" outlineLevel="0" collapsed="false">
      <c r="A1099" s="105" t="s">
        <v>574</v>
      </c>
      <c r="B1099" s="92" t="n">
        <f aca="false">SUM(B1100:B1108)</f>
        <v>238</v>
      </c>
      <c r="C1099" s="92" t="n">
        <f aca="false">SUM(C1100:C1108)</f>
        <v>223</v>
      </c>
      <c r="D1099" s="231" t="n">
        <f aca="false">IF(B1099=0,IF(C1099=0,0,1),IF(C1099=0,-1,C1099/B1099))*100</f>
        <v>93.6974789915966</v>
      </c>
      <c r="E1099" s="96"/>
    </row>
    <row r="1100" customFormat="false" ht="20.1" hidden="false" customHeight="true" outlineLevel="0" collapsed="false">
      <c r="A1100" s="105" t="s">
        <v>1516</v>
      </c>
      <c r="B1100" s="96" t="n">
        <v>8</v>
      </c>
      <c r="C1100" s="96" t="n">
        <v>0</v>
      </c>
      <c r="D1100" s="231" t="n">
        <f aca="false">IF(B1100=0,IF(C1100=0,0,1),IF(C1100=0,-1,C1100/B1100))*100</f>
        <v>-100</v>
      </c>
      <c r="E1100" s="96"/>
    </row>
    <row r="1101" customFormat="false" ht="20.1" hidden="false" customHeight="true" outlineLevel="0" collapsed="false">
      <c r="A1101" s="105" t="s">
        <v>1517</v>
      </c>
      <c r="B1101" s="96" t="n">
        <v>140</v>
      </c>
      <c r="C1101" s="96" t="n">
        <v>138</v>
      </c>
      <c r="D1101" s="231" t="n">
        <f aca="false">IF(B1101=0,IF(C1101=0,0,1),IF(C1101=0,-1,C1101/B1101))*100</f>
        <v>98.5714285714286</v>
      </c>
      <c r="E1101" s="96"/>
    </row>
    <row r="1102" customFormat="false" ht="20.1" hidden="false" customHeight="true" outlineLevel="0" collapsed="false">
      <c r="A1102" s="105" t="s">
        <v>1518</v>
      </c>
      <c r="B1102" s="96" t="n">
        <v>0</v>
      </c>
      <c r="C1102" s="96" t="n">
        <v>0</v>
      </c>
      <c r="D1102" s="231" t="n">
        <f aca="false">IF(B1102=0,IF(C1102=0,0,1),IF(C1102=0,-1,C1102/B1102))*100</f>
        <v>0</v>
      </c>
      <c r="E1102" s="96"/>
    </row>
    <row r="1103" customFormat="false" ht="20.1" hidden="false" customHeight="true" outlineLevel="0" collapsed="false">
      <c r="A1103" s="105" t="s">
        <v>1721</v>
      </c>
      <c r="B1103" s="96" t="n">
        <v>0</v>
      </c>
      <c r="C1103" s="96" t="n">
        <v>0</v>
      </c>
      <c r="D1103" s="231" t="n">
        <f aca="false">IF(B1103=0,IF(C1103=0,0,1),IF(C1103=0,-1,C1103/B1103))*100</f>
        <v>0</v>
      </c>
      <c r="E1103" s="96"/>
    </row>
    <row r="1104" customFormat="false" ht="20.1" hidden="false" customHeight="true" outlineLevel="0" collapsed="false">
      <c r="A1104" s="105" t="s">
        <v>1722</v>
      </c>
      <c r="B1104" s="96" t="n">
        <v>0</v>
      </c>
      <c r="C1104" s="96" t="n">
        <v>0</v>
      </c>
      <c r="D1104" s="231" t="n">
        <f aca="false">IF(B1104=0,IF(C1104=0,0,1),IF(C1104=0,-1,C1104/B1104))*100</f>
        <v>0</v>
      </c>
      <c r="E1104" s="96"/>
    </row>
    <row r="1105" customFormat="false" ht="20.1" hidden="false" customHeight="true" outlineLevel="0" collapsed="false">
      <c r="A1105" s="105" t="s">
        <v>1723</v>
      </c>
      <c r="B1105" s="96" t="n">
        <v>0</v>
      </c>
      <c r="C1105" s="96" t="n">
        <v>0</v>
      </c>
      <c r="D1105" s="231" t="n">
        <f aca="false">IF(B1105=0,IF(C1105=0,0,1),IF(C1105=0,-1,C1105/B1105))*100</f>
        <v>0</v>
      </c>
      <c r="E1105" s="96"/>
    </row>
    <row r="1106" customFormat="false" ht="20.1" hidden="false" customHeight="true" outlineLevel="0" collapsed="false">
      <c r="A1106" s="105" t="s">
        <v>1724</v>
      </c>
      <c r="B1106" s="96" t="n">
        <v>61</v>
      </c>
      <c r="C1106" s="96" t="n">
        <v>0</v>
      </c>
      <c r="D1106" s="231" t="n">
        <f aca="false">IF(B1106=0,IF(C1106=0,0,1),IF(C1106=0,-1,C1106/B1106))*100</f>
        <v>-100</v>
      </c>
      <c r="E1106" s="96"/>
    </row>
    <row r="1107" customFormat="false" ht="20.1" hidden="false" customHeight="true" outlineLevel="0" collapsed="false">
      <c r="A1107" s="105" t="s">
        <v>1529</v>
      </c>
      <c r="B1107" s="96" t="n">
        <v>0</v>
      </c>
      <c r="C1107" s="96" t="n">
        <v>0</v>
      </c>
      <c r="D1107" s="231" t="n">
        <f aca="false">IF(B1107=0,IF(C1107=0,0,1),IF(C1107=0,-1,C1107/B1107))*100</f>
        <v>0</v>
      </c>
      <c r="E1107" s="96"/>
    </row>
    <row r="1108" customFormat="false" ht="20.1" hidden="false" customHeight="true" outlineLevel="0" collapsed="false">
      <c r="A1108" s="105" t="s">
        <v>1725</v>
      </c>
      <c r="B1108" s="96" t="n">
        <v>29</v>
      </c>
      <c r="C1108" s="96" t="n">
        <v>85</v>
      </c>
      <c r="D1108" s="231" t="n">
        <f aca="false">IF(B1108=0,IF(C1108=0,0,1),IF(C1108=0,-1,C1108/B1108))*100</f>
        <v>293.103448275862</v>
      </c>
      <c r="E1108" s="96"/>
    </row>
    <row r="1109" customFormat="false" ht="20.1" hidden="false" customHeight="true" outlineLevel="0" collapsed="false">
      <c r="A1109" s="105" t="s">
        <v>575</v>
      </c>
      <c r="B1109" s="92" t="n">
        <f aca="false">SUM(B1110:B1115)</f>
        <v>2395</v>
      </c>
      <c r="C1109" s="92" t="n">
        <f aca="false">SUM(C1110:C1115)</f>
        <v>1410</v>
      </c>
      <c r="D1109" s="231" t="n">
        <f aca="false">IF(B1109=0,IF(C1109=0,0,1),IF(C1109=0,-1,C1109/B1109))*100</f>
        <v>58.8726513569937</v>
      </c>
      <c r="E1109" s="96"/>
    </row>
    <row r="1110" customFormat="false" ht="20.1" hidden="false" customHeight="true" outlineLevel="0" collapsed="false">
      <c r="A1110" s="105" t="s">
        <v>1516</v>
      </c>
      <c r="B1110" s="96" t="n">
        <v>88</v>
      </c>
      <c r="C1110" s="96" t="n">
        <v>76</v>
      </c>
      <c r="D1110" s="231" t="n">
        <f aca="false">IF(B1110=0,IF(C1110=0,0,1),IF(C1110=0,-1,C1110/B1110))*100</f>
        <v>86.3636363636364</v>
      </c>
      <c r="E1110" s="96"/>
    </row>
    <row r="1111" customFormat="false" ht="20.1" hidden="false" customHeight="true" outlineLevel="0" collapsed="false">
      <c r="A1111" s="105" t="s">
        <v>1517</v>
      </c>
      <c r="B1111" s="96" t="n">
        <v>70</v>
      </c>
      <c r="C1111" s="96" t="n">
        <v>69</v>
      </c>
      <c r="D1111" s="231" t="n">
        <f aca="false">IF(B1111=0,IF(C1111=0,0,1),IF(C1111=0,-1,C1111/B1111))*100</f>
        <v>98.5714285714286</v>
      </c>
      <c r="E1111" s="96"/>
    </row>
    <row r="1112" customFormat="false" ht="20.1" hidden="false" customHeight="true" outlineLevel="0" collapsed="false">
      <c r="A1112" s="105" t="s">
        <v>1518</v>
      </c>
      <c r="B1112" s="96" t="n">
        <v>0</v>
      </c>
      <c r="C1112" s="96" t="n">
        <v>0</v>
      </c>
      <c r="D1112" s="231" t="n">
        <f aca="false">IF(B1112=0,IF(C1112=0,0,1),IF(C1112=0,-1,C1112/B1112))*100</f>
        <v>0</v>
      </c>
      <c r="E1112" s="96"/>
    </row>
    <row r="1113" customFormat="false" ht="20.1" hidden="false" customHeight="true" outlineLevel="0" collapsed="false">
      <c r="A1113" s="105" t="s">
        <v>1726</v>
      </c>
      <c r="B1113" s="96" t="n">
        <v>197</v>
      </c>
      <c r="C1113" s="96" t="n">
        <v>103</v>
      </c>
      <c r="D1113" s="231" t="n">
        <f aca="false">IF(B1113=0,IF(C1113=0,0,1),IF(C1113=0,-1,C1113/B1113))*100</f>
        <v>52.2842639593909</v>
      </c>
      <c r="E1113" s="96"/>
    </row>
    <row r="1114" customFormat="false" ht="20.1" hidden="false" customHeight="true" outlineLevel="0" collapsed="false">
      <c r="A1114" s="105" t="s">
        <v>1727</v>
      </c>
      <c r="B1114" s="96" t="n">
        <v>52</v>
      </c>
      <c r="C1114" s="96" t="n">
        <v>57</v>
      </c>
      <c r="D1114" s="231" t="n">
        <f aca="false">IF(B1114=0,IF(C1114=0,0,1),IF(C1114=0,-1,C1114/B1114))*100</f>
        <v>109.615384615385</v>
      </c>
      <c r="E1114" s="96"/>
    </row>
    <row r="1115" customFormat="false" ht="20.1" hidden="false" customHeight="true" outlineLevel="0" collapsed="false">
      <c r="A1115" s="105" t="s">
        <v>1728</v>
      </c>
      <c r="B1115" s="96" t="n">
        <v>1988</v>
      </c>
      <c r="C1115" s="96" t="n">
        <v>1105</v>
      </c>
      <c r="D1115" s="231" t="n">
        <f aca="false">IF(B1115=0,IF(C1115=0,0,1),IF(C1115=0,-1,C1115/B1115))*100</f>
        <v>55.5835010060362</v>
      </c>
      <c r="E1115" s="96"/>
    </row>
    <row r="1116" customFormat="false" ht="20.1" hidden="false" customHeight="true" outlineLevel="0" collapsed="false">
      <c r="A1116" s="105" t="s">
        <v>576</v>
      </c>
      <c r="B1116" s="92" t="n">
        <f aca="false">SUM(B1117:B1121)</f>
        <v>0</v>
      </c>
      <c r="C1116" s="92" t="n">
        <f aca="false">SUM(C1117:C1121)</f>
        <v>0</v>
      </c>
      <c r="D1116" s="231" t="n">
        <f aca="false">IF(B1116=0,IF(C1116=0,0,1),IF(C1116=0,-1,C1116/B1116))*100</f>
        <v>0</v>
      </c>
      <c r="E1116" s="96"/>
    </row>
    <row r="1117" customFormat="false" ht="20.1" hidden="false" customHeight="true" outlineLevel="0" collapsed="false">
      <c r="A1117" s="105" t="s">
        <v>1516</v>
      </c>
      <c r="B1117" s="96" t="n">
        <v>0</v>
      </c>
      <c r="C1117" s="96" t="n">
        <v>0</v>
      </c>
      <c r="D1117" s="231" t="n">
        <f aca="false">IF(B1117=0,IF(C1117=0,0,1),IF(C1117=0,-1,C1117/B1117))*100</f>
        <v>0</v>
      </c>
      <c r="E1117" s="96"/>
    </row>
    <row r="1118" customFormat="false" ht="20.1" hidden="false" customHeight="true" outlineLevel="0" collapsed="false">
      <c r="A1118" s="105" t="s">
        <v>1517</v>
      </c>
      <c r="B1118" s="96" t="n">
        <v>0</v>
      </c>
      <c r="C1118" s="96" t="n">
        <v>0</v>
      </c>
      <c r="D1118" s="231" t="n">
        <f aca="false">IF(B1118=0,IF(C1118=0,0,1),IF(C1118=0,-1,C1118/B1118))*100</f>
        <v>0</v>
      </c>
      <c r="E1118" s="96"/>
    </row>
    <row r="1119" customFormat="false" ht="20.1" hidden="false" customHeight="true" outlineLevel="0" collapsed="false">
      <c r="A1119" s="105" t="s">
        <v>1518</v>
      </c>
      <c r="B1119" s="96" t="n">
        <v>0</v>
      </c>
      <c r="C1119" s="96" t="n">
        <v>0</v>
      </c>
      <c r="D1119" s="231" t="n">
        <f aca="false">IF(B1119=0,IF(C1119=0,0,1),IF(C1119=0,-1,C1119/B1119))*100</f>
        <v>0</v>
      </c>
      <c r="E1119" s="96"/>
    </row>
    <row r="1120" customFormat="false" ht="20.1" hidden="false" customHeight="true" outlineLevel="0" collapsed="false">
      <c r="A1120" s="105" t="s">
        <v>1729</v>
      </c>
      <c r="B1120" s="96" t="n">
        <v>0</v>
      </c>
      <c r="C1120" s="96" t="n">
        <v>0</v>
      </c>
      <c r="D1120" s="231" t="n">
        <f aca="false">IF(B1120=0,IF(C1120=0,0,1),IF(C1120=0,-1,C1120/B1120))*100</f>
        <v>0</v>
      </c>
      <c r="E1120" s="96"/>
    </row>
    <row r="1121" customFormat="false" ht="20.1" hidden="false" customHeight="true" outlineLevel="0" collapsed="false">
      <c r="A1121" s="105" t="s">
        <v>1730</v>
      </c>
      <c r="B1121" s="96" t="n">
        <v>0</v>
      </c>
      <c r="C1121" s="96" t="n">
        <v>0</v>
      </c>
      <c r="D1121" s="231" t="n">
        <f aca="false">IF(B1121=0,IF(C1121=0,0,1),IF(C1121=0,-1,C1121/B1121))*100</f>
        <v>0</v>
      </c>
      <c r="E1121" s="96"/>
    </row>
    <row r="1122" customFormat="false" ht="20.1" hidden="false" customHeight="true" outlineLevel="0" collapsed="false">
      <c r="A1122" s="105" t="s">
        <v>577</v>
      </c>
      <c r="B1122" s="92" t="n">
        <f aca="false">SUM(B1123:B1124)</f>
        <v>8</v>
      </c>
      <c r="C1122" s="92" t="n">
        <f aca="false">SUM(C1123:C1124)</f>
        <v>0</v>
      </c>
      <c r="D1122" s="231" t="n">
        <f aca="false">IF(B1122=0,IF(C1122=0,0,1),IF(C1122=0,-1,C1122/B1122))*100</f>
        <v>-100</v>
      </c>
      <c r="E1122" s="96"/>
    </row>
    <row r="1123" customFormat="false" ht="20.1" hidden="false" customHeight="true" outlineLevel="0" collapsed="false">
      <c r="A1123" s="105" t="s">
        <v>1731</v>
      </c>
      <c r="B1123" s="96" t="n">
        <v>0</v>
      </c>
      <c r="C1123" s="96" t="n">
        <v>0</v>
      </c>
      <c r="D1123" s="231" t="n">
        <f aca="false">IF(B1123=0,IF(C1123=0,0,1),IF(C1123=0,-1,C1123/B1123))*100</f>
        <v>0</v>
      </c>
      <c r="E1123" s="96"/>
    </row>
    <row r="1124" customFormat="false" ht="20.1" hidden="false" customHeight="true" outlineLevel="0" collapsed="false">
      <c r="A1124" s="105" t="s">
        <v>1732</v>
      </c>
      <c r="B1124" s="96" t="n">
        <v>8</v>
      </c>
      <c r="C1124" s="96" t="n">
        <v>0</v>
      </c>
      <c r="D1124" s="231" t="n">
        <f aca="false">IF(B1124=0,IF(C1124=0,0,1),IF(C1124=0,-1,C1124/B1124))*100</f>
        <v>-100</v>
      </c>
      <c r="E1124" s="96"/>
    </row>
    <row r="1125" customFormat="false" ht="20.1" hidden="false" customHeight="true" outlineLevel="0" collapsed="false">
      <c r="A1125" s="105" t="s">
        <v>578</v>
      </c>
      <c r="B1125" s="92" t="n">
        <f aca="false">B1126+B1133+B1139</f>
        <v>16</v>
      </c>
      <c r="C1125" s="92" t="n">
        <f aca="false">C1126+C1133+C1139</f>
        <v>0</v>
      </c>
      <c r="D1125" s="231" t="n">
        <f aca="false">IF(B1125=0,IF(C1125=0,0,1),IF(C1125=0,-1,C1125/B1125))*100</f>
        <v>-100</v>
      </c>
      <c r="E1125" s="96"/>
    </row>
    <row r="1126" customFormat="false" ht="20.1" hidden="false" customHeight="true" outlineLevel="0" collapsed="false">
      <c r="A1126" s="105" t="s">
        <v>579</v>
      </c>
      <c r="B1126" s="92" t="n">
        <f aca="false">SUM(B1127:B1132)</f>
        <v>0</v>
      </c>
      <c r="C1126" s="92" t="n">
        <f aca="false">SUM(C1127:C1132)</f>
        <v>0</v>
      </c>
      <c r="D1126" s="231" t="n">
        <f aca="false">IF(B1126=0,IF(C1126=0,0,1),IF(C1126=0,-1,C1126/B1126))*100</f>
        <v>0</v>
      </c>
      <c r="E1126" s="96"/>
    </row>
    <row r="1127" customFormat="false" ht="20.1" hidden="false" customHeight="true" outlineLevel="0" collapsed="false">
      <c r="A1127" s="105" t="s">
        <v>1516</v>
      </c>
      <c r="B1127" s="96" t="n">
        <v>0</v>
      </c>
      <c r="C1127" s="96" t="n">
        <v>0</v>
      </c>
      <c r="D1127" s="231" t="n">
        <f aca="false">IF(B1127=0,IF(C1127=0,0,1),IF(C1127=0,-1,C1127/B1127))*100</f>
        <v>0</v>
      </c>
      <c r="E1127" s="96"/>
    </row>
    <row r="1128" customFormat="false" ht="20.1" hidden="false" customHeight="true" outlineLevel="0" collapsed="false">
      <c r="A1128" s="105" t="s">
        <v>1517</v>
      </c>
      <c r="B1128" s="96" t="n">
        <v>0</v>
      </c>
      <c r="C1128" s="96" t="n">
        <v>0</v>
      </c>
      <c r="D1128" s="231" t="n">
        <f aca="false">IF(B1128=0,IF(C1128=0,0,1),IF(C1128=0,-1,C1128/B1128))*100</f>
        <v>0</v>
      </c>
      <c r="E1128" s="96"/>
    </row>
    <row r="1129" customFormat="false" ht="20.1" hidden="false" customHeight="true" outlineLevel="0" collapsed="false">
      <c r="A1129" s="105" t="s">
        <v>1518</v>
      </c>
      <c r="B1129" s="96" t="n">
        <v>0</v>
      </c>
      <c r="C1129" s="96" t="n">
        <v>0</v>
      </c>
      <c r="D1129" s="231" t="n">
        <f aca="false">IF(B1129=0,IF(C1129=0,0,1),IF(C1129=0,-1,C1129/B1129))*100</f>
        <v>0</v>
      </c>
      <c r="E1129" s="96"/>
    </row>
    <row r="1130" customFormat="false" ht="20.1" hidden="false" customHeight="true" outlineLevel="0" collapsed="false">
      <c r="A1130" s="105" t="s">
        <v>1733</v>
      </c>
      <c r="B1130" s="96" t="n">
        <v>0</v>
      </c>
      <c r="C1130" s="96" t="n">
        <v>0</v>
      </c>
      <c r="D1130" s="231" t="n">
        <f aca="false">IF(B1130=0,IF(C1130=0,0,1),IF(C1130=0,-1,C1130/B1130))*100</f>
        <v>0</v>
      </c>
      <c r="E1130" s="96"/>
    </row>
    <row r="1131" customFormat="false" ht="20.1" hidden="false" customHeight="true" outlineLevel="0" collapsed="false">
      <c r="A1131" s="105" t="s">
        <v>1529</v>
      </c>
      <c r="B1131" s="96" t="n">
        <v>0</v>
      </c>
      <c r="C1131" s="96" t="n">
        <v>0</v>
      </c>
      <c r="D1131" s="231" t="n">
        <f aca="false">IF(B1131=0,IF(C1131=0,0,1),IF(C1131=0,-1,C1131/B1131))*100</f>
        <v>0</v>
      </c>
      <c r="E1131" s="96"/>
    </row>
    <row r="1132" customFormat="false" ht="20.1" hidden="false" customHeight="true" outlineLevel="0" collapsed="false">
      <c r="A1132" s="105" t="s">
        <v>1734</v>
      </c>
      <c r="B1132" s="96" t="n">
        <v>0</v>
      </c>
      <c r="C1132" s="96" t="n">
        <v>0</v>
      </c>
      <c r="D1132" s="231" t="n">
        <f aca="false">IF(B1132=0,IF(C1132=0,0,1),IF(C1132=0,-1,C1132/B1132))*100</f>
        <v>0</v>
      </c>
      <c r="E1132" s="96"/>
    </row>
    <row r="1133" customFormat="false" ht="20.1" hidden="false" customHeight="true" outlineLevel="0" collapsed="false">
      <c r="A1133" s="105" t="s">
        <v>580</v>
      </c>
      <c r="B1133" s="92" t="n">
        <f aca="false">SUM(B1134:B1138)</f>
        <v>16</v>
      </c>
      <c r="C1133" s="92" t="n">
        <f aca="false">SUM(C1134:C1138)</f>
        <v>0</v>
      </c>
      <c r="D1133" s="231" t="n">
        <f aca="false">IF(B1133=0,IF(C1133=0,0,1),IF(C1133=0,-1,C1133/B1133))*100</f>
        <v>-100</v>
      </c>
      <c r="E1133" s="96"/>
    </row>
    <row r="1134" customFormat="false" ht="20.1" hidden="false" customHeight="true" outlineLevel="0" collapsed="false">
      <c r="A1134" s="105" t="s">
        <v>1735</v>
      </c>
      <c r="B1134" s="96" t="n">
        <v>0</v>
      </c>
      <c r="C1134" s="96" t="n">
        <v>0</v>
      </c>
      <c r="D1134" s="231" t="n">
        <f aca="false">IF(B1134=0,IF(C1134=0,0,1),IF(C1134=0,-1,C1134/B1134))*100</f>
        <v>0</v>
      </c>
      <c r="E1134" s="96"/>
    </row>
    <row r="1135" customFormat="false" ht="20.1" hidden="false" customHeight="true" outlineLevel="0" collapsed="false">
      <c r="A1135" s="105" t="s">
        <v>1736</v>
      </c>
      <c r="B1135" s="96" t="n">
        <v>0</v>
      </c>
      <c r="C1135" s="96" t="n">
        <v>0</v>
      </c>
      <c r="D1135" s="231" t="n">
        <f aca="false">IF(B1135=0,IF(C1135=0,0,1),IF(C1135=0,-1,C1135/B1135))*100</f>
        <v>0</v>
      </c>
      <c r="E1135" s="96"/>
    </row>
    <row r="1136" customFormat="false" ht="20.1" hidden="false" customHeight="true" outlineLevel="0" collapsed="false">
      <c r="A1136" s="105" t="s">
        <v>1737</v>
      </c>
      <c r="B1136" s="96" t="n">
        <v>0</v>
      </c>
      <c r="C1136" s="96" t="n">
        <v>0</v>
      </c>
      <c r="D1136" s="231" t="n">
        <f aca="false">IF(B1136=0,IF(C1136=0,0,1),IF(C1136=0,-1,C1136/B1136))*100</f>
        <v>0</v>
      </c>
      <c r="E1136" s="96"/>
    </row>
    <row r="1137" customFormat="false" ht="20.1" hidden="false" customHeight="true" outlineLevel="0" collapsed="false">
      <c r="A1137" s="105" t="s">
        <v>1738</v>
      </c>
      <c r="B1137" s="96" t="n">
        <v>0</v>
      </c>
      <c r="C1137" s="96" t="n">
        <v>0</v>
      </c>
      <c r="D1137" s="231" t="n">
        <f aca="false">IF(B1137=0,IF(C1137=0,0,1),IF(C1137=0,-1,C1137/B1137))*100</f>
        <v>0</v>
      </c>
      <c r="E1137" s="96"/>
    </row>
    <row r="1138" customFormat="false" ht="20.1" hidden="false" customHeight="true" outlineLevel="0" collapsed="false">
      <c r="A1138" s="105" t="s">
        <v>1739</v>
      </c>
      <c r="B1138" s="96" t="n">
        <v>16</v>
      </c>
      <c r="C1138" s="96" t="n">
        <v>0</v>
      </c>
      <c r="D1138" s="231" t="n">
        <f aca="false">IF(B1138=0,IF(C1138=0,0,1),IF(C1138=0,-1,C1138/B1138))*100</f>
        <v>-100</v>
      </c>
      <c r="E1138" s="96"/>
    </row>
    <row r="1139" customFormat="false" ht="20.1" hidden="false" customHeight="true" outlineLevel="0" collapsed="false">
      <c r="A1139" s="105" t="s">
        <v>581</v>
      </c>
      <c r="B1139" s="96" t="n">
        <v>0</v>
      </c>
      <c r="C1139" s="96" t="n">
        <v>0</v>
      </c>
      <c r="D1139" s="231" t="n">
        <f aca="false">IF(B1139=0,IF(C1139=0,0,1),IF(C1139=0,-1,C1139/B1139))*100</f>
        <v>0</v>
      </c>
      <c r="E1139" s="96"/>
    </row>
    <row r="1140" customFormat="false" ht="20.1" hidden="false" customHeight="true" outlineLevel="0" collapsed="false">
      <c r="A1140" s="105" t="s">
        <v>582</v>
      </c>
      <c r="B1140" s="92" t="n">
        <f aca="false">SUM(B1141:B1149)</f>
        <v>0</v>
      </c>
      <c r="C1140" s="92" t="n">
        <f aca="false">SUM(C1141:C1149)</f>
        <v>0</v>
      </c>
      <c r="D1140" s="231" t="n">
        <f aca="false">IF(B1140=0,IF(C1140=0,0,1),IF(C1140=0,-1,C1140/B1140))*100</f>
        <v>0</v>
      </c>
      <c r="E1140" s="96"/>
    </row>
    <row r="1141" customFormat="false" ht="20.1" hidden="false" customHeight="true" outlineLevel="0" collapsed="false">
      <c r="A1141" s="105" t="s">
        <v>134</v>
      </c>
      <c r="B1141" s="96" t="n">
        <v>0</v>
      </c>
      <c r="C1141" s="96" t="n">
        <v>0</v>
      </c>
      <c r="D1141" s="231" t="n">
        <f aca="false">IF(B1141=0,IF(C1141=0,0,1),IF(C1141=0,-1,C1141/B1141))*100</f>
        <v>0</v>
      </c>
      <c r="E1141" s="96"/>
    </row>
    <row r="1142" customFormat="false" ht="20.1" hidden="false" customHeight="true" outlineLevel="0" collapsed="false">
      <c r="A1142" s="105" t="s">
        <v>142</v>
      </c>
      <c r="B1142" s="96" t="n">
        <v>0</v>
      </c>
      <c r="C1142" s="96" t="n">
        <v>0</v>
      </c>
      <c r="D1142" s="231" t="n">
        <f aca="false">IF(B1142=0,IF(C1142=0,0,1),IF(C1142=0,-1,C1142/B1142))*100</f>
        <v>0</v>
      </c>
      <c r="E1142" s="96"/>
    </row>
    <row r="1143" customFormat="false" ht="20.1" hidden="false" customHeight="true" outlineLevel="0" collapsed="false">
      <c r="A1143" s="105" t="s">
        <v>146</v>
      </c>
      <c r="B1143" s="96" t="n">
        <v>0</v>
      </c>
      <c r="C1143" s="96" t="n">
        <v>0</v>
      </c>
      <c r="D1143" s="231" t="n">
        <f aca="false">IF(B1143=0,IF(C1143=0,0,1),IF(C1143=0,-1,C1143/B1143))*100</f>
        <v>0</v>
      </c>
      <c r="E1143" s="96"/>
    </row>
    <row r="1144" customFormat="false" ht="20.1" hidden="false" customHeight="true" outlineLevel="0" collapsed="false">
      <c r="A1144" s="105" t="s">
        <v>148</v>
      </c>
      <c r="B1144" s="96" t="n">
        <v>0</v>
      </c>
      <c r="C1144" s="96" t="n">
        <v>0</v>
      </c>
      <c r="D1144" s="231" t="n">
        <f aca="false">IF(B1144=0,IF(C1144=0,0,1),IF(C1144=0,-1,C1144/B1144))*100</f>
        <v>0</v>
      </c>
      <c r="E1144" s="96"/>
    </row>
    <row r="1145" customFormat="false" ht="20.1" hidden="false" customHeight="true" outlineLevel="0" collapsed="false">
      <c r="A1145" s="105" t="s">
        <v>149</v>
      </c>
      <c r="B1145" s="96" t="n">
        <v>0</v>
      </c>
      <c r="C1145" s="96" t="n">
        <v>0</v>
      </c>
      <c r="D1145" s="231" t="n">
        <f aca="false">IF(B1145=0,IF(C1145=0,0,1),IF(C1145=0,-1,C1145/B1145))*100</f>
        <v>0</v>
      </c>
      <c r="E1145" s="96"/>
    </row>
    <row r="1146" customFormat="false" ht="20.1" hidden="false" customHeight="true" outlineLevel="0" collapsed="false">
      <c r="A1146" s="105" t="s">
        <v>345</v>
      </c>
      <c r="B1146" s="96" t="n">
        <v>0</v>
      </c>
      <c r="C1146" s="96" t="n">
        <v>0</v>
      </c>
      <c r="D1146" s="231" t="n">
        <f aca="false">IF(B1146=0,IF(C1146=0,0,1),IF(C1146=0,-1,C1146/B1146))*100</f>
        <v>0</v>
      </c>
      <c r="E1146" s="96"/>
    </row>
    <row r="1147" customFormat="false" ht="20.1" hidden="false" customHeight="true" outlineLevel="0" collapsed="false">
      <c r="A1147" s="105" t="s">
        <v>152</v>
      </c>
      <c r="B1147" s="96" t="n">
        <v>0</v>
      </c>
      <c r="C1147" s="96" t="n">
        <v>0</v>
      </c>
      <c r="D1147" s="231" t="n">
        <f aca="false">IF(B1147=0,IF(C1147=0,0,1),IF(C1147=0,-1,C1147/B1147))*100</f>
        <v>0</v>
      </c>
      <c r="E1147" s="96"/>
    </row>
    <row r="1148" customFormat="false" ht="20.1" hidden="false" customHeight="true" outlineLevel="0" collapsed="false">
      <c r="A1148" s="105" t="s">
        <v>157</v>
      </c>
      <c r="B1148" s="96" t="n">
        <v>0</v>
      </c>
      <c r="C1148" s="96" t="n">
        <v>0</v>
      </c>
      <c r="D1148" s="231" t="n">
        <f aca="false">IF(B1148=0,IF(C1148=0,0,1),IF(C1148=0,-1,C1148/B1148))*100</f>
        <v>0</v>
      </c>
      <c r="E1148" s="96"/>
    </row>
    <row r="1149" customFormat="false" ht="20.1" hidden="false" customHeight="true" outlineLevel="0" collapsed="false">
      <c r="A1149" s="105" t="s">
        <v>165</v>
      </c>
      <c r="B1149" s="96" t="n">
        <v>0</v>
      </c>
      <c r="C1149" s="96" t="n">
        <v>0</v>
      </c>
      <c r="D1149" s="231" t="n">
        <f aca="false">IF(B1149=0,IF(C1149=0,0,1),IF(C1149=0,-1,C1149/B1149))*100</f>
        <v>0</v>
      </c>
      <c r="E1149" s="96"/>
    </row>
    <row r="1150" customFormat="false" ht="20.1" hidden="false" customHeight="true" outlineLevel="0" collapsed="false">
      <c r="A1150" s="105" t="s">
        <v>583</v>
      </c>
      <c r="B1150" s="92" t="n">
        <f aca="false">B1151+B1171+B1191+B1200+B1213+B1228</f>
        <v>1634</v>
      </c>
      <c r="C1150" s="92" t="n">
        <f aca="false">C1151+C1171+C1191+C1200+C1213+C1228</f>
        <v>963</v>
      </c>
      <c r="D1150" s="231" t="n">
        <f aca="false">IF(B1150=0,IF(C1150=0,0,1),IF(C1150=0,-1,C1150/B1150))*100</f>
        <v>58.9351285189718</v>
      </c>
      <c r="E1150" s="96"/>
    </row>
    <row r="1151" customFormat="false" ht="20.1" hidden="false" customHeight="true" outlineLevel="0" collapsed="false">
      <c r="A1151" s="105" t="s">
        <v>584</v>
      </c>
      <c r="B1151" s="92" t="n">
        <f aca="false">SUM(B1152:B1170)</f>
        <v>1534</v>
      </c>
      <c r="C1151" s="92" t="n">
        <f aca="false">SUM(C1152:C1170)</f>
        <v>914</v>
      </c>
      <c r="D1151" s="231" t="n">
        <f aca="false">IF(B1151=0,IF(C1151=0,0,1),IF(C1151=0,-1,C1151/B1151))*100</f>
        <v>59.5827900912647</v>
      </c>
      <c r="E1151" s="96"/>
    </row>
    <row r="1152" customFormat="false" ht="20.1" hidden="false" customHeight="true" outlineLevel="0" collapsed="false">
      <c r="A1152" s="105" t="s">
        <v>1516</v>
      </c>
      <c r="B1152" s="96" t="n">
        <v>235</v>
      </c>
      <c r="C1152" s="96" t="n">
        <v>172</v>
      </c>
      <c r="D1152" s="231" t="n">
        <f aca="false">IF(B1152=0,IF(C1152=0,0,1),IF(C1152=0,-1,C1152/B1152))*100</f>
        <v>73.1914893617021</v>
      </c>
      <c r="E1152" s="96"/>
    </row>
    <row r="1153" customFormat="false" ht="20.1" hidden="false" customHeight="true" outlineLevel="0" collapsed="false">
      <c r="A1153" s="105" t="s">
        <v>1517</v>
      </c>
      <c r="B1153" s="96" t="n">
        <v>68</v>
      </c>
      <c r="C1153" s="96" t="n">
        <v>82</v>
      </c>
      <c r="D1153" s="231" t="n">
        <f aca="false">IF(B1153=0,IF(C1153=0,0,1),IF(C1153=0,-1,C1153/B1153))*100</f>
        <v>120.588235294118</v>
      </c>
      <c r="E1153" s="96"/>
    </row>
    <row r="1154" customFormat="false" ht="20.1" hidden="false" customHeight="true" outlineLevel="0" collapsed="false">
      <c r="A1154" s="105" t="s">
        <v>1518</v>
      </c>
      <c r="B1154" s="96" t="n">
        <v>0</v>
      </c>
      <c r="C1154" s="96" t="n">
        <v>0</v>
      </c>
      <c r="D1154" s="231" t="n">
        <f aca="false">IF(B1154=0,IF(C1154=0,0,1),IF(C1154=0,-1,C1154/B1154))*100</f>
        <v>0</v>
      </c>
      <c r="E1154" s="96"/>
    </row>
    <row r="1155" customFormat="false" ht="20.1" hidden="false" customHeight="true" outlineLevel="0" collapsed="false">
      <c r="A1155" s="105" t="s">
        <v>1740</v>
      </c>
      <c r="B1155" s="96" t="n">
        <v>0</v>
      </c>
      <c r="C1155" s="96" t="n">
        <v>0</v>
      </c>
      <c r="D1155" s="231" t="n">
        <f aca="false">IF(B1155=0,IF(C1155=0,0,1),IF(C1155=0,-1,C1155/B1155))*100</f>
        <v>0</v>
      </c>
      <c r="E1155" s="96"/>
    </row>
    <row r="1156" customFormat="false" ht="20.1" hidden="false" customHeight="true" outlineLevel="0" collapsed="false">
      <c r="A1156" s="105" t="s">
        <v>1741</v>
      </c>
      <c r="B1156" s="96" t="n">
        <v>0</v>
      </c>
      <c r="C1156" s="96" t="n">
        <v>0</v>
      </c>
      <c r="D1156" s="231" t="n">
        <f aca="false">IF(B1156=0,IF(C1156=0,0,1),IF(C1156=0,-1,C1156/B1156))*100</f>
        <v>0</v>
      </c>
      <c r="E1156" s="96"/>
    </row>
    <row r="1157" customFormat="false" ht="20.1" hidden="false" customHeight="true" outlineLevel="0" collapsed="false">
      <c r="A1157" s="105" t="s">
        <v>1742</v>
      </c>
      <c r="B1157" s="96" t="n">
        <v>226</v>
      </c>
      <c r="C1157" s="96" t="n">
        <v>108</v>
      </c>
      <c r="D1157" s="231" t="n">
        <f aca="false">IF(B1157=0,IF(C1157=0,0,1),IF(C1157=0,-1,C1157/B1157))*100</f>
        <v>47.787610619469</v>
      </c>
      <c r="E1157" s="96"/>
    </row>
    <row r="1158" customFormat="false" ht="20.1" hidden="false" customHeight="true" outlineLevel="0" collapsed="false">
      <c r="A1158" s="105" t="s">
        <v>1743</v>
      </c>
      <c r="B1158" s="96" t="n">
        <v>0</v>
      </c>
      <c r="C1158" s="96" t="n">
        <v>0</v>
      </c>
      <c r="D1158" s="231" t="n">
        <f aca="false">IF(B1158=0,IF(C1158=0,0,1),IF(C1158=0,-1,C1158/B1158))*100</f>
        <v>0</v>
      </c>
      <c r="E1158" s="96"/>
    </row>
    <row r="1159" customFormat="false" ht="20.1" hidden="false" customHeight="true" outlineLevel="0" collapsed="false">
      <c r="A1159" s="105" t="s">
        <v>1744</v>
      </c>
      <c r="B1159" s="96" t="n">
        <v>14</v>
      </c>
      <c r="C1159" s="96" t="n">
        <v>49</v>
      </c>
      <c r="D1159" s="231" t="n">
        <f aca="false">IF(B1159=0,IF(C1159=0,0,1),IF(C1159=0,-1,C1159/B1159))*100</f>
        <v>350</v>
      </c>
      <c r="E1159" s="96"/>
    </row>
    <row r="1160" customFormat="false" ht="20.1" hidden="false" customHeight="true" outlineLevel="0" collapsed="false">
      <c r="A1160" s="105" t="s">
        <v>1745</v>
      </c>
      <c r="B1160" s="96" t="n">
        <v>0</v>
      </c>
      <c r="C1160" s="96" t="n">
        <v>0</v>
      </c>
      <c r="D1160" s="231" t="n">
        <f aca="false">IF(B1160=0,IF(C1160=0,0,1),IF(C1160=0,-1,C1160/B1160))*100</f>
        <v>0</v>
      </c>
      <c r="E1160" s="96"/>
    </row>
    <row r="1161" customFormat="false" ht="20.1" hidden="false" customHeight="true" outlineLevel="0" collapsed="false">
      <c r="A1161" s="105" t="s">
        <v>1746</v>
      </c>
      <c r="B1161" s="96" t="n">
        <v>0</v>
      </c>
      <c r="C1161" s="96" t="n">
        <v>0</v>
      </c>
      <c r="D1161" s="231" t="n">
        <f aca="false">IF(B1161=0,IF(C1161=0,0,1),IF(C1161=0,-1,C1161/B1161))*100</f>
        <v>0</v>
      </c>
      <c r="E1161" s="96"/>
    </row>
    <row r="1162" customFormat="false" ht="20.1" hidden="false" customHeight="true" outlineLevel="0" collapsed="false">
      <c r="A1162" s="105" t="s">
        <v>1747</v>
      </c>
      <c r="B1162" s="96" t="n">
        <v>299</v>
      </c>
      <c r="C1162" s="96" t="n">
        <v>150</v>
      </c>
      <c r="D1162" s="231" t="n">
        <f aca="false">IF(B1162=0,IF(C1162=0,0,1),IF(C1162=0,-1,C1162/B1162))*100</f>
        <v>50.1672240802676</v>
      </c>
      <c r="E1162" s="96"/>
    </row>
    <row r="1163" customFormat="false" ht="20.1" hidden="false" customHeight="true" outlineLevel="0" collapsed="false">
      <c r="A1163" s="105" t="s">
        <v>1748</v>
      </c>
      <c r="B1163" s="96" t="n">
        <v>21</v>
      </c>
      <c r="C1163" s="96" t="n">
        <v>27</v>
      </c>
      <c r="D1163" s="231" t="n">
        <f aca="false">IF(B1163=0,IF(C1163=0,0,1),IF(C1163=0,-1,C1163/B1163))*100</f>
        <v>128.571428571429</v>
      </c>
      <c r="E1163" s="96"/>
    </row>
    <row r="1164" customFormat="false" ht="20.1" hidden="false" customHeight="true" outlineLevel="0" collapsed="false">
      <c r="A1164" s="105" t="s">
        <v>1749</v>
      </c>
      <c r="B1164" s="96" t="n">
        <v>0</v>
      </c>
      <c r="C1164" s="96" t="n">
        <v>0</v>
      </c>
      <c r="D1164" s="231" t="n">
        <f aca="false">IF(B1164=0,IF(C1164=0,0,1),IF(C1164=0,-1,C1164/B1164))*100</f>
        <v>0</v>
      </c>
      <c r="E1164" s="96"/>
    </row>
    <row r="1165" customFormat="false" ht="20.1" hidden="false" customHeight="true" outlineLevel="0" collapsed="false">
      <c r="A1165" s="105" t="s">
        <v>1750</v>
      </c>
      <c r="B1165" s="96" t="n">
        <v>8</v>
      </c>
      <c r="C1165" s="96" t="n">
        <v>47</v>
      </c>
      <c r="D1165" s="231" t="n">
        <f aca="false">IF(B1165=0,IF(C1165=0,0,1),IF(C1165=0,-1,C1165/B1165))*100</f>
        <v>587.5</v>
      </c>
      <c r="E1165" s="96"/>
    </row>
    <row r="1166" customFormat="false" ht="20.1" hidden="false" customHeight="true" outlineLevel="0" collapsed="false">
      <c r="A1166" s="105" t="s">
        <v>1751</v>
      </c>
      <c r="B1166" s="96" t="n">
        <v>0</v>
      </c>
      <c r="C1166" s="96" t="n">
        <v>0</v>
      </c>
      <c r="D1166" s="231" t="n">
        <f aca="false">IF(B1166=0,IF(C1166=0,0,1),IF(C1166=0,-1,C1166/B1166))*100</f>
        <v>0</v>
      </c>
      <c r="E1166" s="96"/>
    </row>
    <row r="1167" customFormat="false" ht="20.1" hidden="false" customHeight="true" outlineLevel="0" collapsed="false">
      <c r="A1167" s="105" t="s">
        <v>1752</v>
      </c>
      <c r="B1167" s="96" t="n">
        <v>0</v>
      </c>
      <c r="C1167" s="96" t="n">
        <v>0</v>
      </c>
      <c r="D1167" s="231" t="n">
        <f aca="false">IF(B1167=0,IF(C1167=0,0,1),IF(C1167=0,-1,C1167/B1167))*100</f>
        <v>0</v>
      </c>
      <c r="E1167" s="96"/>
    </row>
    <row r="1168" customFormat="false" ht="20.1" hidden="false" customHeight="true" outlineLevel="0" collapsed="false">
      <c r="A1168" s="105" t="s">
        <v>1753</v>
      </c>
      <c r="B1168" s="96" t="n">
        <v>0</v>
      </c>
      <c r="C1168" s="96" t="n">
        <v>0</v>
      </c>
      <c r="D1168" s="231" t="n">
        <f aca="false">IF(B1168=0,IF(C1168=0,0,1),IF(C1168=0,-1,C1168/B1168))*100</f>
        <v>0</v>
      </c>
      <c r="E1168" s="96"/>
    </row>
    <row r="1169" customFormat="false" ht="20.1" hidden="false" customHeight="true" outlineLevel="0" collapsed="false">
      <c r="A1169" s="105" t="s">
        <v>1529</v>
      </c>
      <c r="B1169" s="96" t="n">
        <v>61</v>
      </c>
      <c r="C1169" s="96" t="n">
        <v>72</v>
      </c>
      <c r="D1169" s="231" t="n">
        <f aca="false">IF(B1169=0,IF(C1169=0,0,1),IF(C1169=0,-1,C1169/B1169))*100</f>
        <v>118.032786885246</v>
      </c>
      <c r="E1169" s="96"/>
    </row>
    <row r="1170" customFormat="false" ht="20.1" hidden="false" customHeight="true" outlineLevel="0" collapsed="false">
      <c r="A1170" s="105" t="s">
        <v>1754</v>
      </c>
      <c r="B1170" s="96" t="n">
        <v>602</v>
      </c>
      <c r="C1170" s="96" t="n">
        <v>207</v>
      </c>
      <c r="D1170" s="231" t="n">
        <f aca="false">IF(B1170=0,IF(C1170=0,0,1),IF(C1170=0,-1,C1170/B1170))*100</f>
        <v>34.3853820598007</v>
      </c>
      <c r="E1170" s="96"/>
    </row>
    <row r="1171" customFormat="false" ht="20.1" hidden="false" customHeight="true" outlineLevel="0" collapsed="false">
      <c r="A1171" s="105" t="s">
        <v>585</v>
      </c>
      <c r="B1171" s="92" t="n">
        <f aca="false">SUM(B1172:B1190)</f>
        <v>15</v>
      </c>
      <c r="C1171" s="92" t="n">
        <f aca="false">SUM(C1172:C1190)</f>
        <v>0</v>
      </c>
      <c r="D1171" s="231" t="n">
        <f aca="false">IF(B1171=0,IF(C1171=0,0,1),IF(C1171=0,-1,C1171/B1171))*100</f>
        <v>-100</v>
      </c>
      <c r="E1171" s="96"/>
    </row>
    <row r="1172" customFormat="false" ht="20.1" hidden="false" customHeight="true" outlineLevel="0" collapsed="false">
      <c r="A1172" s="105" t="s">
        <v>1516</v>
      </c>
      <c r="B1172" s="96" t="n">
        <v>0</v>
      </c>
      <c r="C1172" s="96" t="n">
        <v>0</v>
      </c>
      <c r="D1172" s="231" t="n">
        <f aca="false">IF(B1172=0,IF(C1172=0,0,1),IF(C1172=0,-1,C1172/B1172))*100</f>
        <v>0</v>
      </c>
      <c r="E1172" s="96"/>
    </row>
    <row r="1173" customFormat="false" ht="20.1" hidden="false" customHeight="true" outlineLevel="0" collapsed="false">
      <c r="A1173" s="105" t="s">
        <v>1517</v>
      </c>
      <c r="B1173" s="96" t="n">
        <v>0</v>
      </c>
      <c r="C1173" s="96" t="n">
        <v>0</v>
      </c>
      <c r="D1173" s="231" t="n">
        <f aca="false">IF(B1173=0,IF(C1173=0,0,1),IF(C1173=0,-1,C1173/B1173))*100</f>
        <v>0</v>
      </c>
      <c r="E1173" s="96"/>
    </row>
    <row r="1174" customFormat="false" ht="20.1" hidden="false" customHeight="true" outlineLevel="0" collapsed="false">
      <c r="A1174" s="105" t="s">
        <v>1518</v>
      </c>
      <c r="B1174" s="96" t="n">
        <v>0</v>
      </c>
      <c r="C1174" s="96" t="n">
        <v>0</v>
      </c>
      <c r="D1174" s="231" t="n">
        <f aca="false">IF(B1174=0,IF(C1174=0,0,1),IF(C1174=0,-1,C1174/B1174))*100</f>
        <v>0</v>
      </c>
      <c r="E1174" s="96"/>
    </row>
    <row r="1175" customFormat="false" ht="20.1" hidden="false" customHeight="true" outlineLevel="0" collapsed="false">
      <c r="A1175" s="105" t="s">
        <v>1755</v>
      </c>
      <c r="B1175" s="96" t="n">
        <v>0</v>
      </c>
      <c r="C1175" s="96" t="n">
        <v>0</v>
      </c>
      <c r="D1175" s="231" t="n">
        <f aca="false">IF(B1175=0,IF(C1175=0,0,1),IF(C1175=0,-1,C1175/B1175))*100</f>
        <v>0</v>
      </c>
      <c r="E1175" s="96"/>
    </row>
    <row r="1176" customFormat="false" ht="20.1" hidden="false" customHeight="true" outlineLevel="0" collapsed="false">
      <c r="A1176" s="105" t="s">
        <v>1756</v>
      </c>
      <c r="B1176" s="96" t="n">
        <v>0</v>
      </c>
      <c r="C1176" s="96" t="n">
        <v>0</v>
      </c>
      <c r="D1176" s="231" t="n">
        <f aca="false">IF(B1176=0,IF(C1176=0,0,1),IF(C1176=0,-1,C1176/B1176))*100</f>
        <v>0</v>
      </c>
      <c r="E1176" s="96"/>
    </row>
    <row r="1177" customFormat="false" ht="20.1" hidden="false" customHeight="true" outlineLevel="0" collapsed="false">
      <c r="A1177" s="105" t="s">
        <v>1757</v>
      </c>
      <c r="B1177" s="96" t="n">
        <v>0</v>
      </c>
      <c r="C1177" s="96" t="n">
        <v>0</v>
      </c>
      <c r="D1177" s="231" t="n">
        <f aca="false">IF(B1177=0,IF(C1177=0,0,1),IF(C1177=0,-1,C1177/B1177))*100</f>
        <v>0</v>
      </c>
      <c r="E1177" s="96"/>
    </row>
    <row r="1178" customFormat="false" ht="20.1" hidden="false" customHeight="true" outlineLevel="0" collapsed="false">
      <c r="A1178" s="105" t="s">
        <v>1758</v>
      </c>
      <c r="B1178" s="96" t="n">
        <v>0</v>
      </c>
      <c r="C1178" s="96" t="n">
        <v>0</v>
      </c>
      <c r="D1178" s="231" t="n">
        <f aca="false">IF(B1178=0,IF(C1178=0,0,1),IF(C1178=0,-1,C1178/B1178))*100</f>
        <v>0</v>
      </c>
      <c r="E1178" s="96"/>
    </row>
    <row r="1179" customFormat="false" ht="20.1" hidden="false" customHeight="true" outlineLevel="0" collapsed="false">
      <c r="A1179" s="105" t="s">
        <v>1759</v>
      </c>
      <c r="B1179" s="96" t="n">
        <v>0</v>
      </c>
      <c r="C1179" s="96" t="n">
        <v>0</v>
      </c>
      <c r="D1179" s="231" t="n">
        <f aca="false">IF(B1179=0,IF(C1179=0,0,1),IF(C1179=0,-1,C1179/B1179))*100</f>
        <v>0</v>
      </c>
      <c r="E1179" s="96"/>
    </row>
    <row r="1180" customFormat="false" ht="20.1" hidden="false" customHeight="true" outlineLevel="0" collapsed="false">
      <c r="A1180" s="105" t="s">
        <v>1760</v>
      </c>
      <c r="B1180" s="96" t="n">
        <v>0</v>
      </c>
      <c r="C1180" s="96" t="n">
        <v>0</v>
      </c>
      <c r="D1180" s="231" t="n">
        <f aca="false">IF(B1180=0,IF(C1180=0,0,1),IF(C1180=0,-1,C1180/B1180))*100</f>
        <v>0</v>
      </c>
      <c r="E1180" s="96"/>
    </row>
    <row r="1181" customFormat="false" ht="20.1" hidden="false" customHeight="true" outlineLevel="0" collapsed="false">
      <c r="A1181" s="105" t="s">
        <v>1761</v>
      </c>
      <c r="B1181" s="96" t="n">
        <v>0</v>
      </c>
      <c r="C1181" s="96" t="n">
        <v>0</v>
      </c>
      <c r="D1181" s="231" t="n">
        <f aca="false">IF(B1181=0,IF(C1181=0,0,1),IF(C1181=0,-1,C1181/B1181))*100</f>
        <v>0</v>
      </c>
      <c r="E1181" s="96"/>
    </row>
    <row r="1182" customFormat="false" ht="20.1" hidden="false" customHeight="true" outlineLevel="0" collapsed="false">
      <c r="A1182" s="105" t="s">
        <v>1762</v>
      </c>
      <c r="B1182" s="96" t="n">
        <v>0</v>
      </c>
      <c r="C1182" s="96" t="n">
        <v>0</v>
      </c>
      <c r="D1182" s="231" t="n">
        <f aca="false">IF(B1182=0,IF(C1182=0,0,1),IF(C1182=0,-1,C1182/B1182))*100</f>
        <v>0</v>
      </c>
      <c r="E1182" s="96"/>
    </row>
    <row r="1183" customFormat="false" ht="20.1" hidden="false" customHeight="true" outlineLevel="0" collapsed="false">
      <c r="A1183" s="105" t="s">
        <v>1763</v>
      </c>
      <c r="B1183" s="96" t="n">
        <v>0</v>
      </c>
      <c r="C1183" s="96" t="n">
        <v>0</v>
      </c>
      <c r="D1183" s="231" t="n">
        <f aca="false">IF(B1183=0,IF(C1183=0,0,1),IF(C1183=0,-1,C1183/B1183))*100</f>
        <v>0</v>
      </c>
      <c r="E1183" s="96"/>
    </row>
    <row r="1184" customFormat="false" ht="20.1" hidden="false" customHeight="true" outlineLevel="0" collapsed="false">
      <c r="A1184" s="105" t="s">
        <v>1764</v>
      </c>
      <c r="B1184" s="96" t="n">
        <v>0</v>
      </c>
      <c r="C1184" s="96" t="n">
        <v>0</v>
      </c>
      <c r="D1184" s="231" t="n">
        <f aca="false">IF(B1184=0,IF(C1184=0,0,1),IF(C1184=0,-1,C1184/B1184))*100</f>
        <v>0</v>
      </c>
      <c r="E1184" s="96"/>
    </row>
    <row r="1185" customFormat="false" ht="20.1" hidden="false" customHeight="true" outlineLevel="0" collapsed="false">
      <c r="A1185" s="105" t="s">
        <v>1765</v>
      </c>
      <c r="B1185" s="96" t="n">
        <v>0</v>
      </c>
      <c r="C1185" s="96" t="n">
        <v>0</v>
      </c>
      <c r="D1185" s="231" t="n">
        <f aca="false">IF(B1185=0,IF(C1185=0,0,1),IF(C1185=0,-1,C1185/B1185))*100</f>
        <v>0</v>
      </c>
      <c r="E1185" s="96"/>
    </row>
    <row r="1186" customFormat="false" ht="20.1" hidden="false" customHeight="true" outlineLevel="0" collapsed="false">
      <c r="A1186" s="105" t="s">
        <v>1766</v>
      </c>
      <c r="B1186" s="96" t="n">
        <v>0</v>
      </c>
      <c r="C1186" s="96" t="n">
        <v>0</v>
      </c>
      <c r="D1186" s="231" t="n">
        <f aca="false">IF(B1186=0,IF(C1186=0,0,1),IF(C1186=0,-1,C1186/B1186))*100</f>
        <v>0</v>
      </c>
      <c r="E1186" s="96"/>
    </row>
    <row r="1187" customFormat="false" ht="20.1" hidden="false" customHeight="true" outlineLevel="0" collapsed="false">
      <c r="A1187" s="105" t="s">
        <v>1767</v>
      </c>
      <c r="B1187" s="96" t="n">
        <v>0</v>
      </c>
      <c r="C1187" s="96" t="n">
        <v>0</v>
      </c>
      <c r="D1187" s="231" t="n">
        <f aca="false">IF(B1187=0,IF(C1187=0,0,1),IF(C1187=0,-1,C1187/B1187))*100</f>
        <v>0</v>
      </c>
      <c r="E1187" s="96"/>
    </row>
    <row r="1188" customFormat="false" ht="20.1" hidden="false" customHeight="true" outlineLevel="0" collapsed="false">
      <c r="A1188" s="105" t="s">
        <v>1768</v>
      </c>
      <c r="B1188" s="96" t="n">
        <v>15</v>
      </c>
      <c r="C1188" s="96" t="n">
        <v>0</v>
      </c>
      <c r="D1188" s="231" t="n">
        <f aca="false">IF(B1188=0,IF(C1188=0,0,1),IF(C1188=0,-1,C1188/B1188))*100</f>
        <v>-100</v>
      </c>
      <c r="E1188" s="96"/>
    </row>
    <row r="1189" customFormat="false" ht="20.1" hidden="false" customHeight="true" outlineLevel="0" collapsed="false">
      <c r="A1189" s="105" t="s">
        <v>1529</v>
      </c>
      <c r="B1189" s="96" t="n">
        <v>0</v>
      </c>
      <c r="C1189" s="96" t="n">
        <v>0</v>
      </c>
      <c r="D1189" s="231" t="n">
        <f aca="false">IF(B1189=0,IF(C1189=0,0,1),IF(C1189=0,-1,C1189/B1189))*100</f>
        <v>0</v>
      </c>
      <c r="E1189" s="96"/>
    </row>
    <row r="1190" customFormat="false" ht="20.1" hidden="false" customHeight="true" outlineLevel="0" collapsed="false">
      <c r="A1190" s="105" t="s">
        <v>1769</v>
      </c>
      <c r="B1190" s="96" t="n">
        <v>0</v>
      </c>
      <c r="C1190" s="96" t="n">
        <v>0</v>
      </c>
      <c r="D1190" s="231" t="n">
        <f aca="false">IF(B1190=0,IF(C1190=0,0,1),IF(C1190=0,-1,C1190/B1190))*100</f>
        <v>0</v>
      </c>
      <c r="E1190" s="96"/>
    </row>
    <row r="1191" customFormat="false" ht="20.1" hidden="false" customHeight="true" outlineLevel="0" collapsed="false">
      <c r="A1191" s="105" t="s">
        <v>586</v>
      </c>
      <c r="B1191" s="92" t="n">
        <f aca="false">SUM(B1192:B1199)</f>
        <v>0</v>
      </c>
      <c r="C1191" s="92" t="n">
        <f aca="false">SUM(C1192:C1199)</f>
        <v>0</v>
      </c>
      <c r="D1191" s="231" t="n">
        <f aca="false">IF(B1191=0,IF(C1191=0,0,1),IF(C1191=0,-1,C1191/B1191))*100</f>
        <v>0</v>
      </c>
      <c r="E1191" s="96"/>
    </row>
    <row r="1192" customFormat="false" ht="20.1" hidden="false" customHeight="true" outlineLevel="0" collapsed="false">
      <c r="A1192" s="105" t="s">
        <v>1516</v>
      </c>
      <c r="B1192" s="96" t="n">
        <v>0</v>
      </c>
      <c r="C1192" s="96" t="n">
        <v>0</v>
      </c>
      <c r="D1192" s="231" t="n">
        <f aca="false">IF(B1192=0,IF(C1192=0,0,1),IF(C1192=0,-1,C1192/B1192))*100</f>
        <v>0</v>
      </c>
      <c r="E1192" s="96"/>
    </row>
    <row r="1193" customFormat="false" ht="20.1" hidden="false" customHeight="true" outlineLevel="0" collapsed="false">
      <c r="A1193" s="105" t="s">
        <v>1517</v>
      </c>
      <c r="B1193" s="96" t="n">
        <v>0</v>
      </c>
      <c r="C1193" s="96" t="n">
        <v>0</v>
      </c>
      <c r="D1193" s="231" t="n">
        <f aca="false">IF(B1193=0,IF(C1193=0,0,1),IF(C1193=0,-1,C1193/B1193))*100</f>
        <v>0</v>
      </c>
      <c r="E1193" s="96"/>
    </row>
    <row r="1194" customFormat="false" ht="20.1" hidden="false" customHeight="true" outlineLevel="0" collapsed="false">
      <c r="A1194" s="105" t="s">
        <v>1518</v>
      </c>
      <c r="B1194" s="96" t="n">
        <v>0</v>
      </c>
      <c r="C1194" s="96" t="n">
        <v>0</v>
      </c>
      <c r="D1194" s="231" t="n">
        <f aca="false">IF(B1194=0,IF(C1194=0,0,1),IF(C1194=0,-1,C1194/B1194))*100</f>
        <v>0</v>
      </c>
      <c r="E1194" s="96"/>
    </row>
    <row r="1195" customFormat="false" ht="20.1" hidden="false" customHeight="true" outlineLevel="0" collapsed="false">
      <c r="A1195" s="105" t="s">
        <v>1770</v>
      </c>
      <c r="B1195" s="96" t="n">
        <v>0</v>
      </c>
      <c r="C1195" s="96" t="n">
        <v>0</v>
      </c>
      <c r="D1195" s="231" t="n">
        <f aca="false">IF(B1195=0,IF(C1195=0,0,1),IF(C1195=0,-1,C1195/B1195))*100</f>
        <v>0</v>
      </c>
      <c r="E1195" s="96"/>
    </row>
    <row r="1196" customFormat="false" ht="20.1" hidden="false" customHeight="true" outlineLevel="0" collapsed="false">
      <c r="A1196" s="105" t="s">
        <v>1771</v>
      </c>
      <c r="B1196" s="96" t="n">
        <v>0</v>
      </c>
      <c r="C1196" s="96" t="n">
        <v>0</v>
      </c>
      <c r="D1196" s="231" t="n">
        <f aca="false">IF(B1196=0,IF(C1196=0,0,1),IF(C1196=0,-1,C1196/B1196))*100</f>
        <v>0</v>
      </c>
      <c r="E1196" s="96"/>
    </row>
    <row r="1197" customFormat="false" ht="20.1" hidden="false" customHeight="true" outlineLevel="0" collapsed="false">
      <c r="A1197" s="105" t="s">
        <v>1772</v>
      </c>
      <c r="B1197" s="96" t="n">
        <v>0</v>
      </c>
      <c r="C1197" s="96" t="n">
        <v>0</v>
      </c>
      <c r="D1197" s="231" t="n">
        <f aca="false">IF(B1197=0,IF(C1197=0,0,1),IF(C1197=0,-1,C1197/B1197))*100</f>
        <v>0</v>
      </c>
      <c r="E1197" s="96"/>
    </row>
    <row r="1198" customFormat="false" ht="20.1" hidden="false" customHeight="true" outlineLevel="0" collapsed="false">
      <c r="A1198" s="105" t="s">
        <v>1529</v>
      </c>
      <c r="B1198" s="96" t="n">
        <v>0</v>
      </c>
      <c r="C1198" s="96" t="n">
        <v>0</v>
      </c>
      <c r="D1198" s="231" t="n">
        <f aca="false">IF(B1198=0,IF(C1198=0,0,1),IF(C1198=0,-1,C1198/B1198))*100</f>
        <v>0</v>
      </c>
      <c r="E1198" s="96"/>
    </row>
    <row r="1199" customFormat="false" ht="20.1" hidden="false" customHeight="true" outlineLevel="0" collapsed="false">
      <c r="A1199" s="105" t="s">
        <v>1773</v>
      </c>
      <c r="B1199" s="96" t="n">
        <v>0</v>
      </c>
      <c r="C1199" s="96" t="n">
        <v>0</v>
      </c>
      <c r="D1199" s="231" t="n">
        <f aca="false">IF(B1199=0,IF(C1199=0,0,1),IF(C1199=0,-1,C1199/B1199))*100</f>
        <v>0</v>
      </c>
      <c r="E1199" s="96"/>
    </row>
    <row r="1200" customFormat="false" ht="20.1" hidden="false" customHeight="true" outlineLevel="0" collapsed="false">
      <c r="A1200" s="105" t="s">
        <v>587</v>
      </c>
      <c r="B1200" s="92" t="n">
        <f aca="false">SUM(B1201:B1212)</f>
        <v>20</v>
      </c>
      <c r="C1200" s="92" t="n">
        <f aca="false">SUM(C1201:C1212)</f>
        <v>18</v>
      </c>
      <c r="D1200" s="231" t="n">
        <f aca="false">IF(B1200=0,IF(C1200=0,0,1),IF(C1200=0,-1,C1200/B1200))*100</f>
        <v>90</v>
      </c>
      <c r="E1200" s="96"/>
    </row>
    <row r="1201" customFormat="false" ht="20.1" hidden="false" customHeight="true" outlineLevel="0" collapsed="false">
      <c r="A1201" s="105" t="s">
        <v>1516</v>
      </c>
      <c r="B1201" s="96" t="n">
        <v>14</v>
      </c>
      <c r="C1201" s="96" t="n">
        <v>11</v>
      </c>
      <c r="D1201" s="231" t="n">
        <f aca="false">IF(B1201=0,IF(C1201=0,0,1),IF(C1201=0,-1,C1201/B1201))*100</f>
        <v>78.5714285714286</v>
      </c>
      <c r="E1201" s="96"/>
    </row>
    <row r="1202" customFormat="false" ht="20.1" hidden="false" customHeight="true" outlineLevel="0" collapsed="false">
      <c r="A1202" s="105" t="s">
        <v>1517</v>
      </c>
      <c r="B1202" s="96" t="n">
        <v>0</v>
      </c>
      <c r="C1202" s="96" t="n">
        <v>0</v>
      </c>
      <c r="D1202" s="231" t="n">
        <f aca="false">IF(B1202=0,IF(C1202=0,0,1),IF(C1202=0,-1,C1202/B1202))*100</f>
        <v>0</v>
      </c>
      <c r="E1202" s="96"/>
    </row>
    <row r="1203" customFormat="false" ht="20.1" hidden="false" customHeight="true" outlineLevel="0" collapsed="false">
      <c r="A1203" s="105" t="s">
        <v>1518</v>
      </c>
      <c r="B1203" s="96" t="n">
        <v>0</v>
      </c>
      <c r="C1203" s="96" t="n">
        <v>0</v>
      </c>
      <c r="D1203" s="231" t="n">
        <f aca="false">IF(B1203=0,IF(C1203=0,0,1),IF(C1203=0,-1,C1203/B1203))*100</f>
        <v>0</v>
      </c>
      <c r="E1203" s="96"/>
    </row>
    <row r="1204" customFormat="false" ht="20.1" hidden="false" customHeight="true" outlineLevel="0" collapsed="false">
      <c r="A1204" s="105" t="s">
        <v>1774</v>
      </c>
      <c r="B1204" s="96" t="n">
        <v>0</v>
      </c>
      <c r="C1204" s="96" t="n">
        <v>0</v>
      </c>
      <c r="D1204" s="231" t="n">
        <f aca="false">IF(B1204=0,IF(C1204=0,0,1),IF(C1204=0,-1,C1204/B1204))*100</f>
        <v>0</v>
      </c>
      <c r="E1204" s="96"/>
    </row>
    <row r="1205" customFormat="false" ht="20.1" hidden="false" customHeight="true" outlineLevel="0" collapsed="false">
      <c r="A1205" s="105" t="s">
        <v>1775</v>
      </c>
      <c r="B1205" s="96" t="n">
        <v>0</v>
      </c>
      <c r="C1205" s="96" t="n">
        <v>0</v>
      </c>
      <c r="D1205" s="231" t="n">
        <f aca="false">IF(B1205=0,IF(C1205=0,0,1),IF(C1205=0,-1,C1205/B1205))*100</f>
        <v>0</v>
      </c>
      <c r="E1205" s="96"/>
    </row>
    <row r="1206" customFormat="false" ht="20.1" hidden="false" customHeight="true" outlineLevel="0" collapsed="false">
      <c r="A1206" s="105" t="s">
        <v>1776</v>
      </c>
      <c r="B1206" s="96" t="n">
        <v>0</v>
      </c>
      <c r="C1206" s="96" t="n">
        <v>0</v>
      </c>
      <c r="D1206" s="231" t="n">
        <f aca="false">IF(B1206=0,IF(C1206=0,0,1),IF(C1206=0,-1,C1206/B1206))*100</f>
        <v>0</v>
      </c>
      <c r="E1206" s="96"/>
    </row>
    <row r="1207" customFormat="false" ht="20.1" hidden="false" customHeight="true" outlineLevel="0" collapsed="false">
      <c r="A1207" s="105" t="s">
        <v>1777</v>
      </c>
      <c r="B1207" s="96" t="n">
        <v>2</v>
      </c>
      <c r="C1207" s="96" t="n">
        <v>1</v>
      </c>
      <c r="D1207" s="231" t="n">
        <f aca="false">IF(B1207=0,IF(C1207=0,0,1),IF(C1207=0,-1,C1207/B1207))*100</f>
        <v>50</v>
      </c>
      <c r="E1207" s="96"/>
    </row>
    <row r="1208" customFormat="false" ht="20.1" hidden="false" customHeight="true" outlineLevel="0" collapsed="false">
      <c r="A1208" s="105" t="s">
        <v>1778</v>
      </c>
      <c r="B1208" s="96" t="n">
        <v>0</v>
      </c>
      <c r="C1208" s="96" t="n">
        <v>0</v>
      </c>
      <c r="D1208" s="231" t="n">
        <f aca="false">IF(B1208=0,IF(C1208=0,0,1),IF(C1208=0,-1,C1208/B1208))*100</f>
        <v>0</v>
      </c>
      <c r="E1208" s="96"/>
    </row>
    <row r="1209" customFormat="false" ht="20.1" hidden="false" customHeight="true" outlineLevel="0" collapsed="false">
      <c r="A1209" s="105" t="s">
        <v>1779</v>
      </c>
      <c r="B1209" s="96" t="n">
        <v>0</v>
      </c>
      <c r="C1209" s="96" t="n">
        <v>0</v>
      </c>
      <c r="D1209" s="231" t="n">
        <f aca="false">IF(B1209=0,IF(C1209=0,0,1),IF(C1209=0,-1,C1209/B1209))*100</f>
        <v>0</v>
      </c>
      <c r="E1209" s="96"/>
    </row>
    <row r="1210" customFormat="false" ht="20.1" hidden="false" customHeight="true" outlineLevel="0" collapsed="false">
      <c r="A1210" s="105" t="s">
        <v>1780</v>
      </c>
      <c r="B1210" s="96" t="n">
        <v>2</v>
      </c>
      <c r="C1210" s="96" t="n">
        <v>4</v>
      </c>
      <c r="D1210" s="231" t="n">
        <f aca="false">IF(B1210=0,IF(C1210=0,0,1),IF(C1210=0,-1,C1210/B1210))*100</f>
        <v>200</v>
      </c>
      <c r="E1210" s="96"/>
    </row>
    <row r="1211" customFormat="false" ht="20.1" hidden="false" customHeight="true" outlineLevel="0" collapsed="false">
      <c r="A1211" s="105" t="s">
        <v>1781</v>
      </c>
      <c r="B1211" s="96" t="n">
        <v>0</v>
      </c>
      <c r="C1211" s="96" t="n">
        <v>0</v>
      </c>
      <c r="D1211" s="231" t="n">
        <f aca="false">IF(B1211=0,IF(C1211=0,0,1),IF(C1211=0,-1,C1211/B1211))*100</f>
        <v>0</v>
      </c>
      <c r="E1211" s="96"/>
    </row>
    <row r="1212" customFormat="false" ht="20.1" hidden="false" customHeight="true" outlineLevel="0" collapsed="false">
      <c r="A1212" s="105" t="s">
        <v>1782</v>
      </c>
      <c r="B1212" s="96" t="n">
        <v>2</v>
      </c>
      <c r="C1212" s="96" t="n">
        <v>2</v>
      </c>
      <c r="D1212" s="231" t="n">
        <f aca="false">IF(B1212=0,IF(C1212=0,0,1),IF(C1212=0,-1,C1212/B1212))*100</f>
        <v>100</v>
      </c>
      <c r="E1212" s="96"/>
    </row>
    <row r="1213" customFormat="false" ht="20.1" hidden="false" customHeight="true" outlineLevel="0" collapsed="false">
      <c r="A1213" s="105" t="s">
        <v>588</v>
      </c>
      <c r="B1213" s="92" t="n">
        <f aca="false">SUM(B1214:B1227)</f>
        <v>65</v>
      </c>
      <c r="C1213" s="92" t="n">
        <f aca="false">SUM(C1214:C1227)</f>
        <v>31</v>
      </c>
      <c r="D1213" s="231" t="n">
        <f aca="false">IF(B1213=0,IF(C1213=0,0,1),IF(C1213=0,-1,C1213/B1213))*100</f>
        <v>47.6923076923077</v>
      </c>
      <c r="E1213" s="96"/>
    </row>
    <row r="1214" customFormat="false" ht="20.1" hidden="false" customHeight="true" outlineLevel="0" collapsed="false">
      <c r="A1214" s="105" t="s">
        <v>1516</v>
      </c>
      <c r="B1214" s="96" t="n">
        <v>0</v>
      </c>
      <c r="C1214" s="96" t="n">
        <v>0</v>
      </c>
      <c r="D1214" s="231" t="n">
        <f aca="false">IF(B1214=0,IF(C1214=0,0,1),IF(C1214=0,-1,C1214/B1214))*100</f>
        <v>0</v>
      </c>
      <c r="E1214" s="96"/>
    </row>
    <row r="1215" customFormat="false" ht="20.1" hidden="false" customHeight="true" outlineLevel="0" collapsed="false">
      <c r="A1215" s="105" t="s">
        <v>1517</v>
      </c>
      <c r="B1215" s="96" t="n">
        <v>0</v>
      </c>
      <c r="C1215" s="96" t="n">
        <v>0</v>
      </c>
      <c r="D1215" s="231" t="n">
        <f aca="false">IF(B1215=0,IF(C1215=0,0,1),IF(C1215=0,-1,C1215/B1215))*100</f>
        <v>0</v>
      </c>
      <c r="E1215" s="96"/>
    </row>
    <row r="1216" customFormat="false" ht="20.1" hidden="false" customHeight="true" outlineLevel="0" collapsed="false">
      <c r="A1216" s="105" t="s">
        <v>1518</v>
      </c>
      <c r="B1216" s="96" t="n">
        <v>0</v>
      </c>
      <c r="C1216" s="96" t="n">
        <v>0</v>
      </c>
      <c r="D1216" s="231" t="n">
        <f aca="false">IF(B1216=0,IF(C1216=0,0,1),IF(C1216=0,-1,C1216/B1216))*100</f>
        <v>0</v>
      </c>
      <c r="E1216" s="96"/>
    </row>
    <row r="1217" customFormat="false" ht="20.1" hidden="false" customHeight="true" outlineLevel="0" collapsed="false">
      <c r="A1217" s="105" t="s">
        <v>1783</v>
      </c>
      <c r="B1217" s="96" t="n">
        <v>21</v>
      </c>
      <c r="C1217" s="96" t="n">
        <v>17</v>
      </c>
      <c r="D1217" s="231" t="n">
        <f aca="false">IF(B1217=0,IF(C1217=0,0,1),IF(C1217=0,-1,C1217/B1217))*100</f>
        <v>80.952380952381</v>
      </c>
      <c r="E1217" s="96"/>
    </row>
    <row r="1218" customFormat="false" ht="20.1" hidden="false" customHeight="true" outlineLevel="0" collapsed="false">
      <c r="A1218" s="105" t="s">
        <v>1784</v>
      </c>
      <c r="B1218" s="96" t="n">
        <v>0</v>
      </c>
      <c r="C1218" s="96" t="n">
        <v>0</v>
      </c>
      <c r="D1218" s="231" t="n">
        <f aca="false">IF(B1218=0,IF(C1218=0,0,1),IF(C1218=0,-1,C1218/B1218))*100</f>
        <v>0</v>
      </c>
      <c r="E1218" s="96"/>
    </row>
    <row r="1219" customFormat="false" ht="20.1" hidden="false" customHeight="true" outlineLevel="0" collapsed="false">
      <c r="A1219" s="105" t="s">
        <v>1785</v>
      </c>
      <c r="B1219" s="96" t="n">
        <v>0</v>
      </c>
      <c r="C1219" s="96" t="n">
        <v>0</v>
      </c>
      <c r="D1219" s="231" t="n">
        <f aca="false">IF(B1219=0,IF(C1219=0,0,1),IF(C1219=0,-1,C1219/B1219))*100</f>
        <v>0</v>
      </c>
      <c r="E1219" s="96"/>
    </row>
    <row r="1220" customFormat="false" ht="20.1" hidden="false" customHeight="true" outlineLevel="0" collapsed="false">
      <c r="A1220" s="105" t="s">
        <v>1786</v>
      </c>
      <c r="B1220" s="96" t="n">
        <v>0</v>
      </c>
      <c r="C1220" s="96" t="n">
        <v>0</v>
      </c>
      <c r="D1220" s="231" t="n">
        <f aca="false">IF(B1220=0,IF(C1220=0,0,1),IF(C1220=0,-1,C1220/B1220))*100</f>
        <v>0</v>
      </c>
      <c r="E1220" s="96"/>
    </row>
    <row r="1221" customFormat="false" ht="20.1" hidden="false" customHeight="true" outlineLevel="0" collapsed="false">
      <c r="A1221" s="105" t="s">
        <v>1787</v>
      </c>
      <c r="B1221" s="96" t="n">
        <v>7</v>
      </c>
      <c r="C1221" s="96" t="n">
        <v>7</v>
      </c>
      <c r="D1221" s="231" t="n">
        <f aca="false">IF(B1221=0,IF(C1221=0,0,1),IF(C1221=0,-1,C1221/B1221))*100</f>
        <v>100</v>
      </c>
      <c r="E1221" s="96"/>
    </row>
    <row r="1222" customFormat="false" ht="20.1" hidden="false" customHeight="true" outlineLevel="0" collapsed="false">
      <c r="A1222" s="105" t="s">
        <v>1788</v>
      </c>
      <c r="B1222" s="96" t="n">
        <v>2</v>
      </c>
      <c r="C1222" s="96" t="n">
        <v>2</v>
      </c>
      <c r="D1222" s="231" t="n">
        <f aca="false">IF(B1222=0,IF(C1222=0,0,1),IF(C1222=0,-1,C1222/B1222))*100</f>
        <v>100</v>
      </c>
      <c r="E1222" s="96"/>
    </row>
    <row r="1223" customFormat="false" ht="20.1" hidden="false" customHeight="true" outlineLevel="0" collapsed="false">
      <c r="A1223" s="105" t="s">
        <v>1789</v>
      </c>
      <c r="B1223" s="96" t="n">
        <v>0</v>
      </c>
      <c r="C1223" s="96" t="n">
        <v>0</v>
      </c>
      <c r="D1223" s="231" t="n">
        <f aca="false">IF(B1223=0,IF(C1223=0,0,1),IF(C1223=0,-1,C1223/B1223))*100</f>
        <v>0</v>
      </c>
      <c r="E1223" s="96"/>
    </row>
    <row r="1224" customFormat="false" ht="20.1" hidden="false" customHeight="true" outlineLevel="0" collapsed="false">
      <c r="A1224" s="105" t="s">
        <v>1790</v>
      </c>
      <c r="B1224" s="96" t="n">
        <v>0</v>
      </c>
      <c r="C1224" s="96" t="n">
        <v>0</v>
      </c>
      <c r="D1224" s="231" t="n">
        <f aca="false">IF(B1224=0,IF(C1224=0,0,1),IF(C1224=0,-1,C1224/B1224))*100</f>
        <v>0</v>
      </c>
      <c r="E1224" s="96"/>
    </row>
    <row r="1225" customFormat="false" ht="20.1" hidden="false" customHeight="true" outlineLevel="0" collapsed="false">
      <c r="A1225" s="105" t="s">
        <v>1791</v>
      </c>
      <c r="B1225" s="96" t="n">
        <v>0</v>
      </c>
      <c r="C1225" s="96" t="n">
        <v>0</v>
      </c>
      <c r="D1225" s="231" t="n">
        <f aca="false">IF(B1225=0,IF(C1225=0,0,1),IF(C1225=0,-1,C1225/B1225))*100</f>
        <v>0</v>
      </c>
      <c r="E1225" s="96"/>
    </row>
    <row r="1226" customFormat="false" ht="20.1" hidden="false" customHeight="true" outlineLevel="0" collapsed="false">
      <c r="A1226" s="105" t="s">
        <v>1792</v>
      </c>
      <c r="B1226" s="96" t="n">
        <v>0</v>
      </c>
      <c r="C1226" s="96" t="n">
        <v>0</v>
      </c>
      <c r="D1226" s="231" t="n">
        <f aca="false">IF(B1226=0,IF(C1226=0,0,1),IF(C1226=0,-1,C1226/B1226))*100</f>
        <v>0</v>
      </c>
      <c r="E1226" s="96"/>
    </row>
    <row r="1227" customFormat="false" ht="20.1" hidden="false" customHeight="true" outlineLevel="0" collapsed="false">
      <c r="A1227" s="105" t="s">
        <v>1793</v>
      </c>
      <c r="B1227" s="96" t="n">
        <v>35</v>
      </c>
      <c r="C1227" s="96" t="n">
        <v>5</v>
      </c>
      <c r="D1227" s="231" t="n">
        <f aca="false">IF(B1227=0,IF(C1227=0,0,1),IF(C1227=0,-1,C1227/B1227))*100</f>
        <v>14.2857142857143</v>
      </c>
      <c r="E1227" s="96"/>
    </row>
    <row r="1228" customFormat="false" ht="20.1" hidden="false" customHeight="true" outlineLevel="0" collapsed="false">
      <c r="A1228" s="105" t="s">
        <v>589</v>
      </c>
      <c r="B1228" s="96" t="n">
        <v>0</v>
      </c>
      <c r="C1228" s="96" t="n">
        <v>0</v>
      </c>
      <c r="D1228" s="231" t="n">
        <f aca="false">IF(B1228=0,IF(C1228=0,0,1),IF(C1228=0,-1,C1228/B1228))*100</f>
        <v>0</v>
      </c>
      <c r="E1228" s="96"/>
    </row>
    <row r="1229" customFormat="false" ht="20.1" hidden="false" customHeight="true" outlineLevel="0" collapsed="false">
      <c r="A1229" s="105" t="s">
        <v>590</v>
      </c>
      <c r="B1229" s="92" t="n">
        <f aca="false">B1230+B1239+B1243</f>
        <v>10796</v>
      </c>
      <c r="C1229" s="92" t="n">
        <f aca="false">C1230+C1239+C1243</f>
        <v>2133</v>
      </c>
      <c r="D1229" s="231" t="n">
        <f aca="false">IF(B1229=0,IF(C1229=0,0,1),IF(C1229=0,-1,C1229/B1229))*100</f>
        <v>19.7573175250093</v>
      </c>
      <c r="E1229" s="96"/>
    </row>
    <row r="1230" customFormat="false" ht="20.1" hidden="false" customHeight="true" outlineLevel="0" collapsed="false">
      <c r="A1230" s="105" t="s">
        <v>591</v>
      </c>
      <c r="B1230" s="92" t="n">
        <f aca="false">SUM(B1231:B1238)</f>
        <v>10275</v>
      </c>
      <c r="C1230" s="92" t="n">
        <f aca="false">SUM(C1231:C1238)</f>
        <v>1578</v>
      </c>
      <c r="D1230" s="231" t="n">
        <f aca="false">IF(B1230=0,IF(C1230=0,0,1),IF(C1230=0,-1,C1230/B1230))*100</f>
        <v>15.3576642335766</v>
      </c>
      <c r="E1230" s="96"/>
    </row>
    <row r="1231" customFormat="false" ht="20.1" hidden="false" customHeight="true" outlineLevel="0" collapsed="false">
      <c r="A1231" s="105" t="s">
        <v>1794</v>
      </c>
      <c r="B1231" s="96" t="n">
        <v>0</v>
      </c>
      <c r="C1231" s="96" t="n">
        <v>0</v>
      </c>
      <c r="D1231" s="231" t="n">
        <f aca="false">IF(B1231=0,IF(C1231=0,0,1),IF(C1231=0,-1,C1231/B1231))*100</f>
        <v>0</v>
      </c>
      <c r="E1231" s="96"/>
    </row>
    <row r="1232" customFormat="false" ht="20.1" hidden="false" customHeight="true" outlineLevel="0" collapsed="false">
      <c r="A1232" s="105" t="s">
        <v>1795</v>
      </c>
      <c r="B1232" s="96" t="n">
        <v>0</v>
      </c>
      <c r="C1232" s="96" t="n">
        <v>0</v>
      </c>
      <c r="D1232" s="231" t="n">
        <f aca="false">IF(B1232=0,IF(C1232=0,0,1),IF(C1232=0,-1,C1232/B1232))*100</f>
        <v>0</v>
      </c>
      <c r="E1232" s="96"/>
    </row>
    <row r="1233" customFormat="false" ht="20.1" hidden="false" customHeight="true" outlineLevel="0" collapsed="false">
      <c r="A1233" s="105" t="s">
        <v>1796</v>
      </c>
      <c r="B1233" s="96" t="n">
        <v>1771</v>
      </c>
      <c r="C1233" s="96" t="n">
        <v>146</v>
      </c>
      <c r="D1233" s="231" t="n">
        <f aca="false">IF(B1233=0,IF(C1233=0,0,1),IF(C1233=0,-1,C1233/B1233))*100</f>
        <v>8.24392998306042</v>
      </c>
      <c r="E1233" s="96"/>
    </row>
    <row r="1234" customFormat="false" ht="20.1" hidden="false" customHeight="true" outlineLevel="0" collapsed="false">
      <c r="A1234" s="105" t="s">
        <v>1797</v>
      </c>
      <c r="B1234" s="96" t="n">
        <v>0</v>
      </c>
      <c r="C1234" s="96" t="n">
        <v>0</v>
      </c>
      <c r="D1234" s="231" t="n">
        <f aca="false">IF(B1234=0,IF(C1234=0,0,1),IF(C1234=0,-1,C1234/B1234))*100</f>
        <v>0</v>
      </c>
      <c r="E1234" s="96"/>
    </row>
    <row r="1235" customFormat="false" ht="20.1" hidden="false" customHeight="true" outlineLevel="0" collapsed="false">
      <c r="A1235" s="105" t="s">
        <v>1798</v>
      </c>
      <c r="B1235" s="96" t="n">
        <v>8364</v>
      </c>
      <c r="C1235" s="96" t="n">
        <v>1432</v>
      </c>
      <c r="D1235" s="231" t="n">
        <f aca="false">IF(B1235=0,IF(C1235=0,0,1),IF(C1235=0,-1,C1235/B1235))*100</f>
        <v>17.1209947393592</v>
      </c>
      <c r="E1235" s="96"/>
    </row>
    <row r="1236" customFormat="false" ht="20.1" hidden="false" customHeight="true" outlineLevel="0" collapsed="false">
      <c r="A1236" s="105" t="s">
        <v>1799</v>
      </c>
      <c r="B1236" s="96" t="n">
        <v>0</v>
      </c>
      <c r="C1236" s="96" t="n">
        <v>0</v>
      </c>
      <c r="D1236" s="231" t="n">
        <f aca="false">IF(B1236=0,IF(C1236=0,0,1),IF(C1236=0,-1,C1236/B1236))*100</f>
        <v>0</v>
      </c>
      <c r="E1236" s="96"/>
    </row>
    <row r="1237" customFormat="false" ht="20.1" hidden="false" customHeight="true" outlineLevel="0" collapsed="false">
      <c r="A1237" s="105" t="s">
        <v>1800</v>
      </c>
      <c r="B1237" s="96" t="n">
        <v>2</v>
      </c>
      <c r="C1237" s="96" t="n">
        <v>0</v>
      </c>
      <c r="D1237" s="231" t="n">
        <f aca="false">IF(B1237=0,IF(C1237=0,0,1),IF(C1237=0,-1,C1237/B1237))*100</f>
        <v>-100</v>
      </c>
      <c r="E1237" s="96"/>
    </row>
    <row r="1238" customFormat="false" ht="20.1" hidden="false" customHeight="true" outlineLevel="0" collapsed="false">
      <c r="A1238" s="105" t="s">
        <v>1801</v>
      </c>
      <c r="B1238" s="96" t="n">
        <v>138</v>
      </c>
      <c r="C1238" s="96" t="n">
        <v>0</v>
      </c>
      <c r="D1238" s="231" t="n">
        <f aca="false">IF(B1238=0,IF(C1238=0,0,1),IF(C1238=0,-1,C1238/B1238))*100</f>
        <v>-100</v>
      </c>
      <c r="E1238" s="96"/>
    </row>
    <row r="1239" customFormat="false" ht="20.1" hidden="false" customHeight="true" outlineLevel="0" collapsed="false">
      <c r="A1239" s="105" t="s">
        <v>592</v>
      </c>
      <c r="B1239" s="92" t="n">
        <f aca="false">SUM(B1240:B1242)</f>
        <v>400</v>
      </c>
      <c r="C1239" s="92" t="n">
        <f aca="false">SUM(C1240:C1242)</f>
        <v>452</v>
      </c>
      <c r="D1239" s="231" t="n">
        <f aca="false">IF(B1239=0,IF(C1239=0,0,1),IF(C1239=0,-1,C1239/B1239))*100</f>
        <v>113</v>
      </c>
      <c r="E1239" s="96"/>
    </row>
    <row r="1240" customFormat="false" ht="20.1" hidden="false" customHeight="true" outlineLevel="0" collapsed="false">
      <c r="A1240" s="105" t="s">
        <v>1802</v>
      </c>
      <c r="B1240" s="96" t="n">
        <v>400</v>
      </c>
      <c r="C1240" s="96" t="n">
        <v>452</v>
      </c>
      <c r="D1240" s="231" t="n">
        <f aca="false">IF(B1240=0,IF(C1240=0,0,1),IF(C1240=0,-1,C1240/B1240))*100</f>
        <v>113</v>
      </c>
      <c r="E1240" s="96"/>
    </row>
    <row r="1241" customFormat="false" ht="20.1" hidden="false" customHeight="true" outlineLevel="0" collapsed="false">
      <c r="A1241" s="105" t="s">
        <v>1803</v>
      </c>
      <c r="B1241" s="96" t="n">
        <v>0</v>
      </c>
      <c r="C1241" s="96" t="n">
        <v>0</v>
      </c>
      <c r="D1241" s="231" t="n">
        <f aca="false">IF(B1241=0,IF(C1241=0,0,1),IF(C1241=0,-1,C1241/B1241))*100</f>
        <v>0</v>
      </c>
      <c r="E1241" s="96"/>
    </row>
    <row r="1242" customFormat="false" ht="20.1" hidden="false" customHeight="true" outlineLevel="0" collapsed="false">
      <c r="A1242" s="105" t="s">
        <v>1804</v>
      </c>
      <c r="B1242" s="96" t="n">
        <v>0</v>
      </c>
      <c r="C1242" s="96" t="n">
        <v>0</v>
      </c>
      <c r="D1242" s="231" t="n">
        <f aca="false">IF(B1242=0,IF(C1242=0,0,1),IF(C1242=0,-1,C1242/B1242))*100</f>
        <v>0</v>
      </c>
      <c r="E1242" s="96"/>
    </row>
    <row r="1243" customFormat="false" ht="20.1" hidden="false" customHeight="true" outlineLevel="0" collapsed="false">
      <c r="A1243" s="105" t="s">
        <v>593</v>
      </c>
      <c r="B1243" s="92" t="n">
        <f aca="false">SUM(B1244:B1246)</f>
        <v>121</v>
      </c>
      <c r="C1243" s="92" t="n">
        <f aca="false">SUM(C1244:C1246)</f>
        <v>103</v>
      </c>
      <c r="D1243" s="231" t="n">
        <f aca="false">IF(B1243=0,IF(C1243=0,0,1),IF(C1243=0,-1,C1243/B1243))*100</f>
        <v>85.1239669421488</v>
      </c>
      <c r="E1243" s="96"/>
    </row>
    <row r="1244" customFormat="false" ht="20.1" hidden="false" customHeight="true" outlineLevel="0" collapsed="false">
      <c r="A1244" s="105" t="s">
        <v>1805</v>
      </c>
      <c r="B1244" s="96" t="n">
        <v>0</v>
      </c>
      <c r="C1244" s="96" t="n">
        <v>0</v>
      </c>
      <c r="D1244" s="231" t="n">
        <f aca="false">IF(B1244=0,IF(C1244=0,0,1),IF(C1244=0,-1,C1244/B1244))*100</f>
        <v>0</v>
      </c>
      <c r="E1244" s="96"/>
    </row>
    <row r="1245" customFormat="false" ht="20.1" hidden="false" customHeight="true" outlineLevel="0" collapsed="false">
      <c r="A1245" s="105" t="s">
        <v>1806</v>
      </c>
      <c r="B1245" s="96" t="n">
        <v>0</v>
      </c>
      <c r="C1245" s="96" t="n">
        <v>0</v>
      </c>
      <c r="D1245" s="231" t="n">
        <f aca="false">IF(B1245=0,IF(C1245=0,0,1),IF(C1245=0,-1,C1245/B1245))*100</f>
        <v>0</v>
      </c>
      <c r="E1245" s="96"/>
    </row>
    <row r="1246" customFormat="false" ht="20.1" hidden="false" customHeight="true" outlineLevel="0" collapsed="false">
      <c r="A1246" s="105" t="s">
        <v>1807</v>
      </c>
      <c r="B1246" s="96" t="n">
        <v>121</v>
      </c>
      <c r="C1246" s="96" t="n">
        <v>103</v>
      </c>
      <c r="D1246" s="231" t="n">
        <f aca="false">IF(B1246=0,IF(C1246=0,0,1),IF(C1246=0,-1,C1246/B1246))*100</f>
        <v>85.1239669421488</v>
      </c>
      <c r="E1246" s="96"/>
    </row>
    <row r="1247" customFormat="false" ht="20.1" hidden="false" customHeight="true" outlineLevel="0" collapsed="false">
      <c r="A1247" s="105" t="s">
        <v>594</v>
      </c>
      <c r="B1247" s="92" t="n">
        <f aca="false">B1248+B1263+B1277+B1282+B1288</f>
        <v>456</v>
      </c>
      <c r="C1247" s="92" t="n">
        <f aca="false">C1248+C1263+C1277+C1282+C1288</f>
        <v>725</v>
      </c>
      <c r="D1247" s="231" t="n">
        <f aca="false">IF(B1247=0,IF(C1247=0,0,1),IF(C1247=0,-1,C1247/B1247))*100</f>
        <v>158.991228070175</v>
      </c>
      <c r="E1247" s="96"/>
    </row>
    <row r="1248" customFormat="false" ht="20.1" hidden="false" customHeight="true" outlineLevel="0" collapsed="false">
      <c r="A1248" s="105" t="s">
        <v>595</v>
      </c>
      <c r="B1248" s="92" t="n">
        <f aca="false">SUM(B1249:B1262)</f>
        <v>339</v>
      </c>
      <c r="C1248" s="92" t="n">
        <f aca="false">SUM(C1249:C1262)</f>
        <v>625</v>
      </c>
      <c r="D1248" s="231" t="n">
        <f aca="false">IF(B1248=0,IF(C1248=0,0,1),IF(C1248=0,-1,C1248/B1248))*100</f>
        <v>184.365781710914</v>
      </c>
      <c r="E1248" s="96"/>
    </row>
    <row r="1249" customFormat="false" ht="20.1" hidden="false" customHeight="true" outlineLevel="0" collapsed="false">
      <c r="A1249" s="105" t="s">
        <v>1516</v>
      </c>
      <c r="B1249" s="96" t="n">
        <v>118</v>
      </c>
      <c r="C1249" s="96" t="n">
        <v>111</v>
      </c>
      <c r="D1249" s="231" t="n">
        <f aca="false">IF(B1249=0,IF(C1249=0,0,1),IF(C1249=0,-1,C1249/B1249))*100</f>
        <v>94.0677966101695</v>
      </c>
      <c r="E1249" s="96"/>
    </row>
    <row r="1250" customFormat="false" ht="20.1" hidden="false" customHeight="true" outlineLevel="0" collapsed="false">
      <c r="A1250" s="105" t="s">
        <v>1517</v>
      </c>
      <c r="B1250" s="96" t="n">
        <v>0</v>
      </c>
      <c r="C1250" s="96" t="n">
        <v>0</v>
      </c>
      <c r="D1250" s="231" t="n">
        <f aca="false">IF(B1250=0,IF(C1250=0,0,1),IF(C1250=0,-1,C1250/B1250))*100</f>
        <v>0</v>
      </c>
      <c r="E1250" s="96"/>
    </row>
    <row r="1251" customFormat="false" ht="20.1" hidden="false" customHeight="true" outlineLevel="0" collapsed="false">
      <c r="A1251" s="105" t="s">
        <v>1518</v>
      </c>
      <c r="B1251" s="96" t="n">
        <v>0</v>
      </c>
      <c r="C1251" s="96" t="n">
        <v>0</v>
      </c>
      <c r="D1251" s="231" t="n">
        <f aca="false">IF(B1251=0,IF(C1251=0,0,1),IF(C1251=0,-1,C1251/B1251))*100</f>
        <v>0</v>
      </c>
      <c r="E1251" s="96"/>
    </row>
    <row r="1252" customFormat="false" ht="20.1" hidden="false" customHeight="true" outlineLevel="0" collapsed="false">
      <c r="A1252" s="105" t="s">
        <v>1808</v>
      </c>
      <c r="B1252" s="96" t="n">
        <v>0</v>
      </c>
      <c r="C1252" s="96" t="n">
        <v>0</v>
      </c>
      <c r="D1252" s="231" t="n">
        <f aca="false">IF(B1252=0,IF(C1252=0,0,1),IF(C1252=0,-1,C1252/B1252))*100</f>
        <v>0</v>
      </c>
      <c r="E1252" s="96"/>
    </row>
    <row r="1253" customFormat="false" ht="20.1" hidden="false" customHeight="true" outlineLevel="0" collapsed="false">
      <c r="A1253" s="105" t="s">
        <v>1809</v>
      </c>
      <c r="B1253" s="96" t="n">
        <v>1</v>
      </c>
      <c r="C1253" s="96" t="n">
        <v>1</v>
      </c>
      <c r="D1253" s="231" t="n">
        <f aca="false">IF(B1253=0,IF(C1253=0,0,1),IF(C1253=0,-1,C1253/B1253))*100</f>
        <v>100</v>
      </c>
      <c r="E1253" s="96"/>
    </row>
    <row r="1254" customFormat="false" ht="20.1" hidden="false" customHeight="true" outlineLevel="0" collapsed="false">
      <c r="A1254" s="105" t="s">
        <v>1810</v>
      </c>
      <c r="B1254" s="96" t="n">
        <v>2</v>
      </c>
      <c r="C1254" s="96" t="n">
        <v>4</v>
      </c>
      <c r="D1254" s="231" t="n">
        <f aca="false">IF(B1254=0,IF(C1254=0,0,1),IF(C1254=0,-1,C1254/B1254))*100</f>
        <v>200</v>
      </c>
      <c r="E1254" s="96"/>
    </row>
    <row r="1255" customFormat="false" ht="20.1" hidden="false" customHeight="true" outlineLevel="0" collapsed="false">
      <c r="A1255" s="105" t="s">
        <v>1811</v>
      </c>
      <c r="B1255" s="96" t="n">
        <v>0</v>
      </c>
      <c r="C1255" s="96" t="n">
        <v>0</v>
      </c>
      <c r="D1255" s="231" t="n">
        <f aca="false">IF(B1255=0,IF(C1255=0,0,1),IF(C1255=0,-1,C1255/B1255))*100</f>
        <v>0</v>
      </c>
      <c r="E1255" s="96"/>
    </row>
    <row r="1256" customFormat="false" ht="20.1" hidden="false" customHeight="true" outlineLevel="0" collapsed="false">
      <c r="A1256" s="105" t="s">
        <v>1812</v>
      </c>
      <c r="B1256" s="96" t="n">
        <v>0</v>
      </c>
      <c r="C1256" s="96" t="n">
        <v>0</v>
      </c>
      <c r="D1256" s="231" t="n">
        <f aca="false">IF(B1256=0,IF(C1256=0,0,1),IF(C1256=0,-1,C1256/B1256))*100</f>
        <v>0</v>
      </c>
      <c r="E1256" s="96"/>
    </row>
    <row r="1257" customFormat="false" ht="20.1" hidden="false" customHeight="true" outlineLevel="0" collapsed="false">
      <c r="A1257" s="105" t="s">
        <v>1813</v>
      </c>
      <c r="B1257" s="96" t="n">
        <v>0</v>
      </c>
      <c r="C1257" s="96" t="n">
        <v>0</v>
      </c>
      <c r="D1257" s="231" t="n">
        <f aca="false">IF(B1257=0,IF(C1257=0,0,1),IF(C1257=0,-1,C1257/B1257))*100</f>
        <v>0</v>
      </c>
      <c r="E1257" s="96"/>
    </row>
    <row r="1258" customFormat="false" ht="20.1" hidden="false" customHeight="true" outlineLevel="0" collapsed="false">
      <c r="A1258" s="105" t="s">
        <v>1814</v>
      </c>
      <c r="B1258" s="96" t="n">
        <v>0</v>
      </c>
      <c r="C1258" s="96" t="n">
        <v>0</v>
      </c>
      <c r="D1258" s="231" t="n">
        <f aca="false">IF(B1258=0,IF(C1258=0,0,1),IF(C1258=0,-1,C1258/B1258))*100</f>
        <v>0</v>
      </c>
      <c r="E1258" s="96"/>
    </row>
    <row r="1259" customFormat="false" ht="20.1" hidden="false" customHeight="true" outlineLevel="0" collapsed="false">
      <c r="A1259" s="105" t="s">
        <v>1815</v>
      </c>
      <c r="B1259" s="96" t="n">
        <v>0</v>
      </c>
      <c r="C1259" s="96" t="n">
        <v>0</v>
      </c>
      <c r="D1259" s="231" t="n">
        <f aca="false">IF(B1259=0,IF(C1259=0,0,1),IF(C1259=0,-1,C1259/B1259))*100</f>
        <v>0</v>
      </c>
      <c r="E1259" s="96"/>
    </row>
    <row r="1260" customFormat="false" ht="20.1" hidden="false" customHeight="true" outlineLevel="0" collapsed="false">
      <c r="A1260" s="105" t="s">
        <v>1816</v>
      </c>
      <c r="B1260" s="96" t="n">
        <v>0</v>
      </c>
      <c r="C1260" s="96" t="n">
        <v>0</v>
      </c>
      <c r="D1260" s="231" t="n">
        <f aca="false">IF(B1260=0,IF(C1260=0,0,1),IF(C1260=0,-1,C1260/B1260))*100</f>
        <v>0</v>
      </c>
      <c r="E1260" s="96"/>
    </row>
    <row r="1261" customFormat="false" ht="20.1" hidden="false" customHeight="true" outlineLevel="0" collapsed="false">
      <c r="A1261" s="105" t="s">
        <v>1529</v>
      </c>
      <c r="B1261" s="96" t="n">
        <v>216</v>
      </c>
      <c r="C1261" s="96" t="n">
        <v>129</v>
      </c>
      <c r="D1261" s="231" t="n">
        <f aca="false">IF(B1261=0,IF(C1261=0,0,1),IF(C1261=0,-1,C1261/B1261))*100</f>
        <v>59.7222222222222</v>
      </c>
      <c r="E1261" s="96"/>
    </row>
    <row r="1262" customFormat="false" ht="20.1" hidden="false" customHeight="true" outlineLevel="0" collapsed="false">
      <c r="A1262" s="105" t="s">
        <v>1817</v>
      </c>
      <c r="B1262" s="96" t="n">
        <v>2</v>
      </c>
      <c r="C1262" s="96" t="n">
        <v>380</v>
      </c>
      <c r="D1262" s="231" t="n">
        <f aca="false">IF(B1262=0,IF(C1262=0,0,1),IF(C1262=0,-1,C1262/B1262))*100</f>
        <v>19000</v>
      </c>
      <c r="E1262" s="96"/>
    </row>
    <row r="1263" customFormat="false" ht="20.1" hidden="false" customHeight="true" outlineLevel="0" collapsed="false">
      <c r="A1263" s="105" t="s">
        <v>596</v>
      </c>
      <c r="B1263" s="92" t="n">
        <f aca="false">SUM(B1264:B1276)</f>
        <v>0</v>
      </c>
      <c r="C1263" s="92" t="n">
        <f aca="false">SUM(C1264:C1276)</f>
        <v>0</v>
      </c>
      <c r="D1263" s="231" t="n">
        <f aca="false">IF(B1263=0,IF(C1263=0,0,1),IF(C1263=0,-1,C1263/B1263))*100</f>
        <v>0</v>
      </c>
      <c r="E1263" s="96"/>
    </row>
    <row r="1264" customFormat="false" ht="20.1" hidden="false" customHeight="true" outlineLevel="0" collapsed="false">
      <c r="A1264" s="105" t="s">
        <v>1516</v>
      </c>
      <c r="B1264" s="96" t="n">
        <v>0</v>
      </c>
      <c r="C1264" s="96" t="n">
        <v>0</v>
      </c>
      <c r="D1264" s="231" t="n">
        <f aca="false">IF(B1264=0,IF(C1264=0,0,1),IF(C1264=0,-1,C1264/B1264))*100</f>
        <v>0</v>
      </c>
      <c r="E1264" s="96"/>
    </row>
    <row r="1265" customFormat="false" ht="20.1" hidden="false" customHeight="true" outlineLevel="0" collapsed="false">
      <c r="A1265" s="105" t="s">
        <v>1517</v>
      </c>
      <c r="B1265" s="96" t="n">
        <v>0</v>
      </c>
      <c r="C1265" s="96" t="n">
        <v>0</v>
      </c>
      <c r="D1265" s="231" t="n">
        <f aca="false">IF(B1265=0,IF(C1265=0,0,1),IF(C1265=0,-1,C1265/B1265))*100</f>
        <v>0</v>
      </c>
      <c r="E1265" s="96"/>
    </row>
    <row r="1266" customFormat="false" ht="20.1" hidden="false" customHeight="true" outlineLevel="0" collapsed="false">
      <c r="A1266" s="105" t="s">
        <v>1518</v>
      </c>
      <c r="B1266" s="96" t="n">
        <v>0</v>
      </c>
      <c r="C1266" s="96" t="n">
        <v>0</v>
      </c>
      <c r="D1266" s="231" t="n">
        <f aca="false">IF(B1266=0,IF(C1266=0,0,1),IF(C1266=0,-1,C1266/B1266))*100</f>
        <v>0</v>
      </c>
      <c r="E1266" s="96"/>
    </row>
    <row r="1267" customFormat="false" ht="20.1" hidden="false" customHeight="true" outlineLevel="0" collapsed="false">
      <c r="A1267" s="105" t="s">
        <v>1818</v>
      </c>
      <c r="B1267" s="96" t="n">
        <v>0</v>
      </c>
      <c r="C1267" s="96" t="n">
        <v>0</v>
      </c>
      <c r="D1267" s="231" t="n">
        <f aca="false">IF(B1267=0,IF(C1267=0,0,1),IF(C1267=0,-1,C1267/B1267))*100</f>
        <v>0</v>
      </c>
      <c r="E1267" s="96"/>
    </row>
    <row r="1268" customFormat="false" ht="20.1" hidden="false" customHeight="true" outlineLevel="0" collapsed="false">
      <c r="A1268" s="105" t="s">
        <v>1819</v>
      </c>
      <c r="B1268" s="96" t="n">
        <v>0</v>
      </c>
      <c r="C1268" s="96" t="n">
        <v>0</v>
      </c>
      <c r="D1268" s="231" t="n">
        <f aca="false">IF(B1268=0,IF(C1268=0,0,1),IF(C1268=0,-1,C1268/B1268))*100</f>
        <v>0</v>
      </c>
      <c r="E1268" s="96"/>
    </row>
    <row r="1269" customFormat="false" ht="20.1" hidden="false" customHeight="true" outlineLevel="0" collapsed="false">
      <c r="A1269" s="105" t="s">
        <v>1820</v>
      </c>
      <c r="B1269" s="96" t="n">
        <v>0</v>
      </c>
      <c r="C1269" s="96" t="n">
        <v>0</v>
      </c>
      <c r="D1269" s="231" t="n">
        <f aca="false">IF(B1269=0,IF(C1269=0,0,1),IF(C1269=0,-1,C1269/B1269))*100</f>
        <v>0</v>
      </c>
      <c r="E1269" s="96"/>
    </row>
    <row r="1270" customFormat="false" ht="20.1" hidden="false" customHeight="true" outlineLevel="0" collapsed="false">
      <c r="A1270" s="105" t="s">
        <v>1821</v>
      </c>
      <c r="B1270" s="96" t="n">
        <v>0</v>
      </c>
      <c r="C1270" s="96" t="n">
        <v>0</v>
      </c>
      <c r="D1270" s="231" t="n">
        <f aca="false">IF(B1270=0,IF(C1270=0,0,1),IF(C1270=0,-1,C1270/B1270))*100</f>
        <v>0</v>
      </c>
      <c r="E1270" s="96"/>
    </row>
    <row r="1271" customFormat="false" ht="20.1" hidden="false" customHeight="true" outlineLevel="0" collapsed="false">
      <c r="A1271" s="105" t="s">
        <v>1822</v>
      </c>
      <c r="B1271" s="96" t="n">
        <v>0</v>
      </c>
      <c r="C1271" s="96" t="n">
        <v>0</v>
      </c>
      <c r="D1271" s="231" t="n">
        <f aca="false">IF(B1271=0,IF(C1271=0,0,1),IF(C1271=0,-1,C1271/B1271))*100</f>
        <v>0</v>
      </c>
      <c r="E1271" s="96"/>
    </row>
    <row r="1272" customFormat="false" ht="20.1" hidden="false" customHeight="true" outlineLevel="0" collapsed="false">
      <c r="A1272" s="105" t="s">
        <v>1823</v>
      </c>
      <c r="B1272" s="96" t="n">
        <v>0</v>
      </c>
      <c r="C1272" s="96" t="n">
        <v>0</v>
      </c>
      <c r="D1272" s="231" t="n">
        <f aca="false">IF(B1272=0,IF(C1272=0,0,1),IF(C1272=0,-1,C1272/B1272))*100</f>
        <v>0</v>
      </c>
      <c r="E1272" s="96"/>
    </row>
    <row r="1273" customFormat="false" ht="20.1" hidden="false" customHeight="true" outlineLevel="0" collapsed="false">
      <c r="A1273" s="105" t="s">
        <v>1824</v>
      </c>
      <c r="B1273" s="96" t="n">
        <v>0</v>
      </c>
      <c r="C1273" s="96" t="n">
        <v>0</v>
      </c>
      <c r="D1273" s="231" t="n">
        <f aca="false">IF(B1273=0,IF(C1273=0,0,1),IF(C1273=0,-1,C1273/B1273))*100</f>
        <v>0</v>
      </c>
      <c r="E1273" s="96"/>
    </row>
    <row r="1274" customFormat="false" ht="20.1" hidden="false" customHeight="true" outlineLevel="0" collapsed="false">
      <c r="A1274" s="105" t="s">
        <v>1825</v>
      </c>
      <c r="B1274" s="96" t="n">
        <v>0</v>
      </c>
      <c r="C1274" s="96" t="n">
        <v>0</v>
      </c>
      <c r="D1274" s="231" t="n">
        <f aca="false">IF(B1274=0,IF(C1274=0,0,1),IF(C1274=0,-1,C1274/B1274))*100</f>
        <v>0</v>
      </c>
      <c r="E1274" s="96"/>
    </row>
    <row r="1275" customFormat="false" ht="20.1" hidden="false" customHeight="true" outlineLevel="0" collapsed="false">
      <c r="A1275" s="105" t="s">
        <v>1529</v>
      </c>
      <c r="B1275" s="96" t="n">
        <v>0</v>
      </c>
      <c r="C1275" s="96" t="n">
        <v>0</v>
      </c>
      <c r="D1275" s="231" t="n">
        <f aca="false">IF(B1275=0,IF(C1275=0,0,1),IF(C1275=0,-1,C1275/B1275))*100</f>
        <v>0</v>
      </c>
      <c r="E1275" s="96"/>
    </row>
    <row r="1276" customFormat="false" ht="20.1" hidden="false" customHeight="true" outlineLevel="0" collapsed="false">
      <c r="A1276" s="105" t="s">
        <v>1826</v>
      </c>
      <c r="B1276" s="96" t="n">
        <v>0</v>
      </c>
      <c r="C1276" s="96" t="n">
        <v>0</v>
      </c>
      <c r="D1276" s="231" t="n">
        <f aca="false">IF(B1276=0,IF(C1276=0,0,1),IF(C1276=0,-1,C1276/B1276))*100</f>
        <v>0</v>
      </c>
      <c r="E1276" s="96"/>
    </row>
    <row r="1277" customFormat="false" ht="20.1" hidden="false" customHeight="true" outlineLevel="0" collapsed="false">
      <c r="A1277" s="105" t="s">
        <v>597</v>
      </c>
      <c r="B1277" s="92" t="n">
        <f aca="false">SUM(B1278:B1281)</f>
        <v>0</v>
      </c>
      <c r="C1277" s="92" t="n">
        <f aca="false">SUM(C1278:C1281)</f>
        <v>0</v>
      </c>
      <c r="D1277" s="231" t="n">
        <f aca="false">IF(B1277=0,IF(C1277=0,0,1),IF(C1277=0,-1,C1277/B1277))*100</f>
        <v>0</v>
      </c>
      <c r="E1277" s="96"/>
    </row>
    <row r="1278" customFormat="false" ht="20.1" hidden="false" customHeight="true" outlineLevel="0" collapsed="false">
      <c r="A1278" s="105" t="s">
        <v>1827</v>
      </c>
      <c r="B1278" s="96" t="n">
        <v>0</v>
      </c>
      <c r="C1278" s="96" t="n">
        <v>0</v>
      </c>
      <c r="D1278" s="231" t="n">
        <f aca="false">IF(B1278=0,IF(C1278=0,0,1),IF(C1278=0,-1,C1278/B1278))*100</f>
        <v>0</v>
      </c>
      <c r="E1278" s="96"/>
    </row>
    <row r="1279" customFormat="false" ht="20.1" hidden="false" customHeight="true" outlineLevel="0" collapsed="false">
      <c r="A1279" s="105" t="s">
        <v>1828</v>
      </c>
      <c r="B1279" s="96" t="n">
        <v>0</v>
      </c>
      <c r="C1279" s="96" t="n">
        <v>0</v>
      </c>
      <c r="D1279" s="231" t="n">
        <f aca="false">IF(B1279=0,IF(C1279=0,0,1),IF(C1279=0,-1,C1279/B1279))*100</f>
        <v>0</v>
      </c>
      <c r="E1279" s="96"/>
    </row>
    <row r="1280" customFormat="false" ht="20.1" hidden="false" customHeight="true" outlineLevel="0" collapsed="false">
      <c r="A1280" s="105" t="s">
        <v>1829</v>
      </c>
      <c r="B1280" s="96" t="n">
        <v>0</v>
      </c>
      <c r="C1280" s="96" t="n">
        <v>0</v>
      </c>
      <c r="D1280" s="231" t="n">
        <f aca="false">IF(B1280=0,IF(C1280=0,0,1),IF(C1280=0,-1,C1280/B1280))*100</f>
        <v>0</v>
      </c>
      <c r="E1280" s="96"/>
    </row>
    <row r="1281" customFormat="false" ht="20.1" hidden="false" customHeight="true" outlineLevel="0" collapsed="false">
      <c r="A1281" s="105" t="s">
        <v>1830</v>
      </c>
      <c r="B1281" s="96" t="n">
        <v>0</v>
      </c>
      <c r="C1281" s="96" t="n">
        <v>0</v>
      </c>
      <c r="D1281" s="231" t="n">
        <f aca="false">IF(B1281=0,IF(C1281=0,0,1),IF(C1281=0,-1,C1281/B1281))*100</f>
        <v>0</v>
      </c>
      <c r="E1281" s="96"/>
    </row>
    <row r="1282" customFormat="false" ht="20.1" hidden="false" customHeight="true" outlineLevel="0" collapsed="false">
      <c r="A1282" s="105" t="s">
        <v>598</v>
      </c>
      <c r="B1282" s="92" t="n">
        <f aca="false">SUM(B1283:B1287)</f>
        <v>117</v>
      </c>
      <c r="C1282" s="92" t="n">
        <f aca="false">SUM(C1283:C1287)</f>
        <v>100</v>
      </c>
      <c r="D1282" s="231" t="n">
        <f aca="false">IF(B1282=0,IF(C1282=0,0,1),IF(C1282=0,-1,C1282/B1282))*100</f>
        <v>85.4700854700855</v>
      </c>
      <c r="E1282" s="96"/>
    </row>
    <row r="1283" customFormat="false" ht="20.1" hidden="false" customHeight="true" outlineLevel="0" collapsed="false">
      <c r="A1283" s="105" t="s">
        <v>1831</v>
      </c>
      <c r="B1283" s="96" t="n">
        <v>0</v>
      </c>
      <c r="C1283" s="96" t="n">
        <v>0</v>
      </c>
      <c r="D1283" s="231" t="n">
        <f aca="false">IF(B1283=0,IF(C1283=0,0,1),IF(C1283=0,-1,C1283/B1283))*100</f>
        <v>0</v>
      </c>
      <c r="E1283" s="96"/>
    </row>
    <row r="1284" customFormat="false" ht="20.1" hidden="false" customHeight="true" outlineLevel="0" collapsed="false">
      <c r="A1284" s="105" t="s">
        <v>1832</v>
      </c>
      <c r="B1284" s="96" t="n">
        <v>0</v>
      </c>
      <c r="C1284" s="96" t="n">
        <v>0</v>
      </c>
      <c r="D1284" s="231" t="n">
        <f aca="false">IF(B1284=0,IF(C1284=0,0,1),IF(C1284=0,-1,C1284/B1284))*100</f>
        <v>0</v>
      </c>
      <c r="E1284" s="96"/>
    </row>
    <row r="1285" customFormat="false" ht="20.1" hidden="false" customHeight="true" outlineLevel="0" collapsed="false">
      <c r="A1285" s="105" t="s">
        <v>1833</v>
      </c>
      <c r="B1285" s="96" t="n">
        <v>117</v>
      </c>
      <c r="C1285" s="96" t="n">
        <v>100</v>
      </c>
      <c r="D1285" s="231" t="n">
        <f aca="false">IF(B1285=0,IF(C1285=0,0,1),IF(C1285=0,-1,C1285/B1285))*100</f>
        <v>85.4700854700855</v>
      </c>
      <c r="E1285" s="96"/>
    </row>
    <row r="1286" customFormat="false" ht="20.1" hidden="false" customHeight="true" outlineLevel="0" collapsed="false">
      <c r="A1286" s="105" t="s">
        <v>1834</v>
      </c>
      <c r="B1286" s="96" t="n">
        <v>0</v>
      </c>
      <c r="C1286" s="96" t="n">
        <v>0</v>
      </c>
      <c r="D1286" s="231" t="n">
        <f aca="false">IF(B1286=0,IF(C1286=0,0,1),IF(C1286=0,-1,C1286/B1286))*100</f>
        <v>0</v>
      </c>
      <c r="E1286" s="96"/>
    </row>
    <row r="1287" customFormat="false" ht="20.1" hidden="false" customHeight="true" outlineLevel="0" collapsed="false">
      <c r="A1287" s="105" t="s">
        <v>1835</v>
      </c>
      <c r="B1287" s="96" t="n">
        <v>0</v>
      </c>
      <c r="C1287" s="96" t="n">
        <v>0</v>
      </c>
      <c r="D1287" s="231" t="n">
        <f aca="false">IF(B1287=0,IF(C1287=0,0,1),IF(C1287=0,-1,C1287/B1287))*100</f>
        <v>0</v>
      </c>
      <c r="E1287" s="96"/>
    </row>
    <row r="1288" customFormat="false" ht="20.1" hidden="false" customHeight="true" outlineLevel="0" collapsed="false">
      <c r="A1288" s="105" t="s">
        <v>599</v>
      </c>
      <c r="B1288" s="92" t="n">
        <f aca="false">SUM(B1289:B1299)</f>
        <v>0</v>
      </c>
      <c r="C1288" s="92" t="n">
        <f aca="false">SUM(C1289:C1299)</f>
        <v>0</v>
      </c>
      <c r="D1288" s="231" t="n">
        <f aca="false">IF(B1288=0,IF(C1288=0,0,1),IF(C1288=0,-1,C1288/B1288))*100</f>
        <v>0</v>
      </c>
      <c r="E1288" s="96"/>
    </row>
    <row r="1289" customFormat="false" ht="20.1" hidden="false" customHeight="true" outlineLevel="0" collapsed="false">
      <c r="A1289" s="105" t="s">
        <v>1836</v>
      </c>
      <c r="B1289" s="96" t="n">
        <v>0</v>
      </c>
      <c r="C1289" s="96" t="n">
        <v>0</v>
      </c>
      <c r="D1289" s="231" t="n">
        <f aca="false">IF(B1289=0,IF(C1289=0,0,1),IF(C1289=0,-1,C1289/B1289))*100</f>
        <v>0</v>
      </c>
      <c r="E1289" s="96"/>
    </row>
    <row r="1290" customFormat="false" ht="20.1" hidden="false" customHeight="true" outlineLevel="0" collapsed="false">
      <c r="A1290" s="105" t="s">
        <v>1837</v>
      </c>
      <c r="B1290" s="96" t="n">
        <v>0</v>
      </c>
      <c r="C1290" s="96" t="n">
        <v>0</v>
      </c>
      <c r="D1290" s="231" t="n">
        <f aca="false">IF(B1290=0,IF(C1290=0,0,1),IF(C1290=0,-1,C1290/B1290))*100</f>
        <v>0</v>
      </c>
      <c r="E1290" s="96"/>
    </row>
    <row r="1291" customFormat="false" ht="20.1" hidden="false" customHeight="true" outlineLevel="0" collapsed="false">
      <c r="A1291" s="105" t="s">
        <v>1838</v>
      </c>
      <c r="B1291" s="96" t="n">
        <v>0</v>
      </c>
      <c r="C1291" s="96" t="n">
        <v>0</v>
      </c>
      <c r="D1291" s="231" t="n">
        <f aca="false">IF(B1291=0,IF(C1291=0,0,1),IF(C1291=0,-1,C1291/B1291))*100</f>
        <v>0</v>
      </c>
      <c r="E1291" s="96"/>
    </row>
    <row r="1292" customFormat="false" ht="20.1" hidden="false" customHeight="true" outlineLevel="0" collapsed="false">
      <c r="A1292" s="105" t="s">
        <v>1839</v>
      </c>
      <c r="B1292" s="96" t="n">
        <v>0</v>
      </c>
      <c r="C1292" s="96" t="n">
        <v>0</v>
      </c>
      <c r="D1292" s="231" t="n">
        <f aca="false">IF(B1292=0,IF(C1292=0,0,1),IF(C1292=0,-1,C1292/B1292))*100</f>
        <v>0</v>
      </c>
      <c r="E1292" s="96"/>
    </row>
    <row r="1293" customFormat="false" ht="20.1" hidden="false" customHeight="true" outlineLevel="0" collapsed="false">
      <c r="A1293" s="105" t="s">
        <v>1840</v>
      </c>
      <c r="B1293" s="96" t="n">
        <v>0</v>
      </c>
      <c r="C1293" s="96" t="n">
        <v>0</v>
      </c>
      <c r="D1293" s="231" t="n">
        <f aca="false">IF(B1293=0,IF(C1293=0,0,1),IF(C1293=0,-1,C1293/B1293))*100</f>
        <v>0</v>
      </c>
      <c r="E1293" s="96"/>
    </row>
    <row r="1294" customFormat="false" ht="20.1" hidden="false" customHeight="true" outlineLevel="0" collapsed="false">
      <c r="A1294" s="105" t="s">
        <v>1841</v>
      </c>
      <c r="B1294" s="96" t="n">
        <v>0</v>
      </c>
      <c r="C1294" s="96" t="n">
        <v>0</v>
      </c>
      <c r="D1294" s="231" t="n">
        <f aca="false">IF(B1294=0,IF(C1294=0,0,1),IF(C1294=0,-1,C1294/B1294))*100</f>
        <v>0</v>
      </c>
      <c r="E1294" s="96"/>
    </row>
    <row r="1295" customFormat="false" ht="20.1" hidden="false" customHeight="true" outlineLevel="0" collapsed="false">
      <c r="A1295" s="105" t="s">
        <v>1842</v>
      </c>
      <c r="B1295" s="96" t="n">
        <v>0</v>
      </c>
      <c r="C1295" s="96" t="n">
        <v>0</v>
      </c>
      <c r="D1295" s="231" t="n">
        <f aca="false">IF(B1295=0,IF(C1295=0,0,1),IF(C1295=0,-1,C1295/B1295))*100</f>
        <v>0</v>
      </c>
      <c r="E1295" s="96"/>
    </row>
    <row r="1296" customFormat="false" ht="20.1" hidden="false" customHeight="true" outlineLevel="0" collapsed="false">
      <c r="A1296" s="105" t="s">
        <v>1843</v>
      </c>
      <c r="B1296" s="96" t="n">
        <v>0</v>
      </c>
      <c r="C1296" s="96" t="n">
        <v>0</v>
      </c>
      <c r="D1296" s="231" t="n">
        <f aca="false">IF(B1296=0,IF(C1296=0,0,1),IF(C1296=0,-1,C1296/B1296))*100</f>
        <v>0</v>
      </c>
      <c r="E1296" s="96"/>
    </row>
    <row r="1297" customFormat="false" ht="20.1" hidden="false" customHeight="true" outlineLevel="0" collapsed="false">
      <c r="A1297" s="105" t="s">
        <v>1844</v>
      </c>
      <c r="B1297" s="96" t="n">
        <v>0</v>
      </c>
      <c r="C1297" s="96" t="n">
        <v>0</v>
      </c>
      <c r="D1297" s="231" t="n">
        <f aca="false">IF(B1297=0,IF(C1297=0,0,1),IF(C1297=0,-1,C1297/B1297))*100</f>
        <v>0</v>
      </c>
      <c r="E1297" s="96"/>
    </row>
    <row r="1298" customFormat="false" ht="20.1" hidden="false" customHeight="true" outlineLevel="0" collapsed="false">
      <c r="A1298" s="105" t="s">
        <v>1845</v>
      </c>
      <c r="B1298" s="96" t="n">
        <v>0</v>
      </c>
      <c r="C1298" s="96" t="n">
        <v>0</v>
      </c>
      <c r="D1298" s="231" t="n">
        <f aca="false">IF(B1298=0,IF(C1298=0,0,1),IF(C1298=0,-1,C1298/B1298))*100</f>
        <v>0</v>
      </c>
      <c r="E1298" s="96"/>
    </row>
    <row r="1299" customFormat="false" ht="20.1" hidden="false" customHeight="true" outlineLevel="0" collapsed="false">
      <c r="A1299" s="105" t="s">
        <v>1846</v>
      </c>
      <c r="B1299" s="96" t="n">
        <v>0</v>
      </c>
      <c r="C1299" s="96" t="n">
        <v>0</v>
      </c>
      <c r="D1299" s="231" t="n">
        <f aca="false">IF(B1299=0,IF(C1299=0,0,1),IF(C1299=0,-1,C1299/B1299))*100</f>
        <v>0</v>
      </c>
      <c r="E1299" s="96"/>
    </row>
    <row r="1300" customFormat="false" ht="20.1" hidden="false" customHeight="true" outlineLevel="0" collapsed="false">
      <c r="A1300" s="105" t="s">
        <v>600</v>
      </c>
      <c r="B1300" s="96" t="n">
        <v>0</v>
      </c>
      <c r="C1300" s="96" t="n">
        <v>2745</v>
      </c>
      <c r="D1300" s="231" t="n">
        <f aca="false">IF(B1300=0,IF(C1300=0,0,1),IF(C1300=0,-1,C1300/B1300))*100</f>
        <v>100</v>
      </c>
      <c r="E1300" s="96"/>
    </row>
    <row r="1301" customFormat="false" ht="20.1" hidden="false" customHeight="true" outlineLevel="0" collapsed="false">
      <c r="A1301" s="105" t="s">
        <v>1847</v>
      </c>
      <c r="B1301" s="92" t="n">
        <f aca="false">B1302</f>
        <v>733</v>
      </c>
      <c r="C1301" s="92" t="n">
        <f aca="false">C1302</f>
        <v>0</v>
      </c>
      <c r="D1301" s="231" t="n">
        <f aca="false">IF(B1301=0,IF(C1301=0,0,1),IF(C1301=0,-1,C1301/B1301))*100</f>
        <v>-100</v>
      </c>
      <c r="E1301" s="96"/>
    </row>
    <row r="1302" customFormat="false" ht="20.1" hidden="false" customHeight="true" outlineLevel="0" collapsed="false">
      <c r="A1302" s="105" t="s">
        <v>1848</v>
      </c>
      <c r="B1302" s="92" t="n">
        <f aca="false">SUM(B1303:B1306)</f>
        <v>733</v>
      </c>
      <c r="C1302" s="92" t="n">
        <f aca="false">SUM(C1303:C1306)</f>
        <v>0</v>
      </c>
      <c r="D1302" s="231" t="n">
        <f aca="false">IF(B1302=0,IF(C1302=0,0,1),IF(C1302=0,-1,C1302/B1302))*100</f>
        <v>-100</v>
      </c>
      <c r="E1302" s="96"/>
    </row>
    <row r="1303" customFormat="false" ht="20.1" hidden="false" customHeight="true" outlineLevel="0" collapsed="false">
      <c r="A1303" s="105" t="s">
        <v>1849</v>
      </c>
      <c r="B1303" s="96" t="n">
        <v>707</v>
      </c>
      <c r="C1303" s="96" t="n">
        <v>0</v>
      </c>
      <c r="D1303" s="231" t="n">
        <f aca="false">IF(B1303=0,IF(C1303=0,0,1),IF(C1303=0,-1,C1303/B1303))*100</f>
        <v>-100</v>
      </c>
      <c r="E1303" s="96"/>
    </row>
    <row r="1304" customFormat="false" ht="20.1" hidden="false" customHeight="true" outlineLevel="0" collapsed="false">
      <c r="A1304" s="105" t="s">
        <v>1850</v>
      </c>
      <c r="B1304" s="96" t="n">
        <v>0</v>
      </c>
      <c r="C1304" s="96" t="n">
        <v>0</v>
      </c>
      <c r="D1304" s="231" t="n">
        <f aca="false">IF(B1304=0,IF(C1304=0,0,1),IF(C1304=0,-1,C1304/B1304))*100</f>
        <v>0</v>
      </c>
      <c r="E1304" s="96"/>
    </row>
    <row r="1305" customFormat="false" ht="20.1" hidden="false" customHeight="true" outlineLevel="0" collapsed="false">
      <c r="A1305" s="105" t="s">
        <v>1851</v>
      </c>
      <c r="B1305" s="96" t="n">
        <v>26</v>
      </c>
      <c r="C1305" s="96" t="n">
        <v>0</v>
      </c>
      <c r="D1305" s="231" t="n">
        <f aca="false">IF(B1305=0,IF(C1305=0,0,1),IF(C1305=0,-1,C1305/B1305))*100</f>
        <v>-100</v>
      </c>
      <c r="E1305" s="96"/>
    </row>
    <row r="1306" customFormat="false" ht="20.1" hidden="false" customHeight="true" outlineLevel="0" collapsed="false">
      <c r="A1306" s="105" t="s">
        <v>1852</v>
      </c>
      <c r="B1306" s="96" t="n">
        <v>0</v>
      </c>
      <c r="C1306" s="96" t="n">
        <v>0</v>
      </c>
      <c r="D1306" s="231" t="n">
        <f aca="false">IF(B1306=0,IF(C1306=0,0,1),IF(C1306=0,-1,C1306/B1306))*100</f>
        <v>0</v>
      </c>
      <c r="E1306" s="96"/>
    </row>
    <row r="1307" s="239" customFormat="true" ht="20.1" hidden="false" customHeight="true" outlineLevel="0" collapsed="false">
      <c r="A1307" s="105" t="s">
        <v>1853</v>
      </c>
      <c r="B1307" s="240" t="n">
        <f aca="false">B1308</f>
        <v>15</v>
      </c>
      <c r="C1307" s="240" t="n">
        <f aca="false">C1308</f>
        <v>0</v>
      </c>
      <c r="D1307" s="231" t="n">
        <f aca="false">IF(B1307=0,IF(C1307=0,0,1),IF(C1307=0,-1,C1307/B1307))*100</f>
        <v>-100</v>
      </c>
      <c r="E1307" s="238"/>
    </row>
    <row r="1308" s="239" customFormat="true" ht="20.1" hidden="false" customHeight="true" outlineLevel="0" collapsed="false">
      <c r="A1308" s="105" t="s">
        <v>1854</v>
      </c>
      <c r="B1308" s="96" t="n">
        <v>15</v>
      </c>
      <c r="C1308" s="96" t="n">
        <v>0</v>
      </c>
      <c r="D1308" s="231" t="n">
        <f aca="false">IF(B1308=0,IF(C1308=0,0,1),IF(C1308=0,-1,C1308/B1308))*100</f>
        <v>-100</v>
      </c>
      <c r="E1308" s="238"/>
    </row>
    <row r="1309" customFormat="false" ht="20.1" hidden="false" customHeight="true" outlineLevel="0" collapsed="false">
      <c r="A1309" s="105" t="s">
        <v>1855</v>
      </c>
      <c r="B1309" s="92" t="n">
        <f aca="false">SUM(B1310:B1311)</f>
        <v>18</v>
      </c>
      <c r="C1309" s="92" t="n">
        <f aca="false">SUM(C1310:C1311)</f>
        <v>0</v>
      </c>
      <c r="D1309" s="231" t="n">
        <f aca="false">IF(B1309=0,IF(C1309=0,0,1),IF(C1309=0,-1,C1309/B1309))*100</f>
        <v>-100</v>
      </c>
      <c r="E1309" s="96"/>
    </row>
    <row r="1310" customFormat="false" ht="20.1" hidden="false" customHeight="true" outlineLevel="0" collapsed="false">
      <c r="A1310" s="105" t="s">
        <v>609</v>
      </c>
      <c r="B1310" s="96" t="n">
        <v>0</v>
      </c>
      <c r="C1310" s="96" t="n">
        <v>0</v>
      </c>
      <c r="D1310" s="231" t="n">
        <f aca="false">IF(B1310=0,IF(C1310=0,0,1),IF(C1310=0,-1,C1310/B1310))*100</f>
        <v>0</v>
      </c>
      <c r="E1310" s="96"/>
    </row>
    <row r="1311" customFormat="false" ht="20.1" hidden="false" customHeight="true" outlineLevel="0" collapsed="false">
      <c r="A1311" s="105" t="s">
        <v>610</v>
      </c>
      <c r="B1311" s="96" t="n">
        <v>18</v>
      </c>
      <c r="C1311" s="96" t="n">
        <v>0</v>
      </c>
      <c r="D1311" s="231" t="n">
        <f aca="false">IF(B1311=0,IF(C1311=0,0,1),IF(C1311=0,-1,C1311/B1311))*100</f>
        <v>-100</v>
      </c>
      <c r="E1311" s="96"/>
    </row>
    <row r="1312" customFormat="false" ht="20.1" hidden="false" customHeight="true" outlineLevel="0" collapsed="false">
      <c r="A1312" s="105"/>
      <c r="B1312" s="96"/>
      <c r="C1312" s="96"/>
      <c r="D1312" s="231"/>
      <c r="E1312" s="96"/>
    </row>
    <row r="1313" customFormat="false" ht="20.1" hidden="false" customHeight="true" outlineLevel="0" collapsed="false">
      <c r="A1313" s="105"/>
      <c r="B1313" s="96"/>
      <c r="C1313" s="96"/>
      <c r="D1313" s="231"/>
      <c r="E1313" s="96"/>
    </row>
    <row r="1314" customFormat="false" ht="20.1" hidden="false" customHeight="true" outlineLevel="0" collapsed="false">
      <c r="A1314" s="86" t="s">
        <v>611</v>
      </c>
      <c r="B1314" s="93" t="n">
        <f aca="false">B5+B258+B261+B272+B391+B445+B501+B550+B666+B737+B809+B829+B960+B1024+B1098+B1125+B1140+B1150+B1229+B1247+B1300+B1301+B1307+B1309</f>
        <v>226150</v>
      </c>
      <c r="C1314" s="93" t="n">
        <f aca="false">C5+C258+C261+C272+C391+C445+C501+C550+C666+C737+C809+C829+C960+C1024+C1098+C1125+C1140+C1150+C1229+C1247+C1300+C1301+C1307+C1309</f>
        <v>152846</v>
      </c>
      <c r="D1314" s="231" t="n">
        <f aca="false">C1314/B1314*100</f>
        <v>67.586115410126</v>
      </c>
      <c r="E1314" s="96"/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autoFilter ref="A4:E692"/>
  <mergeCells count="1">
    <mergeCell ref="A2:E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31" man="true" max="16383" min="0"/>
    <brk id="58" man="true" max="16383" min="0"/>
    <brk id="85" man="true" max="16383" min="0"/>
    <brk id="112" man="true" max="16383" min="0"/>
    <brk id="139" man="true" max="16383" min="0"/>
    <brk id="166" man="true" max="16383" min="0"/>
    <brk id="193" man="true" max="16383" min="0"/>
    <brk id="220" man="true" max="16383" min="0"/>
    <brk id="247" man="true" max="16383" min="0"/>
    <brk id="274" man="true" max="16383" min="0"/>
    <brk id="301" man="true" max="16383" min="0"/>
    <brk id="328" man="true" max="16383" min="0"/>
    <brk id="355" man="true" max="16383" min="0"/>
    <brk id="382" man="true" max="16383" min="0"/>
    <brk id="409" man="true" max="16383" min="0"/>
    <brk id="436" man="true" max="16383" min="0"/>
    <brk id="463" man="true" max="16383" min="0"/>
    <brk id="490" man="true" max="16383" min="0"/>
    <brk id="517" man="true" max="16383" min="0"/>
    <brk id="544" man="true" max="16383" min="0"/>
    <brk id="571" man="true" max="16383" min="0"/>
    <brk id="598" man="true" max="16383" min="0"/>
    <brk id="625" man="true" max="16383" min="0"/>
    <brk id="652" man="true" max="16383" min="0"/>
    <brk id="67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BM6" activePane="bottomLeft" state="frozen"/>
      <selection pane="topLeft" activeCell="A1" activeCellId="0" sqref="A1"/>
      <selection pane="bottomLeft" activeCell="D18" activeCellId="0" sqref="D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14" width="48.28"/>
    <col collapsed="false" customWidth="true" hidden="false" outlineLevel="0" max="2" min="2" style="214" width="13.26"/>
    <col collapsed="false" customWidth="false" hidden="false" outlineLevel="0" max="3" min="3" style="214" width="11.1"/>
    <col collapsed="false" customWidth="true" hidden="false" outlineLevel="0" max="4" min="4" style="214" width="30.39"/>
    <col collapsed="false" customWidth="true" hidden="false" outlineLevel="0" max="6" min="5" style="214" width="14.34"/>
    <col collapsed="false" customWidth="false" hidden="false" outlineLevel="0" max="257" min="7" style="214" width="11.1"/>
  </cols>
  <sheetData>
    <row r="1" customFormat="false" ht="18" hidden="false" customHeight="true" outlineLevel="0" collapsed="false">
      <c r="A1" s="215" t="s">
        <v>1856</v>
      </c>
      <c r="B1" s="215"/>
    </row>
    <row r="2" s="215" customFormat="true" ht="20.25" hidden="false" customHeight="false" outlineLevel="0" collapsed="false">
      <c r="A2" s="216" t="s">
        <v>1857</v>
      </c>
      <c r="B2" s="216"/>
      <c r="C2" s="216"/>
      <c r="D2" s="216"/>
      <c r="E2" s="216"/>
      <c r="F2" s="216"/>
    </row>
    <row r="3" customFormat="false" ht="20.25" hidden="false" customHeight="true" outlineLevel="0" collapsed="false">
      <c r="A3" s="215"/>
      <c r="B3" s="215"/>
      <c r="F3" s="241" t="s">
        <v>183</v>
      </c>
    </row>
    <row r="4" customFormat="false" ht="31.5" hidden="false" customHeight="true" outlineLevel="0" collapsed="false">
      <c r="A4" s="218" t="s">
        <v>1858</v>
      </c>
      <c r="B4" s="218"/>
      <c r="C4" s="218"/>
      <c r="D4" s="218" t="s">
        <v>1859</v>
      </c>
      <c r="E4" s="218"/>
      <c r="F4" s="218"/>
    </row>
    <row r="5" customFormat="false" ht="43.5" hidden="false" customHeight="true" outlineLevel="0" collapsed="false">
      <c r="A5" s="218" t="s">
        <v>76</v>
      </c>
      <c r="B5" s="219" t="s">
        <v>990</v>
      </c>
      <c r="C5" s="218" t="s">
        <v>991</v>
      </c>
      <c r="D5" s="218" t="s">
        <v>76</v>
      </c>
      <c r="E5" s="219" t="s">
        <v>990</v>
      </c>
      <c r="F5" s="218" t="s">
        <v>991</v>
      </c>
    </row>
    <row r="6" customFormat="false" ht="20.1" hidden="false" customHeight="true" outlineLevel="0" collapsed="false">
      <c r="A6" s="242" t="s">
        <v>78</v>
      </c>
      <c r="B6" s="243" t="n">
        <v>20691</v>
      </c>
      <c r="C6" s="243" t="n">
        <v>19504</v>
      </c>
      <c r="D6" s="242" t="s">
        <v>79</v>
      </c>
      <c r="E6" s="243" t="n">
        <v>226150</v>
      </c>
      <c r="F6" s="243" t="n">
        <v>152846</v>
      </c>
    </row>
    <row r="7" customFormat="false" ht="20.1" hidden="false" customHeight="true" outlineLevel="0" collapsed="false">
      <c r="A7" s="244" t="s">
        <v>80</v>
      </c>
      <c r="B7" s="245" t="n">
        <f aca="false">B8+B60+B61+B66+B67+B68</f>
        <v>214704</v>
      </c>
      <c r="C7" s="245" t="n">
        <f aca="false">C8+C60+C61+C66+C67+C68</f>
        <v>133682</v>
      </c>
      <c r="D7" s="244" t="s">
        <v>81</v>
      </c>
      <c r="E7" s="246" t="n">
        <f aca="false">E8+E60+E64+E65+E66+E67</f>
        <v>9245</v>
      </c>
      <c r="F7" s="246" t="n">
        <f aca="false">F8+F60+F64+F65+F66+F67</f>
        <v>340</v>
      </c>
    </row>
    <row r="8" customFormat="false" ht="20.1" hidden="false" customHeight="true" outlineLevel="0" collapsed="false">
      <c r="A8" s="51" t="s">
        <v>82</v>
      </c>
      <c r="B8" s="247" t="n">
        <f aca="false">B9+B16+B37</f>
        <v>194034</v>
      </c>
      <c r="C8" s="247" t="n">
        <f aca="false">C9+C16+C37</f>
        <v>128963</v>
      </c>
      <c r="D8" s="51" t="s">
        <v>83</v>
      </c>
      <c r="E8" s="248" t="n">
        <f aca="false">E9+E10</f>
        <v>340</v>
      </c>
      <c r="F8" s="248" t="n">
        <f aca="false">F9+F10</f>
        <v>340</v>
      </c>
    </row>
    <row r="9" customFormat="false" ht="20.1" hidden="false" customHeight="true" outlineLevel="0" collapsed="false">
      <c r="A9" s="51" t="s">
        <v>84</v>
      </c>
      <c r="B9" s="247" t="n">
        <f aca="false">SUM(B10:B15)</f>
        <v>3583</v>
      </c>
      <c r="C9" s="247" t="n">
        <f aca="false">SUM(C10:C15)</f>
        <v>4100</v>
      </c>
      <c r="D9" s="51" t="s">
        <v>85</v>
      </c>
      <c r="E9" s="248"/>
      <c r="F9" s="248"/>
    </row>
    <row r="10" customFormat="false" ht="20.1" hidden="false" customHeight="true" outlineLevel="0" collapsed="false">
      <c r="A10" s="52" t="s">
        <v>1860</v>
      </c>
      <c r="B10" s="52" t="n">
        <v>404</v>
      </c>
      <c r="C10" s="52" t="n">
        <v>404</v>
      </c>
      <c r="D10" s="51" t="s">
        <v>91</v>
      </c>
      <c r="E10" s="248" t="n">
        <v>340</v>
      </c>
      <c r="F10" s="248" t="n">
        <v>340</v>
      </c>
    </row>
    <row r="11" customFormat="false" ht="20.1" hidden="false" customHeight="true" outlineLevel="0" collapsed="false">
      <c r="A11" s="52" t="s">
        <v>1861</v>
      </c>
      <c r="B11" s="52" t="n">
        <v>197</v>
      </c>
      <c r="C11" s="52" t="n">
        <v>197</v>
      </c>
      <c r="D11" s="51"/>
      <c r="E11" s="51"/>
      <c r="F11" s="51"/>
    </row>
    <row r="12" customFormat="false" ht="20.1" hidden="false" customHeight="true" outlineLevel="0" collapsed="false">
      <c r="A12" s="52" t="s">
        <v>1862</v>
      </c>
      <c r="B12" s="52" t="n">
        <v>657</v>
      </c>
      <c r="C12" s="52" t="n">
        <v>657</v>
      </c>
      <c r="D12" s="249" t="s">
        <v>1019</v>
      </c>
      <c r="E12" s="249"/>
      <c r="F12" s="249"/>
    </row>
    <row r="13" customFormat="false" ht="20.1" hidden="false" customHeight="true" outlineLevel="0" collapsed="false">
      <c r="A13" s="52" t="s">
        <v>1863</v>
      </c>
      <c r="B13" s="52"/>
      <c r="C13" s="52"/>
      <c r="D13" s="249" t="s">
        <v>1019</v>
      </c>
      <c r="E13" s="249"/>
      <c r="F13" s="249"/>
    </row>
    <row r="14" customFormat="false" ht="20.1" hidden="false" customHeight="true" outlineLevel="0" collapsed="false">
      <c r="A14" s="52" t="s">
        <v>1864</v>
      </c>
      <c r="B14" s="52" t="n">
        <v>1718</v>
      </c>
      <c r="C14" s="52" t="n">
        <v>2235</v>
      </c>
      <c r="D14" s="249" t="s">
        <v>1019</v>
      </c>
      <c r="E14" s="249"/>
      <c r="F14" s="249"/>
    </row>
    <row r="15" customFormat="false" ht="20.1" hidden="false" customHeight="true" outlineLevel="0" collapsed="false">
      <c r="A15" s="52" t="s">
        <v>93</v>
      </c>
      <c r="B15" s="52" t="n">
        <v>607</v>
      </c>
      <c r="C15" s="52" t="n">
        <v>607</v>
      </c>
      <c r="D15" s="249" t="s">
        <v>1019</v>
      </c>
      <c r="E15" s="249"/>
      <c r="F15" s="249"/>
    </row>
    <row r="16" customFormat="false" ht="20.1" hidden="false" customHeight="true" outlineLevel="0" collapsed="false">
      <c r="A16" s="52" t="s">
        <v>94</v>
      </c>
      <c r="B16" s="250" t="n">
        <f aca="false">SUM(B17:B36)</f>
        <v>129599</v>
      </c>
      <c r="C16" s="250" t="n">
        <f aca="false">SUM(C17:C36)</f>
        <v>103629</v>
      </c>
      <c r="D16" s="249" t="s">
        <v>1019</v>
      </c>
      <c r="E16" s="249"/>
      <c r="F16" s="249"/>
    </row>
    <row r="17" customFormat="false" ht="20.1" hidden="false" customHeight="true" outlineLevel="0" collapsed="false">
      <c r="A17" s="52" t="s">
        <v>96</v>
      </c>
      <c r="B17" s="52" t="n">
        <v>764</v>
      </c>
      <c r="C17" s="52" t="n">
        <v>764</v>
      </c>
      <c r="D17" s="249" t="s">
        <v>1019</v>
      </c>
      <c r="E17" s="249"/>
      <c r="F17" s="249"/>
    </row>
    <row r="18" customFormat="false" ht="20.1" hidden="false" customHeight="true" outlineLevel="0" collapsed="false">
      <c r="A18" s="251" t="s">
        <v>98</v>
      </c>
      <c r="B18" s="251" t="n">
        <v>40538</v>
      </c>
      <c r="C18" s="251" t="n">
        <v>40248</v>
      </c>
      <c r="D18" s="249" t="s">
        <v>1019</v>
      </c>
      <c r="E18" s="249"/>
      <c r="F18" s="249"/>
    </row>
    <row r="19" customFormat="false" ht="20.1" hidden="false" customHeight="true" outlineLevel="0" collapsed="false">
      <c r="A19" s="252" t="s">
        <v>102</v>
      </c>
      <c r="B19" s="250" t="n">
        <v>4915</v>
      </c>
      <c r="C19" s="250" t="n">
        <v>4361</v>
      </c>
      <c r="D19" s="249" t="s">
        <v>1019</v>
      </c>
      <c r="E19" s="249"/>
      <c r="F19" s="249"/>
    </row>
    <row r="20" customFormat="false" ht="20.1" hidden="false" customHeight="true" outlineLevel="0" collapsed="false">
      <c r="A20" s="252" t="s">
        <v>1865</v>
      </c>
      <c r="B20" s="250" t="n">
        <v>9426</v>
      </c>
      <c r="C20" s="250" t="n">
        <v>303</v>
      </c>
      <c r="D20" s="249" t="s">
        <v>1019</v>
      </c>
      <c r="E20" s="249"/>
      <c r="F20" s="249"/>
    </row>
    <row r="21" customFormat="false" ht="20.1" hidden="false" customHeight="true" outlineLevel="0" collapsed="false">
      <c r="A21" s="252" t="s">
        <v>108</v>
      </c>
      <c r="B21" s="250"/>
      <c r="C21" s="250"/>
      <c r="D21" s="249" t="s">
        <v>1019</v>
      </c>
      <c r="E21" s="249"/>
      <c r="F21" s="249"/>
    </row>
    <row r="22" customFormat="false" ht="20.1" hidden="false" customHeight="true" outlineLevel="0" collapsed="false">
      <c r="A22" s="252" t="s">
        <v>110</v>
      </c>
      <c r="B22" s="250"/>
      <c r="C22" s="250"/>
      <c r="D22" s="249" t="s">
        <v>1019</v>
      </c>
      <c r="E22" s="249"/>
      <c r="F22" s="249"/>
    </row>
    <row r="23" customFormat="false" ht="20.1" hidden="false" customHeight="true" outlineLevel="0" collapsed="false">
      <c r="A23" s="252" t="s">
        <v>1866</v>
      </c>
      <c r="B23" s="250" t="n">
        <v>255</v>
      </c>
      <c r="C23" s="250"/>
      <c r="D23" s="249" t="s">
        <v>1019</v>
      </c>
      <c r="E23" s="249"/>
      <c r="F23" s="249"/>
    </row>
    <row r="24" customFormat="false" ht="20.1" hidden="false" customHeight="true" outlineLevel="0" collapsed="false">
      <c r="A24" s="252" t="s">
        <v>114</v>
      </c>
      <c r="B24" s="250" t="n">
        <v>1526</v>
      </c>
      <c r="C24" s="250" t="n">
        <v>874</v>
      </c>
      <c r="D24" s="249" t="s">
        <v>1019</v>
      </c>
      <c r="E24" s="249"/>
      <c r="F24" s="249"/>
    </row>
    <row r="25" customFormat="false" ht="20.1" hidden="false" customHeight="true" outlineLevel="0" collapsed="false">
      <c r="A25" s="252" t="s">
        <v>1867</v>
      </c>
      <c r="B25" s="250" t="n">
        <v>14035</v>
      </c>
      <c r="C25" s="250" t="n">
        <v>7481</v>
      </c>
      <c r="D25" s="249" t="s">
        <v>1019</v>
      </c>
      <c r="E25" s="249"/>
      <c r="F25" s="249"/>
    </row>
    <row r="26" customFormat="false" ht="20.1" hidden="false" customHeight="true" outlineLevel="0" collapsed="false">
      <c r="A26" s="252" t="s">
        <v>1868</v>
      </c>
      <c r="B26" s="250" t="n">
        <v>6918</v>
      </c>
      <c r="C26" s="250" t="n">
        <v>5519</v>
      </c>
      <c r="D26" s="249" t="s">
        <v>1019</v>
      </c>
      <c r="E26" s="249"/>
      <c r="F26" s="249"/>
    </row>
    <row r="27" customFormat="false" ht="20.1" hidden="false" customHeight="true" outlineLevel="0" collapsed="false">
      <c r="A27" s="251" t="s">
        <v>1869</v>
      </c>
      <c r="B27" s="251" t="n">
        <v>14366</v>
      </c>
      <c r="C27" s="251" t="n">
        <v>13163</v>
      </c>
      <c r="D27" s="249" t="s">
        <v>1019</v>
      </c>
      <c r="E27" s="249"/>
      <c r="F27" s="249"/>
    </row>
    <row r="28" customFormat="false" ht="20.1" hidden="false" customHeight="true" outlineLevel="0" collapsed="false">
      <c r="A28" s="252" t="s">
        <v>122</v>
      </c>
      <c r="B28" s="250" t="n">
        <v>3112</v>
      </c>
      <c r="C28" s="250" t="n">
        <v>2736</v>
      </c>
      <c r="D28" s="250" t="s">
        <v>1019</v>
      </c>
      <c r="E28" s="250"/>
      <c r="F28" s="250"/>
    </row>
    <row r="29" customFormat="false" ht="20.1" hidden="false" customHeight="true" outlineLevel="0" collapsed="false">
      <c r="A29" s="252" t="s">
        <v>124</v>
      </c>
      <c r="B29" s="250" t="n">
        <v>190</v>
      </c>
      <c r="C29" s="250"/>
      <c r="D29" s="250" t="s">
        <v>1019</v>
      </c>
      <c r="E29" s="250"/>
      <c r="F29" s="250"/>
    </row>
    <row r="30" customFormat="false" ht="20.1" hidden="false" customHeight="true" outlineLevel="0" collapsed="false">
      <c r="A30" s="252" t="s">
        <v>126</v>
      </c>
      <c r="B30" s="250" t="n">
        <v>5438</v>
      </c>
      <c r="C30" s="250" t="n">
        <v>4703</v>
      </c>
      <c r="D30" s="250" t="s">
        <v>1019</v>
      </c>
      <c r="E30" s="250"/>
      <c r="F30" s="250"/>
    </row>
    <row r="31" customFormat="false" ht="20.1" hidden="false" customHeight="true" outlineLevel="0" collapsed="false">
      <c r="A31" s="252" t="s">
        <v>128</v>
      </c>
      <c r="B31" s="250" t="n">
        <v>10449</v>
      </c>
      <c r="C31" s="250" t="n">
        <v>9877</v>
      </c>
      <c r="D31" s="253" t="s">
        <v>1019</v>
      </c>
      <c r="E31" s="253"/>
      <c r="F31" s="253"/>
    </row>
    <row r="32" customFormat="false" ht="20.1" hidden="false" customHeight="true" outlineLevel="0" collapsed="false">
      <c r="A32" s="252" t="s">
        <v>1870</v>
      </c>
      <c r="B32" s="250"/>
      <c r="C32" s="250"/>
      <c r="D32" s="250" t="s">
        <v>1019</v>
      </c>
      <c r="E32" s="250"/>
      <c r="F32" s="250"/>
    </row>
    <row r="33" customFormat="false" ht="20.1" hidden="false" customHeight="true" outlineLevel="0" collapsed="false">
      <c r="A33" s="252" t="s">
        <v>1871</v>
      </c>
      <c r="B33" s="250" t="n">
        <f aca="false">6464+63</f>
        <v>6527</v>
      </c>
      <c r="C33" s="250" t="n">
        <f aca="false">5818+64</f>
        <v>5882</v>
      </c>
      <c r="D33" s="250" t="s">
        <v>1019</v>
      </c>
      <c r="E33" s="250"/>
      <c r="F33" s="250"/>
    </row>
    <row r="34" customFormat="false" ht="20.1" hidden="false" customHeight="true" outlineLevel="0" collapsed="false">
      <c r="A34" s="252" t="s">
        <v>1872</v>
      </c>
      <c r="B34" s="250"/>
      <c r="C34" s="250"/>
      <c r="D34" s="250" t="s">
        <v>1019</v>
      </c>
      <c r="E34" s="250"/>
      <c r="F34" s="250"/>
    </row>
    <row r="35" customFormat="false" ht="20.1" hidden="false" customHeight="true" outlineLevel="0" collapsed="false">
      <c r="A35" s="252" t="s">
        <v>1873</v>
      </c>
      <c r="B35" s="250" t="n">
        <v>9746</v>
      </c>
      <c r="C35" s="250" t="n">
        <v>7594</v>
      </c>
      <c r="D35" s="250" t="s">
        <v>1019</v>
      </c>
      <c r="E35" s="250"/>
      <c r="F35" s="250"/>
    </row>
    <row r="36" customFormat="false" ht="20.1" hidden="false" customHeight="true" outlineLevel="0" collapsed="false">
      <c r="A36" s="252" t="s">
        <v>130</v>
      </c>
      <c r="B36" s="250" t="n">
        <v>1394</v>
      </c>
      <c r="C36" s="250" t="n">
        <v>124</v>
      </c>
      <c r="D36" s="250" t="s">
        <v>1019</v>
      </c>
      <c r="E36" s="250"/>
      <c r="F36" s="250"/>
    </row>
    <row r="37" customFormat="false" ht="20.1" hidden="false" customHeight="true" outlineLevel="0" collapsed="false">
      <c r="A37" s="252" t="s">
        <v>132</v>
      </c>
      <c r="B37" s="250" t="n">
        <f aca="false">SUM(B38:B57)</f>
        <v>60852</v>
      </c>
      <c r="C37" s="250" t="n">
        <f aca="false">SUM(C38:C57)</f>
        <v>21234</v>
      </c>
      <c r="D37" s="250" t="s">
        <v>1019</v>
      </c>
      <c r="E37" s="250"/>
      <c r="F37" s="250"/>
    </row>
    <row r="38" customFormat="false" ht="20.1" hidden="false" customHeight="true" outlineLevel="0" collapsed="false">
      <c r="A38" s="252" t="s">
        <v>134</v>
      </c>
      <c r="B38" s="250" t="n">
        <v>708</v>
      </c>
      <c r="C38" s="250" t="n">
        <v>74</v>
      </c>
      <c r="D38" s="250" t="s">
        <v>1019</v>
      </c>
      <c r="E38" s="250"/>
      <c r="F38" s="250"/>
    </row>
    <row r="39" customFormat="false" ht="20.1" hidden="false" customHeight="true" outlineLevel="0" collapsed="false">
      <c r="A39" s="252" t="s">
        <v>136</v>
      </c>
      <c r="B39" s="250"/>
      <c r="C39" s="250"/>
      <c r="D39" s="250" t="s">
        <v>1019</v>
      </c>
      <c r="E39" s="250"/>
      <c r="F39" s="250"/>
    </row>
    <row r="40" customFormat="false" ht="20.1" hidden="false" customHeight="true" outlineLevel="0" collapsed="false">
      <c r="A40" s="252" t="s">
        <v>138</v>
      </c>
      <c r="B40" s="250"/>
      <c r="C40" s="250"/>
      <c r="D40" s="249" t="s">
        <v>1019</v>
      </c>
      <c r="E40" s="249"/>
      <c r="F40" s="249"/>
    </row>
    <row r="41" customFormat="false" ht="20.1" hidden="false" customHeight="true" outlineLevel="0" collapsed="false">
      <c r="A41" s="252" t="s">
        <v>140</v>
      </c>
      <c r="B41" s="250" t="n">
        <v>104</v>
      </c>
      <c r="C41" s="250"/>
      <c r="D41" s="249" t="s">
        <v>1019</v>
      </c>
      <c r="E41" s="249"/>
      <c r="F41" s="249"/>
    </row>
    <row r="42" customFormat="false" ht="20.1" hidden="false" customHeight="true" outlineLevel="0" collapsed="false">
      <c r="A42" s="252" t="s">
        <v>142</v>
      </c>
      <c r="B42" s="250" t="n">
        <v>11925</v>
      </c>
      <c r="C42" s="250" t="n">
        <v>1511</v>
      </c>
      <c r="D42" s="249" t="s">
        <v>1019</v>
      </c>
      <c r="E42" s="249"/>
      <c r="F42" s="249"/>
    </row>
    <row r="43" customFormat="false" ht="20.1" hidden="false" customHeight="true" outlineLevel="0" collapsed="false">
      <c r="A43" s="252" t="s">
        <v>144</v>
      </c>
      <c r="B43" s="250" t="n">
        <v>8</v>
      </c>
      <c r="C43" s="250"/>
      <c r="D43" s="249" t="s">
        <v>1019</v>
      </c>
      <c r="E43" s="249"/>
      <c r="F43" s="249"/>
    </row>
    <row r="44" customFormat="false" ht="20.1" hidden="false" customHeight="true" outlineLevel="0" collapsed="false">
      <c r="A44" s="252" t="s">
        <v>146</v>
      </c>
      <c r="B44" s="250" t="n">
        <v>725</v>
      </c>
      <c r="C44" s="250" t="n">
        <v>214</v>
      </c>
      <c r="D44" s="249" t="s">
        <v>1019</v>
      </c>
      <c r="E44" s="249"/>
      <c r="F44" s="249"/>
    </row>
    <row r="45" customFormat="false" ht="20.1" hidden="false" customHeight="true" outlineLevel="0" collapsed="false">
      <c r="A45" s="252" t="s">
        <v>147</v>
      </c>
      <c r="B45" s="250" t="n">
        <v>12266</v>
      </c>
      <c r="C45" s="250" t="n">
        <v>8245</v>
      </c>
      <c r="D45" s="249" t="s">
        <v>1019</v>
      </c>
      <c r="E45" s="249"/>
      <c r="F45" s="249"/>
    </row>
    <row r="46" customFormat="false" ht="20.1" hidden="false" customHeight="true" outlineLevel="0" collapsed="false">
      <c r="A46" s="252" t="s">
        <v>1874</v>
      </c>
      <c r="B46" s="250" t="n">
        <v>4158</v>
      </c>
      <c r="C46" s="250" t="n">
        <v>4285</v>
      </c>
      <c r="D46" s="249" t="s">
        <v>1019</v>
      </c>
      <c r="E46" s="249"/>
      <c r="F46" s="249"/>
    </row>
    <row r="47" customFormat="false" ht="20.1" hidden="false" customHeight="true" outlineLevel="0" collapsed="false">
      <c r="A47" s="252" t="s">
        <v>149</v>
      </c>
      <c r="B47" s="250" t="n">
        <v>986</v>
      </c>
      <c r="C47" s="250" t="n">
        <v>721</v>
      </c>
      <c r="D47" s="249" t="s">
        <v>1019</v>
      </c>
      <c r="E47" s="249"/>
      <c r="F47" s="249"/>
    </row>
    <row r="48" customFormat="false" ht="20.1" hidden="false" customHeight="true" outlineLevel="0" collapsed="false">
      <c r="A48" s="252" t="s">
        <v>150</v>
      </c>
      <c r="B48" s="250" t="n">
        <v>870</v>
      </c>
      <c r="C48" s="250"/>
      <c r="D48" s="249" t="s">
        <v>1019</v>
      </c>
      <c r="E48" s="249"/>
      <c r="F48" s="249"/>
    </row>
    <row r="49" customFormat="false" ht="20.1" hidden="false" customHeight="true" outlineLevel="0" collapsed="false">
      <c r="A49" s="252" t="s">
        <v>151</v>
      </c>
      <c r="B49" s="250" t="n">
        <v>14845</v>
      </c>
      <c r="C49" s="250" t="n">
        <v>3470</v>
      </c>
      <c r="D49" s="249" t="s">
        <v>1019</v>
      </c>
      <c r="E49" s="249"/>
      <c r="F49" s="249"/>
    </row>
    <row r="50" customFormat="false" ht="20.1" hidden="false" customHeight="true" outlineLevel="0" collapsed="false">
      <c r="A50" s="252" t="s">
        <v>152</v>
      </c>
      <c r="B50" s="250" t="n">
        <v>2200</v>
      </c>
      <c r="C50" s="250"/>
      <c r="D50" s="249" t="s">
        <v>1019</v>
      </c>
      <c r="E50" s="249"/>
      <c r="F50" s="249"/>
    </row>
    <row r="51" customFormat="false" ht="20.1" hidden="false" customHeight="true" outlineLevel="0" collapsed="false">
      <c r="A51" s="252" t="s">
        <v>1875</v>
      </c>
      <c r="B51" s="250" t="n">
        <v>315</v>
      </c>
      <c r="C51" s="250"/>
      <c r="D51" s="249" t="s">
        <v>1019</v>
      </c>
      <c r="E51" s="249"/>
      <c r="F51" s="249"/>
    </row>
    <row r="52" customFormat="false" ht="20.1" hidden="false" customHeight="true" outlineLevel="0" collapsed="false">
      <c r="A52" s="252" t="s">
        <v>154</v>
      </c>
      <c r="B52" s="250" t="n">
        <v>1520</v>
      </c>
      <c r="C52" s="250" t="n">
        <v>1010</v>
      </c>
      <c r="D52" s="249" t="s">
        <v>1019</v>
      </c>
      <c r="E52" s="249"/>
      <c r="F52" s="249"/>
    </row>
    <row r="53" customFormat="false" ht="20.1" hidden="false" customHeight="true" outlineLevel="0" collapsed="false">
      <c r="A53" s="252" t="s">
        <v>155</v>
      </c>
      <c r="B53" s="250" t="n">
        <v>16</v>
      </c>
      <c r="C53" s="250"/>
      <c r="D53" s="249" t="s">
        <v>1019</v>
      </c>
      <c r="E53" s="249"/>
      <c r="F53" s="249"/>
    </row>
    <row r="54" customFormat="false" ht="20.1" hidden="false" customHeight="true" outlineLevel="0" collapsed="false">
      <c r="A54" s="252" t="s">
        <v>161</v>
      </c>
      <c r="B54" s="250" t="n">
        <v>412</v>
      </c>
      <c r="C54" s="250" t="n">
        <v>81</v>
      </c>
      <c r="D54" s="250" t="s">
        <v>1019</v>
      </c>
      <c r="E54" s="250"/>
      <c r="F54" s="250"/>
    </row>
    <row r="55" customFormat="false" ht="20.1" hidden="false" customHeight="true" outlineLevel="0" collapsed="false">
      <c r="A55" s="252" t="s">
        <v>157</v>
      </c>
      <c r="B55" s="250" t="n">
        <v>9634</v>
      </c>
      <c r="C55" s="250" t="n">
        <v>1573</v>
      </c>
      <c r="D55" s="250" t="s">
        <v>1019</v>
      </c>
      <c r="E55" s="250"/>
      <c r="F55" s="250"/>
    </row>
    <row r="56" customFormat="false" ht="20.1" hidden="false" customHeight="true" outlineLevel="0" collapsed="false">
      <c r="A56" s="252" t="s">
        <v>158</v>
      </c>
      <c r="B56" s="250" t="n">
        <v>160</v>
      </c>
      <c r="C56" s="250" t="n">
        <v>50</v>
      </c>
      <c r="D56" s="250" t="s">
        <v>1019</v>
      </c>
      <c r="E56" s="250"/>
      <c r="F56" s="250"/>
    </row>
    <row r="57" customFormat="false" ht="20.1" hidden="false" customHeight="true" outlineLevel="0" collapsed="false">
      <c r="A57" s="220" t="s">
        <v>159</v>
      </c>
      <c r="B57" s="45"/>
      <c r="C57" s="45"/>
      <c r="D57" s="250" t="s">
        <v>1019</v>
      </c>
      <c r="E57" s="250"/>
      <c r="F57" s="250"/>
    </row>
    <row r="58" customFormat="false" ht="20.1" hidden="false" customHeight="true" outlineLevel="0" collapsed="false">
      <c r="A58" s="45"/>
      <c r="B58" s="45"/>
      <c r="C58" s="45"/>
      <c r="D58" s="250" t="s">
        <v>1019</v>
      </c>
      <c r="E58" s="250"/>
      <c r="F58" s="250"/>
    </row>
    <row r="59" customFormat="false" ht="20.1" hidden="false" customHeight="true" outlineLevel="0" collapsed="false">
      <c r="A59" s="45"/>
      <c r="B59" s="45"/>
      <c r="C59" s="45"/>
      <c r="D59" s="250" t="s">
        <v>1019</v>
      </c>
      <c r="E59" s="250"/>
      <c r="F59" s="250"/>
    </row>
    <row r="60" customFormat="false" ht="20.1" hidden="false" customHeight="true" outlineLevel="0" collapsed="false">
      <c r="A60" s="52" t="s">
        <v>170</v>
      </c>
      <c r="B60" s="52" t="n">
        <v>4045</v>
      </c>
      <c r="C60" s="52" t="n">
        <v>4719</v>
      </c>
      <c r="D60" s="51" t="s">
        <v>168</v>
      </c>
      <c r="E60" s="250" t="n">
        <f aca="false">SUM(E61:E63)</f>
        <v>0</v>
      </c>
      <c r="F60" s="250" t="n">
        <f aca="false">SUM(F61:F63)</f>
        <v>0</v>
      </c>
    </row>
    <row r="61" customFormat="false" ht="20.1" hidden="false" customHeight="true" outlineLevel="0" collapsed="false">
      <c r="A61" s="52" t="s">
        <v>1876</v>
      </c>
      <c r="B61" s="52" t="n">
        <f aca="false">SUM(B62:B65)</f>
        <v>539</v>
      </c>
      <c r="C61" s="52" t="n">
        <f aca="false">SUM(C62:C65)</f>
        <v>0</v>
      </c>
      <c r="D61" s="52" t="s">
        <v>1877</v>
      </c>
      <c r="E61" s="249"/>
      <c r="F61" s="249"/>
    </row>
    <row r="62" customFormat="false" ht="20.1" hidden="false" customHeight="true" outlineLevel="0" collapsed="false">
      <c r="A62" s="52" t="s">
        <v>1878</v>
      </c>
      <c r="B62" s="52"/>
      <c r="C62" s="52"/>
      <c r="D62" s="52" t="s">
        <v>1879</v>
      </c>
      <c r="E62" s="249"/>
      <c r="F62" s="249"/>
    </row>
    <row r="63" customFormat="false" ht="20.1" hidden="false" customHeight="true" outlineLevel="0" collapsed="false">
      <c r="A63" s="52" t="s">
        <v>1880</v>
      </c>
      <c r="B63" s="52" t="n">
        <v>539</v>
      </c>
      <c r="C63" s="52"/>
      <c r="D63" s="52" t="s">
        <v>1881</v>
      </c>
      <c r="E63" s="249"/>
      <c r="F63" s="249"/>
    </row>
    <row r="64" customFormat="false" ht="20.1" hidden="false" customHeight="true" outlineLevel="0" collapsed="false">
      <c r="A64" s="52" t="s">
        <v>1882</v>
      </c>
      <c r="B64" s="52"/>
      <c r="C64" s="52"/>
      <c r="D64" s="51" t="s">
        <v>169</v>
      </c>
      <c r="E64" s="247" t="n">
        <v>4719</v>
      </c>
      <c r="F64" s="249"/>
    </row>
    <row r="65" customFormat="false" ht="19.5" hidden="false" customHeight="true" outlineLevel="0" collapsed="false">
      <c r="A65" s="52" t="s">
        <v>1883</v>
      </c>
      <c r="B65" s="52"/>
      <c r="C65" s="52"/>
      <c r="D65" s="52" t="s">
        <v>1884</v>
      </c>
      <c r="E65" s="247"/>
      <c r="F65" s="52"/>
    </row>
    <row r="66" customFormat="false" ht="20.1" hidden="false" customHeight="true" outlineLevel="0" collapsed="false">
      <c r="A66" s="52" t="s">
        <v>1885</v>
      </c>
      <c r="B66" s="52"/>
      <c r="C66" s="52"/>
      <c r="D66" s="52" t="s">
        <v>1886</v>
      </c>
      <c r="E66" s="247" t="n">
        <v>4186</v>
      </c>
      <c r="F66" s="52"/>
    </row>
    <row r="67" customFormat="false" ht="20.1" hidden="false" customHeight="true" outlineLevel="0" collapsed="false">
      <c r="A67" s="52" t="s">
        <v>1887</v>
      </c>
      <c r="B67" s="52" t="n">
        <v>16086</v>
      </c>
      <c r="C67" s="52"/>
      <c r="D67" s="52" t="s">
        <v>179</v>
      </c>
      <c r="E67" s="52"/>
      <c r="F67" s="52"/>
    </row>
    <row r="68" customFormat="false" ht="20.1" hidden="false" customHeight="true" outlineLevel="0" collapsed="false">
      <c r="A68" s="52" t="s">
        <v>178</v>
      </c>
      <c r="B68" s="52"/>
      <c r="C68" s="52"/>
      <c r="D68" s="249" t="s">
        <v>1019</v>
      </c>
      <c r="E68" s="52"/>
      <c r="F68" s="52"/>
    </row>
    <row r="69" customFormat="false" ht="20.1" hidden="false" customHeight="true" outlineLevel="0" collapsed="false">
      <c r="A69" s="254" t="s">
        <v>1019</v>
      </c>
      <c r="B69" s="254"/>
      <c r="C69" s="254"/>
      <c r="D69" s="254" t="s">
        <v>1019</v>
      </c>
      <c r="E69" s="254"/>
      <c r="F69" s="254"/>
    </row>
    <row r="70" customFormat="false" ht="20.1" hidden="false" customHeight="true" outlineLevel="0" collapsed="false">
      <c r="A70" s="254"/>
      <c r="B70" s="254"/>
      <c r="C70" s="254"/>
      <c r="D70" s="254"/>
      <c r="E70" s="254"/>
      <c r="F70" s="254"/>
    </row>
    <row r="71" customFormat="false" ht="20.1" hidden="false" customHeight="true" outlineLevel="0" collapsed="false">
      <c r="A71" s="254"/>
      <c r="B71" s="254"/>
      <c r="C71" s="254"/>
      <c r="D71" s="254"/>
      <c r="E71" s="254"/>
      <c r="F71" s="254"/>
    </row>
    <row r="72" customFormat="false" ht="20.1" hidden="false" customHeight="true" outlineLevel="0" collapsed="false">
      <c r="A72" s="254"/>
      <c r="B72" s="254"/>
      <c r="C72" s="254"/>
      <c r="D72" s="254"/>
      <c r="E72" s="254"/>
      <c r="F72" s="254"/>
    </row>
    <row r="73" customFormat="false" ht="20.1" hidden="false" customHeight="true" outlineLevel="0" collapsed="false">
      <c r="A73" s="254"/>
      <c r="B73" s="254"/>
      <c r="C73" s="254"/>
      <c r="D73" s="254" t="s">
        <v>1019</v>
      </c>
      <c r="E73" s="254"/>
      <c r="F73" s="254"/>
    </row>
    <row r="74" customFormat="false" ht="20.1" hidden="false" customHeight="true" outlineLevel="0" collapsed="false">
      <c r="A74" s="254"/>
      <c r="B74" s="254"/>
      <c r="C74" s="254"/>
      <c r="D74" s="254" t="s">
        <v>1019</v>
      </c>
      <c r="E74" s="254"/>
      <c r="F74" s="254"/>
    </row>
    <row r="75" customFormat="false" ht="20.1" hidden="false" customHeight="true" outlineLevel="0" collapsed="false">
      <c r="A75" s="254"/>
      <c r="B75" s="254"/>
      <c r="C75" s="254"/>
      <c r="D75" s="254" t="s">
        <v>1019</v>
      </c>
      <c r="E75" s="254"/>
      <c r="F75" s="254"/>
    </row>
    <row r="76" customFormat="false" ht="20.1" hidden="false" customHeight="true" outlineLevel="0" collapsed="false">
      <c r="A76" s="254"/>
      <c r="B76" s="254"/>
      <c r="C76" s="254"/>
      <c r="D76" s="254" t="s">
        <v>1019</v>
      </c>
      <c r="E76" s="254"/>
      <c r="F76" s="254"/>
    </row>
    <row r="77" customFormat="false" ht="20.1" hidden="false" customHeight="true" outlineLevel="0" collapsed="false">
      <c r="A77" s="254"/>
      <c r="B77" s="254"/>
      <c r="C77" s="254"/>
      <c r="D77" s="254"/>
      <c r="E77" s="254"/>
      <c r="F77" s="254"/>
    </row>
    <row r="78" customFormat="false" ht="20.1" hidden="false" customHeight="true" outlineLevel="0" collapsed="false">
      <c r="A78" s="254"/>
      <c r="B78" s="254"/>
      <c r="C78" s="254"/>
      <c r="D78" s="254"/>
      <c r="E78" s="254"/>
      <c r="F78" s="254"/>
    </row>
    <row r="79" customFormat="false" ht="20.1" hidden="false" customHeight="true" outlineLevel="0" collapsed="false">
      <c r="A79" s="255" t="s">
        <v>180</v>
      </c>
      <c r="B79" s="256" t="n">
        <f aca="false">B6+B7</f>
        <v>235395</v>
      </c>
      <c r="C79" s="256" t="n">
        <f aca="false">C6+C7</f>
        <v>153186</v>
      </c>
      <c r="D79" s="255" t="s">
        <v>181</v>
      </c>
      <c r="E79" s="256" t="n">
        <f aca="false">E6+E7</f>
        <v>235395</v>
      </c>
      <c r="F79" s="256" t="n">
        <f aca="false">F6+F7</f>
        <v>153186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57" width="48.28"/>
    <col collapsed="false" customWidth="false" hidden="false" outlineLevel="0" max="2" min="2" style="257" width="11.1"/>
    <col collapsed="false" customWidth="true" hidden="false" outlineLevel="0" max="3" min="3" style="257" width="23.75"/>
    <col collapsed="false" customWidth="true" hidden="false" outlineLevel="0" max="4" min="4" style="257" width="14.34"/>
    <col collapsed="false" customWidth="false" hidden="false" outlineLevel="0" max="257" min="5" style="257" width="11.1"/>
  </cols>
  <sheetData>
    <row r="1" customFormat="false" ht="18" hidden="false" customHeight="true" outlineLevel="0" collapsed="false">
      <c r="A1" s="258" t="s">
        <v>1888</v>
      </c>
    </row>
    <row r="2" s="258" customFormat="true" ht="20.25" hidden="false" customHeight="false" outlineLevel="0" collapsed="false">
      <c r="A2" s="259" t="s">
        <v>1889</v>
      </c>
      <c r="B2" s="259"/>
      <c r="C2" s="259"/>
      <c r="D2" s="259"/>
    </row>
    <row r="3" customFormat="false" ht="20.25" hidden="false" customHeight="true" outlineLevel="0" collapsed="false">
      <c r="A3" s="258"/>
      <c r="D3" s="260" t="s">
        <v>183</v>
      </c>
    </row>
    <row r="4" customFormat="false" ht="31.5" hidden="false" customHeight="true" outlineLevel="0" collapsed="false">
      <c r="A4" s="261" t="s">
        <v>1890</v>
      </c>
      <c r="B4" s="261"/>
      <c r="C4" s="261" t="s">
        <v>1891</v>
      </c>
      <c r="D4" s="261"/>
    </row>
    <row r="5" customFormat="false" ht="43.5" hidden="false" customHeight="true" outlineLevel="0" collapsed="false">
      <c r="A5" s="261" t="s">
        <v>76</v>
      </c>
      <c r="B5" s="261" t="s">
        <v>991</v>
      </c>
      <c r="C5" s="261" t="s">
        <v>76</v>
      </c>
      <c r="D5" s="261" t="s">
        <v>991</v>
      </c>
    </row>
    <row r="6" customFormat="false" ht="20.1" hidden="false" customHeight="true" outlineLevel="0" collapsed="false">
      <c r="A6" s="262" t="s">
        <v>78</v>
      </c>
      <c r="B6" s="263" t="n">
        <v>19504</v>
      </c>
      <c r="C6" s="262" t="s">
        <v>79</v>
      </c>
      <c r="D6" s="263" t="n">
        <v>91183</v>
      </c>
    </row>
    <row r="7" customFormat="false" ht="20.1" hidden="false" customHeight="true" outlineLevel="0" collapsed="false">
      <c r="A7" s="264" t="s">
        <v>80</v>
      </c>
      <c r="B7" s="265" t="n">
        <f aca="false">B8+B60+B61+B66+B67+B68</f>
        <v>72019</v>
      </c>
      <c r="C7" s="264" t="s">
        <v>81</v>
      </c>
      <c r="D7" s="266" t="n">
        <f aca="false">D8+D60+D64+D65+D66+D67</f>
        <v>340</v>
      </c>
    </row>
    <row r="8" customFormat="false" ht="20.1" hidden="false" customHeight="true" outlineLevel="0" collapsed="false">
      <c r="A8" s="267" t="s">
        <v>82</v>
      </c>
      <c r="B8" s="268" t="n">
        <f aca="false">B9+B16+B37</f>
        <v>72019</v>
      </c>
      <c r="C8" s="267" t="s">
        <v>83</v>
      </c>
      <c r="D8" s="269" t="n">
        <f aca="false">D9+D10</f>
        <v>340</v>
      </c>
    </row>
    <row r="9" customFormat="false" ht="20.1" hidden="false" customHeight="true" outlineLevel="0" collapsed="false">
      <c r="A9" s="267" t="s">
        <v>84</v>
      </c>
      <c r="B9" s="268" t="n">
        <f aca="false">SUM(B10:B15)</f>
        <v>4100</v>
      </c>
      <c r="C9" s="267" t="s">
        <v>85</v>
      </c>
      <c r="D9" s="269"/>
    </row>
    <row r="10" customFormat="false" ht="20.1" hidden="false" customHeight="true" outlineLevel="0" collapsed="false">
      <c r="A10" s="270" t="s">
        <v>1860</v>
      </c>
      <c r="B10" s="270" t="n">
        <v>404</v>
      </c>
      <c r="C10" s="267" t="s">
        <v>91</v>
      </c>
      <c r="D10" s="269" t="n">
        <v>340</v>
      </c>
    </row>
    <row r="11" customFormat="false" ht="20.1" hidden="false" customHeight="true" outlineLevel="0" collapsed="false">
      <c r="A11" s="270" t="s">
        <v>1861</v>
      </c>
      <c r="B11" s="270" t="n">
        <v>197</v>
      </c>
      <c r="C11" s="267"/>
      <c r="D11" s="267"/>
    </row>
    <row r="12" customFormat="false" ht="20.1" hidden="false" customHeight="true" outlineLevel="0" collapsed="false">
      <c r="A12" s="270" t="s">
        <v>1862</v>
      </c>
      <c r="B12" s="270" t="n">
        <v>657</v>
      </c>
      <c r="C12" s="271" t="s">
        <v>1019</v>
      </c>
      <c r="D12" s="271"/>
    </row>
    <row r="13" customFormat="false" ht="20.1" hidden="false" customHeight="true" outlineLevel="0" collapsed="false">
      <c r="A13" s="270" t="s">
        <v>1863</v>
      </c>
      <c r="B13" s="270"/>
      <c r="C13" s="271" t="s">
        <v>1019</v>
      </c>
      <c r="D13" s="271"/>
    </row>
    <row r="14" customFormat="false" ht="20.1" hidden="false" customHeight="true" outlineLevel="0" collapsed="false">
      <c r="A14" s="270" t="s">
        <v>1864</v>
      </c>
      <c r="B14" s="270" t="n">
        <v>2235</v>
      </c>
      <c r="C14" s="271" t="s">
        <v>1019</v>
      </c>
      <c r="D14" s="271"/>
    </row>
    <row r="15" customFormat="false" ht="20.1" hidden="false" customHeight="true" outlineLevel="0" collapsed="false">
      <c r="A15" s="270" t="s">
        <v>93</v>
      </c>
      <c r="B15" s="270" t="n">
        <v>607</v>
      </c>
      <c r="C15" s="271" t="s">
        <v>1019</v>
      </c>
      <c r="D15" s="271"/>
    </row>
    <row r="16" customFormat="false" ht="20.1" hidden="false" customHeight="true" outlineLevel="0" collapsed="false">
      <c r="A16" s="270" t="s">
        <v>94</v>
      </c>
      <c r="B16" s="272" t="n">
        <f aca="false">SUM(B17:B36)</f>
        <v>67919</v>
      </c>
      <c r="C16" s="271" t="s">
        <v>1019</v>
      </c>
      <c r="D16" s="271"/>
    </row>
    <row r="17" customFormat="false" ht="20.1" hidden="false" customHeight="true" outlineLevel="0" collapsed="false">
      <c r="A17" s="270" t="s">
        <v>96</v>
      </c>
      <c r="B17" s="270" t="n">
        <v>764</v>
      </c>
      <c r="C17" s="271" t="s">
        <v>1019</v>
      </c>
      <c r="D17" s="271"/>
    </row>
    <row r="18" customFormat="false" ht="20.1" hidden="false" customHeight="true" outlineLevel="0" collapsed="false">
      <c r="A18" s="273" t="s">
        <v>98</v>
      </c>
      <c r="B18" s="273" t="n">
        <v>40248</v>
      </c>
      <c r="C18" s="271" t="s">
        <v>1019</v>
      </c>
      <c r="D18" s="271"/>
    </row>
    <row r="19" customFormat="false" ht="20.1" hidden="false" customHeight="true" outlineLevel="0" collapsed="false">
      <c r="A19" s="274" t="s">
        <v>102</v>
      </c>
      <c r="B19" s="272" t="n">
        <v>4361</v>
      </c>
      <c r="C19" s="271" t="s">
        <v>1019</v>
      </c>
      <c r="D19" s="271"/>
    </row>
    <row r="20" customFormat="false" ht="20.1" hidden="false" customHeight="true" outlineLevel="0" collapsed="false">
      <c r="A20" s="274" t="s">
        <v>1865</v>
      </c>
      <c r="B20" s="272" t="n">
        <v>63</v>
      </c>
      <c r="C20" s="271" t="s">
        <v>1019</v>
      </c>
      <c r="D20" s="271"/>
    </row>
    <row r="21" customFormat="false" ht="20.1" hidden="false" customHeight="true" outlineLevel="0" collapsed="false">
      <c r="A21" s="274" t="s">
        <v>108</v>
      </c>
      <c r="B21" s="272"/>
      <c r="C21" s="271" t="s">
        <v>1019</v>
      </c>
      <c r="D21" s="271"/>
    </row>
    <row r="22" customFormat="false" ht="20.1" hidden="false" customHeight="true" outlineLevel="0" collapsed="false">
      <c r="A22" s="274" t="s">
        <v>110</v>
      </c>
      <c r="B22" s="272"/>
      <c r="C22" s="271" t="s">
        <v>1019</v>
      </c>
      <c r="D22" s="271"/>
    </row>
    <row r="23" customFormat="false" ht="20.1" hidden="false" customHeight="true" outlineLevel="0" collapsed="false">
      <c r="A23" s="274" t="s">
        <v>1866</v>
      </c>
      <c r="B23" s="272"/>
      <c r="C23" s="271" t="s">
        <v>1019</v>
      </c>
      <c r="D23" s="271"/>
    </row>
    <row r="24" customFormat="false" ht="20.1" hidden="false" customHeight="true" outlineLevel="0" collapsed="false">
      <c r="A24" s="274" t="s">
        <v>114</v>
      </c>
      <c r="B24" s="272"/>
      <c r="C24" s="271" t="s">
        <v>1019</v>
      </c>
      <c r="D24" s="271"/>
    </row>
    <row r="25" customFormat="false" ht="20.1" hidden="false" customHeight="true" outlineLevel="0" collapsed="false">
      <c r="A25" s="274" t="s">
        <v>1867</v>
      </c>
      <c r="B25" s="272" t="n">
        <v>1974</v>
      </c>
      <c r="C25" s="271" t="s">
        <v>1019</v>
      </c>
      <c r="D25" s="271"/>
    </row>
    <row r="26" customFormat="false" ht="20.1" hidden="false" customHeight="true" outlineLevel="0" collapsed="false">
      <c r="A26" s="274" t="s">
        <v>1868</v>
      </c>
      <c r="B26" s="272"/>
      <c r="C26" s="271" t="s">
        <v>1019</v>
      </c>
      <c r="D26" s="271"/>
    </row>
    <row r="27" customFormat="false" ht="20.1" hidden="false" customHeight="true" outlineLevel="0" collapsed="false">
      <c r="A27" s="273" t="s">
        <v>1869</v>
      </c>
      <c r="B27" s="273"/>
      <c r="C27" s="271" t="s">
        <v>1019</v>
      </c>
      <c r="D27" s="271"/>
    </row>
    <row r="28" customFormat="false" ht="20.1" hidden="false" customHeight="true" outlineLevel="0" collapsed="false">
      <c r="A28" s="274" t="s">
        <v>122</v>
      </c>
      <c r="B28" s="272"/>
      <c r="C28" s="272" t="s">
        <v>1019</v>
      </c>
      <c r="D28" s="272"/>
    </row>
    <row r="29" customFormat="false" ht="20.1" hidden="false" customHeight="true" outlineLevel="0" collapsed="false">
      <c r="A29" s="274" t="s">
        <v>124</v>
      </c>
      <c r="B29" s="272"/>
      <c r="C29" s="272" t="s">
        <v>1019</v>
      </c>
      <c r="D29" s="272"/>
    </row>
    <row r="30" customFormat="false" ht="20.1" hidden="false" customHeight="true" outlineLevel="0" collapsed="false">
      <c r="A30" s="274" t="s">
        <v>126</v>
      </c>
      <c r="B30" s="272" t="n">
        <v>4703</v>
      </c>
      <c r="C30" s="272" t="s">
        <v>1019</v>
      </c>
      <c r="D30" s="272"/>
    </row>
    <row r="31" customFormat="false" ht="20.1" hidden="false" customHeight="true" outlineLevel="0" collapsed="false">
      <c r="A31" s="274" t="s">
        <v>128</v>
      </c>
      <c r="B31" s="272" t="n">
        <v>9877</v>
      </c>
      <c r="C31" s="275" t="s">
        <v>1019</v>
      </c>
      <c r="D31" s="275"/>
    </row>
    <row r="32" customFormat="false" ht="20.1" hidden="false" customHeight="true" outlineLevel="0" collapsed="false">
      <c r="A32" s="274" t="s">
        <v>1870</v>
      </c>
      <c r="B32" s="272"/>
      <c r="C32" s="272" t="s">
        <v>1019</v>
      </c>
      <c r="D32" s="272"/>
    </row>
    <row r="33" customFormat="false" ht="20.1" hidden="false" customHeight="true" outlineLevel="0" collapsed="false">
      <c r="A33" s="274" t="s">
        <v>1871</v>
      </c>
      <c r="B33" s="272" t="n">
        <v>5818</v>
      </c>
      <c r="C33" s="272" t="s">
        <v>1019</v>
      </c>
      <c r="D33" s="272"/>
    </row>
    <row r="34" customFormat="false" ht="20.1" hidden="false" customHeight="true" outlineLevel="0" collapsed="false">
      <c r="A34" s="274" t="s">
        <v>1872</v>
      </c>
      <c r="B34" s="272"/>
      <c r="C34" s="272" t="s">
        <v>1019</v>
      </c>
      <c r="D34" s="272"/>
    </row>
    <row r="35" customFormat="false" ht="20.1" hidden="false" customHeight="true" outlineLevel="0" collapsed="false">
      <c r="A35" s="274" t="s">
        <v>1873</v>
      </c>
      <c r="B35" s="272"/>
      <c r="C35" s="272" t="s">
        <v>1019</v>
      </c>
      <c r="D35" s="272"/>
    </row>
    <row r="36" customFormat="false" ht="20.1" hidden="false" customHeight="true" outlineLevel="0" collapsed="false">
      <c r="A36" s="274" t="s">
        <v>130</v>
      </c>
      <c r="B36" s="272" t="n">
        <v>111</v>
      </c>
      <c r="C36" s="272" t="s">
        <v>1019</v>
      </c>
      <c r="D36" s="272"/>
    </row>
    <row r="37" customFormat="false" ht="20.1" hidden="false" customHeight="true" outlineLevel="0" collapsed="false">
      <c r="A37" s="274" t="s">
        <v>132</v>
      </c>
      <c r="B37" s="272" t="n">
        <f aca="false">SUM(B38:B57)</f>
        <v>0</v>
      </c>
      <c r="C37" s="272" t="s">
        <v>1019</v>
      </c>
      <c r="D37" s="272"/>
    </row>
    <row r="38" customFormat="false" ht="20.1" hidden="false" customHeight="true" outlineLevel="0" collapsed="false">
      <c r="A38" s="274" t="s">
        <v>134</v>
      </c>
      <c r="B38" s="272"/>
      <c r="C38" s="272" t="s">
        <v>1019</v>
      </c>
      <c r="D38" s="272"/>
    </row>
    <row r="39" customFormat="false" ht="20.1" hidden="false" customHeight="true" outlineLevel="0" collapsed="false">
      <c r="A39" s="274" t="s">
        <v>136</v>
      </c>
      <c r="B39" s="272"/>
      <c r="C39" s="272" t="s">
        <v>1019</v>
      </c>
      <c r="D39" s="272"/>
    </row>
    <row r="40" customFormat="false" ht="20.1" hidden="false" customHeight="true" outlineLevel="0" collapsed="false">
      <c r="A40" s="274" t="s">
        <v>138</v>
      </c>
      <c r="B40" s="272"/>
      <c r="C40" s="271" t="s">
        <v>1019</v>
      </c>
      <c r="D40" s="271"/>
    </row>
    <row r="41" customFormat="false" ht="20.1" hidden="false" customHeight="true" outlineLevel="0" collapsed="false">
      <c r="A41" s="274" t="s">
        <v>140</v>
      </c>
      <c r="B41" s="272"/>
      <c r="C41" s="271" t="s">
        <v>1019</v>
      </c>
      <c r="D41" s="271"/>
    </row>
    <row r="42" customFormat="false" ht="20.1" hidden="false" customHeight="true" outlineLevel="0" collapsed="false">
      <c r="A42" s="274" t="s">
        <v>142</v>
      </c>
      <c r="B42" s="272"/>
      <c r="C42" s="271" t="s">
        <v>1019</v>
      </c>
      <c r="D42" s="271"/>
    </row>
    <row r="43" customFormat="false" ht="20.1" hidden="false" customHeight="true" outlineLevel="0" collapsed="false">
      <c r="A43" s="274" t="s">
        <v>144</v>
      </c>
      <c r="B43" s="272"/>
      <c r="C43" s="271" t="s">
        <v>1019</v>
      </c>
      <c r="D43" s="271"/>
    </row>
    <row r="44" customFormat="false" ht="20.1" hidden="false" customHeight="true" outlineLevel="0" collapsed="false">
      <c r="A44" s="274" t="s">
        <v>146</v>
      </c>
      <c r="B44" s="272"/>
      <c r="C44" s="271" t="s">
        <v>1019</v>
      </c>
      <c r="D44" s="271"/>
    </row>
    <row r="45" customFormat="false" ht="20.1" hidden="false" customHeight="true" outlineLevel="0" collapsed="false">
      <c r="A45" s="274" t="s">
        <v>147</v>
      </c>
      <c r="B45" s="272"/>
      <c r="C45" s="271" t="s">
        <v>1019</v>
      </c>
      <c r="D45" s="271"/>
    </row>
    <row r="46" customFormat="false" ht="20.1" hidden="false" customHeight="true" outlineLevel="0" collapsed="false">
      <c r="A46" s="274" t="s">
        <v>1874</v>
      </c>
      <c r="B46" s="272"/>
      <c r="C46" s="271" t="s">
        <v>1019</v>
      </c>
      <c r="D46" s="271"/>
    </row>
    <row r="47" customFormat="false" ht="20.1" hidden="false" customHeight="true" outlineLevel="0" collapsed="false">
      <c r="A47" s="274" t="s">
        <v>149</v>
      </c>
      <c r="B47" s="272"/>
      <c r="C47" s="271" t="s">
        <v>1019</v>
      </c>
      <c r="D47" s="271"/>
    </row>
    <row r="48" customFormat="false" ht="20.1" hidden="false" customHeight="true" outlineLevel="0" collapsed="false">
      <c r="A48" s="274" t="s">
        <v>150</v>
      </c>
      <c r="B48" s="272"/>
      <c r="C48" s="271" t="s">
        <v>1019</v>
      </c>
      <c r="D48" s="271"/>
    </row>
    <row r="49" customFormat="false" ht="20.1" hidden="false" customHeight="true" outlineLevel="0" collapsed="false">
      <c r="A49" s="274" t="s">
        <v>151</v>
      </c>
      <c r="B49" s="272"/>
      <c r="C49" s="271" t="s">
        <v>1019</v>
      </c>
      <c r="D49" s="271"/>
    </row>
    <row r="50" customFormat="false" ht="20.1" hidden="false" customHeight="true" outlineLevel="0" collapsed="false">
      <c r="A50" s="274" t="s">
        <v>152</v>
      </c>
      <c r="B50" s="272"/>
      <c r="C50" s="271" t="s">
        <v>1019</v>
      </c>
      <c r="D50" s="271"/>
    </row>
    <row r="51" customFormat="false" ht="20.1" hidden="false" customHeight="true" outlineLevel="0" collapsed="false">
      <c r="A51" s="274" t="s">
        <v>1875</v>
      </c>
      <c r="B51" s="272"/>
      <c r="C51" s="271" t="s">
        <v>1019</v>
      </c>
      <c r="D51" s="271"/>
    </row>
    <row r="52" customFormat="false" ht="20.1" hidden="false" customHeight="true" outlineLevel="0" collapsed="false">
      <c r="A52" s="274" t="s">
        <v>154</v>
      </c>
      <c r="B52" s="272"/>
      <c r="C52" s="271" t="s">
        <v>1019</v>
      </c>
      <c r="D52" s="271"/>
    </row>
    <row r="53" customFormat="false" ht="20.1" hidden="false" customHeight="true" outlineLevel="0" collapsed="false">
      <c r="A53" s="274" t="s">
        <v>155</v>
      </c>
      <c r="B53" s="272"/>
      <c r="C53" s="271" t="s">
        <v>1019</v>
      </c>
      <c r="D53" s="271"/>
    </row>
    <row r="54" customFormat="false" ht="20.1" hidden="false" customHeight="true" outlineLevel="0" collapsed="false">
      <c r="A54" s="274" t="s">
        <v>161</v>
      </c>
      <c r="B54" s="272"/>
      <c r="C54" s="272" t="s">
        <v>1019</v>
      </c>
      <c r="D54" s="272"/>
    </row>
    <row r="55" customFormat="false" ht="20.1" hidden="false" customHeight="true" outlineLevel="0" collapsed="false">
      <c r="A55" s="274" t="s">
        <v>157</v>
      </c>
      <c r="B55" s="272"/>
      <c r="C55" s="272" t="s">
        <v>1019</v>
      </c>
      <c r="D55" s="272"/>
    </row>
    <row r="56" customFormat="false" ht="20.1" hidden="false" customHeight="true" outlineLevel="0" collapsed="false">
      <c r="A56" s="274" t="s">
        <v>158</v>
      </c>
      <c r="B56" s="272"/>
      <c r="C56" s="272" t="s">
        <v>1019</v>
      </c>
      <c r="D56" s="272"/>
    </row>
    <row r="57" customFormat="false" ht="20.1" hidden="false" customHeight="true" outlineLevel="0" collapsed="false">
      <c r="A57" s="276" t="s">
        <v>159</v>
      </c>
      <c r="B57" s="224"/>
      <c r="C57" s="272" t="s">
        <v>1019</v>
      </c>
      <c r="D57" s="272"/>
    </row>
    <row r="58" customFormat="false" ht="20.1" hidden="false" customHeight="true" outlineLevel="0" collapsed="false">
      <c r="A58" s="224"/>
      <c r="B58" s="224"/>
      <c r="C58" s="272" t="s">
        <v>1019</v>
      </c>
      <c r="D58" s="272"/>
    </row>
    <row r="59" customFormat="false" ht="20.1" hidden="false" customHeight="true" outlineLevel="0" collapsed="false">
      <c r="A59" s="224"/>
      <c r="B59" s="224"/>
      <c r="C59" s="272" t="s">
        <v>1019</v>
      </c>
      <c r="D59" s="272"/>
    </row>
    <row r="60" customFormat="false" ht="20.1" hidden="false" customHeight="true" outlineLevel="0" collapsed="false">
      <c r="A60" s="270" t="s">
        <v>170</v>
      </c>
      <c r="B60" s="270"/>
      <c r="C60" s="267" t="s">
        <v>168</v>
      </c>
      <c r="D60" s="272" t="n">
        <f aca="false">SUM(D61:D63)</f>
        <v>0</v>
      </c>
    </row>
    <row r="61" customFormat="false" ht="20.1" hidden="false" customHeight="true" outlineLevel="0" collapsed="false">
      <c r="A61" s="270" t="s">
        <v>1876</v>
      </c>
      <c r="B61" s="270" t="n">
        <f aca="false">SUM(B62:B65)</f>
        <v>0</v>
      </c>
      <c r="C61" s="270" t="s">
        <v>1877</v>
      </c>
      <c r="D61" s="271"/>
    </row>
    <row r="62" customFormat="false" ht="20.1" hidden="false" customHeight="true" outlineLevel="0" collapsed="false">
      <c r="A62" s="270" t="s">
        <v>1878</v>
      </c>
      <c r="B62" s="270"/>
      <c r="C62" s="270" t="s">
        <v>1879</v>
      </c>
      <c r="D62" s="271"/>
    </row>
    <row r="63" customFormat="false" ht="20.1" hidden="false" customHeight="true" outlineLevel="0" collapsed="false">
      <c r="A63" s="270" t="s">
        <v>1880</v>
      </c>
      <c r="B63" s="270"/>
      <c r="C63" s="270" t="s">
        <v>1881</v>
      </c>
      <c r="D63" s="271"/>
    </row>
    <row r="64" customFormat="false" ht="20.1" hidden="false" customHeight="true" outlineLevel="0" collapsed="false">
      <c r="A64" s="270" t="s">
        <v>1882</v>
      </c>
      <c r="B64" s="270"/>
      <c r="C64" s="267" t="s">
        <v>169</v>
      </c>
      <c r="D64" s="271"/>
    </row>
    <row r="65" customFormat="false" ht="19.5" hidden="false" customHeight="true" outlineLevel="0" collapsed="false">
      <c r="A65" s="270" t="s">
        <v>1883</v>
      </c>
      <c r="B65" s="270"/>
      <c r="C65" s="270" t="s">
        <v>1884</v>
      </c>
      <c r="D65" s="270"/>
    </row>
    <row r="66" customFormat="false" ht="20.1" hidden="false" customHeight="true" outlineLevel="0" collapsed="false">
      <c r="A66" s="270" t="s">
        <v>1885</v>
      </c>
      <c r="B66" s="270"/>
      <c r="C66" s="270" t="s">
        <v>1886</v>
      </c>
      <c r="D66" s="270"/>
    </row>
    <row r="67" customFormat="false" ht="20.1" hidden="false" customHeight="true" outlineLevel="0" collapsed="false">
      <c r="A67" s="270" t="s">
        <v>1887</v>
      </c>
      <c r="B67" s="270"/>
      <c r="C67" s="270" t="s">
        <v>179</v>
      </c>
      <c r="D67" s="270"/>
    </row>
    <row r="68" customFormat="false" ht="20.1" hidden="false" customHeight="true" outlineLevel="0" collapsed="false">
      <c r="A68" s="270" t="s">
        <v>178</v>
      </c>
      <c r="B68" s="270"/>
      <c r="C68" s="271" t="s">
        <v>1019</v>
      </c>
      <c r="D68" s="270"/>
    </row>
    <row r="69" customFormat="false" ht="20.1" hidden="false" customHeight="true" outlineLevel="0" collapsed="false">
      <c r="A69" s="277" t="s">
        <v>1019</v>
      </c>
      <c r="B69" s="277"/>
      <c r="C69" s="277" t="s">
        <v>1019</v>
      </c>
      <c r="D69" s="277"/>
    </row>
    <row r="70" customFormat="false" ht="20.1" hidden="false" customHeight="true" outlineLevel="0" collapsed="false">
      <c r="A70" s="277"/>
      <c r="B70" s="277"/>
      <c r="C70" s="277"/>
      <c r="D70" s="277"/>
    </row>
    <row r="71" customFormat="false" ht="20.1" hidden="false" customHeight="true" outlineLevel="0" collapsed="false">
      <c r="A71" s="277"/>
      <c r="B71" s="277"/>
      <c r="C71" s="277"/>
      <c r="D71" s="277"/>
    </row>
    <row r="72" customFormat="false" ht="20.1" hidden="false" customHeight="true" outlineLevel="0" collapsed="false">
      <c r="A72" s="277"/>
      <c r="B72" s="277"/>
      <c r="C72" s="277"/>
      <c r="D72" s="277"/>
    </row>
    <row r="73" customFormat="false" ht="20.1" hidden="false" customHeight="true" outlineLevel="0" collapsed="false">
      <c r="A73" s="277"/>
      <c r="B73" s="277"/>
      <c r="C73" s="277" t="s">
        <v>1019</v>
      </c>
      <c r="D73" s="277"/>
    </row>
    <row r="74" customFormat="false" ht="20.1" hidden="false" customHeight="true" outlineLevel="0" collapsed="false">
      <c r="A74" s="277"/>
      <c r="B74" s="277"/>
      <c r="C74" s="277" t="s">
        <v>1019</v>
      </c>
      <c r="D74" s="277"/>
    </row>
    <row r="75" customFormat="false" ht="20.1" hidden="false" customHeight="true" outlineLevel="0" collapsed="false">
      <c r="A75" s="277"/>
      <c r="B75" s="277"/>
      <c r="C75" s="277" t="s">
        <v>1019</v>
      </c>
      <c r="D75" s="277"/>
    </row>
    <row r="76" customFormat="false" ht="20.1" hidden="false" customHeight="true" outlineLevel="0" collapsed="false">
      <c r="A76" s="277"/>
      <c r="B76" s="277"/>
      <c r="C76" s="277" t="s">
        <v>1019</v>
      </c>
      <c r="D76" s="277"/>
    </row>
    <row r="77" customFormat="false" ht="20.1" hidden="false" customHeight="true" outlineLevel="0" collapsed="false">
      <c r="A77" s="277"/>
      <c r="B77" s="277"/>
      <c r="C77" s="277"/>
      <c r="D77" s="277"/>
    </row>
    <row r="78" customFormat="false" ht="20.1" hidden="false" customHeight="true" outlineLevel="0" collapsed="false">
      <c r="A78" s="277"/>
      <c r="B78" s="277"/>
      <c r="C78" s="277"/>
      <c r="D78" s="277"/>
    </row>
    <row r="79" customFormat="false" ht="20.1" hidden="false" customHeight="true" outlineLevel="0" collapsed="false">
      <c r="A79" s="278" t="s">
        <v>180</v>
      </c>
      <c r="B79" s="279" t="n">
        <f aca="false">B6+B7</f>
        <v>91523</v>
      </c>
      <c r="C79" s="278" t="s">
        <v>181</v>
      </c>
      <c r="D79" s="279" t="n">
        <f aca="false">D6+D7</f>
        <v>91523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F11" activeCellId="0" sqref="F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14" width="43.34"/>
    <col collapsed="false" customWidth="true" hidden="false" outlineLevel="0" max="2" min="2" style="214" width="13.41"/>
    <col collapsed="false" customWidth="true" hidden="false" outlineLevel="0" max="3" min="3" style="214" width="12.03"/>
    <col collapsed="false" customWidth="true" hidden="false" outlineLevel="0" max="5" min="4" style="214" width="12.33"/>
    <col collapsed="false" customWidth="true" hidden="false" outlineLevel="0" max="6" min="6" style="214" width="13.26"/>
    <col collapsed="false" customWidth="true" hidden="false" outlineLevel="0" max="7" min="7" style="214" width="14.03"/>
    <col collapsed="false" customWidth="true" hidden="false" outlineLevel="0" max="8" min="8" style="214" width="11.4"/>
    <col collapsed="false" customWidth="true" hidden="false" outlineLevel="0" max="9" min="9" style="214" width="14.34"/>
    <col collapsed="false" customWidth="false" hidden="false" outlineLevel="0" max="257" min="10" style="214" width="11.1"/>
  </cols>
  <sheetData>
    <row r="1" customFormat="false" ht="14.25" hidden="false" customHeight="false" outlineLevel="0" collapsed="false">
      <c r="A1" s="215" t="s">
        <v>1892</v>
      </c>
    </row>
    <row r="2" customFormat="false" ht="20.25" hidden="false" customHeight="false" outlineLevel="0" collapsed="false">
      <c r="A2" s="216" t="s">
        <v>1893</v>
      </c>
      <c r="B2" s="216"/>
      <c r="C2" s="216"/>
      <c r="D2" s="216"/>
      <c r="E2" s="216"/>
      <c r="F2" s="216"/>
      <c r="G2" s="216"/>
      <c r="H2" s="216"/>
      <c r="I2" s="216"/>
    </row>
    <row r="3" customFormat="false" ht="18" hidden="false" customHeight="true" outlineLevel="0" collapsed="false">
      <c r="A3" s="215"/>
      <c r="I3" s="217" t="s">
        <v>183</v>
      </c>
    </row>
    <row r="4" s="282" customFormat="true" ht="31.5" hidden="false" customHeight="true" outlineLevel="0" collapsed="false">
      <c r="A4" s="225" t="s">
        <v>76</v>
      </c>
      <c r="B4" s="225" t="s">
        <v>853</v>
      </c>
      <c r="C4" s="225" t="s">
        <v>1894</v>
      </c>
      <c r="D4" s="280" t="s">
        <v>1895</v>
      </c>
      <c r="E4" s="280" t="s">
        <v>1896</v>
      </c>
      <c r="F4" s="280" t="s">
        <v>1897</v>
      </c>
      <c r="G4" s="281" t="s">
        <v>200</v>
      </c>
      <c r="H4" s="280" t="s">
        <v>1898</v>
      </c>
      <c r="I4" s="225" t="s">
        <v>1899</v>
      </c>
    </row>
    <row r="5" s="282" customFormat="true" ht="27" hidden="false" customHeight="true" outlineLevel="0" collapsed="false">
      <c r="A5" s="225"/>
      <c r="B5" s="225"/>
      <c r="C5" s="225"/>
      <c r="D5" s="280"/>
      <c r="E5" s="280"/>
      <c r="F5" s="280"/>
      <c r="G5" s="281"/>
      <c r="H5" s="280"/>
      <c r="I5" s="225"/>
    </row>
    <row r="6" customFormat="false" ht="20.1" hidden="false" customHeight="true" outlineLevel="0" collapsed="false">
      <c r="A6" s="283" t="s">
        <v>441</v>
      </c>
      <c r="B6" s="218" t="n">
        <f aca="false">SUM(C6:I6)</f>
        <v>15590</v>
      </c>
      <c r="C6" s="218" t="n">
        <f aca="false">SUM(C7:C34)</f>
        <v>14202</v>
      </c>
      <c r="D6" s="218" t="n">
        <f aca="false">SUM(D7:D34)</f>
        <v>158</v>
      </c>
      <c r="E6" s="218" t="n">
        <f aca="false">SUM(E7:E34)</f>
        <v>74</v>
      </c>
      <c r="F6" s="218" t="n">
        <f aca="false">SUM(F7:F34)</f>
        <v>1156</v>
      </c>
      <c r="G6" s="218" t="n">
        <f aca="false">SUM(G7:G34)</f>
        <v>0</v>
      </c>
      <c r="H6" s="218" t="n">
        <f aca="false">SUM(H7:H34)</f>
        <v>0</v>
      </c>
      <c r="I6" s="218" t="n">
        <f aca="false">SUM(I7:I34)</f>
        <v>0</v>
      </c>
    </row>
    <row r="7" customFormat="false" ht="20.1" hidden="false" customHeight="true" outlineLevel="0" collapsed="false">
      <c r="A7" s="284" t="s">
        <v>442</v>
      </c>
      <c r="B7" s="218" t="n">
        <f aca="false">SUM(C7:I7)</f>
        <v>704</v>
      </c>
      <c r="C7" s="285" t="n">
        <v>700</v>
      </c>
      <c r="D7" s="285"/>
      <c r="E7" s="285"/>
      <c r="F7" s="285" t="n">
        <v>4</v>
      </c>
      <c r="G7" s="285"/>
      <c r="H7" s="285"/>
      <c r="I7" s="285"/>
    </row>
    <row r="8" customFormat="false" ht="20.1" hidden="false" customHeight="true" outlineLevel="0" collapsed="false">
      <c r="A8" s="284" t="s">
        <v>443</v>
      </c>
      <c r="B8" s="218" t="n">
        <f aca="false">SUM(C8:I8)</f>
        <v>421</v>
      </c>
      <c r="C8" s="285" t="n">
        <v>421</v>
      </c>
      <c r="D8" s="285"/>
      <c r="E8" s="285"/>
      <c r="F8" s="285"/>
      <c r="G8" s="285"/>
      <c r="H8" s="285"/>
      <c r="I8" s="285"/>
    </row>
    <row r="9" customFormat="false" ht="20.1" hidden="false" customHeight="true" outlineLevel="0" collapsed="false">
      <c r="A9" s="284" t="s">
        <v>444</v>
      </c>
      <c r="B9" s="218" t="n">
        <f aca="false">SUM(C9:I9)</f>
        <v>5313</v>
      </c>
      <c r="C9" s="285" t="n">
        <v>5293</v>
      </c>
      <c r="D9" s="285"/>
      <c r="E9" s="285"/>
      <c r="F9" s="285" t="n">
        <v>20</v>
      </c>
      <c r="G9" s="285"/>
      <c r="H9" s="285"/>
      <c r="I9" s="285"/>
    </row>
    <row r="10" customFormat="false" ht="20.1" hidden="false" customHeight="true" outlineLevel="0" collapsed="false">
      <c r="A10" s="284" t="s">
        <v>445</v>
      </c>
      <c r="B10" s="218" t="n">
        <f aca="false">SUM(C10:I10)</f>
        <v>413</v>
      </c>
      <c r="C10" s="285" t="n">
        <v>413</v>
      </c>
      <c r="D10" s="285"/>
      <c r="E10" s="285"/>
      <c r="F10" s="285"/>
      <c r="G10" s="285"/>
      <c r="H10" s="285"/>
      <c r="I10" s="285"/>
    </row>
    <row r="11" customFormat="false" ht="20.1" hidden="false" customHeight="true" outlineLevel="0" collapsed="false">
      <c r="A11" s="286" t="s">
        <v>446</v>
      </c>
      <c r="B11" s="218" t="n">
        <f aca="false">SUM(C11:I11)</f>
        <v>343</v>
      </c>
      <c r="C11" s="285" t="n">
        <v>343</v>
      </c>
      <c r="D11" s="285"/>
      <c r="E11" s="285"/>
      <c r="F11" s="285"/>
      <c r="G11" s="285"/>
      <c r="H11" s="285"/>
      <c r="I11" s="285"/>
    </row>
    <row r="12" customFormat="false" ht="20.1" hidden="false" customHeight="true" outlineLevel="0" collapsed="false">
      <c r="A12" s="284" t="s">
        <v>447</v>
      </c>
      <c r="B12" s="218" t="n">
        <f aca="false">SUM(C12:I12)</f>
        <v>1629</v>
      </c>
      <c r="C12" s="285" t="n">
        <v>1629</v>
      </c>
      <c r="D12" s="285"/>
      <c r="E12" s="285"/>
      <c r="F12" s="285"/>
      <c r="G12" s="285"/>
      <c r="H12" s="285"/>
      <c r="I12" s="285"/>
    </row>
    <row r="13" customFormat="false" ht="20.1" hidden="false" customHeight="true" outlineLevel="0" collapsed="false">
      <c r="A13" s="284" t="s">
        <v>448</v>
      </c>
      <c r="B13" s="218" t="n">
        <f aca="false">SUM(C13:I13)</f>
        <v>80</v>
      </c>
      <c r="C13" s="285" t="n">
        <v>80</v>
      </c>
      <c r="D13" s="285"/>
      <c r="E13" s="285"/>
      <c r="F13" s="285"/>
      <c r="G13" s="285"/>
      <c r="H13" s="285"/>
      <c r="I13" s="285"/>
    </row>
    <row r="14" customFormat="false" ht="20.1" hidden="false" customHeight="true" outlineLevel="0" collapsed="false">
      <c r="A14" s="286" t="s">
        <v>449</v>
      </c>
      <c r="B14" s="218" t="n">
        <f aca="false">SUM(C14:I14)</f>
        <v>365</v>
      </c>
      <c r="C14" s="287" t="n">
        <v>361</v>
      </c>
      <c r="D14" s="285" t="n">
        <v>4</v>
      </c>
      <c r="E14" s="285"/>
      <c r="F14" s="285"/>
      <c r="G14" s="285"/>
      <c r="H14" s="285"/>
      <c r="I14" s="285"/>
    </row>
    <row r="15" customFormat="false" ht="20.1" hidden="false" customHeight="true" outlineLevel="0" collapsed="false">
      <c r="A15" s="284" t="s">
        <v>450</v>
      </c>
      <c r="B15" s="218" t="n">
        <f aca="false">SUM(C15:I15)</f>
        <v>0</v>
      </c>
      <c r="C15" s="285"/>
      <c r="D15" s="285"/>
      <c r="E15" s="285"/>
      <c r="F15" s="285"/>
      <c r="G15" s="285"/>
      <c r="H15" s="285"/>
      <c r="I15" s="285"/>
    </row>
    <row r="16" customFormat="false" ht="20.1" hidden="false" customHeight="true" outlineLevel="0" collapsed="false">
      <c r="A16" s="286" t="s">
        <v>451</v>
      </c>
      <c r="B16" s="218" t="n">
        <f aca="false">SUM(C16:I16)</f>
        <v>424</v>
      </c>
      <c r="C16" s="287" t="n">
        <v>417</v>
      </c>
      <c r="D16" s="285"/>
      <c r="E16" s="285" t="n">
        <v>7</v>
      </c>
      <c r="F16" s="285"/>
      <c r="G16" s="285"/>
      <c r="H16" s="285"/>
      <c r="I16" s="285"/>
    </row>
    <row r="17" customFormat="false" ht="20.1" hidden="false" customHeight="true" outlineLevel="0" collapsed="false">
      <c r="A17" s="283" t="s">
        <v>452</v>
      </c>
      <c r="B17" s="218" t="n">
        <f aca="false">SUM(C17:I17)</f>
        <v>347</v>
      </c>
      <c r="C17" s="287" t="n">
        <v>347</v>
      </c>
      <c r="D17" s="285"/>
      <c r="E17" s="285"/>
      <c r="F17" s="285"/>
      <c r="G17" s="285"/>
      <c r="H17" s="285"/>
      <c r="I17" s="285"/>
    </row>
    <row r="18" customFormat="false" ht="20.1" hidden="false" customHeight="true" outlineLevel="0" collapsed="false">
      <c r="A18" s="283" t="s">
        <v>453</v>
      </c>
      <c r="B18" s="218" t="n">
        <f aca="false">SUM(C18:I18)</f>
        <v>102</v>
      </c>
      <c r="C18" s="287" t="n">
        <v>102</v>
      </c>
      <c r="D18" s="285"/>
      <c r="E18" s="285"/>
      <c r="F18" s="285"/>
      <c r="G18" s="285"/>
      <c r="H18" s="285"/>
      <c r="I18" s="285"/>
    </row>
    <row r="19" customFormat="false" ht="20.1" hidden="false" customHeight="true" outlineLevel="0" collapsed="false">
      <c r="A19" s="286" t="s">
        <v>454</v>
      </c>
      <c r="B19" s="218" t="n">
        <f aca="false">SUM(C19:I19)</f>
        <v>0</v>
      </c>
      <c r="C19" s="285"/>
      <c r="D19" s="285"/>
      <c r="E19" s="285"/>
      <c r="F19" s="285"/>
      <c r="G19" s="285"/>
      <c r="H19" s="285"/>
      <c r="I19" s="285"/>
    </row>
    <row r="20" customFormat="false" ht="20.1" hidden="false" customHeight="true" outlineLevel="0" collapsed="false">
      <c r="A20" s="286" t="s">
        <v>455</v>
      </c>
      <c r="B20" s="218" t="n">
        <f aca="false">SUM(C20:I20)</f>
        <v>909</v>
      </c>
      <c r="C20" s="287" t="n">
        <v>854</v>
      </c>
      <c r="D20" s="285" t="n">
        <v>55</v>
      </c>
      <c r="E20" s="285"/>
      <c r="F20" s="285"/>
      <c r="G20" s="285"/>
      <c r="H20" s="285"/>
      <c r="I20" s="285"/>
    </row>
    <row r="21" customFormat="false" ht="20.1" hidden="false" customHeight="true" outlineLevel="0" collapsed="false">
      <c r="A21" s="284" t="s">
        <v>456</v>
      </c>
      <c r="B21" s="218" t="n">
        <f aca="false">SUM(C21:I21)</f>
        <v>42</v>
      </c>
      <c r="C21" s="287" t="n">
        <v>42</v>
      </c>
      <c r="D21" s="285"/>
      <c r="E21" s="285"/>
      <c r="F21" s="285"/>
      <c r="G21" s="285"/>
      <c r="H21" s="285"/>
      <c r="I21" s="285"/>
    </row>
    <row r="22" customFormat="false" ht="20.1" hidden="false" customHeight="true" outlineLevel="0" collapsed="false">
      <c r="A22" s="284" t="s">
        <v>457</v>
      </c>
      <c r="B22" s="218" t="n">
        <f aca="false">SUM(C22:I22)</f>
        <v>254</v>
      </c>
      <c r="C22" s="287" t="n">
        <v>190</v>
      </c>
      <c r="D22" s="285" t="n">
        <v>64</v>
      </c>
      <c r="E22" s="285"/>
      <c r="F22" s="285"/>
      <c r="G22" s="285"/>
      <c r="H22" s="285"/>
      <c r="I22" s="285"/>
    </row>
    <row r="23" customFormat="false" ht="20.1" hidden="false" customHeight="true" outlineLevel="0" collapsed="false">
      <c r="A23" s="284" t="s">
        <v>458</v>
      </c>
      <c r="B23" s="218" t="n">
        <f aca="false">SUM(C23:I23)</f>
        <v>2</v>
      </c>
      <c r="C23" s="287" t="n">
        <v>2</v>
      </c>
      <c r="D23" s="285"/>
      <c r="E23" s="285"/>
      <c r="F23" s="285"/>
      <c r="G23" s="285"/>
      <c r="H23" s="285"/>
      <c r="I23" s="285"/>
    </row>
    <row r="24" customFormat="false" ht="20.1" hidden="false" customHeight="true" outlineLevel="0" collapsed="false">
      <c r="A24" s="284" t="s">
        <v>459</v>
      </c>
      <c r="B24" s="218" t="n">
        <f aca="false">SUM(C24:I24)</f>
        <v>2</v>
      </c>
      <c r="C24" s="287" t="n">
        <v>2</v>
      </c>
      <c r="D24" s="285"/>
      <c r="E24" s="285"/>
      <c r="F24" s="285"/>
      <c r="G24" s="285"/>
      <c r="H24" s="285"/>
      <c r="I24" s="285"/>
    </row>
    <row r="25" customFormat="false" ht="20.1" hidden="false" customHeight="true" outlineLevel="0" collapsed="false">
      <c r="A25" s="286" t="s">
        <v>460</v>
      </c>
      <c r="B25" s="218" t="n">
        <f aca="false">SUM(C25:I25)</f>
        <v>89</v>
      </c>
      <c r="C25" s="287" t="n">
        <v>89</v>
      </c>
      <c r="D25" s="285"/>
      <c r="E25" s="285"/>
      <c r="F25" s="285"/>
      <c r="G25" s="285"/>
      <c r="H25" s="285"/>
      <c r="I25" s="285"/>
    </row>
    <row r="26" customFormat="false" ht="20.1" hidden="false" customHeight="true" outlineLevel="0" collapsed="false">
      <c r="A26" s="286" t="s">
        <v>461</v>
      </c>
      <c r="B26" s="218" t="n">
        <f aca="false">SUM(C26:I26)</f>
        <v>75</v>
      </c>
      <c r="C26" s="287" t="n">
        <v>75</v>
      </c>
      <c r="D26" s="285"/>
      <c r="E26" s="285"/>
      <c r="F26" s="285"/>
      <c r="G26" s="285"/>
      <c r="H26" s="285"/>
      <c r="I26" s="285"/>
    </row>
    <row r="27" customFormat="false" ht="20.1" hidden="false" customHeight="true" outlineLevel="0" collapsed="false">
      <c r="A27" s="286" t="s">
        <v>462</v>
      </c>
      <c r="B27" s="218" t="n">
        <f aca="false">SUM(C27:I27)</f>
        <v>563</v>
      </c>
      <c r="C27" s="287" t="n">
        <v>470</v>
      </c>
      <c r="D27" s="285" t="n">
        <v>26</v>
      </c>
      <c r="E27" s="285" t="n">
        <v>67</v>
      </c>
      <c r="F27" s="285"/>
      <c r="G27" s="285"/>
      <c r="H27" s="285"/>
      <c r="I27" s="285"/>
    </row>
    <row r="28" customFormat="false" ht="20.1" hidden="false" customHeight="true" outlineLevel="0" collapsed="false">
      <c r="A28" s="286" t="s">
        <v>463</v>
      </c>
      <c r="B28" s="218" t="n">
        <f aca="false">SUM(C28:I28)</f>
        <v>1066</v>
      </c>
      <c r="C28" s="287" t="n">
        <v>1066</v>
      </c>
      <c r="D28" s="285"/>
      <c r="E28" s="285"/>
      <c r="F28" s="285"/>
      <c r="G28" s="285"/>
      <c r="H28" s="285"/>
      <c r="I28" s="285"/>
    </row>
    <row r="29" customFormat="false" ht="20.1" hidden="false" customHeight="true" outlineLevel="0" collapsed="false">
      <c r="A29" s="286" t="s">
        <v>464</v>
      </c>
      <c r="B29" s="218" t="n">
        <f aca="false">SUM(C29:I29)</f>
        <v>343</v>
      </c>
      <c r="C29" s="287" t="n">
        <v>334</v>
      </c>
      <c r="D29" s="285" t="n">
        <v>9</v>
      </c>
      <c r="E29" s="285"/>
      <c r="F29" s="285"/>
      <c r="G29" s="285"/>
      <c r="H29" s="285"/>
      <c r="I29" s="285"/>
    </row>
    <row r="30" customFormat="false" ht="20.1" hidden="false" customHeight="true" outlineLevel="0" collapsed="false">
      <c r="A30" s="286" t="s">
        <v>465</v>
      </c>
      <c r="B30" s="218" t="n">
        <f aca="false">SUM(C30:I30)</f>
        <v>301</v>
      </c>
      <c r="C30" s="287" t="n">
        <v>301</v>
      </c>
      <c r="D30" s="285"/>
      <c r="E30" s="285"/>
      <c r="F30" s="285"/>
      <c r="G30" s="285"/>
      <c r="H30" s="285"/>
      <c r="I30" s="285"/>
    </row>
    <row r="31" customFormat="false" ht="20.1" hidden="false" customHeight="true" outlineLevel="0" collapsed="false">
      <c r="A31" s="286" t="s">
        <v>466</v>
      </c>
      <c r="B31" s="218" t="n">
        <f aca="false">SUM(C31:I31)</f>
        <v>101</v>
      </c>
      <c r="C31" s="287" t="n">
        <v>101</v>
      </c>
      <c r="D31" s="285"/>
      <c r="E31" s="285"/>
      <c r="F31" s="285"/>
      <c r="G31" s="285"/>
      <c r="H31" s="285"/>
      <c r="I31" s="285"/>
    </row>
    <row r="32" customFormat="false" ht="20.1" hidden="false" customHeight="true" outlineLevel="0" collapsed="false">
      <c r="A32" s="286" t="s">
        <v>467</v>
      </c>
      <c r="B32" s="218" t="n">
        <f aca="false">SUM(C32:I32)</f>
        <v>0</v>
      </c>
      <c r="C32" s="285"/>
      <c r="D32" s="285"/>
      <c r="E32" s="285"/>
      <c r="F32" s="285"/>
      <c r="G32" s="285"/>
      <c r="H32" s="285"/>
      <c r="I32" s="285"/>
    </row>
    <row r="33" customFormat="false" ht="20.1" hidden="false" customHeight="true" outlineLevel="0" collapsed="false">
      <c r="A33" s="286" t="s">
        <v>468</v>
      </c>
      <c r="B33" s="218" t="n">
        <f aca="false">SUM(C33:I33)</f>
        <v>570</v>
      </c>
      <c r="C33" s="287" t="n">
        <v>570</v>
      </c>
      <c r="D33" s="285"/>
      <c r="E33" s="285"/>
      <c r="F33" s="285"/>
      <c r="G33" s="285"/>
      <c r="H33" s="285"/>
      <c r="I33" s="285"/>
    </row>
    <row r="34" customFormat="false" ht="20.1" hidden="false" customHeight="true" outlineLevel="0" collapsed="false">
      <c r="A34" s="286" t="s">
        <v>469</v>
      </c>
      <c r="B34" s="218" t="n">
        <f aca="false">SUM(C34:I34)</f>
        <v>1132</v>
      </c>
      <c r="C34" s="285" t="n">
        <f aca="false">IF(ISERROR(VLOOKUP(#REF!,[1]表二!$B$5:$D$663,3,0)),0,VLOOKUP(#REF!,[1]表二!$B$5:$D$663,3,0))+IF(ISERROR(VLOOKUP(#REF!,[1]表二!$G$5:$I$652,3,0)),0,VLOOKUP(#REF!,[1]表二!$G$5:$I$652,3,0))</f>
        <v>0</v>
      </c>
      <c r="D34" s="285"/>
      <c r="E34" s="285"/>
      <c r="F34" s="285" t="n">
        <v>1132</v>
      </c>
      <c r="G34" s="285"/>
      <c r="H34" s="285"/>
      <c r="I34" s="285"/>
    </row>
    <row r="35" customFormat="false" ht="20.1" hidden="false" customHeight="true" outlineLevel="0" collapsed="false">
      <c r="A35" s="283" t="s">
        <v>470</v>
      </c>
      <c r="B35" s="218" t="n">
        <f aca="false">SUM(C35:I35)</f>
        <v>0</v>
      </c>
      <c r="C35" s="218" t="n">
        <f aca="false">SUM(C36:C37)</f>
        <v>0</v>
      </c>
      <c r="D35" s="218" t="n">
        <f aca="false">SUM(D36:D37)</f>
        <v>0</v>
      </c>
      <c r="E35" s="218" t="n">
        <f aca="false">SUM(E36:E37)</f>
        <v>0</v>
      </c>
      <c r="F35" s="218" t="n">
        <f aca="false">SUM(F36:F37)</f>
        <v>0</v>
      </c>
      <c r="G35" s="218" t="n">
        <f aca="false">SUM(G36:G37)</f>
        <v>0</v>
      </c>
      <c r="H35" s="218" t="n">
        <f aca="false">SUM(H36:H37)</f>
        <v>0</v>
      </c>
      <c r="I35" s="218" t="n">
        <f aca="false">SUM(I36:I37)</f>
        <v>0</v>
      </c>
    </row>
    <row r="36" customFormat="false" ht="20.1" hidden="false" customHeight="true" outlineLevel="0" collapsed="false">
      <c r="A36" s="284" t="s">
        <v>471</v>
      </c>
      <c r="B36" s="218" t="n">
        <f aca="false">SUM(C36:I36)</f>
        <v>0</v>
      </c>
      <c r="C36" s="288" t="n">
        <f aca="false">IF(ISERROR(VLOOKUP(#REF!,[1]表二!$B$5:$D$663,3,0)),0,VLOOKUP(#REF!,[1]表二!$B$5:$D$663,3,0))+IF(ISERROR(VLOOKUP(#REF!,[1]表二!$G$5:$I$652,3,0)),0,VLOOKUP(#REF!,[1]表二!$G$5:$I$652,3,0))</f>
        <v>0</v>
      </c>
      <c r="D36" s="289"/>
      <c r="E36" s="289"/>
      <c r="F36" s="289"/>
      <c r="G36" s="289"/>
      <c r="H36" s="289"/>
      <c r="I36" s="289"/>
    </row>
    <row r="37" customFormat="false" ht="20.1" hidden="false" customHeight="true" outlineLevel="0" collapsed="false">
      <c r="A37" s="284" t="s">
        <v>472</v>
      </c>
      <c r="B37" s="218" t="n">
        <f aca="false">SUM(C37:I37)</f>
        <v>0</v>
      </c>
      <c r="C37" s="288" t="n">
        <f aca="false">IF(ISERROR(VLOOKUP(#REF!,[1]表二!$B$5:$D$663,3,0)),0,VLOOKUP(#REF!,[1]表二!$B$5:$D$663,3,0))+IF(ISERROR(VLOOKUP(#REF!,[1]表二!$G$5:$I$652,3,0)),0,VLOOKUP(#REF!,[1]表二!$G$5:$I$652,3,0))</f>
        <v>0</v>
      </c>
      <c r="D37" s="289"/>
      <c r="E37" s="289"/>
      <c r="F37" s="289"/>
      <c r="G37" s="289"/>
      <c r="H37" s="289"/>
      <c r="I37" s="289"/>
    </row>
    <row r="38" customFormat="false" ht="20.1" hidden="false" customHeight="true" outlineLevel="0" collapsed="false">
      <c r="A38" s="283" t="s">
        <v>473</v>
      </c>
      <c r="B38" s="218" t="n">
        <f aca="false">SUM(C38:I38)</f>
        <v>92</v>
      </c>
      <c r="C38" s="218" t="n">
        <f aca="false">SUM(C39:C40)</f>
        <v>92</v>
      </c>
      <c r="D38" s="218" t="n">
        <f aca="false">SUM(D39:D40)</f>
        <v>0</v>
      </c>
      <c r="E38" s="218" t="n">
        <f aca="false">SUM(E39:E40)</f>
        <v>0</v>
      </c>
      <c r="F38" s="218" t="n">
        <f aca="false">SUM(F39:F40)</f>
        <v>0</v>
      </c>
      <c r="G38" s="218" t="n">
        <f aca="false">SUM(G39:G40)</f>
        <v>0</v>
      </c>
      <c r="H38" s="218" t="n">
        <f aca="false">SUM(H39:H40)</f>
        <v>0</v>
      </c>
      <c r="I38" s="218" t="n">
        <f aca="false">SUM(I39:I40)</f>
        <v>0</v>
      </c>
    </row>
    <row r="39" customFormat="false" ht="20.1" hidden="false" customHeight="true" outlineLevel="0" collapsed="false">
      <c r="A39" s="286" t="s">
        <v>474</v>
      </c>
      <c r="B39" s="218" t="n">
        <f aca="false">SUM(C39:I39)</f>
        <v>91</v>
      </c>
      <c r="C39" s="287" t="n">
        <v>91</v>
      </c>
      <c r="D39" s="285"/>
      <c r="E39" s="285"/>
      <c r="F39" s="285"/>
      <c r="G39" s="285"/>
      <c r="H39" s="285"/>
      <c r="I39" s="285"/>
    </row>
    <row r="40" customFormat="false" ht="20.1" hidden="false" customHeight="true" outlineLevel="0" collapsed="false">
      <c r="A40" s="286" t="s">
        <v>475</v>
      </c>
      <c r="B40" s="218" t="n">
        <f aca="false">SUM(C40:I40)</f>
        <v>1</v>
      </c>
      <c r="C40" s="287" t="n">
        <v>1</v>
      </c>
      <c r="D40" s="285"/>
      <c r="E40" s="285"/>
      <c r="F40" s="285"/>
      <c r="G40" s="285"/>
      <c r="H40" s="285"/>
      <c r="I40" s="285"/>
    </row>
    <row r="41" customFormat="false" ht="20.1" hidden="false" customHeight="true" outlineLevel="0" collapsed="false">
      <c r="A41" s="283" t="s">
        <v>476</v>
      </c>
      <c r="B41" s="218" t="n">
        <f aca="false">SUM(C41:I41)</f>
        <v>7526</v>
      </c>
      <c r="C41" s="218" t="n">
        <f aca="false">SUM(C42:C53)</f>
        <v>6652</v>
      </c>
      <c r="D41" s="218" t="n">
        <f aca="false">SUM(D42:D53)</f>
        <v>874</v>
      </c>
      <c r="E41" s="218" t="n">
        <f aca="false">SUM(E42:E53)</f>
        <v>0</v>
      </c>
      <c r="F41" s="218" t="n">
        <f aca="false">SUM(F42:F53)</f>
        <v>0</v>
      </c>
      <c r="G41" s="218" t="n">
        <f aca="false">SUM(G42:G53)</f>
        <v>0</v>
      </c>
      <c r="H41" s="218" t="n">
        <f aca="false">SUM(H42:H53)</f>
        <v>0</v>
      </c>
      <c r="I41" s="218" t="n">
        <f aca="false">SUM(I42:I53)</f>
        <v>0</v>
      </c>
    </row>
    <row r="42" customFormat="false" ht="20.1" hidden="false" customHeight="true" outlineLevel="0" collapsed="false">
      <c r="A42" s="284" t="s">
        <v>477</v>
      </c>
      <c r="B42" s="218" t="n">
        <f aca="false">SUM(C42:I42)</f>
        <v>229</v>
      </c>
      <c r="C42" s="287" t="n">
        <v>229</v>
      </c>
      <c r="D42" s="289"/>
      <c r="E42" s="289"/>
      <c r="F42" s="289"/>
      <c r="G42" s="289"/>
      <c r="H42" s="289"/>
      <c r="I42" s="289"/>
    </row>
    <row r="43" customFormat="false" ht="20.1" hidden="false" customHeight="true" outlineLevel="0" collapsed="false">
      <c r="A43" s="286" t="s">
        <v>478</v>
      </c>
      <c r="B43" s="218" t="n">
        <f aca="false">SUM(C43:I43)</f>
        <v>4774</v>
      </c>
      <c r="C43" s="287" t="n">
        <v>4300</v>
      </c>
      <c r="D43" s="289" t="n">
        <v>474</v>
      </c>
      <c r="E43" s="289"/>
      <c r="F43" s="289"/>
      <c r="G43" s="289"/>
      <c r="H43" s="289"/>
      <c r="I43" s="289"/>
    </row>
    <row r="44" customFormat="false" ht="20.1" hidden="false" customHeight="true" outlineLevel="0" collapsed="false">
      <c r="A44" s="284" t="s">
        <v>479</v>
      </c>
      <c r="B44" s="218" t="n">
        <f aca="false">SUM(C44:I44)</f>
        <v>174</v>
      </c>
      <c r="C44" s="287" t="n">
        <v>174</v>
      </c>
      <c r="D44" s="289"/>
      <c r="E44" s="289"/>
      <c r="F44" s="289"/>
      <c r="G44" s="289"/>
      <c r="H44" s="289"/>
      <c r="I44" s="289"/>
    </row>
    <row r="45" customFormat="false" ht="20.1" hidden="false" customHeight="true" outlineLevel="0" collapsed="false">
      <c r="A45" s="284" t="s">
        <v>480</v>
      </c>
      <c r="B45" s="218" t="n">
        <f aca="false">SUM(C45:I45)</f>
        <v>616</v>
      </c>
      <c r="C45" s="287" t="n">
        <v>513</v>
      </c>
      <c r="D45" s="289" t="n">
        <v>103</v>
      </c>
      <c r="E45" s="289"/>
      <c r="F45" s="289"/>
      <c r="G45" s="289"/>
      <c r="H45" s="289"/>
      <c r="I45" s="289"/>
    </row>
    <row r="46" customFormat="false" ht="20.1" hidden="false" customHeight="true" outlineLevel="0" collapsed="false">
      <c r="A46" s="283" t="s">
        <v>481</v>
      </c>
      <c r="B46" s="218" t="n">
        <f aca="false">SUM(C46:I46)</f>
        <v>980</v>
      </c>
      <c r="C46" s="287" t="n">
        <v>768</v>
      </c>
      <c r="D46" s="289" t="n">
        <v>212</v>
      </c>
      <c r="E46" s="289"/>
      <c r="F46" s="289"/>
      <c r="G46" s="289"/>
      <c r="H46" s="289"/>
      <c r="I46" s="289"/>
    </row>
    <row r="47" customFormat="false" ht="20.1" hidden="false" customHeight="true" outlineLevel="0" collapsed="false">
      <c r="A47" s="284" t="s">
        <v>482</v>
      </c>
      <c r="B47" s="218" t="n">
        <f aca="false">SUM(C47:I47)</f>
        <v>658</v>
      </c>
      <c r="C47" s="287" t="n">
        <v>573</v>
      </c>
      <c r="D47" s="289" t="n">
        <v>85</v>
      </c>
      <c r="E47" s="289"/>
      <c r="F47" s="289"/>
      <c r="G47" s="289"/>
      <c r="H47" s="289"/>
      <c r="I47" s="289"/>
    </row>
    <row r="48" customFormat="false" ht="20.1" hidden="false" customHeight="true" outlineLevel="0" collapsed="false">
      <c r="A48" s="284" t="s">
        <v>483</v>
      </c>
      <c r="B48" s="218" t="n">
        <f aca="false">SUM(C48:I48)</f>
        <v>0</v>
      </c>
      <c r="C48" s="288" t="n">
        <f aca="false">IF(ISERROR(VLOOKUP(#REF!,[1]表二!$B$5:$D$663,3,0)),0,VLOOKUP(#REF!,[1]表二!$B$5:$D$663,3,0))+IF(ISERROR(VLOOKUP(#REF!,[1]表二!$G$5:$I$652,3,0)),0,VLOOKUP(#REF!,[1]表二!$G$5:$I$652,3,0))</f>
        <v>0</v>
      </c>
      <c r="D48" s="289"/>
      <c r="E48" s="289"/>
      <c r="F48" s="289"/>
      <c r="G48" s="289"/>
      <c r="H48" s="289"/>
      <c r="I48" s="289"/>
    </row>
    <row r="49" customFormat="false" ht="20.1" hidden="false" customHeight="true" outlineLevel="0" collapsed="false">
      <c r="A49" s="286" t="s">
        <v>484</v>
      </c>
      <c r="B49" s="218" t="n">
        <f aca="false">SUM(C49:I49)</f>
        <v>0</v>
      </c>
      <c r="C49" s="288" t="n">
        <f aca="false">IF(ISERROR(VLOOKUP(#REF!,[1]表二!$B$5:$D$663,3,0)),0,VLOOKUP(#REF!,[1]表二!$B$5:$D$663,3,0))+IF(ISERROR(VLOOKUP(#REF!,[1]表二!$G$5:$I$652,3,0)),0,VLOOKUP(#REF!,[1]表二!$G$5:$I$652,3,0))</f>
        <v>0</v>
      </c>
      <c r="D49" s="289"/>
      <c r="E49" s="289"/>
      <c r="F49" s="289"/>
      <c r="G49" s="289"/>
      <c r="H49" s="289"/>
      <c r="I49" s="289"/>
    </row>
    <row r="50" customFormat="false" ht="20.1" hidden="false" customHeight="true" outlineLevel="0" collapsed="false">
      <c r="A50" s="283" t="s">
        <v>485</v>
      </c>
      <c r="B50" s="218" t="n">
        <f aca="false">SUM(C50:I50)</f>
        <v>0</v>
      </c>
      <c r="C50" s="288" t="n">
        <f aca="false">IF(ISERROR(VLOOKUP(#REF!,[1]表二!$B$5:$D$663,3,0)),0,VLOOKUP(#REF!,[1]表二!$B$5:$D$663,3,0))+IF(ISERROR(VLOOKUP(#REF!,[1]表二!$G$5:$I$652,3,0)),0,VLOOKUP(#REF!,[1]表二!$G$5:$I$652,3,0))</f>
        <v>0</v>
      </c>
      <c r="D50" s="289"/>
      <c r="E50" s="289"/>
      <c r="F50" s="289"/>
      <c r="G50" s="289"/>
      <c r="H50" s="289"/>
      <c r="I50" s="289"/>
    </row>
    <row r="51" customFormat="false" ht="20.1" hidden="false" customHeight="true" outlineLevel="0" collapsed="false">
      <c r="A51" s="284" t="s">
        <v>486</v>
      </c>
      <c r="B51" s="218" t="n">
        <f aca="false">SUM(C51:I51)</f>
        <v>0</v>
      </c>
      <c r="C51" s="288" t="n">
        <f aca="false">IF(ISERROR(VLOOKUP(#REF!,[1]表二!$B$5:$D$663,3,0)),0,VLOOKUP(#REF!,[1]表二!$B$5:$D$663,3,0))+IF(ISERROR(VLOOKUP(#REF!,[1]表二!$G$5:$I$652,3,0)),0,VLOOKUP(#REF!,[1]表二!$G$5:$I$652,3,0))</f>
        <v>0</v>
      </c>
      <c r="D51" s="289"/>
      <c r="E51" s="289"/>
      <c r="F51" s="289"/>
      <c r="G51" s="289"/>
      <c r="H51" s="289"/>
      <c r="I51" s="289"/>
    </row>
    <row r="52" customFormat="false" ht="20.1" hidden="false" customHeight="true" outlineLevel="0" collapsed="false">
      <c r="A52" s="284" t="s">
        <v>1207</v>
      </c>
      <c r="B52" s="218" t="n">
        <f aca="false">SUM(C52:I52)</f>
        <v>0</v>
      </c>
      <c r="C52" s="288" t="n">
        <f aca="false">IF(ISERROR(VLOOKUP(#REF!,[1]表二!$B$5:$D$663,3,0)),0,VLOOKUP(#REF!,[1]表二!$B$5:$D$663,3,0))+IF(ISERROR(VLOOKUP(#REF!,[1]表二!$G$5:$I$652,3,0)),0,VLOOKUP(#REF!,[1]表二!$G$5:$I$652,3,0))</f>
        <v>0</v>
      </c>
      <c r="D52" s="289"/>
      <c r="E52" s="289"/>
      <c r="F52" s="289"/>
      <c r="G52" s="289"/>
      <c r="H52" s="289"/>
      <c r="I52" s="289"/>
    </row>
    <row r="53" customFormat="false" ht="20.1" hidden="false" customHeight="true" outlineLevel="0" collapsed="false">
      <c r="A53" s="284" t="s">
        <v>487</v>
      </c>
      <c r="B53" s="218" t="n">
        <f aca="false">SUM(C53:I53)</f>
        <v>95</v>
      </c>
      <c r="C53" s="287" t="n">
        <v>95</v>
      </c>
      <c r="D53" s="289"/>
      <c r="E53" s="289"/>
      <c r="F53" s="289"/>
      <c r="G53" s="289"/>
      <c r="H53" s="289"/>
      <c r="I53" s="289"/>
    </row>
    <row r="54" customFormat="false" ht="20.1" hidden="false" customHeight="true" outlineLevel="0" collapsed="false">
      <c r="A54" s="283" t="s">
        <v>488</v>
      </c>
      <c r="B54" s="218" t="n">
        <f aca="false">SUM(C54:I54)</f>
        <v>40917</v>
      </c>
      <c r="C54" s="290" t="n">
        <f aca="false">SUM(C55:C64)</f>
        <v>33671</v>
      </c>
      <c r="D54" s="290" t="n">
        <f aca="false">SUM(D55:D64)</f>
        <v>5507</v>
      </c>
      <c r="E54" s="290" t="n">
        <f aca="false">SUM(E55:E64)</f>
        <v>1511</v>
      </c>
      <c r="F54" s="290" t="n">
        <f aca="false">SUM(F55:F64)</f>
        <v>228</v>
      </c>
      <c r="G54" s="290" t="n">
        <f aca="false">SUM(G55:G64)</f>
        <v>0</v>
      </c>
      <c r="H54" s="290" t="n">
        <f aca="false">SUM(H55:H64)</f>
        <v>0</v>
      </c>
      <c r="I54" s="290" t="n">
        <f aca="false">SUM(I55:I64)</f>
        <v>0</v>
      </c>
    </row>
    <row r="55" customFormat="false" ht="20.1" hidden="false" customHeight="true" outlineLevel="0" collapsed="false">
      <c r="A55" s="286" t="s">
        <v>489</v>
      </c>
      <c r="B55" s="218" t="n">
        <f aca="false">SUM(C55:I55)</f>
        <v>181</v>
      </c>
      <c r="C55" s="287" t="n">
        <f aca="false">500-319</f>
        <v>181</v>
      </c>
      <c r="D55" s="289"/>
      <c r="E55" s="289"/>
      <c r="F55" s="289"/>
      <c r="G55" s="289"/>
      <c r="H55" s="289"/>
      <c r="I55" s="289"/>
    </row>
    <row r="56" customFormat="false" ht="20.1" hidden="false" customHeight="true" outlineLevel="0" collapsed="false">
      <c r="A56" s="284" t="s">
        <v>490</v>
      </c>
      <c r="B56" s="218" t="n">
        <f aca="false">SUM(C56:I56)</f>
        <v>38865</v>
      </c>
      <c r="C56" s="287" t="n">
        <f aca="false">31350+319</f>
        <v>31669</v>
      </c>
      <c r="D56" s="289" t="n">
        <f aca="false">7481-1974</f>
        <v>5507</v>
      </c>
      <c r="E56" s="289" t="n">
        <v>1461</v>
      </c>
      <c r="F56" s="289" t="n">
        <v>228</v>
      </c>
      <c r="G56" s="289"/>
      <c r="H56" s="289"/>
      <c r="I56" s="289"/>
    </row>
    <row r="57" customFormat="false" ht="20.1" hidden="false" customHeight="true" outlineLevel="0" collapsed="false">
      <c r="A57" s="284" t="s">
        <v>491</v>
      </c>
      <c r="B57" s="218" t="n">
        <f aca="false">SUM(C57:I57)</f>
        <v>663</v>
      </c>
      <c r="C57" s="287" t="n">
        <v>613</v>
      </c>
      <c r="D57" s="289"/>
      <c r="E57" s="289" t="n">
        <v>50</v>
      </c>
      <c r="F57" s="289"/>
      <c r="G57" s="289"/>
      <c r="H57" s="289"/>
      <c r="I57" s="289"/>
    </row>
    <row r="58" customFormat="false" ht="20.1" hidden="false" customHeight="true" outlineLevel="0" collapsed="false">
      <c r="A58" s="283" t="s">
        <v>492</v>
      </c>
      <c r="B58" s="218" t="n">
        <f aca="false">SUM(C58:I58)</f>
        <v>0</v>
      </c>
      <c r="C58" s="288"/>
      <c r="D58" s="289"/>
      <c r="E58" s="289"/>
      <c r="F58" s="289"/>
      <c r="G58" s="289"/>
      <c r="H58" s="289"/>
      <c r="I58" s="289"/>
    </row>
    <row r="59" customFormat="false" ht="20.1" hidden="false" customHeight="true" outlineLevel="0" collapsed="false">
      <c r="A59" s="286" t="s">
        <v>493</v>
      </c>
      <c r="B59" s="218" t="n">
        <f aca="false">SUM(C59:I59)</f>
        <v>0</v>
      </c>
      <c r="C59" s="288"/>
      <c r="D59" s="289"/>
      <c r="E59" s="289"/>
      <c r="F59" s="289"/>
      <c r="G59" s="289"/>
      <c r="H59" s="289"/>
      <c r="I59" s="289"/>
    </row>
    <row r="60" customFormat="false" ht="20.1" hidden="false" customHeight="true" outlineLevel="0" collapsed="false">
      <c r="A60" s="286" t="s">
        <v>494</v>
      </c>
      <c r="B60" s="218" t="n">
        <f aca="false">SUM(C60:I60)</f>
        <v>0</v>
      </c>
      <c r="C60" s="288"/>
      <c r="D60" s="289"/>
      <c r="E60" s="289"/>
      <c r="F60" s="289"/>
      <c r="G60" s="289"/>
      <c r="H60" s="289"/>
      <c r="I60" s="289"/>
    </row>
    <row r="61" customFormat="false" ht="20.1" hidden="false" customHeight="true" outlineLevel="0" collapsed="false">
      <c r="A61" s="284" t="s">
        <v>495</v>
      </c>
      <c r="B61" s="218" t="n">
        <f aca="false">SUM(C61:I61)</f>
        <v>53</v>
      </c>
      <c r="C61" s="287" t="n">
        <v>53</v>
      </c>
      <c r="D61" s="289"/>
      <c r="E61" s="289"/>
      <c r="F61" s="289"/>
      <c r="G61" s="289"/>
      <c r="H61" s="289"/>
      <c r="I61" s="289"/>
    </row>
    <row r="62" customFormat="false" ht="20.1" hidden="false" customHeight="true" outlineLevel="0" collapsed="false">
      <c r="A62" s="286" t="s">
        <v>496</v>
      </c>
      <c r="B62" s="218" t="n">
        <f aca="false">SUM(C62:I62)</f>
        <v>625</v>
      </c>
      <c r="C62" s="287" t="n">
        <v>625</v>
      </c>
      <c r="D62" s="289"/>
      <c r="E62" s="289"/>
      <c r="F62" s="289"/>
      <c r="G62" s="289"/>
      <c r="H62" s="289"/>
      <c r="I62" s="289"/>
    </row>
    <row r="63" customFormat="false" ht="20.1" hidden="false" customHeight="true" outlineLevel="0" collapsed="false">
      <c r="A63" s="284" t="s">
        <v>497</v>
      </c>
      <c r="B63" s="218" t="n">
        <f aca="false">SUM(C63:I63)</f>
        <v>530</v>
      </c>
      <c r="C63" s="287" t="n">
        <v>530</v>
      </c>
      <c r="D63" s="289"/>
      <c r="E63" s="289"/>
      <c r="F63" s="289"/>
      <c r="G63" s="289"/>
      <c r="H63" s="289"/>
      <c r="I63" s="289"/>
    </row>
    <row r="64" customFormat="false" ht="20.1" hidden="false" customHeight="true" outlineLevel="0" collapsed="false">
      <c r="A64" s="284" t="s">
        <v>498</v>
      </c>
      <c r="B64" s="218" t="n">
        <f aca="false">SUM(C64:I64)</f>
        <v>0</v>
      </c>
      <c r="C64" s="288" t="n">
        <f aca="false">IF(ISERROR(VLOOKUP(#REF!,[1]表二!$B$5:$D$663,3,0)),0,VLOOKUP(#REF!,[1]表二!$B$5:$D$663,3,0))+IF(ISERROR(VLOOKUP(#REF!,[1]表二!$G$5:$I$652,3,0)),0,VLOOKUP(#REF!,[1]表二!$G$5:$I$652,3,0))</f>
        <v>0</v>
      </c>
      <c r="D64" s="289"/>
      <c r="E64" s="289"/>
      <c r="F64" s="289"/>
      <c r="G64" s="289"/>
      <c r="H64" s="289"/>
      <c r="I64" s="289"/>
    </row>
    <row r="65" customFormat="false" ht="20.1" hidden="false" customHeight="true" outlineLevel="0" collapsed="false">
      <c r="A65" s="283" t="s">
        <v>499</v>
      </c>
      <c r="B65" s="218" t="n">
        <f aca="false">SUM(C65:I65)</f>
        <v>1014</v>
      </c>
      <c r="C65" s="290" t="n">
        <f aca="false">SUM(C66:C75)</f>
        <v>1014</v>
      </c>
      <c r="D65" s="290" t="n">
        <f aca="false">SUM(D66:D75)</f>
        <v>0</v>
      </c>
      <c r="E65" s="290" t="n">
        <f aca="false">SUM(E66:E75)</f>
        <v>0</v>
      </c>
      <c r="F65" s="290" t="n">
        <f aca="false">SUM(F66:F75)</f>
        <v>0</v>
      </c>
      <c r="G65" s="290" t="n">
        <f aca="false">SUM(G66:G75)</f>
        <v>0</v>
      </c>
      <c r="H65" s="290" t="n">
        <f aca="false">SUM(H66:H75)</f>
        <v>0</v>
      </c>
      <c r="I65" s="290" t="n">
        <f aca="false">SUM(I66:I75)</f>
        <v>0</v>
      </c>
    </row>
    <row r="66" customFormat="false" ht="20.1" hidden="false" customHeight="true" outlineLevel="0" collapsed="false">
      <c r="A66" s="286" t="s">
        <v>500</v>
      </c>
      <c r="B66" s="218" t="n">
        <f aca="false">SUM(C66:I66)</f>
        <v>124</v>
      </c>
      <c r="C66" s="287" t="n">
        <v>124</v>
      </c>
      <c r="D66" s="289"/>
      <c r="E66" s="289"/>
      <c r="F66" s="289"/>
      <c r="G66" s="289"/>
      <c r="H66" s="289"/>
      <c r="I66" s="289"/>
    </row>
    <row r="67" customFormat="false" ht="20.1" hidden="false" customHeight="true" outlineLevel="0" collapsed="false">
      <c r="A67" s="284" t="s">
        <v>501</v>
      </c>
      <c r="B67" s="218" t="n">
        <f aca="false">SUM(C67:I67)</f>
        <v>71</v>
      </c>
      <c r="C67" s="287" t="n">
        <v>71</v>
      </c>
      <c r="D67" s="289"/>
      <c r="E67" s="289"/>
      <c r="F67" s="289"/>
      <c r="G67" s="289"/>
      <c r="H67" s="289"/>
      <c r="I67" s="289"/>
    </row>
    <row r="68" customFormat="false" ht="20.1" hidden="false" customHeight="true" outlineLevel="0" collapsed="false">
      <c r="A68" s="286" t="s">
        <v>502</v>
      </c>
      <c r="B68" s="218" t="n">
        <f aca="false">SUM(C68:I68)</f>
        <v>0</v>
      </c>
      <c r="C68" s="288"/>
      <c r="D68" s="289"/>
      <c r="E68" s="289"/>
      <c r="F68" s="289"/>
      <c r="G68" s="289"/>
      <c r="H68" s="289"/>
      <c r="I68" s="289"/>
    </row>
    <row r="69" customFormat="false" ht="20.1" hidden="false" customHeight="true" outlineLevel="0" collapsed="false">
      <c r="A69" s="286" t="s">
        <v>503</v>
      </c>
      <c r="B69" s="218" t="n">
        <f aca="false">SUM(C69:I69)</f>
        <v>710</v>
      </c>
      <c r="C69" s="287" t="n">
        <v>710</v>
      </c>
      <c r="D69" s="289"/>
      <c r="E69" s="289"/>
      <c r="F69" s="289"/>
      <c r="G69" s="289"/>
      <c r="H69" s="289"/>
      <c r="I69" s="289"/>
    </row>
    <row r="70" customFormat="false" ht="20.1" hidden="false" customHeight="true" outlineLevel="0" collapsed="false">
      <c r="A70" s="286" t="s">
        <v>504</v>
      </c>
      <c r="B70" s="218" t="n">
        <f aca="false">SUM(C70:I70)</f>
        <v>0</v>
      </c>
      <c r="C70" s="288"/>
      <c r="D70" s="289"/>
      <c r="E70" s="289"/>
      <c r="F70" s="289"/>
      <c r="G70" s="289"/>
      <c r="H70" s="289"/>
      <c r="I70" s="289"/>
    </row>
    <row r="71" customFormat="false" ht="20.1" hidden="false" customHeight="true" outlineLevel="0" collapsed="false">
      <c r="A71" s="286" t="s">
        <v>505</v>
      </c>
      <c r="B71" s="218" t="n">
        <f aca="false">SUM(C71:I71)</f>
        <v>0</v>
      </c>
      <c r="C71" s="288"/>
      <c r="D71" s="289"/>
      <c r="E71" s="289"/>
      <c r="F71" s="289"/>
      <c r="G71" s="289"/>
      <c r="H71" s="289"/>
      <c r="I71" s="289"/>
    </row>
    <row r="72" customFormat="false" ht="20.1" hidden="false" customHeight="true" outlineLevel="0" collapsed="false">
      <c r="A72" s="284" t="s">
        <v>506</v>
      </c>
      <c r="B72" s="218" t="n">
        <f aca="false">SUM(C72:I72)</f>
        <v>107</v>
      </c>
      <c r="C72" s="287" t="n">
        <v>107</v>
      </c>
      <c r="D72" s="289"/>
      <c r="E72" s="289"/>
      <c r="F72" s="289"/>
      <c r="G72" s="289"/>
      <c r="H72" s="289"/>
      <c r="I72" s="289"/>
    </row>
    <row r="73" customFormat="false" ht="20.1" hidden="false" customHeight="true" outlineLevel="0" collapsed="false">
      <c r="A73" s="284" t="s">
        <v>507</v>
      </c>
      <c r="B73" s="218" t="n">
        <f aca="false">SUM(C73:I73)</f>
        <v>0</v>
      </c>
      <c r="C73" s="288" t="n">
        <f aca="false">IF(ISERROR(VLOOKUP(#REF!,[1]表二!$B$5:$D$663,3,0)),0,VLOOKUP(#REF!,[1]表二!$B$5:$D$663,3,0))+IF(ISERROR(VLOOKUP(#REF!,[1]表二!$G$5:$I$652,3,0)),0,VLOOKUP(#REF!,[1]表二!$G$5:$I$652,3,0))</f>
        <v>0</v>
      </c>
      <c r="D73" s="289"/>
      <c r="E73" s="289"/>
      <c r="F73" s="289"/>
      <c r="G73" s="289"/>
      <c r="H73" s="289"/>
      <c r="I73" s="289"/>
    </row>
    <row r="74" customFormat="false" ht="20.1" hidden="false" customHeight="true" outlineLevel="0" collapsed="false">
      <c r="A74" s="283" t="s">
        <v>1287</v>
      </c>
      <c r="B74" s="218" t="n">
        <f aca="false">SUM(C74:I74)</f>
        <v>0</v>
      </c>
      <c r="C74" s="288" t="n">
        <f aca="false">IF(ISERROR(VLOOKUP(#REF!,[1]表二!$B$5:$D$663,3,0)),0,VLOOKUP(#REF!,[1]表二!$B$5:$D$663,3,0))+IF(ISERROR(VLOOKUP(#REF!,[1]表二!$G$5:$I$652,3,0)),0,VLOOKUP(#REF!,[1]表二!$G$5:$I$652,3,0))</f>
        <v>0</v>
      </c>
      <c r="D74" s="289"/>
      <c r="E74" s="289"/>
      <c r="F74" s="289"/>
      <c r="G74" s="289"/>
      <c r="H74" s="289"/>
      <c r="I74" s="289"/>
    </row>
    <row r="75" customFormat="false" ht="20.1" hidden="false" customHeight="true" outlineLevel="0" collapsed="false">
      <c r="A75" s="284" t="s">
        <v>509</v>
      </c>
      <c r="B75" s="218" t="n">
        <f aca="false">SUM(C75:I75)</f>
        <v>2</v>
      </c>
      <c r="C75" s="287" t="n">
        <v>2</v>
      </c>
      <c r="D75" s="289"/>
      <c r="E75" s="289"/>
      <c r="F75" s="289"/>
      <c r="G75" s="289"/>
      <c r="H75" s="289"/>
      <c r="I75" s="289"/>
    </row>
    <row r="76" customFormat="false" ht="20.1" hidden="false" customHeight="true" outlineLevel="0" collapsed="false">
      <c r="A76" s="283" t="s">
        <v>510</v>
      </c>
      <c r="B76" s="218" t="n">
        <f aca="false">SUM(C76:I76)</f>
        <v>2334</v>
      </c>
      <c r="C76" s="290" t="n">
        <f aca="false">SUM(C77:C81)</f>
        <v>1352</v>
      </c>
      <c r="D76" s="290" t="n">
        <f aca="false">SUM(D77:D81)</f>
        <v>123</v>
      </c>
      <c r="E76" s="290" t="n">
        <f aca="false">SUM(E77:E81)</f>
        <v>214</v>
      </c>
      <c r="F76" s="290" t="n">
        <f aca="false">SUM(F77:F81)</f>
        <v>645</v>
      </c>
      <c r="G76" s="290" t="n">
        <f aca="false">SUM(G77:G81)</f>
        <v>0</v>
      </c>
      <c r="H76" s="290" t="n">
        <f aca="false">SUM(H77:H81)</f>
        <v>0</v>
      </c>
      <c r="I76" s="290" t="n">
        <f aca="false">SUM(I77:I81)</f>
        <v>0</v>
      </c>
    </row>
    <row r="77" customFormat="false" ht="20.1" hidden="false" customHeight="true" outlineLevel="0" collapsed="false">
      <c r="A77" s="283" t="s">
        <v>511</v>
      </c>
      <c r="B77" s="218" t="n">
        <f aca="false">SUM(C77:I77)</f>
        <v>946</v>
      </c>
      <c r="C77" s="287" t="n">
        <v>626</v>
      </c>
      <c r="D77" s="289" t="n">
        <v>123</v>
      </c>
      <c r="E77" s="289"/>
      <c r="F77" s="289" t="n">
        <v>197</v>
      </c>
      <c r="G77" s="289"/>
      <c r="H77" s="289"/>
      <c r="I77" s="289"/>
    </row>
    <row r="78" customFormat="false" ht="20.1" hidden="false" customHeight="true" outlineLevel="0" collapsed="false">
      <c r="A78" s="283" t="s">
        <v>512</v>
      </c>
      <c r="B78" s="218" t="n">
        <f aca="false">SUM(C78:I78)</f>
        <v>75</v>
      </c>
      <c r="C78" s="287" t="n">
        <v>75</v>
      </c>
      <c r="D78" s="289"/>
      <c r="E78" s="289"/>
      <c r="F78" s="289"/>
      <c r="G78" s="289"/>
      <c r="H78" s="289"/>
      <c r="I78" s="289"/>
    </row>
    <row r="79" customFormat="false" ht="20.1" hidden="false" customHeight="true" outlineLevel="0" collapsed="false">
      <c r="A79" s="283" t="s">
        <v>513</v>
      </c>
      <c r="B79" s="218" t="n">
        <f aca="false">SUM(C79:I79)</f>
        <v>98</v>
      </c>
      <c r="C79" s="287" t="n">
        <v>94</v>
      </c>
      <c r="D79" s="289"/>
      <c r="E79" s="289"/>
      <c r="F79" s="289" t="n">
        <v>4</v>
      </c>
      <c r="G79" s="289"/>
      <c r="H79" s="289"/>
      <c r="I79" s="289"/>
    </row>
    <row r="80" customFormat="false" ht="20.1" hidden="false" customHeight="true" outlineLevel="0" collapsed="false">
      <c r="A80" s="283" t="s">
        <v>1315</v>
      </c>
      <c r="B80" s="218" t="n">
        <f aca="false">SUM(C80:I80)</f>
        <v>557</v>
      </c>
      <c r="C80" s="287" t="n">
        <v>557</v>
      </c>
      <c r="D80" s="289"/>
      <c r="E80" s="289"/>
      <c r="F80" s="289"/>
      <c r="G80" s="289"/>
      <c r="H80" s="289"/>
      <c r="I80" s="289"/>
    </row>
    <row r="81" customFormat="false" ht="20.1" hidden="false" customHeight="true" outlineLevel="0" collapsed="false">
      <c r="A81" s="283" t="s">
        <v>516</v>
      </c>
      <c r="B81" s="218" t="n">
        <f aca="false">SUM(C81:I81)</f>
        <v>658</v>
      </c>
      <c r="C81" s="288"/>
      <c r="D81" s="289"/>
      <c r="E81" s="289" t="n">
        <v>214</v>
      </c>
      <c r="F81" s="289" t="n">
        <v>444</v>
      </c>
      <c r="G81" s="289"/>
      <c r="H81" s="289"/>
      <c r="I81" s="289"/>
    </row>
    <row r="82" customFormat="false" ht="20.1" hidden="false" customHeight="true" outlineLevel="0" collapsed="false">
      <c r="A82" s="283" t="s">
        <v>1326</v>
      </c>
      <c r="B82" s="218" t="n">
        <f aca="false">SUM(C82:I82)</f>
        <v>21033</v>
      </c>
      <c r="C82" s="290" t="n">
        <f aca="false">SUM(C83:C102)</f>
        <v>5602</v>
      </c>
      <c r="D82" s="290" t="n">
        <f aca="false">SUM(D83:D102)</f>
        <v>7045</v>
      </c>
      <c r="E82" s="290" t="n">
        <f aca="false">SUM(E83:E102)</f>
        <v>8245</v>
      </c>
      <c r="F82" s="290" t="n">
        <f aca="false">SUM(F83:F102)</f>
        <v>141</v>
      </c>
      <c r="G82" s="290" t="n">
        <f aca="false">SUM(G83:G102)</f>
        <v>0</v>
      </c>
      <c r="H82" s="290" t="n">
        <f aca="false">SUM(H83:H102)</f>
        <v>0</v>
      </c>
      <c r="I82" s="290" t="n">
        <f aca="false">SUM(I83:I102)</f>
        <v>0</v>
      </c>
    </row>
    <row r="83" customFormat="false" ht="20.1" hidden="false" customHeight="true" outlineLevel="0" collapsed="false">
      <c r="A83" s="283" t="s">
        <v>518</v>
      </c>
      <c r="B83" s="218" t="n">
        <f aca="false">SUM(C83:I83)</f>
        <v>906</v>
      </c>
      <c r="C83" s="287" t="n">
        <v>671</v>
      </c>
      <c r="D83" s="289"/>
      <c r="E83" s="289" t="n">
        <v>120</v>
      </c>
      <c r="F83" s="289" t="n">
        <v>115</v>
      </c>
      <c r="G83" s="289"/>
      <c r="H83" s="289"/>
      <c r="I83" s="289"/>
    </row>
    <row r="84" customFormat="false" ht="20.1" hidden="false" customHeight="true" outlineLevel="0" collapsed="false">
      <c r="A84" s="283" t="s">
        <v>519</v>
      </c>
      <c r="B84" s="218" t="n">
        <f aca="false">SUM(C84:I84)</f>
        <v>445</v>
      </c>
      <c r="C84" s="287" t="n">
        <v>387</v>
      </c>
      <c r="D84" s="289"/>
      <c r="E84" s="289" t="n">
        <v>50</v>
      </c>
      <c r="F84" s="289" t="n">
        <v>8</v>
      </c>
      <c r="G84" s="289"/>
      <c r="H84" s="289"/>
      <c r="I84" s="289"/>
    </row>
    <row r="85" customFormat="false" ht="20.1" hidden="false" customHeight="true" outlineLevel="0" collapsed="false">
      <c r="A85" s="283" t="s">
        <v>1343</v>
      </c>
      <c r="B85" s="218" t="n">
        <f aca="false">SUM(C85:I85)</f>
        <v>0</v>
      </c>
      <c r="C85" s="288"/>
      <c r="D85" s="289"/>
      <c r="E85" s="289"/>
      <c r="F85" s="289"/>
      <c r="G85" s="289"/>
      <c r="H85" s="289"/>
      <c r="I85" s="289"/>
    </row>
    <row r="86" customFormat="false" ht="20.1" hidden="false" customHeight="true" outlineLevel="0" collapsed="false">
      <c r="A86" s="283" t="s">
        <v>295</v>
      </c>
      <c r="B86" s="218" t="n">
        <f aca="false">SUM(C86:I86)</f>
        <v>2592</v>
      </c>
      <c r="C86" s="287" t="n">
        <v>2592</v>
      </c>
      <c r="D86" s="289"/>
      <c r="E86" s="289"/>
      <c r="F86" s="289"/>
      <c r="G86" s="289"/>
      <c r="H86" s="289"/>
      <c r="I86" s="289"/>
    </row>
    <row r="87" customFormat="false" ht="20.1" hidden="false" customHeight="true" outlineLevel="0" collapsed="false">
      <c r="A87" s="283" t="s">
        <v>296</v>
      </c>
      <c r="B87" s="218" t="n">
        <f aca="false">SUM(C87:I87)</f>
        <v>0</v>
      </c>
      <c r="C87" s="288"/>
      <c r="D87" s="289"/>
      <c r="E87" s="289"/>
      <c r="F87" s="289"/>
      <c r="G87" s="289"/>
      <c r="H87" s="289"/>
      <c r="I87" s="289"/>
    </row>
    <row r="88" customFormat="false" ht="20.1" hidden="false" customHeight="true" outlineLevel="0" collapsed="false">
      <c r="A88" s="283" t="s">
        <v>297</v>
      </c>
      <c r="B88" s="218" t="n">
        <f aca="false">SUM(C88:I88)</f>
        <v>353</v>
      </c>
      <c r="C88" s="287" t="n">
        <v>24</v>
      </c>
      <c r="D88" s="289"/>
      <c r="E88" s="289" t="n">
        <v>311</v>
      </c>
      <c r="F88" s="289" t="n">
        <v>18</v>
      </c>
      <c r="G88" s="289"/>
      <c r="H88" s="289"/>
      <c r="I88" s="289"/>
    </row>
    <row r="89" customFormat="false" ht="20.1" hidden="false" customHeight="true" outlineLevel="0" collapsed="false">
      <c r="A89" s="283" t="s">
        <v>298</v>
      </c>
      <c r="B89" s="218" t="n">
        <f aca="false">SUM(C89:I89)</f>
        <v>890</v>
      </c>
      <c r="C89" s="287" t="n">
        <v>325</v>
      </c>
      <c r="D89" s="289"/>
      <c r="E89" s="289" t="n">
        <v>565</v>
      </c>
      <c r="F89" s="289"/>
      <c r="G89" s="289"/>
      <c r="H89" s="289"/>
      <c r="I89" s="289"/>
    </row>
    <row r="90" customFormat="false" ht="20.1" hidden="false" customHeight="true" outlineLevel="0" collapsed="false">
      <c r="A90" s="283" t="s">
        <v>299</v>
      </c>
      <c r="B90" s="218" t="n">
        <f aca="false">SUM(C90:I90)</f>
        <v>172</v>
      </c>
      <c r="C90" s="287" t="n">
        <v>73</v>
      </c>
      <c r="D90" s="289"/>
      <c r="E90" s="289" t="n">
        <v>99</v>
      </c>
      <c r="F90" s="289"/>
      <c r="G90" s="289"/>
      <c r="H90" s="289"/>
      <c r="I90" s="289"/>
    </row>
    <row r="91" customFormat="false" ht="20.1" hidden="false" customHeight="true" outlineLevel="0" collapsed="false">
      <c r="A91" s="283" t="s">
        <v>300</v>
      </c>
      <c r="B91" s="218" t="n">
        <f aca="false">SUM(C91:I91)</f>
        <v>464</v>
      </c>
      <c r="C91" s="287" t="n">
        <v>400</v>
      </c>
      <c r="D91" s="289"/>
      <c r="E91" s="289" t="n">
        <v>64</v>
      </c>
      <c r="F91" s="289"/>
      <c r="G91" s="289"/>
      <c r="H91" s="289"/>
      <c r="I91" s="289"/>
    </row>
    <row r="92" customFormat="false" ht="20.1" hidden="false" customHeight="true" outlineLevel="0" collapsed="false">
      <c r="A92" s="283" t="s">
        <v>301</v>
      </c>
      <c r="B92" s="218" t="n">
        <f aca="false">SUM(C92:I92)</f>
        <v>474</v>
      </c>
      <c r="C92" s="287" t="n">
        <v>150</v>
      </c>
      <c r="D92" s="289" t="n">
        <v>196</v>
      </c>
      <c r="E92" s="289" t="n">
        <v>128</v>
      </c>
      <c r="F92" s="289"/>
      <c r="G92" s="289"/>
      <c r="H92" s="289"/>
      <c r="I92" s="289"/>
    </row>
    <row r="93" customFormat="false" ht="20.1" hidden="false" customHeight="true" outlineLevel="0" collapsed="false">
      <c r="A93" s="283" t="s">
        <v>302</v>
      </c>
      <c r="B93" s="218" t="n">
        <f aca="false">SUM(C93:I93)</f>
        <v>5</v>
      </c>
      <c r="C93" s="288"/>
      <c r="D93" s="289"/>
      <c r="E93" s="289" t="n">
        <v>5</v>
      </c>
      <c r="F93" s="289"/>
      <c r="G93" s="289"/>
      <c r="H93" s="289"/>
      <c r="I93" s="289"/>
    </row>
    <row r="94" customFormat="false" ht="20.1" hidden="false" customHeight="true" outlineLevel="0" collapsed="false">
      <c r="A94" s="283" t="s">
        <v>303</v>
      </c>
      <c r="B94" s="218" t="n">
        <f aca="false">SUM(C94:I94)</f>
        <v>10</v>
      </c>
      <c r="C94" s="287" t="n">
        <v>10</v>
      </c>
      <c r="D94" s="289"/>
      <c r="E94" s="289"/>
      <c r="F94" s="289"/>
      <c r="G94" s="289"/>
      <c r="H94" s="289"/>
      <c r="I94" s="289"/>
    </row>
    <row r="95" customFormat="false" ht="20.1" hidden="false" customHeight="true" outlineLevel="0" collapsed="false">
      <c r="A95" s="283" t="s">
        <v>304</v>
      </c>
      <c r="B95" s="218" t="n">
        <f aca="false">SUM(C95:I95)</f>
        <v>0</v>
      </c>
      <c r="C95" s="288"/>
      <c r="D95" s="289"/>
      <c r="E95" s="289"/>
      <c r="F95" s="289"/>
      <c r="G95" s="289"/>
      <c r="H95" s="289"/>
      <c r="I95" s="289"/>
    </row>
    <row r="96" customFormat="false" ht="20.1" hidden="false" customHeight="true" outlineLevel="0" collapsed="false">
      <c r="A96" s="283" t="s">
        <v>305</v>
      </c>
      <c r="B96" s="218" t="n">
        <f aca="false">SUM(C96:I96)</f>
        <v>6898</v>
      </c>
      <c r="C96" s="287" t="n">
        <v>1</v>
      </c>
      <c r="D96" s="289"/>
      <c r="E96" s="289" t="n">
        <v>6897</v>
      </c>
      <c r="F96" s="289"/>
      <c r="G96" s="289"/>
      <c r="H96" s="289"/>
      <c r="I96" s="289"/>
    </row>
    <row r="97" customFormat="false" ht="20.1" hidden="false" customHeight="true" outlineLevel="0" collapsed="false">
      <c r="A97" s="283" t="s">
        <v>1397</v>
      </c>
      <c r="B97" s="218" t="n">
        <f aca="false">SUM(C97:I97)</f>
        <v>0</v>
      </c>
      <c r="C97" s="288"/>
      <c r="D97" s="289"/>
      <c r="E97" s="289"/>
      <c r="F97" s="289"/>
      <c r="G97" s="289"/>
      <c r="H97" s="289"/>
      <c r="I97" s="289"/>
    </row>
    <row r="98" customFormat="false" ht="20.1" hidden="false" customHeight="true" outlineLevel="0" collapsed="false">
      <c r="A98" s="283" t="s">
        <v>307</v>
      </c>
      <c r="B98" s="218" t="n">
        <f aca="false">SUM(C98:I98)</f>
        <v>0</v>
      </c>
      <c r="C98" s="288"/>
      <c r="D98" s="289"/>
      <c r="E98" s="289"/>
      <c r="F98" s="289"/>
      <c r="G98" s="289"/>
      <c r="H98" s="289"/>
      <c r="I98" s="289"/>
    </row>
    <row r="99" customFormat="false" ht="20.1" hidden="false" customHeight="true" outlineLevel="0" collapsed="false">
      <c r="A99" s="283" t="s">
        <v>308</v>
      </c>
      <c r="B99" s="218" t="n">
        <f aca="false">SUM(C99:I99)</f>
        <v>1836</v>
      </c>
      <c r="C99" s="287" t="n">
        <v>500</v>
      </c>
      <c r="D99" s="289" t="n">
        <v>1330</v>
      </c>
      <c r="E99" s="289" t="n">
        <v>6</v>
      </c>
      <c r="F99" s="289"/>
      <c r="G99" s="289"/>
      <c r="H99" s="289"/>
      <c r="I99" s="289"/>
    </row>
    <row r="100" customFormat="false" ht="20.1" hidden="false" customHeight="true" outlineLevel="0" collapsed="false">
      <c r="A100" s="283" t="s">
        <v>1900</v>
      </c>
      <c r="B100" s="218" t="n">
        <f aca="false">SUM(C100:I100)</f>
        <v>5919</v>
      </c>
      <c r="C100" s="287" t="n">
        <v>400</v>
      </c>
      <c r="D100" s="289" t="n">
        <v>5519</v>
      </c>
      <c r="E100" s="289"/>
      <c r="F100" s="289"/>
      <c r="G100" s="289"/>
      <c r="H100" s="289"/>
      <c r="I100" s="289"/>
    </row>
    <row r="101" customFormat="false" ht="20.1" hidden="false" customHeight="true" outlineLevel="0" collapsed="false">
      <c r="A101" s="283" t="s">
        <v>1901</v>
      </c>
      <c r="B101" s="218" t="n">
        <f aca="false">SUM(C101:I101)</f>
        <v>0</v>
      </c>
      <c r="C101" s="288"/>
      <c r="D101" s="289"/>
      <c r="E101" s="289"/>
      <c r="F101" s="289"/>
      <c r="G101" s="289"/>
      <c r="H101" s="289"/>
      <c r="I101" s="289"/>
    </row>
    <row r="102" customFormat="false" ht="20.1" hidden="false" customHeight="true" outlineLevel="0" collapsed="false">
      <c r="A102" s="283" t="s">
        <v>309</v>
      </c>
      <c r="B102" s="218" t="n">
        <f aca="false">SUM(C102:I102)</f>
        <v>69</v>
      </c>
      <c r="C102" s="287" t="n">
        <v>69</v>
      </c>
      <c r="D102" s="289"/>
      <c r="E102" s="289"/>
      <c r="F102" s="289"/>
      <c r="G102" s="289"/>
      <c r="H102" s="289"/>
      <c r="I102" s="289"/>
    </row>
    <row r="103" customFormat="false" ht="20.1" hidden="false" customHeight="true" outlineLevel="0" collapsed="false">
      <c r="A103" s="283" t="s">
        <v>521</v>
      </c>
      <c r="B103" s="218" t="n">
        <f aca="false">SUM(C103:I103)</f>
        <v>25856</v>
      </c>
      <c r="C103" s="290" t="n">
        <f aca="false">SUM(C104:C115)</f>
        <v>8341</v>
      </c>
      <c r="D103" s="290" t="n">
        <f aca="false">SUM(D104:D115)</f>
        <v>13163</v>
      </c>
      <c r="E103" s="290" t="n">
        <f aca="false">SUM(E104:E115)</f>
        <v>4285</v>
      </c>
      <c r="F103" s="290" t="n">
        <f aca="false">SUM(F104:F115)</f>
        <v>67</v>
      </c>
      <c r="G103" s="290" t="n">
        <f aca="false">SUM(G104:G115)</f>
        <v>0</v>
      </c>
      <c r="H103" s="290" t="n">
        <f aca="false">SUM(H104:H115)</f>
        <v>0</v>
      </c>
      <c r="I103" s="290" t="n">
        <f aca="false">SUM(I104:I115)</f>
        <v>0</v>
      </c>
    </row>
    <row r="104" customFormat="false" ht="20.1" hidden="false" customHeight="true" outlineLevel="0" collapsed="false">
      <c r="A104" s="283" t="s">
        <v>522</v>
      </c>
      <c r="B104" s="218" t="n">
        <f aca="false">SUM(C104:I104)</f>
        <v>400</v>
      </c>
      <c r="C104" s="287" t="n">
        <v>400</v>
      </c>
      <c r="D104" s="289"/>
      <c r="E104" s="289"/>
      <c r="F104" s="289"/>
      <c r="G104" s="289"/>
      <c r="H104" s="289"/>
      <c r="I104" s="289"/>
    </row>
    <row r="105" customFormat="false" ht="20.1" hidden="false" customHeight="true" outlineLevel="0" collapsed="false">
      <c r="A105" s="283" t="s">
        <v>523</v>
      </c>
      <c r="B105" s="218" t="n">
        <f aca="false">SUM(C105:I105)</f>
        <v>1872</v>
      </c>
      <c r="C105" s="287" t="n">
        <v>1500</v>
      </c>
      <c r="D105" s="289"/>
      <c r="E105" s="289" t="n">
        <v>372</v>
      </c>
      <c r="F105" s="289"/>
      <c r="G105" s="289"/>
      <c r="H105" s="289"/>
      <c r="I105" s="289"/>
    </row>
    <row r="106" customFormat="false" ht="20.1" hidden="false" customHeight="true" outlineLevel="0" collapsed="false">
      <c r="A106" s="283" t="s">
        <v>524</v>
      </c>
      <c r="B106" s="218" t="n">
        <f aca="false">SUM(C106:I106)</f>
        <v>1984</v>
      </c>
      <c r="C106" s="287" t="n">
        <v>1125</v>
      </c>
      <c r="D106" s="289"/>
      <c r="E106" s="289" t="n">
        <v>858</v>
      </c>
      <c r="F106" s="289" t="n">
        <v>1</v>
      </c>
      <c r="G106" s="289"/>
      <c r="H106" s="289"/>
      <c r="I106" s="289"/>
    </row>
    <row r="107" customFormat="false" ht="20.1" hidden="false" customHeight="true" outlineLevel="0" collapsed="false">
      <c r="A107" s="283" t="s">
        <v>525</v>
      </c>
      <c r="B107" s="218" t="n">
        <f aca="false">SUM(C107:I107)</f>
        <v>3006</v>
      </c>
      <c r="C107" s="287" t="n">
        <v>1100</v>
      </c>
      <c r="D107" s="289"/>
      <c r="E107" s="289" t="n">
        <v>1905</v>
      </c>
      <c r="F107" s="289" t="n">
        <v>1</v>
      </c>
      <c r="G107" s="289"/>
      <c r="H107" s="289"/>
      <c r="I107" s="289"/>
    </row>
    <row r="108" customFormat="false" ht="20.1" hidden="false" customHeight="true" outlineLevel="0" collapsed="false">
      <c r="A108" s="283" t="s">
        <v>527</v>
      </c>
      <c r="B108" s="218" t="n">
        <f aca="false">SUM(C108:I108)</f>
        <v>221</v>
      </c>
      <c r="C108" s="291"/>
      <c r="D108" s="289"/>
      <c r="E108" s="289" t="n">
        <v>183</v>
      </c>
      <c r="F108" s="289" t="n">
        <v>38</v>
      </c>
      <c r="G108" s="289"/>
      <c r="H108" s="289"/>
      <c r="I108" s="289"/>
    </row>
    <row r="109" customFormat="false" ht="20.1" hidden="false" customHeight="true" outlineLevel="0" collapsed="false">
      <c r="A109" s="283" t="s">
        <v>528</v>
      </c>
      <c r="B109" s="218" t="n">
        <f aca="false">SUM(C109:I109)</f>
        <v>2006</v>
      </c>
      <c r="C109" s="287" t="n">
        <v>1800</v>
      </c>
      <c r="D109" s="289"/>
      <c r="E109" s="289" t="n">
        <v>206</v>
      </c>
      <c r="F109" s="289"/>
      <c r="G109" s="289"/>
      <c r="H109" s="289"/>
      <c r="I109" s="289"/>
    </row>
    <row r="110" customFormat="false" ht="20.1" hidden="false" customHeight="true" outlineLevel="0" collapsed="false">
      <c r="A110" s="283" t="s">
        <v>529</v>
      </c>
      <c r="B110" s="218" t="n">
        <f aca="false">SUM(C110:I110)</f>
        <v>692</v>
      </c>
      <c r="C110" s="287" t="n">
        <v>550</v>
      </c>
      <c r="D110" s="289"/>
      <c r="E110" s="289" t="n">
        <v>115</v>
      </c>
      <c r="F110" s="289" t="n">
        <v>27</v>
      </c>
      <c r="G110" s="289"/>
      <c r="H110" s="289"/>
      <c r="I110" s="289"/>
    </row>
    <row r="111" customFormat="false" ht="20.1" hidden="false" customHeight="true" outlineLevel="0" collapsed="false">
      <c r="A111" s="283" t="s">
        <v>1450</v>
      </c>
      <c r="B111" s="218" t="n">
        <f aca="false">SUM(C111:I111)</f>
        <v>1292</v>
      </c>
      <c r="C111" s="287" t="n">
        <v>1292</v>
      </c>
      <c r="D111" s="289"/>
      <c r="E111" s="289"/>
      <c r="F111" s="289"/>
      <c r="G111" s="289"/>
      <c r="H111" s="289"/>
      <c r="I111" s="289"/>
    </row>
    <row r="112" customFormat="false" ht="20.1" hidden="false" customHeight="true" outlineLevel="0" collapsed="false">
      <c r="A112" s="283" t="s">
        <v>1455</v>
      </c>
      <c r="B112" s="218" t="n">
        <f aca="false">SUM(C112:I112)</f>
        <v>13534</v>
      </c>
      <c r="C112" s="287" t="n">
        <v>572</v>
      </c>
      <c r="D112" s="289" t="n">
        <v>12962</v>
      </c>
      <c r="E112" s="289"/>
      <c r="F112" s="289"/>
      <c r="G112" s="289"/>
      <c r="H112" s="289"/>
      <c r="I112" s="289"/>
    </row>
    <row r="113" customFormat="false" ht="20.1" hidden="false" customHeight="true" outlineLevel="0" collapsed="false">
      <c r="A113" s="283" t="s">
        <v>1461</v>
      </c>
      <c r="B113" s="218" t="n">
        <f aca="false">SUM(C113:I113)</f>
        <v>809</v>
      </c>
      <c r="C113" s="288"/>
      <c r="D113" s="289" t="n">
        <v>201</v>
      </c>
      <c r="E113" s="289" t="n">
        <v>608</v>
      </c>
      <c r="F113" s="289"/>
      <c r="G113" s="289"/>
      <c r="H113" s="289"/>
      <c r="I113" s="289"/>
    </row>
    <row r="114" customFormat="false" ht="20.1" hidden="false" customHeight="true" outlineLevel="0" collapsed="false">
      <c r="A114" s="283" t="s">
        <v>1465</v>
      </c>
      <c r="B114" s="218" t="n">
        <f aca="false">SUM(C114:I114)</f>
        <v>38</v>
      </c>
      <c r="C114" s="288"/>
      <c r="D114" s="289"/>
      <c r="E114" s="289" t="n">
        <v>38</v>
      </c>
      <c r="F114" s="289"/>
      <c r="G114" s="289"/>
      <c r="H114" s="289"/>
      <c r="I114" s="289"/>
    </row>
    <row r="115" customFormat="false" ht="20.1" hidden="false" customHeight="true" outlineLevel="0" collapsed="false">
      <c r="A115" s="283" t="s">
        <v>530</v>
      </c>
      <c r="B115" s="218" t="n">
        <f aca="false">SUM(C115:I115)</f>
        <v>2</v>
      </c>
      <c r="C115" s="287" t="n">
        <v>2</v>
      </c>
      <c r="D115" s="289"/>
      <c r="E115" s="289"/>
      <c r="F115" s="289"/>
      <c r="G115" s="289"/>
      <c r="H115" s="289"/>
      <c r="I115" s="289"/>
    </row>
    <row r="116" customFormat="false" ht="20.1" hidden="false" customHeight="true" outlineLevel="0" collapsed="false">
      <c r="A116" s="283" t="s">
        <v>531</v>
      </c>
      <c r="B116" s="218" t="n">
        <f aca="false">SUM(C116:I116)</f>
        <v>1076</v>
      </c>
      <c r="C116" s="290" t="n">
        <f aca="false">SUM(C117:C131)</f>
        <v>351</v>
      </c>
      <c r="D116" s="290" t="n">
        <f aca="false">SUM(D117:D131)</f>
        <v>0</v>
      </c>
      <c r="E116" s="290" t="n">
        <f aca="false">SUM(E117:E131)</f>
        <v>721</v>
      </c>
      <c r="F116" s="290" t="n">
        <f aca="false">SUM(F117:F131)</f>
        <v>4</v>
      </c>
      <c r="G116" s="290" t="n">
        <f aca="false">SUM(G117:G131)</f>
        <v>0</v>
      </c>
      <c r="H116" s="290" t="n">
        <f aca="false">SUM(H117:H131)</f>
        <v>0</v>
      </c>
      <c r="I116" s="290" t="n">
        <f aca="false">SUM(I117:I131)</f>
        <v>0</v>
      </c>
    </row>
    <row r="117" customFormat="false" ht="20.1" hidden="false" customHeight="true" outlineLevel="0" collapsed="false">
      <c r="A117" s="283" t="s">
        <v>532</v>
      </c>
      <c r="B117" s="218" t="n">
        <f aca="false">SUM(C117:I117)</f>
        <v>236</v>
      </c>
      <c r="C117" s="287" t="n">
        <v>236</v>
      </c>
      <c r="D117" s="289"/>
      <c r="E117" s="289"/>
      <c r="F117" s="289"/>
      <c r="G117" s="289"/>
      <c r="H117" s="289"/>
      <c r="I117" s="289"/>
    </row>
    <row r="118" customFormat="false" ht="20.1" hidden="false" customHeight="true" outlineLevel="0" collapsed="false">
      <c r="A118" s="283" t="s">
        <v>533</v>
      </c>
      <c r="B118" s="218" t="n">
        <f aca="false">SUM(C118:I118)</f>
        <v>100</v>
      </c>
      <c r="C118" s="287" t="n">
        <v>100</v>
      </c>
      <c r="D118" s="289"/>
      <c r="E118" s="289"/>
      <c r="F118" s="289"/>
      <c r="G118" s="289"/>
      <c r="H118" s="289"/>
      <c r="I118" s="289"/>
    </row>
    <row r="119" customFormat="false" ht="20.1" hidden="false" customHeight="true" outlineLevel="0" collapsed="false">
      <c r="A119" s="283" t="s">
        <v>534</v>
      </c>
      <c r="B119" s="218" t="n">
        <f aca="false">SUM(C119:I119)</f>
        <v>1</v>
      </c>
      <c r="C119" s="287" t="n">
        <v>1</v>
      </c>
      <c r="D119" s="289"/>
      <c r="E119" s="289"/>
      <c r="F119" s="289"/>
      <c r="G119" s="289"/>
      <c r="H119" s="289"/>
      <c r="I119" s="289"/>
    </row>
    <row r="120" customFormat="false" ht="20.1" hidden="false" customHeight="true" outlineLevel="0" collapsed="false">
      <c r="A120" s="283" t="s">
        <v>535</v>
      </c>
      <c r="B120" s="218" t="n">
        <f aca="false">SUM(C120:I120)</f>
        <v>0</v>
      </c>
      <c r="C120" s="288"/>
      <c r="D120" s="289"/>
      <c r="E120" s="289"/>
      <c r="F120" s="289"/>
      <c r="G120" s="289"/>
      <c r="H120" s="289"/>
      <c r="I120" s="289"/>
    </row>
    <row r="121" customFormat="false" ht="20.1" hidden="false" customHeight="true" outlineLevel="0" collapsed="false">
      <c r="A121" s="283" t="s">
        <v>536</v>
      </c>
      <c r="B121" s="218" t="n">
        <f aca="false">SUM(C121:I121)</f>
        <v>0</v>
      </c>
      <c r="C121" s="288"/>
      <c r="D121" s="289"/>
      <c r="E121" s="289"/>
      <c r="F121" s="289"/>
      <c r="G121" s="289"/>
      <c r="H121" s="289"/>
      <c r="I121" s="289"/>
    </row>
    <row r="122" customFormat="false" ht="20.1" hidden="false" customHeight="true" outlineLevel="0" collapsed="false">
      <c r="A122" s="283" t="s">
        <v>537</v>
      </c>
      <c r="B122" s="218" t="n">
        <f aca="false">SUM(C122:I122)</f>
        <v>724</v>
      </c>
      <c r="C122" s="288"/>
      <c r="D122" s="289"/>
      <c r="E122" s="289" t="n">
        <v>721</v>
      </c>
      <c r="F122" s="289" t="n">
        <v>3</v>
      </c>
      <c r="G122" s="289"/>
      <c r="H122" s="289"/>
      <c r="I122" s="289"/>
    </row>
    <row r="123" customFormat="false" ht="20.1" hidden="false" customHeight="true" outlineLevel="0" collapsed="false">
      <c r="A123" s="283" t="s">
        <v>538</v>
      </c>
      <c r="B123" s="218" t="n">
        <f aca="false">SUM(C123:I123)</f>
        <v>0</v>
      </c>
      <c r="C123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23" s="289"/>
      <c r="E123" s="289"/>
      <c r="F123" s="289"/>
      <c r="G123" s="289"/>
      <c r="H123" s="289"/>
      <c r="I123" s="289"/>
    </row>
    <row r="124" customFormat="false" ht="20.1" hidden="false" customHeight="true" outlineLevel="0" collapsed="false">
      <c r="A124" s="283" t="s">
        <v>539</v>
      </c>
      <c r="B124" s="218" t="n">
        <f aca="false">SUM(C124:I124)</f>
        <v>0</v>
      </c>
      <c r="C124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24" s="289"/>
      <c r="E124" s="289"/>
      <c r="F124" s="289"/>
      <c r="G124" s="289"/>
      <c r="H124" s="289"/>
      <c r="I124" s="289"/>
    </row>
    <row r="125" customFormat="false" ht="20.1" hidden="false" customHeight="true" outlineLevel="0" collapsed="false">
      <c r="A125" s="283" t="s">
        <v>540</v>
      </c>
      <c r="B125" s="218" t="n">
        <f aca="false">SUM(C125:I125)</f>
        <v>0</v>
      </c>
      <c r="C125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25" s="289"/>
      <c r="E125" s="289"/>
      <c r="F125" s="289"/>
      <c r="G125" s="289"/>
      <c r="H125" s="289"/>
      <c r="I125" s="289"/>
    </row>
    <row r="126" customFormat="false" ht="20.1" hidden="false" customHeight="true" outlineLevel="0" collapsed="false">
      <c r="A126" s="283" t="s">
        <v>541</v>
      </c>
      <c r="B126" s="218" t="n">
        <f aca="false">SUM(C126:I126)</f>
        <v>0</v>
      </c>
      <c r="C126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26" s="289"/>
      <c r="E126" s="289"/>
      <c r="F126" s="289"/>
      <c r="G126" s="289"/>
      <c r="H126" s="289"/>
      <c r="I126" s="289"/>
    </row>
    <row r="127" customFormat="false" ht="20.1" hidden="false" customHeight="true" outlineLevel="0" collapsed="false">
      <c r="A127" s="283" t="s">
        <v>542</v>
      </c>
      <c r="B127" s="218" t="n">
        <f aca="false">SUM(C127:I127)</f>
        <v>14</v>
      </c>
      <c r="C127" s="287" t="n">
        <v>14</v>
      </c>
      <c r="D127" s="289"/>
      <c r="E127" s="289"/>
      <c r="F127" s="289"/>
      <c r="G127" s="289"/>
      <c r="H127" s="289"/>
      <c r="I127" s="289"/>
    </row>
    <row r="128" customFormat="false" ht="20.1" hidden="false" customHeight="true" outlineLevel="0" collapsed="false">
      <c r="A128" s="283" t="s">
        <v>543</v>
      </c>
      <c r="B128" s="218" t="n">
        <f aca="false">SUM(C128:I128)</f>
        <v>1</v>
      </c>
      <c r="C128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28" s="289"/>
      <c r="E128" s="289"/>
      <c r="F128" s="289" t="n">
        <v>1</v>
      </c>
      <c r="G128" s="289"/>
      <c r="H128" s="289"/>
      <c r="I128" s="289"/>
    </row>
    <row r="129" customFormat="false" ht="20.1" hidden="false" customHeight="true" outlineLevel="0" collapsed="false">
      <c r="A129" s="283" t="s">
        <v>544</v>
      </c>
      <c r="B129" s="218" t="n">
        <f aca="false">SUM(C129:I129)</f>
        <v>0</v>
      </c>
      <c r="C129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29" s="289"/>
      <c r="E129" s="289"/>
      <c r="F129" s="289"/>
      <c r="G129" s="289"/>
      <c r="H129" s="289"/>
      <c r="I129" s="289"/>
    </row>
    <row r="130" customFormat="false" ht="20.1" hidden="false" customHeight="true" outlineLevel="0" collapsed="false">
      <c r="A130" s="283" t="s">
        <v>545</v>
      </c>
      <c r="B130" s="218" t="n">
        <f aca="false">SUM(C130:I130)</f>
        <v>0</v>
      </c>
      <c r="C130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30" s="289"/>
      <c r="E130" s="289"/>
      <c r="F130" s="289"/>
      <c r="G130" s="289"/>
      <c r="H130" s="289"/>
      <c r="I130" s="289"/>
    </row>
    <row r="131" customFormat="false" ht="20.1" hidden="false" customHeight="true" outlineLevel="0" collapsed="false">
      <c r="A131" s="283" t="s">
        <v>547</v>
      </c>
      <c r="B131" s="218" t="n">
        <f aca="false">SUM(C131:I131)</f>
        <v>0</v>
      </c>
      <c r="C131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31" s="289"/>
      <c r="E131" s="289"/>
      <c r="F131" s="289"/>
      <c r="G131" s="289"/>
      <c r="H131" s="289"/>
      <c r="I131" s="289"/>
    </row>
    <row r="132" customFormat="false" ht="20.1" hidden="false" customHeight="true" outlineLevel="0" collapsed="false">
      <c r="A132" s="283" t="s">
        <v>548</v>
      </c>
      <c r="B132" s="218" t="n">
        <f aca="false">SUM(C132:I132)</f>
        <v>3462</v>
      </c>
      <c r="C132" s="290" t="n">
        <f aca="false">SUM(C133:C138)</f>
        <v>3462</v>
      </c>
      <c r="D132" s="290" t="n">
        <f aca="false">SUM(D133:D138)</f>
        <v>0</v>
      </c>
      <c r="E132" s="290" t="n">
        <f aca="false">SUM(E133:E138)</f>
        <v>0</v>
      </c>
      <c r="F132" s="290" t="n">
        <f aca="false">SUM(F133:F138)</f>
        <v>0</v>
      </c>
      <c r="G132" s="290" t="n">
        <f aca="false">SUM(G133:G138)</f>
        <v>0</v>
      </c>
      <c r="H132" s="290" t="n">
        <f aca="false">SUM(H133:H138)</f>
        <v>0</v>
      </c>
      <c r="I132" s="290" t="n">
        <f aca="false">SUM(I133:I138)</f>
        <v>0</v>
      </c>
    </row>
    <row r="133" customFormat="false" ht="20.1" hidden="false" customHeight="true" outlineLevel="0" collapsed="false">
      <c r="A133" s="283" t="s">
        <v>549</v>
      </c>
      <c r="B133" s="218" t="n">
        <f aca="false">SUM(C133:I133)</f>
        <v>1324</v>
      </c>
      <c r="C133" s="287" t="n">
        <v>1324</v>
      </c>
      <c r="D133" s="289"/>
      <c r="E133" s="289"/>
      <c r="F133" s="289"/>
      <c r="G133" s="289"/>
      <c r="H133" s="289"/>
      <c r="I133" s="289"/>
    </row>
    <row r="134" customFormat="false" ht="20.1" hidden="false" customHeight="true" outlineLevel="0" collapsed="false">
      <c r="A134" s="283" t="s">
        <v>550</v>
      </c>
      <c r="B134" s="218" t="n">
        <f aca="false">SUM(C134:I134)</f>
        <v>109</v>
      </c>
      <c r="C134" s="287" t="n">
        <v>109</v>
      </c>
      <c r="D134" s="289"/>
      <c r="E134" s="289"/>
      <c r="F134" s="289"/>
      <c r="G134" s="289"/>
      <c r="H134" s="289"/>
      <c r="I134" s="289"/>
    </row>
    <row r="135" customFormat="false" ht="20.1" hidden="false" customHeight="true" outlineLevel="0" collapsed="false">
      <c r="A135" s="283" t="s">
        <v>551</v>
      </c>
      <c r="B135" s="218" t="n">
        <f aca="false">SUM(C135:I135)</f>
        <v>466</v>
      </c>
      <c r="C135" s="287" t="n">
        <v>466</v>
      </c>
      <c r="D135" s="289"/>
      <c r="E135" s="289"/>
      <c r="F135" s="289"/>
      <c r="G135" s="289"/>
      <c r="H135" s="289"/>
      <c r="I135" s="289"/>
    </row>
    <row r="136" customFormat="false" ht="20.1" hidden="false" customHeight="true" outlineLevel="0" collapsed="false">
      <c r="A136" s="283" t="s">
        <v>552</v>
      </c>
      <c r="B136" s="218" t="n">
        <f aca="false">SUM(C136:I136)</f>
        <v>1235</v>
      </c>
      <c r="C136" s="287" t="n">
        <v>1235</v>
      </c>
      <c r="D136" s="289"/>
      <c r="E136" s="289"/>
      <c r="F136" s="289"/>
      <c r="G136" s="289"/>
      <c r="H136" s="289"/>
      <c r="I136" s="289"/>
    </row>
    <row r="137" customFormat="false" ht="20.1" hidden="false" customHeight="true" outlineLevel="0" collapsed="false">
      <c r="A137" s="283" t="s">
        <v>553</v>
      </c>
      <c r="B137" s="218" t="n">
        <f aca="false">SUM(C137:I137)</f>
        <v>0</v>
      </c>
      <c r="C137" s="288"/>
      <c r="D137" s="289"/>
      <c r="E137" s="289"/>
      <c r="F137" s="289"/>
      <c r="G137" s="289"/>
      <c r="H137" s="289"/>
      <c r="I137" s="289"/>
    </row>
    <row r="138" customFormat="false" ht="20.1" hidden="false" customHeight="true" outlineLevel="0" collapsed="false">
      <c r="A138" s="283" t="s">
        <v>554</v>
      </c>
      <c r="B138" s="218" t="n">
        <f aca="false">SUM(C138:I138)</f>
        <v>328</v>
      </c>
      <c r="C138" s="287" t="n">
        <v>328</v>
      </c>
      <c r="D138" s="289"/>
      <c r="E138" s="289"/>
      <c r="F138" s="289"/>
      <c r="G138" s="289"/>
      <c r="H138" s="289"/>
      <c r="I138" s="289"/>
    </row>
    <row r="139" customFormat="false" ht="20.1" hidden="false" customHeight="true" outlineLevel="0" collapsed="false">
      <c r="A139" s="283" t="s">
        <v>555</v>
      </c>
      <c r="B139" s="218" t="n">
        <f aca="false">SUM(C139:I139)</f>
        <v>23949</v>
      </c>
      <c r="C139" s="290" t="n">
        <f aca="false">SUM(C140:C149)</f>
        <v>9982</v>
      </c>
      <c r="D139" s="290" t="n">
        <f aca="false">SUM(D140:D149)</f>
        <v>8840</v>
      </c>
      <c r="E139" s="290" t="n">
        <f aca="false">SUM(E140:E149)</f>
        <v>3470</v>
      </c>
      <c r="F139" s="290" t="n">
        <f aca="false">SUM(F140:F149)</f>
        <v>1657</v>
      </c>
      <c r="G139" s="290" t="n">
        <f aca="false">SUM(G140:G149)</f>
        <v>0</v>
      </c>
      <c r="H139" s="290" t="n">
        <f aca="false">SUM(H140:H149)</f>
        <v>0</v>
      </c>
      <c r="I139" s="290" t="n">
        <f aca="false">SUM(I140:I149)</f>
        <v>0</v>
      </c>
    </row>
    <row r="140" customFormat="false" ht="20.1" hidden="false" customHeight="true" outlineLevel="0" collapsed="false">
      <c r="A140" s="283" t="s">
        <v>345</v>
      </c>
      <c r="B140" s="218" t="n">
        <f aca="false">SUM(C140:I140)</f>
        <v>4962</v>
      </c>
      <c r="C140" s="287" t="n">
        <v>4016</v>
      </c>
      <c r="D140" s="289" t="n">
        <v>36</v>
      </c>
      <c r="E140" s="289" t="n">
        <v>451</v>
      </c>
      <c r="F140" s="289" t="n">
        <v>459</v>
      </c>
      <c r="G140" s="289"/>
      <c r="H140" s="289"/>
      <c r="I140" s="289"/>
    </row>
    <row r="141" customFormat="false" ht="20.1" hidden="false" customHeight="true" outlineLevel="0" collapsed="false">
      <c r="A141" s="283" t="s">
        <v>346</v>
      </c>
      <c r="B141" s="218" t="n">
        <f aca="false">SUM(C141:I141)</f>
        <v>2888</v>
      </c>
      <c r="C141" s="287" t="n">
        <v>1523</v>
      </c>
      <c r="D141" s="289"/>
      <c r="E141" s="289" t="n">
        <v>1338</v>
      </c>
      <c r="F141" s="289" t="n">
        <v>27</v>
      </c>
      <c r="G141" s="289"/>
      <c r="H141" s="289"/>
      <c r="I141" s="289"/>
    </row>
    <row r="142" customFormat="false" ht="20.1" hidden="false" customHeight="true" outlineLevel="0" collapsed="false">
      <c r="A142" s="283" t="s">
        <v>347</v>
      </c>
      <c r="B142" s="218" t="n">
        <f aca="false">SUM(C142:I142)</f>
        <v>2331</v>
      </c>
      <c r="C142" s="287" t="n">
        <v>1012</v>
      </c>
      <c r="D142" s="289"/>
      <c r="E142" s="289" t="n">
        <v>981</v>
      </c>
      <c r="F142" s="289" t="n">
        <v>338</v>
      </c>
      <c r="G142" s="289"/>
      <c r="H142" s="289"/>
      <c r="I142" s="289"/>
    </row>
    <row r="143" customFormat="false" ht="20.1" hidden="false" customHeight="true" outlineLevel="0" collapsed="false">
      <c r="A143" s="283" t="s">
        <v>348</v>
      </c>
      <c r="B143" s="218" t="n">
        <f aca="false">SUM(C143:I143)</f>
        <v>0</v>
      </c>
      <c r="C143" s="288"/>
      <c r="D143" s="289"/>
      <c r="E143" s="289"/>
      <c r="F143" s="289"/>
      <c r="G143" s="289"/>
      <c r="H143" s="289"/>
      <c r="I143" s="289"/>
    </row>
    <row r="144" customFormat="false" ht="20.1" hidden="false" customHeight="true" outlineLevel="0" collapsed="false">
      <c r="A144" s="283" t="s">
        <v>349</v>
      </c>
      <c r="B144" s="218" t="n">
        <f aca="false">SUM(C144:I144)</f>
        <v>7740</v>
      </c>
      <c r="C144" s="287" t="n">
        <v>1153</v>
      </c>
      <c r="D144" s="289" t="n">
        <v>6068</v>
      </c>
      <c r="E144" s="289"/>
      <c r="F144" s="289" t="n">
        <v>519</v>
      </c>
      <c r="G144" s="289"/>
      <c r="H144" s="289"/>
      <c r="I144" s="289"/>
    </row>
    <row r="145" customFormat="false" ht="20.1" hidden="false" customHeight="true" outlineLevel="0" collapsed="false">
      <c r="A145" s="283" t="s">
        <v>350</v>
      </c>
      <c r="B145" s="218" t="n">
        <f aca="false">SUM(C145:I145)</f>
        <v>364</v>
      </c>
      <c r="C145" s="287" t="n">
        <v>4</v>
      </c>
      <c r="D145" s="289"/>
      <c r="E145" s="289" t="n">
        <v>360</v>
      </c>
      <c r="F145" s="289"/>
      <c r="G145" s="289"/>
      <c r="H145" s="289"/>
      <c r="I145" s="289"/>
    </row>
    <row r="146" customFormat="false" ht="20.1" hidden="false" customHeight="true" outlineLevel="0" collapsed="false">
      <c r="A146" s="283" t="s">
        <v>351</v>
      </c>
      <c r="B146" s="218" t="n">
        <f aca="false">SUM(C146:I146)</f>
        <v>4960</v>
      </c>
      <c r="C146" s="287" t="n">
        <v>2224</v>
      </c>
      <c r="D146" s="289" t="n">
        <v>2736</v>
      </c>
      <c r="E146" s="289"/>
      <c r="F146" s="289"/>
      <c r="G146" s="289"/>
      <c r="H146" s="289"/>
      <c r="I146" s="289"/>
    </row>
    <row r="147" customFormat="false" ht="20.1" hidden="false" customHeight="true" outlineLevel="0" collapsed="false">
      <c r="A147" s="283" t="s">
        <v>1622</v>
      </c>
      <c r="B147" s="218" t="n">
        <f aca="false">SUM(C147:I147)</f>
        <v>704</v>
      </c>
      <c r="C147" s="287" t="n">
        <v>50</v>
      </c>
      <c r="D147" s="289"/>
      <c r="E147" s="289" t="n">
        <v>340</v>
      </c>
      <c r="F147" s="289" t="n">
        <v>314</v>
      </c>
      <c r="G147" s="289"/>
      <c r="H147" s="289"/>
      <c r="I147" s="289"/>
    </row>
    <row r="148" customFormat="false" ht="20.1" hidden="false" customHeight="true" outlineLevel="0" collapsed="false">
      <c r="A148" s="283" t="s">
        <v>353</v>
      </c>
      <c r="B148" s="218" t="n">
        <f aca="false">SUM(C148:I148)</f>
        <v>0</v>
      </c>
      <c r="C148" s="288"/>
      <c r="D148" s="289"/>
      <c r="E148" s="289"/>
      <c r="F148" s="289"/>
      <c r="G148" s="289"/>
      <c r="H148" s="289"/>
      <c r="I148" s="289"/>
    </row>
    <row r="149" customFormat="false" ht="20.1" hidden="false" customHeight="true" outlineLevel="0" collapsed="false">
      <c r="A149" s="283" t="s">
        <v>354</v>
      </c>
      <c r="B149" s="218" t="n">
        <f aca="false">SUM(C149:I149)</f>
        <v>0</v>
      </c>
      <c r="C149" s="288"/>
      <c r="D149" s="289"/>
      <c r="E149" s="289"/>
      <c r="F149" s="289"/>
      <c r="G149" s="289"/>
      <c r="H149" s="289"/>
      <c r="I149" s="289"/>
    </row>
    <row r="150" customFormat="false" ht="20.1" hidden="false" customHeight="true" outlineLevel="0" collapsed="false">
      <c r="A150" s="283" t="s">
        <v>556</v>
      </c>
      <c r="B150" s="218" t="n">
        <f aca="false">SUM(C150:I150)</f>
        <v>993</v>
      </c>
      <c r="C150" s="290" t="n">
        <f aca="false">SUM(C151:C157)</f>
        <v>948</v>
      </c>
      <c r="D150" s="290" t="n">
        <f aca="false">SUM(D151:D157)</f>
        <v>0</v>
      </c>
      <c r="E150" s="290" t="n">
        <f aca="false">SUM(E151:E157)</f>
        <v>0</v>
      </c>
      <c r="F150" s="290" t="n">
        <f aca="false">SUM(F151:F157)</f>
        <v>45</v>
      </c>
      <c r="G150" s="290" t="n">
        <f aca="false">SUM(G151:G157)</f>
        <v>0</v>
      </c>
      <c r="H150" s="290" t="n">
        <f aca="false">SUM(H151:H157)</f>
        <v>0</v>
      </c>
      <c r="I150" s="290" t="n">
        <f aca="false">SUM(I151:I157)</f>
        <v>0</v>
      </c>
    </row>
    <row r="151" customFormat="false" ht="20.1" hidden="false" customHeight="true" outlineLevel="0" collapsed="false">
      <c r="A151" s="283" t="s">
        <v>557</v>
      </c>
      <c r="B151" s="218" t="n">
        <f aca="false">SUM(C151:I151)</f>
        <v>993</v>
      </c>
      <c r="C151" s="287" t="n">
        <v>948</v>
      </c>
      <c r="D151" s="289"/>
      <c r="E151" s="289"/>
      <c r="F151" s="289" t="n">
        <v>45</v>
      </c>
      <c r="G151" s="289"/>
      <c r="H151" s="289"/>
      <c r="I151" s="289"/>
    </row>
    <row r="152" customFormat="false" ht="20.1" hidden="false" customHeight="true" outlineLevel="0" collapsed="false">
      <c r="A152" s="283" t="s">
        <v>558</v>
      </c>
      <c r="B152" s="218" t="n">
        <f aca="false">SUM(C152:I152)</f>
        <v>0</v>
      </c>
      <c r="C152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52" s="289"/>
      <c r="E152" s="289"/>
      <c r="F152" s="289"/>
      <c r="G152" s="289"/>
      <c r="H152" s="289"/>
      <c r="I152" s="289"/>
    </row>
    <row r="153" customFormat="false" ht="20.1" hidden="false" customHeight="true" outlineLevel="0" collapsed="false">
      <c r="A153" s="283" t="s">
        <v>559</v>
      </c>
      <c r="B153" s="218" t="n">
        <f aca="false">SUM(C153:I153)</f>
        <v>0</v>
      </c>
      <c r="C153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53" s="289"/>
      <c r="E153" s="289"/>
      <c r="F153" s="289"/>
      <c r="G153" s="289"/>
      <c r="H153" s="289"/>
      <c r="I153" s="289"/>
    </row>
    <row r="154" customFormat="false" ht="20.1" hidden="false" customHeight="true" outlineLevel="0" collapsed="false">
      <c r="A154" s="283" t="s">
        <v>1665</v>
      </c>
      <c r="B154" s="218" t="n">
        <f aca="false">SUM(C154:I154)</f>
        <v>0</v>
      </c>
      <c r="C154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54" s="289"/>
      <c r="E154" s="289"/>
      <c r="F154" s="289"/>
      <c r="G154" s="289"/>
      <c r="H154" s="289"/>
      <c r="I154" s="289"/>
    </row>
    <row r="155" customFormat="false" ht="20.1" hidden="false" customHeight="true" outlineLevel="0" collapsed="false">
      <c r="A155" s="283" t="s">
        <v>561</v>
      </c>
      <c r="B155" s="218" t="n">
        <f aca="false">SUM(C155:I155)</f>
        <v>0</v>
      </c>
      <c r="C155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55" s="289"/>
      <c r="E155" s="289"/>
      <c r="F155" s="289"/>
      <c r="G155" s="289"/>
      <c r="H155" s="289"/>
      <c r="I155" s="289"/>
    </row>
    <row r="156" customFormat="false" ht="20.1" hidden="false" customHeight="true" outlineLevel="0" collapsed="false">
      <c r="A156" s="283" t="s">
        <v>562</v>
      </c>
      <c r="B156" s="218" t="n">
        <f aca="false">SUM(C156:I156)</f>
        <v>0</v>
      </c>
      <c r="C156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56" s="289"/>
      <c r="E156" s="289"/>
      <c r="F156" s="289"/>
      <c r="G156" s="289"/>
      <c r="H156" s="289"/>
      <c r="I156" s="289"/>
    </row>
    <row r="157" customFormat="false" ht="20.1" hidden="false" customHeight="true" outlineLevel="0" collapsed="false">
      <c r="A157" s="283" t="s">
        <v>563</v>
      </c>
      <c r="B157" s="218" t="n">
        <f aca="false">SUM(C157:I157)</f>
        <v>0</v>
      </c>
      <c r="C157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57" s="289"/>
      <c r="E157" s="289"/>
      <c r="F157" s="289"/>
      <c r="G157" s="289"/>
      <c r="H157" s="289"/>
      <c r="I157" s="289"/>
    </row>
    <row r="158" customFormat="false" ht="20.1" hidden="false" customHeight="true" outlineLevel="0" collapsed="false">
      <c r="A158" s="283" t="s">
        <v>564</v>
      </c>
      <c r="B158" s="218" t="n">
        <f aca="false">SUM(C158:I158)</f>
        <v>805</v>
      </c>
      <c r="C158" s="290" t="n">
        <f aca="false">SUM(C159:C166)</f>
        <v>535</v>
      </c>
      <c r="D158" s="290" t="n">
        <f aca="false">SUM(D159:D166)</f>
        <v>0</v>
      </c>
      <c r="E158" s="290" t="n">
        <f aca="false">SUM(E159:E166)</f>
        <v>0</v>
      </c>
      <c r="F158" s="290" t="n">
        <f aca="false">SUM(F159:F166)</f>
        <v>270</v>
      </c>
      <c r="G158" s="290" t="n">
        <f aca="false">SUM(G159:G166)</f>
        <v>0</v>
      </c>
      <c r="H158" s="290" t="n">
        <f aca="false">SUM(H159:H166)</f>
        <v>0</v>
      </c>
      <c r="I158" s="290" t="n">
        <f aca="false">SUM(I159:I166)</f>
        <v>0</v>
      </c>
    </row>
    <row r="159" customFormat="false" ht="20.1" hidden="false" customHeight="true" outlineLevel="0" collapsed="false">
      <c r="A159" s="283" t="s">
        <v>565</v>
      </c>
      <c r="B159" s="218" t="n">
        <f aca="false">SUM(C159:I159)</f>
        <v>0</v>
      </c>
      <c r="C159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59" s="289"/>
      <c r="E159" s="289"/>
      <c r="F159" s="289"/>
      <c r="G159" s="289"/>
      <c r="H159" s="289"/>
      <c r="I159" s="289"/>
    </row>
    <row r="160" customFormat="false" ht="20.1" hidden="false" customHeight="true" outlineLevel="0" collapsed="false">
      <c r="A160" s="283" t="s">
        <v>566</v>
      </c>
      <c r="B160" s="218" t="n">
        <f aca="false">SUM(C160:I160)</f>
        <v>0</v>
      </c>
      <c r="C160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60" s="289"/>
      <c r="E160" s="289"/>
      <c r="F160" s="289"/>
      <c r="G160" s="289"/>
      <c r="H160" s="289"/>
      <c r="I160" s="289"/>
    </row>
    <row r="161" customFormat="false" ht="20.1" hidden="false" customHeight="true" outlineLevel="0" collapsed="false">
      <c r="A161" s="283" t="s">
        <v>567</v>
      </c>
      <c r="B161" s="218" t="n">
        <f aca="false">SUM(C161:I161)</f>
        <v>0</v>
      </c>
      <c r="C161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61" s="289"/>
      <c r="E161" s="289"/>
      <c r="F161" s="289"/>
      <c r="G161" s="289"/>
      <c r="H161" s="289"/>
      <c r="I161" s="289"/>
    </row>
    <row r="162" customFormat="false" ht="20.1" hidden="false" customHeight="true" outlineLevel="0" collapsed="false">
      <c r="A162" s="283" t="s">
        <v>568</v>
      </c>
      <c r="B162" s="218" t="n">
        <f aca="false">SUM(C162:I162)</f>
        <v>0</v>
      </c>
      <c r="C162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62" s="289"/>
      <c r="E162" s="289"/>
      <c r="F162" s="289"/>
      <c r="G162" s="289"/>
      <c r="H162" s="289"/>
      <c r="I162" s="289"/>
    </row>
    <row r="163" customFormat="false" ht="20.1" hidden="false" customHeight="true" outlineLevel="0" collapsed="false">
      <c r="A163" s="283" t="s">
        <v>569</v>
      </c>
      <c r="B163" s="218" t="n">
        <f aca="false">SUM(C163:I163)</f>
        <v>178</v>
      </c>
      <c r="C163" s="287" t="n">
        <v>178</v>
      </c>
      <c r="D163" s="289"/>
      <c r="E163" s="289"/>
      <c r="F163" s="289"/>
      <c r="G163" s="289"/>
      <c r="H163" s="289"/>
      <c r="I163" s="289"/>
    </row>
    <row r="164" customFormat="false" ht="20.1" hidden="false" customHeight="true" outlineLevel="0" collapsed="false">
      <c r="A164" s="283" t="s">
        <v>570</v>
      </c>
      <c r="B164" s="218" t="n">
        <f aca="false">SUM(C164:I164)</f>
        <v>7</v>
      </c>
      <c r="C164" s="287" t="n">
        <v>7</v>
      </c>
      <c r="D164" s="289"/>
      <c r="E164" s="289"/>
      <c r="F164" s="289"/>
      <c r="G164" s="289"/>
      <c r="H164" s="289"/>
      <c r="I164" s="289"/>
    </row>
    <row r="165" customFormat="false" ht="20.1" hidden="false" customHeight="true" outlineLevel="0" collapsed="false">
      <c r="A165" s="283" t="s">
        <v>571</v>
      </c>
      <c r="B165" s="218" t="n">
        <f aca="false">SUM(C165:I165)</f>
        <v>357</v>
      </c>
      <c r="C165" s="287" t="n">
        <v>350</v>
      </c>
      <c r="D165" s="289"/>
      <c r="E165" s="289"/>
      <c r="F165" s="289" t="n">
        <v>7</v>
      </c>
      <c r="G165" s="289"/>
      <c r="H165" s="289"/>
      <c r="I165" s="289"/>
    </row>
    <row r="166" customFormat="false" ht="20.1" hidden="false" customHeight="true" outlineLevel="0" collapsed="false">
      <c r="A166" s="283" t="s">
        <v>572</v>
      </c>
      <c r="B166" s="218" t="n">
        <f aca="false">SUM(C166:I166)</f>
        <v>263</v>
      </c>
      <c r="C166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66" s="289"/>
      <c r="E166" s="289"/>
      <c r="F166" s="289" t="n">
        <v>263</v>
      </c>
      <c r="G166" s="289"/>
      <c r="H166" s="289"/>
      <c r="I166" s="289"/>
    </row>
    <row r="167" customFormat="false" ht="20.1" hidden="false" customHeight="true" outlineLevel="0" collapsed="false">
      <c r="A167" s="283" t="s">
        <v>573</v>
      </c>
      <c r="B167" s="218" t="n">
        <f aca="false">SUM(C167:I167)</f>
        <v>1633</v>
      </c>
      <c r="C167" s="290" t="n">
        <f aca="false">SUM(C168:C171)</f>
        <v>543</v>
      </c>
      <c r="D167" s="290" t="n">
        <f aca="false">SUM(D168:D171)</f>
        <v>0</v>
      </c>
      <c r="E167" s="290" t="n">
        <f aca="false">SUM(E168:E171)</f>
        <v>1010</v>
      </c>
      <c r="F167" s="290" t="n">
        <f aca="false">SUM(F168:F171)</f>
        <v>80</v>
      </c>
      <c r="G167" s="290" t="n">
        <f aca="false">SUM(G168:G171)</f>
        <v>0</v>
      </c>
      <c r="H167" s="290" t="n">
        <f aca="false">SUM(H168:H171)</f>
        <v>0</v>
      </c>
      <c r="I167" s="290" t="n">
        <f aca="false">SUM(I168:I171)</f>
        <v>0</v>
      </c>
    </row>
    <row r="168" customFormat="false" ht="20.1" hidden="false" customHeight="true" outlineLevel="0" collapsed="false">
      <c r="A168" s="283" t="s">
        <v>574</v>
      </c>
      <c r="B168" s="218" t="n">
        <f aca="false">SUM(C168:I168)</f>
        <v>223</v>
      </c>
      <c r="C168" s="287" t="n">
        <v>143</v>
      </c>
      <c r="D168" s="289"/>
      <c r="E168" s="289"/>
      <c r="F168" s="289" t="n">
        <v>80</v>
      </c>
      <c r="G168" s="289"/>
      <c r="H168" s="289"/>
      <c r="I168" s="289"/>
    </row>
    <row r="169" customFormat="false" ht="20.1" hidden="false" customHeight="true" outlineLevel="0" collapsed="false">
      <c r="A169" s="283" t="s">
        <v>575</v>
      </c>
      <c r="B169" s="218" t="n">
        <f aca="false">SUM(C169:I169)</f>
        <v>1410</v>
      </c>
      <c r="C169" s="287" t="n">
        <v>400</v>
      </c>
      <c r="D169" s="289"/>
      <c r="E169" s="289" t="n">
        <v>1010</v>
      </c>
      <c r="F169" s="289"/>
      <c r="G169" s="289"/>
      <c r="H169" s="289"/>
      <c r="I169" s="289"/>
    </row>
    <row r="170" customFormat="false" ht="20.1" hidden="false" customHeight="true" outlineLevel="0" collapsed="false">
      <c r="A170" s="283" t="s">
        <v>576</v>
      </c>
      <c r="B170" s="218" t="n">
        <f aca="false">SUM(C170:I170)</f>
        <v>0</v>
      </c>
      <c r="C170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70" s="289"/>
      <c r="E170" s="289"/>
      <c r="F170" s="289"/>
      <c r="G170" s="289"/>
      <c r="H170" s="289"/>
      <c r="I170" s="289"/>
    </row>
    <row r="171" customFormat="false" ht="20.1" hidden="false" customHeight="true" outlineLevel="0" collapsed="false">
      <c r="A171" s="283" t="s">
        <v>577</v>
      </c>
      <c r="B171" s="218" t="n">
        <f aca="false">SUM(C171:I171)</f>
        <v>0</v>
      </c>
      <c r="C171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71" s="289"/>
      <c r="E171" s="289"/>
      <c r="F171" s="289"/>
      <c r="G171" s="289"/>
      <c r="H171" s="289"/>
      <c r="I171" s="289"/>
    </row>
    <row r="172" customFormat="false" ht="20.1" hidden="false" customHeight="true" outlineLevel="0" collapsed="false">
      <c r="A172" s="283" t="s">
        <v>578</v>
      </c>
      <c r="B172" s="218" t="n">
        <f aca="false">SUM(C172:I172)</f>
        <v>0</v>
      </c>
      <c r="C172" s="290" t="n">
        <f aca="false">SUM(C173:C175)</f>
        <v>0</v>
      </c>
      <c r="D172" s="290" t="n">
        <f aca="false">SUM(D173:D175)</f>
        <v>0</v>
      </c>
      <c r="E172" s="290" t="n">
        <f aca="false">SUM(E173:E175)</f>
        <v>0</v>
      </c>
      <c r="F172" s="290" t="n">
        <f aca="false">SUM(F173:F175)</f>
        <v>0</v>
      </c>
      <c r="G172" s="290" t="n">
        <f aca="false">SUM(G173:G175)</f>
        <v>0</v>
      </c>
      <c r="H172" s="290" t="n">
        <f aca="false">SUM(H173:H175)</f>
        <v>0</v>
      </c>
      <c r="I172" s="290" t="n">
        <f aca="false">SUM(I173:I175)</f>
        <v>0</v>
      </c>
    </row>
    <row r="173" customFormat="false" ht="20.1" hidden="false" customHeight="true" outlineLevel="0" collapsed="false">
      <c r="A173" s="283" t="s">
        <v>579</v>
      </c>
      <c r="B173" s="218" t="n">
        <f aca="false">SUM(C173:I173)</f>
        <v>0</v>
      </c>
      <c r="C173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73" s="289"/>
      <c r="E173" s="289"/>
      <c r="F173" s="289"/>
      <c r="G173" s="289"/>
      <c r="H173" s="289"/>
      <c r="I173" s="289"/>
    </row>
    <row r="174" customFormat="false" ht="20.1" hidden="false" customHeight="true" outlineLevel="0" collapsed="false">
      <c r="A174" s="283" t="s">
        <v>580</v>
      </c>
      <c r="B174" s="218" t="n">
        <f aca="false">SUM(C174:I174)</f>
        <v>0</v>
      </c>
      <c r="C174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74" s="289"/>
      <c r="E174" s="289"/>
      <c r="F174" s="289"/>
      <c r="G174" s="289"/>
      <c r="H174" s="289"/>
      <c r="I174" s="289"/>
    </row>
    <row r="175" customFormat="false" ht="20.1" hidden="false" customHeight="true" outlineLevel="0" collapsed="false">
      <c r="A175" s="283" t="s">
        <v>581</v>
      </c>
      <c r="B175" s="218" t="n">
        <f aca="false">SUM(C175:I175)</f>
        <v>0</v>
      </c>
      <c r="C175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75" s="289"/>
      <c r="E175" s="289"/>
      <c r="F175" s="289"/>
      <c r="G175" s="289"/>
      <c r="H175" s="289"/>
      <c r="I175" s="289"/>
    </row>
    <row r="176" customFormat="false" ht="20.1" hidden="false" customHeight="true" outlineLevel="0" collapsed="false">
      <c r="A176" s="283" t="s">
        <v>582</v>
      </c>
      <c r="B176" s="218" t="n">
        <f aca="false">SUM(C176:I176)</f>
        <v>0</v>
      </c>
      <c r="C176" s="290" t="n">
        <f aca="false">SUM(C177:C185)</f>
        <v>0</v>
      </c>
      <c r="D176" s="290" t="n">
        <f aca="false">SUM(D177:D185)</f>
        <v>0</v>
      </c>
      <c r="E176" s="290" t="n">
        <f aca="false">SUM(E177:E185)</f>
        <v>0</v>
      </c>
      <c r="F176" s="290" t="n">
        <f aca="false">SUM(F177:F185)</f>
        <v>0</v>
      </c>
      <c r="G176" s="290" t="n">
        <f aca="false">SUM(G177:G185)</f>
        <v>0</v>
      </c>
      <c r="H176" s="290" t="n">
        <f aca="false">SUM(H177:H185)</f>
        <v>0</v>
      </c>
      <c r="I176" s="290" t="n">
        <f aca="false">SUM(I177:I185)</f>
        <v>0</v>
      </c>
    </row>
    <row r="177" customFormat="false" ht="20.1" hidden="false" customHeight="true" outlineLevel="0" collapsed="false">
      <c r="A177" s="283" t="s">
        <v>134</v>
      </c>
      <c r="B177" s="218" t="n">
        <f aca="false">SUM(C177:I177)</f>
        <v>0</v>
      </c>
      <c r="C177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77" s="289"/>
      <c r="E177" s="289"/>
      <c r="F177" s="289"/>
      <c r="G177" s="289"/>
      <c r="H177" s="289"/>
      <c r="I177" s="289"/>
    </row>
    <row r="178" customFormat="false" ht="20.1" hidden="false" customHeight="true" outlineLevel="0" collapsed="false">
      <c r="A178" s="283" t="s">
        <v>142</v>
      </c>
      <c r="B178" s="218" t="n">
        <f aca="false">SUM(C178:I178)</f>
        <v>0</v>
      </c>
      <c r="C178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78" s="289"/>
      <c r="E178" s="289"/>
      <c r="F178" s="289"/>
      <c r="G178" s="289"/>
      <c r="H178" s="289"/>
      <c r="I178" s="289"/>
    </row>
    <row r="179" customFormat="false" ht="20.1" hidden="false" customHeight="true" outlineLevel="0" collapsed="false">
      <c r="A179" s="283" t="s">
        <v>146</v>
      </c>
      <c r="B179" s="218" t="n">
        <f aca="false">SUM(C179:I179)</f>
        <v>0</v>
      </c>
      <c r="C179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79" s="289"/>
      <c r="E179" s="289"/>
      <c r="F179" s="289"/>
      <c r="G179" s="289"/>
      <c r="H179" s="289"/>
      <c r="I179" s="289"/>
    </row>
    <row r="180" customFormat="false" ht="20.1" hidden="false" customHeight="true" outlineLevel="0" collapsed="false">
      <c r="A180" s="283" t="s">
        <v>148</v>
      </c>
      <c r="B180" s="218" t="n">
        <f aca="false">SUM(C180:I180)</f>
        <v>0</v>
      </c>
      <c r="C180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80" s="289"/>
      <c r="E180" s="289"/>
      <c r="F180" s="289"/>
      <c r="G180" s="289"/>
      <c r="H180" s="289"/>
      <c r="I180" s="289"/>
    </row>
    <row r="181" customFormat="false" ht="20.1" hidden="false" customHeight="true" outlineLevel="0" collapsed="false">
      <c r="A181" s="283" t="s">
        <v>149</v>
      </c>
      <c r="B181" s="218" t="n">
        <f aca="false">SUM(C181:I181)</f>
        <v>0</v>
      </c>
      <c r="C181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81" s="289"/>
      <c r="E181" s="289"/>
      <c r="F181" s="289"/>
      <c r="G181" s="289"/>
      <c r="H181" s="289"/>
      <c r="I181" s="289"/>
    </row>
    <row r="182" customFormat="false" ht="20.1" hidden="false" customHeight="true" outlineLevel="0" collapsed="false">
      <c r="A182" s="283" t="s">
        <v>345</v>
      </c>
      <c r="B182" s="218" t="n">
        <f aca="false">SUM(C182:I182)</f>
        <v>0</v>
      </c>
      <c r="C182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82" s="289"/>
      <c r="E182" s="289"/>
      <c r="F182" s="289"/>
      <c r="G182" s="289"/>
      <c r="H182" s="289"/>
      <c r="I182" s="289"/>
    </row>
    <row r="183" customFormat="false" ht="20.1" hidden="false" customHeight="true" outlineLevel="0" collapsed="false">
      <c r="A183" s="283" t="s">
        <v>152</v>
      </c>
      <c r="B183" s="218" t="n">
        <f aca="false">SUM(C183:I183)</f>
        <v>0</v>
      </c>
      <c r="C183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83" s="289"/>
      <c r="E183" s="289"/>
      <c r="F183" s="289"/>
      <c r="G183" s="289"/>
      <c r="H183" s="289"/>
      <c r="I183" s="289"/>
    </row>
    <row r="184" customFormat="false" ht="20.1" hidden="false" customHeight="true" outlineLevel="0" collapsed="false">
      <c r="A184" s="283" t="s">
        <v>157</v>
      </c>
      <c r="B184" s="218" t="n">
        <f aca="false">SUM(C184:I184)</f>
        <v>0</v>
      </c>
      <c r="C184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84" s="289"/>
      <c r="E184" s="289"/>
      <c r="F184" s="289"/>
      <c r="G184" s="289"/>
      <c r="H184" s="289"/>
      <c r="I184" s="289"/>
    </row>
    <row r="185" customFormat="false" ht="20.1" hidden="false" customHeight="true" outlineLevel="0" collapsed="false">
      <c r="A185" s="283" t="s">
        <v>165</v>
      </c>
      <c r="B185" s="218" t="n">
        <f aca="false">SUM(C185:I185)</f>
        <v>0</v>
      </c>
      <c r="C185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85" s="289"/>
      <c r="E185" s="289"/>
      <c r="F185" s="289"/>
      <c r="G185" s="289"/>
      <c r="H185" s="289"/>
      <c r="I185" s="289"/>
    </row>
    <row r="186" customFormat="false" ht="20.1" hidden="false" customHeight="true" outlineLevel="0" collapsed="false">
      <c r="A186" s="283" t="s">
        <v>583</v>
      </c>
      <c r="B186" s="218" t="n">
        <f aca="false">SUM(C186:I186)</f>
        <v>963</v>
      </c>
      <c r="C186" s="290" t="n">
        <f aca="false">SUM(C187:C192)</f>
        <v>881</v>
      </c>
      <c r="D186" s="290" t="n">
        <f aca="false">SUM(D187:D192)</f>
        <v>0</v>
      </c>
      <c r="E186" s="290" t="n">
        <f aca="false">SUM(E187:E192)</f>
        <v>81</v>
      </c>
      <c r="F186" s="290" t="n">
        <f aca="false">SUM(F187:F192)</f>
        <v>1</v>
      </c>
      <c r="G186" s="290" t="n">
        <f aca="false">SUM(G187:G192)</f>
        <v>0</v>
      </c>
      <c r="H186" s="290" t="n">
        <f aca="false">SUM(H187:H192)</f>
        <v>0</v>
      </c>
      <c r="I186" s="290" t="n">
        <f aca="false">SUM(I187:I192)</f>
        <v>0</v>
      </c>
    </row>
    <row r="187" customFormat="false" ht="20.1" hidden="false" customHeight="true" outlineLevel="0" collapsed="false">
      <c r="A187" s="283" t="s">
        <v>584</v>
      </c>
      <c r="B187" s="218" t="n">
        <f aca="false">SUM(C187:I187)</f>
        <v>914</v>
      </c>
      <c r="C187" s="287" t="n">
        <v>832</v>
      </c>
      <c r="D187" s="289"/>
      <c r="E187" s="289" t="n">
        <v>81</v>
      </c>
      <c r="F187" s="289" t="n">
        <v>1</v>
      </c>
      <c r="G187" s="289"/>
      <c r="H187" s="289"/>
      <c r="I187" s="289"/>
    </row>
    <row r="188" customFormat="false" ht="20.1" hidden="false" customHeight="true" outlineLevel="0" collapsed="false">
      <c r="A188" s="283" t="s">
        <v>585</v>
      </c>
      <c r="B188" s="218" t="n">
        <f aca="false">SUM(C188:I188)</f>
        <v>0</v>
      </c>
      <c r="C188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88" s="289"/>
      <c r="E188" s="289"/>
      <c r="F188" s="289"/>
      <c r="G188" s="289"/>
      <c r="H188" s="289"/>
      <c r="I188" s="289"/>
    </row>
    <row r="189" customFormat="false" ht="20.1" hidden="false" customHeight="true" outlineLevel="0" collapsed="false">
      <c r="A189" s="283" t="s">
        <v>586</v>
      </c>
      <c r="B189" s="218" t="n">
        <f aca="false">SUM(C189:I189)</f>
        <v>0</v>
      </c>
      <c r="C189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89" s="289"/>
      <c r="E189" s="289"/>
      <c r="F189" s="289"/>
      <c r="G189" s="289"/>
      <c r="H189" s="289"/>
      <c r="I189" s="289"/>
    </row>
    <row r="190" customFormat="false" ht="20.1" hidden="false" customHeight="true" outlineLevel="0" collapsed="false">
      <c r="A190" s="283" t="s">
        <v>587</v>
      </c>
      <c r="B190" s="218" t="n">
        <f aca="false">SUM(C190:I190)</f>
        <v>18</v>
      </c>
      <c r="C190" s="287" t="n">
        <v>18</v>
      </c>
      <c r="D190" s="289"/>
      <c r="E190" s="289"/>
      <c r="F190" s="289"/>
      <c r="G190" s="289"/>
      <c r="H190" s="289"/>
      <c r="I190" s="289"/>
    </row>
    <row r="191" customFormat="false" ht="20.1" hidden="false" customHeight="true" outlineLevel="0" collapsed="false">
      <c r="A191" s="283" t="s">
        <v>588</v>
      </c>
      <c r="B191" s="218" t="n">
        <f aca="false">SUM(C191:I191)</f>
        <v>31</v>
      </c>
      <c r="C191" s="287" t="n">
        <v>31</v>
      </c>
      <c r="D191" s="289"/>
      <c r="E191" s="289"/>
      <c r="F191" s="289"/>
      <c r="G191" s="289"/>
      <c r="H191" s="289"/>
      <c r="I191" s="289"/>
    </row>
    <row r="192" customFormat="false" ht="20.1" hidden="false" customHeight="true" outlineLevel="0" collapsed="false">
      <c r="A192" s="283" t="s">
        <v>589</v>
      </c>
      <c r="B192" s="218" t="n">
        <f aca="false">SUM(C192:I192)</f>
        <v>0</v>
      </c>
      <c r="C192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92" s="289"/>
      <c r="E192" s="289"/>
      <c r="F192" s="289"/>
      <c r="G192" s="289"/>
      <c r="H192" s="289"/>
      <c r="I192" s="289"/>
    </row>
    <row r="193" customFormat="false" ht="20.1" hidden="false" customHeight="true" outlineLevel="0" collapsed="false">
      <c r="A193" s="283" t="s">
        <v>590</v>
      </c>
      <c r="B193" s="218" t="n">
        <f aca="false">SUM(C193:I193)</f>
        <v>2133</v>
      </c>
      <c r="C193" s="290" t="n">
        <f aca="false">SUM(C194:C196)</f>
        <v>560</v>
      </c>
      <c r="D193" s="290" t="n">
        <f aca="false">SUM(D194:D196)</f>
        <v>0</v>
      </c>
      <c r="E193" s="290" t="n">
        <f aca="false">SUM(E194:E196)</f>
        <v>1573</v>
      </c>
      <c r="F193" s="290" t="n">
        <f aca="false">SUM(F194:F196)</f>
        <v>0</v>
      </c>
      <c r="G193" s="290" t="n">
        <f aca="false">SUM(G194:G196)</f>
        <v>0</v>
      </c>
      <c r="H193" s="290" t="n">
        <f aca="false">SUM(H194:H196)</f>
        <v>0</v>
      </c>
      <c r="I193" s="290" t="n">
        <f aca="false">SUM(I194:I196)</f>
        <v>0</v>
      </c>
    </row>
    <row r="194" customFormat="false" ht="20.1" hidden="false" customHeight="true" outlineLevel="0" collapsed="false">
      <c r="A194" s="283" t="s">
        <v>591</v>
      </c>
      <c r="B194" s="218" t="n">
        <f aca="false">SUM(C194:I194)</f>
        <v>1578</v>
      </c>
      <c r="C194" s="287" t="n">
        <v>5</v>
      </c>
      <c r="D194" s="289"/>
      <c r="E194" s="289" t="n">
        <v>1573</v>
      </c>
      <c r="F194" s="289"/>
      <c r="G194" s="289"/>
      <c r="H194" s="289"/>
      <c r="I194" s="289"/>
    </row>
    <row r="195" customFormat="false" ht="20.1" hidden="false" customHeight="true" outlineLevel="0" collapsed="false">
      <c r="A195" s="283" t="s">
        <v>592</v>
      </c>
      <c r="B195" s="218" t="n">
        <f aca="false">SUM(C195:I195)</f>
        <v>452</v>
      </c>
      <c r="C195" s="287" t="n">
        <v>452</v>
      </c>
      <c r="D195" s="289"/>
      <c r="E195" s="289"/>
      <c r="F195" s="289"/>
      <c r="G195" s="289"/>
      <c r="H195" s="289"/>
      <c r="I195" s="289"/>
    </row>
    <row r="196" customFormat="false" ht="20.1" hidden="false" customHeight="true" outlineLevel="0" collapsed="false">
      <c r="A196" s="283" t="s">
        <v>593</v>
      </c>
      <c r="B196" s="218" t="n">
        <f aca="false">SUM(C196:I196)</f>
        <v>103</v>
      </c>
      <c r="C196" s="287" t="n">
        <v>103</v>
      </c>
      <c r="D196" s="289"/>
      <c r="E196" s="289"/>
      <c r="F196" s="289"/>
      <c r="G196" s="289"/>
      <c r="H196" s="289"/>
      <c r="I196" s="289"/>
    </row>
    <row r="197" customFormat="false" ht="20.1" hidden="false" customHeight="true" outlineLevel="0" collapsed="false">
      <c r="A197" s="283" t="s">
        <v>594</v>
      </c>
      <c r="B197" s="218" t="n">
        <f aca="false">SUM(C197:I197)</f>
        <v>725</v>
      </c>
      <c r="C197" s="290" t="n">
        <f aca="false">SUM(C198:C202)</f>
        <v>250</v>
      </c>
      <c r="D197" s="290" t="n">
        <f aca="false">SUM(D198:D202)</f>
        <v>0</v>
      </c>
      <c r="E197" s="290" t="n">
        <f aca="false">SUM(E198:E202)</f>
        <v>50</v>
      </c>
      <c r="F197" s="290" t="n">
        <f aca="false">SUM(F198:F202)</f>
        <v>425</v>
      </c>
      <c r="G197" s="290" t="n">
        <f aca="false">SUM(G198:G202)</f>
        <v>0</v>
      </c>
      <c r="H197" s="290" t="n">
        <f aca="false">SUM(H198:H202)</f>
        <v>0</v>
      </c>
      <c r="I197" s="290" t="n">
        <f aca="false">SUM(I198:I202)</f>
        <v>0</v>
      </c>
    </row>
    <row r="198" customFormat="false" ht="20.1" hidden="false" customHeight="true" outlineLevel="0" collapsed="false">
      <c r="A198" s="283" t="s">
        <v>595</v>
      </c>
      <c r="B198" s="218" t="n">
        <f aca="false">SUM(C198:I198)</f>
        <v>625</v>
      </c>
      <c r="C198" s="287" t="n">
        <v>250</v>
      </c>
      <c r="D198" s="289"/>
      <c r="E198" s="289"/>
      <c r="F198" s="289" t="n">
        <v>375</v>
      </c>
      <c r="G198" s="289"/>
      <c r="H198" s="289"/>
      <c r="I198" s="289"/>
    </row>
    <row r="199" customFormat="false" ht="20.1" hidden="false" customHeight="true" outlineLevel="0" collapsed="false">
      <c r="A199" s="283" t="s">
        <v>596</v>
      </c>
      <c r="B199" s="218" t="n">
        <f aca="false">SUM(C199:I199)</f>
        <v>0</v>
      </c>
      <c r="C199" s="288" t="n">
        <f aca="false">IF(ISERROR(VLOOKUP(#REF!,[1]表二!$B$5:$D$663,3,0)),0,VLOOKUP(#REF!,[1]表二!$B$5:$D$663,3,0))+IF(ISERROR(VLOOKUP(#REF!,[1]表二!$G$5:$I$652,3,0)),0,VLOOKUP(#REF!,[1]表二!$G$5:$I$652,3,0))</f>
        <v>0</v>
      </c>
      <c r="D199" s="289"/>
      <c r="E199" s="289"/>
      <c r="F199" s="289"/>
      <c r="G199" s="289"/>
      <c r="H199" s="289"/>
      <c r="I199" s="289"/>
    </row>
    <row r="200" customFormat="false" ht="20.1" hidden="false" customHeight="true" outlineLevel="0" collapsed="false">
      <c r="A200" s="283" t="s">
        <v>597</v>
      </c>
      <c r="B200" s="218" t="n">
        <f aca="false">SUM(C200:I200)</f>
        <v>0</v>
      </c>
      <c r="C200" s="288" t="n">
        <f aca="false">IF(ISERROR(VLOOKUP(#REF!,[1]表二!$B$5:$D$663,3,0)),0,VLOOKUP(#REF!,[1]表二!$B$5:$D$663,3,0))+IF(ISERROR(VLOOKUP(#REF!,[1]表二!$G$5:$I$652,3,0)),0,VLOOKUP(#REF!,[1]表二!$G$5:$I$652,3,0))</f>
        <v>0</v>
      </c>
      <c r="D200" s="289"/>
      <c r="E200" s="289"/>
      <c r="F200" s="289"/>
      <c r="G200" s="289"/>
      <c r="H200" s="289"/>
      <c r="I200" s="289"/>
    </row>
    <row r="201" customFormat="false" ht="20.1" hidden="false" customHeight="true" outlineLevel="0" collapsed="false">
      <c r="A201" s="283" t="s">
        <v>598</v>
      </c>
      <c r="B201" s="218" t="n">
        <f aca="false">SUM(C201:I201)</f>
        <v>100</v>
      </c>
      <c r="C201" s="288"/>
      <c r="D201" s="289"/>
      <c r="E201" s="289" t="n">
        <v>50</v>
      </c>
      <c r="F201" s="289" t="n">
        <v>50</v>
      </c>
      <c r="G201" s="289"/>
      <c r="H201" s="289"/>
      <c r="I201" s="289"/>
    </row>
    <row r="202" customFormat="false" ht="20.1" hidden="false" customHeight="true" outlineLevel="0" collapsed="false">
      <c r="A202" s="283" t="s">
        <v>599</v>
      </c>
      <c r="B202" s="218" t="n">
        <f aca="false">SUM(C202:I202)</f>
        <v>0</v>
      </c>
      <c r="C202" s="288" t="n">
        <f aca="false">IF(ISERROR(VLOOKUP(#REF!,[1]表二!$B$5:$D$663,3,0)),0,VLOOKUP(#REF!,[1]表二!$B$5:$D$663,3,0))+IF(ISERROR(VLOOKUP(#REF!,[1]表二!$G$5:$I$652,3,0)),0,VLOOKUP(#REF!,[1]表二!$G$5:$I$652,3,0))</f>
        <v>0</v>
      </c>
      <c r="D202" s="289"/>
      <c r="E202" s="289"/>
      <c r="F202" s="289"/>
      <c r="G202" s="289"/>
      <c r="H202" s="289"/>
      <c r="I202" s="289"/>
    </row>
    <row r="203" customFormat="false" ht="20.1" hidden="false" customHeight="true" outlineLevel="0" collapsed="false">
      <c r="A203" s="283" t="s">
        <v>600</v>
      </c>
      <c r="B203" s="218" t="n">
        <f aca="false">SUM(C203:I203)</f>
        <v>2745</v>
      </c>
      <c r="C203" s="287" t="n">
        <v>2745</v>
      </c>
      <c r="D203" s="289"/>
      <c r="E203" s="289"/>
      <c r="F203" s="289"/>
      <c r="G203" s="289"/>
      <c r="H203" s="289"/>
      <c r="I203" s="289"/>
    </row>
    <row r="204" customFormat="false" ht="20.1" hidden="false" customHeight="true" outlineLevel="0" collapsed="false">
      <c r="A204" s="283" t="s">
        <v>1847</v>
      </c>
      <c r="B204" s="218" t="n">
        <f aca="false">SUM(C204:I204)</f>
        <v>0</v>
      </c>
      <c r="C204" s="290" t="n">
        <f aca="false">C205</f>
        <v>0</v>
      </c>
      <c r="D204" s="290" t="n">
        <f aca="false">D205</f>
        <v>0</v>
      </c>
      <c r="E204" s="290" t="n">
        <f aca="false">E205</f>
        <v>0</v>
      </c>
      <c r="F204" s="290" t="n">
        <f aca="false">F205</f>
        <v>0</v>
      </c>
      <c r="G204" s="290" t="n">
        <f aca="false">G205</f>
        <v>0</v>
      </c>
      <c r="H204" s="290" t="n">
        <f aca="false">H205</f>
        <v>0</v>
      </c>
      <c r="I204" s="290" t="n">
        <f aca="false">I205</f>
        <v>0</v>
      </c>
    </row>
    <row r="205" customFormat="false" ht="20.1" hidden="false" customHeight="true" outlineLevel="0" collapsed="false">
      <c r="A205" s="283" t="s">
        <v>1848</v>
      </c>
      <c r="B205" s="218" t="n">
        <f aca="false">SUM(C205:I205)</f>
        <v>0</v>
      </c>
      <c r="C205" s="288" t="n">
        <f aca="false">IF(ISERROR(VLOOKUP(#REF!,[1]表二!$B$5:$D$663,3,0)),0,VLOOKUP(#REF!,[1]表二!$B$5:$D$663,3,0))+IF(ISERROR(VLOOKUP(#REF!,[1]表二!$G$5:$I$652,3,0)),0,VLOOKUP(#REF!,[1]表二!$G$5:$I$652,3,0))</f>
        <v>0</v>
      </c>
      <c r="D205" s="289"/>
      <c r="E205" s="289"/>
      <c r="F205" s="289"/>
      <c r="G205" s="289"/>
      <c r="H205" s="289"/>
      <c r="I205" s="289"/>
    </row>
    <row r="206" customFormat="false" ht="20.1" hidden="false" customHeight="true" outlineLevel="0" collapsed="false">
      <c r="A206" s="283" t="s">
        <v>1853</v>
      </c>
      <c r="B206" s="218" t="n">
        <f aca="false">SUM(C206:I206)</f>
        <v>0</v>
      </c>
      <c r="C206" s="288" t="n">
        <f aca="false">IF(ISERROR(VLOOKUP(#REF!,[1]表二!$B$5:$D$663,3,0)),0,VLOOKUP(#REF!,[1]表二!$B$5:$D$663,3,0))+IF(ISERROR(VLOOKUP(#REF!,[1]表二!$G$5:$I$652,3,0)),0,VLOOKUP(#REF!,[1]表二!$G$5:$I$652,3,0))</f>
        <v>0</v>
      </c>
      <c r="D206" s="289"/>
      <c r="E206" s="289"/>
      <c r="F206" s="289"/>
      <c r="G206" s="289"/>
      <c r="H206" s="289"/>
      <c r="I206" s="289"/>
    </row>
    <row r="207" customFormat="false" ht="20.1" hidden="false" customHeight="true" outlineLevel="0" collapsed="false">
      <c r="A207" s="283" t="s">
        <v>1855</v>
      </c>
      <c r="B207" s="218" t="n">
        <f aca="false">SUM(C207:I207)</f>
        <v>0</v>
      </c>
      <c r="C207" s="290" t="n">
        <f aca="false">SUM(C208:C209)</f>
        <v>0</v>
      </c>
      <c r="D207" s="290" t="n">
        <f aca="false">SUM(D208:D209)</f>
        <v>0</v>
      </c>
      <c r="E207" s="290" t="n">
        <f aca="false">SUM(E208:E209)</f>
        <v>0</v>
      </c>
      <c r="F207" s="290" t="n">
        <f aca="false">SUM(F208:F209)</f>
        <v>0</v>
      </c>
      <c r="G207" s="290" t="n">
        <f aca="false">SUM(G208:G209)</f>
        <v>0</v>
      </c>
      <c r="H207" s="290" t="n">
        <f aca="false">SUM(H208:H209)</f>
        <v>0</v>
      </c>
      <c r="I207" s="290" t="n">
        <f aca="false">SUM(I208:I209)</f>
        <v>0</v>
      </c>
    </row>
    <row r="208" customFormat="false" ht="20.1" hidden="false" customHeight="true" outlineLevel="0" collapsed="false">
      <c r="A208" s="283" t="s">
        <v>1902</v>
      </c>
      <c r="B208" s="218" t="n">
        <f aca="false">SUM(C208:I208)</f>
        <v>0</v>
      </c>
      <c r="C208" s="287"/>
      <c r="D208" s="289"/>
      <c r="E208" s="289"/>
      <c r="F208" s="289"/>
      <c r="G208" s="289"/>
      <c r="H208" s="289"/>
      <c r="I208" s="289"/>
    </row>
    <row r="209" customFormat="false" ht="20.1" hidden="false" customHeight="true" outlineLevel="0" collapsed="false">
      <c r="A209" s="283" t="s">
        <v>165</v>
      </c>
      <c r="B209" s="218" t="n">
        <f aca="false">SUM(C209:I209)</f>
        <v>0</v>
      </c>
      <c r="C209" s="288" t="n">
        <f aca="false">IF(ISERROR(VLOOKUP(#REF!,[1]表二!$B$5:$D$663,3,0)),0,VLOOKUP(#REF!,[1]表二!$B$5:$D$663,3,0))+IF(ISERROR(VLOOKUP(#REF!,[1]表二!$G$5:$I$652,3,0)),0,VLOOKUP(#REF!,[1]表二!$G$5:$I$652,3,0))</f>
        <v>0</v>
      </c>
      <c r="D209" s="289"/>
      <c r="E209" s="289"/>
      <c r="F209" s="289"/>
      <c r="G209" s="289"/>
      <c r="H209" s="289"/>
      <c r="I209" s="289"/>
    </row>
    <row r="210" customFormat="false" ht="20.1" hidden="false" customHeight="true" outlineLevel="0" collapsed="false">
      <c r="A210" s="283"/>
      <c r="B210" s="218" t="n">
        <f aca="false">SUM(C210:I210)</f>
        <v>0</v>
      </c>
      <c r="C210" s="290"/>
      <c r="D210" s="290"/>
      <c r="E210" s="290"/>
      <c r="F210" s="290"/>
      <c r="G210" s="290"/>
      <c r="H210" s="290"/>
      <c r="I210" s="290"/>
    </row>
    <row r="211" customFormat="false" ht="20.1" hidden="false" customHeight="true" outlineLevel="0" collapsed="false">
      <c r="A211" s="283"/>
      <c r="B211" s="218" t="n">
        <f aca="false">SUM(C211:I211)</f>
        <v>0</v>
      </c>
      <c r="C211" s="290"/>
      <c r="D211" s="290"/>
      <c r="E211" s="290"/>
      <c r="F211" s="290"/>
      <c r="G211" s="290"/>
      <c r="H211" s="290"/>
      <c r="I211" s="290"/>
    </row>
    <row r="212" customFormat="false" ht="20.1" hidden="false" customHeight="true" outlineLevel="0" collapsed="false">
      <c r="A212" s="283"/>
      <c r="B212" s="218" t="n">
        <f aca="false">SUM(C212:I212)</f>
        <v>0</v>
      </c>
      <c r="C212" s="290"/>
      <c r="D212" s="290"/>
      <c r="E212" s="290"/>
      <c r="F212" s="290"/>
      <c r="G212" s="290"/>
      <c r="H212" s="290"/>
      <c r="I212" s="290"/>
    </row>
    <row r="213" customFormat="false" ht="20.1" hidden="false" customHeight="true" outlineLevel="0" collapsed="false">
      <c r="A213" s="292" t="s">
        <v>853</v>
      </c>
      <c r="B213" s="218" t="n">
        <f aca="false">SUM(C213:I213)</f>
        <v>152846</v>
      </c>
      <c r="C213" s="290" t="n">
        <f aca="false">C6+C35+C38+C41+C54+C65+C76+C82+C103+C116+C132+C139+C150+C158+C167+C172+C176+C186+C193+C197+C203+C204+C206+C207</f>
        <v>91183</v>
      </c>
      <c r="D213" s="290" t="n">
        <f aca="false">D6+D35+D38+D41+D54+D65+D76+D82+D103+D116+D132+D139+D150+D158+D167+D172+D176+D186+D193+D197+D203+D204+D206+D207</f>
        <v>35710</v>
      </c>
      <c r="E213" s="290" t="n">
        <f aca="false">E6+E35+E38+E41+E54+E65+E76+E82+E103+E116+E132+E139+E150+E158+E167+E172+E176+E186+E193+E197+E203+E204+E206+E207</f>
        <v>21234</v>
      </c>
      <c r="F213" s="290" t="n">
        <f aca="false">F6+F35+F38+F41+F54+F65+F76+F82+F103+F116+F132+F139+F150+F158+F167+F172+F176+F186+F193+F197+F203+F204+F206+F207</f>
        <v>4719</v>
      </c>
      <c r="G213" s="290" t="n">
        <f aca="false">G6+G35+G38+G41+G54+G65+G76+G82+G103+G116+G132+G139+G150+G158+G167+G172+G176+G186+G193+G197+G203+G204+G206+G207</f>
        <v>0</v>
      </c>
      <c r="H213" s="290" t="n">
        <f aca="false">H6+H35+H38+H41+H54+H65+H76+H82+H103+H116+H132+H139+H150+H158+H167+H172+H176+H186+H193+H197+H203+H204+H206+H207</f>
        <v>0</v>
      </c>
      <c r="I213" s="290" t="n">
        <f aca="false">I6+I35+I38+I41+I54+I65+I76+I82+I103+I116+I132+I139+I150+I158+I167+I172+I176+I186+I193+I197+I203+I204+I206+I207</f>
        <v>0</v>
      </c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5" activeCellId="0" sqref="G2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14" width="43.81"/>
    <col collapsed="false" customWidth="true" hidden="false" outlineLevel="0" max="2" min="2" style="214" width="16.19"/>
    <col collapsed="false" customWidth="true" hidden="false" outlineLevel="0" max="3" min="3" style="214" width="12.95"/>
    <col collapsed="false" customWidth="true" hidden="false" outlineLevel="0" max="4" min="4" style="214" width="12.79"/>
    <col collapsed="false" customWidth="true" hidden="false" outlineLevel="0" max="5" min="5" style="214" width="17.57"/>
    <col collapsed="false" customWidth="true" hidden="false" outlineLevel="0" max="6" min="6" style="214" width="17.42"/>
    <col collapsed="false" customWidth="true" hidden="false" outlineLevel="0" max="7" min="7" style="214" width="9.71"/>
    <col collapsed="false" customWidth="true" hidden="false" outlineLevel="0" max="9" min="8" style="214" width="10.02"/>
    <col collapsed="false" customWidth="true" hidden="false" outlineLevel="0" max="10" min="10" style="214" width="9.86"/>
    <col collapsed="false" customWidth="true" hidden="false" outlineLevel="0" max="11" min="11" style="214" width="12.79"/>
    <col collapsed="false" customWidth="true" hidden="false" outlineLevel="0" max="12" min="12" style="214" width="12.33"/>
    <col collapsed="false" customWidth="false" hidden="false" outlineLevel="0" max="257" min="13" style="214" width="11.1"/>
  </cols>
  <sheetData>
    <row r="1" customFormat="false" ht="14.25" hidden="false" customHeight="false" outlineLevel="0" collapsed="false">
      <c r="A1" s="215" t="s">
        <v>1903</v>
      </c>
    </row>
    <row r="2" customFormat="false" ht="21" hidden="false" customHeight="true" outlineLevel="0" collapsed="false">
      <c r="A2" s="216" t="s">
        <v>1904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3" customFormat="false" ht="20.25" hidden="false" customHeight="true" outlineLevel="0" collapsed="false">
      <c r="A3" s="215"/>
      <c r="C3" s="293"/>
      <c r="D3" s="293"/>
      <c r="L3" s="294" t="s">
        <v>1905</v>
      </c>
    </row>
    <row r="4" s="295" customFormat="true" ht="31.5" hidden="false" customHeight="true" outlineLevel="0" collapsed="false">
      <c r="A4" s="218" t="s">
        <v>76</v>
      </c>
      <c r="B4" s="218" t="s">
        <v>1906</v>
      </c>
      <c r="C4" s="219" t="s">
        <v>1907</v>
      </c>
      <c r="D4" s="219" t="s">
        <v>1908</v>
      </c>
      <c r="E4" s="219" t="s">
        <v>1909</v>
      </c>
      <c r="F4" s="219" t="s">
        <v>1910</v>
      </c>
      <c r="G4" s="219" t="s">
        <v>81</v>
      </c>
      <c r="H4" s="219" t="s">
        <v>1911</v>
      </c>
      <c r="I4" s="219" t="s">
        <v>1912</v>
      </c>
      <c r="J4" s="219" t="s">
        <v>1913</v>
      </c>
      <c r="K4" s="219" t="s">
        <v>1914</v>
      </c>
      <c r="L4" s="219" t="s">
        <v>1915</v>
      </c>
    </row>
    <row r="5" customFormat="false" ht="20.1" hidden="false" customHeight="true" outlineLevel="0" collapsed="false">
      <c r="A5" s="220" t="s">
        <v>1916</v>
      </c>
      <c r="B5" s="45" t="n">
        <f aca="false">SUM(C5:L5)</f>
        <v>15590</v>
      </c>
      <c r="C5" s="45" t="n">
        <v>9171</v>
      </c>
      <c r="D5" s="45" t="n">
        <v>4058</v>
      </c>
      <c r="E5" s="45" t="n">
        <v>2311</v>
      </c>
      <c r="F5" s="45"/>
      <c r="G5" s="45"/>
      <c r="H5" s="45"/>
      <c r="I5" s="45"/>
      <c r="J5" s="45"/>
      <c r="K5" s="45" t="n">
        <v>50</v>
      </c>
      <c r="L5" s="45"/>
    </row>
    <row r="6" customFormat="false" ht="20.1" hidden="false" customHeight="true" outlineLevel="0" collapsed="false">
      <c r="A6" s="220" t="s">
        <v>470</v>
      </c>
      <c r="B6" s="45" t="n">
        <f aca="false">SUM(C6:L6)</f>
        <v>0</v>
      </c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20.1" hidden="false" customHeight="true" outlineLevel="0" collapsed="false">
      <c r="A7" s="220" t="s">
        <v>473</v>
      </c>
      <c r="B7" s="45" t="n">
        <f aca="false">SUM(C7:L7)</f>
        <v>92</v>
      </c>
      <c r="C7" s="45"/>
      <c r="D7" s="45" t="n">
        <v>92</v>
      </c>
      <c r="E7" s="45"/>
      <c r="F7" s="45"/>
      <c r="G7" s="45"/>
      <c r="H7" s="45"/>
      <c r="I7" s="45"/>
      <c r="J7" s="45"/>
      <c r="K7" s="45"/>
      <c r="L7" s="45"/>
    </row>
    <row r="8" customFormat="false" ht="20.1" hidden="false" customHeight="true" outlineLevel="0" collapsed="false">
      <c r="A8" s="220" t="s">
        <v>476</v>
      </c>
      <c r="B8" s="45" t="n">
        <f aca="false">SUM(C8:L8)</f>
        <v>7526</v>
      </c>
      <c r="C8" s="45" t="n">
        <v>3956</v>
      </c>
      <c r="D8" s="45" t="n">
        <v>2420</v>
      </c>
      <c r="E8" s="45" t="n">
        <v>780</v>
      </c>
      <c r="F8" s="45"/>
      <c r="G8" s="45"/>
      <c r="H8" s="45"/>
      <c r="I8" s="45"/>
      <c r="J8" s="45"/>
      <c r="K8" s="45" t="n">
        <v>370</v>
      </c>
      <c r="L8" s="45"/>
    </row>
    <row r="9" customFormat="false" ht="20.1" hidden="false" customHeight="true" outlineLevel="0" collapsed="false">
      <c r="A9" s="220" t="s">
        <v>488</v>
      </c>
      <c r="B9" s="45" t="n">
        <f aca="false">SUM(C9:L9)</f>
        <v>40917</v>
      </c>
      <c r="C9" s="45" t="n">
        <v>25347</v>
      </c>
      <c r="D9" s="45" t="n">
        <v>3475</v>
      </c>
      <c r="E9" s="45" t="n">
        <v>10469</v>
      </c>
      <c r="F9" s="45"/>
      <c r="G9" s="45"/>
      <c r="H9" s="45"/>
      <c r="I9" s="45"/>
      <c r="J9" s="45"/>
      <c r="K9" s="45" t="n">
        <v>1626</v>
      </c>
      <c r="L9" s="45"/>
    </row>
    <row r="10" customFormat="false" ht="20.1" hidden="false" customHeight="true" outlineLevel="0" collapsed="false">
      <c r="A10" s="220" t="s">
        <v>499</v>
      </c>
      <c r="B10" s="45" t="n">
        <f aca="false">SUM(C10:L10)</f>
        <v>1014</v>
      </c>
      <c r="C10" s="45" t="n">
        <v>141</v>
      </c>
      <c r="D10" s="45" t="n">
        <v>786</v>
      </c>
      <c r="E10" s="45" t="n">
        <v>87</v>
      </c>
      <c r="F10" s="45"/>
      <c r="G10" s="45"/>
      <c r="H10" s="45"/>
      <c r="I10" s="45"/>
      <c r="J10" s="45"/>
      <c r="K10" s="45"/>
      <c r="L10" s="45"/>
    </row>
    <row r="11" customFormat="false" ht="20.1" hidden="false" customHeight="true" outlineLevel="0" collapsed="false">
      <c r="A11" s="220" t="s">
        <v>510</v>
      </c>
      <c r="B11" s="45" t="n">
        <f aca="false">SUM(C11:L11)</f>
        <v>2334</v>
      </c>
      <c r="C11" s="45" t="n">
        <v>895</v>
      </c>
      <c r="D11" s="45" t="n">
        <v>862</v>
      </c>
      <c r="E11" s="45" t="n">
        <v>318</v>
      </c>
      <c r="F11" s="45"/>
      <c r="G11" s="45"/>
      <c r="H11" s="45"/>
      <c r="I11" s="45"/>
      <c r="J11" s="45"/>
      <c r="K11" s="45" t="n">
        <v>259</v>
      </c>
      <c r="L11" s="45"/>
    </row>
    <row r="12" customFormat="false" ht="20.1" hidden="false" customHeight="true" outlineLevel="0" collapsed="false">
      <c r="A12" s="220" t="s">
        <v>1326</v>
      </c>
      <c r="B12" s="45" t="n">
        <f aca="false">SUM(C12:L12)</f>
        <v>21033</v>
      </c>
      <c r="C12" s="45" t="n">
        <v>9613</v>
      </c>
      <c r="D12" s="45" t="n">
        <v>1031</v>
      </c>
      <c r="E12" s="45" t="n">
        <v>6961</v>
      </c>
      <c r="F12" s="45"/>
      <c r="G12" s="45"/>
      <c r="H12" s="45"/>
      <c r="I12" s="45"/>
      <c r="J12" s="45"/>
      <c r="K12" s="45" t="n">
        <v>3428</v>
      </c>
      <c r="L12" s="45"/>
    </row>
    <row r="13" customFormat="false" ht="20.1" hidden="false" customHeight="true" outlineLevel="0" collapsed="false">
      <c r="A13" s="220" t="s">
        <v>521</v>
      </c>
      <c r="B13" s="45" t="n">
        <f aca="false">SUM(C13:L13)</f>
        <v>25856</v>
      </c>
      <c r="C13" s="45" t="n">
        <v>18180</v>
      </c>
      <c r="D13" s="45" t="n">
        <v>1438</v>
      </c>
      <c r="E13" s="45" t="n">
        <v>4815</v>
      </c>
      <c r="F13" s="45" t="n">
        <v>48</v>
      </c>
      <c r="G13" s="45"/>
      <c r="H13" s="45"/>
      <c r="I13" s="45"/>
      <c r="J13" s="45"/>
      <c r="K13" s="45" t="n">
        <v>1375</v>
      </c>
      <c r="L13" s="45"/>
    </row>
    <row r="14" customFormat="false" ht="20.1" hidden="false" customHeight="true" outlineLevel="0" collapsed="false">
      <c r="A14" s="220" t="s">
        <v>531</v>
      </c>
      <c r="B14" s="45" t="n">
        <f aca="false">SUM(C14:L14)</f>
        <v>1076</v>
      </c>
      <c r="C14" s="45" t="n">
        <v>149</v>
      </c>
      <c r="D14" s="45" t="n">
        <v>174</v>
      </c>
      <c r="E14" s="45" t="n">
        <v>23</v>
      </c>
      <c r="F14" s="45"/>
      <c r="G14" s="45"/>
      <c r="H14" s="45"/>
      <c r="I14" s="45"/>
      <c r="J14" s="45"/>
      <c r="K14" s="45" t="n">
        <v>730</v>
      </c>
      <c r="L14" s="45"/>
    </row>
    <row r="15" customFormat="false" ht="20.1" hidden="false" customHeight="true" outlineLevel="0" collapsed="false">
      <c r="A15" s="220" t="s">
        <v>548</v>
      </c>
      <c r="B15" s="45" t="n">
        <f aca="false">SUM(C15:L15)</f>
        <v>3462</v>
      </c>
      <c r="C15" s="45" t="n">
        <v>1653</v>
      </c>
      <c r="D15" s="45" t="n">
        <v>482</v>
      </c>
      <c r="E15" s="45" t="n">
        <v>262</v>
      </c>
      <c r="F15" s="45" t="n">
        <v>65</v>
      </c>
      <c r="G15" s="45"/>
      <c r="H15" s="45"/>
      <c r="I15" s="45"/>
      <c r="J15" s="45"/>
      <c r="K15" s="45" t="n">
        <v>1000</v>
      </c>
      <c r="L15" s="45"/>
    </row>
    <row r="16" customFormat="false" ht="20.1" hidden="false" customHeight="true" outlineLevel="0" collapsed="false">
      <c r="A16" s="220" t="s">
        <v>555</v>
      </c>
      <c r="B16" s="45" t="n">
        <f aca="false">SUM(C16:L16)</f>
        <v>23949</v>
      </c>
      <c r="C16" s="45" t="n">
        <v>4239</v>
      </c>
      <c r="D16" s="45" t="n">
        <v>3240</v>
      </c>
      <c r="E16" s="45" t="n">
        <v>3884</v>
      </c>
      <c r="F16" s="45"/>
      <c r="G16" s="45"/>
      <c r="H16" s="45"/>
      <c r="I16" s="45"/>
      <c r="J16" s="45"/>
      <c r="K16" s="45" t="n">
        <v>12586</v>
      </c>
      <c r="L16" s="45"/>
    </row>
    <row r="17" customFormat="false" ht="20.1" hidden="false" customHeight="true" outlineLevel="0" collapsed="false">
      <c r="A17" s="220" t="s">
        <v>556</v>
      </c>
      <c r="B17" s="45" t="n">
        <f aca="false">SUM(C17:L17)</f>
        <v>993</v>
      </c>
      <c r="C17" s="45" t="n">
        <v>310</v>
      </c>
      <c r="D17" s="45" t="n">
        <v>118</v>
      </c>
      <c r="E17" s="45" t="n">
        <v>238</v>
      </c>
      <c r="F17" s="45"/>
      <c r="G17" s="45"/>
      <c r="H17" s="45"/>
      <c r="I17" s="45"/>
      <c r="J17" s="45"/>
      <c r="K17" s="45" t="n">
        <v>327</v>
      </c>
      <c r="L17" s="45"/>
    </row>
    <row r="18" customFormat="false" ht="20.1" hidden="false" customHeight="true" outlineLevel="0" collapsed="false">
      <c r="A18" s="296" t="s">
        <v>564</v>
      </c>
      <c r="B18" s="45" t="n">
        <f aca="false">SUM(C18:L18)</f>
        <v>805</v>
      </c>
      <c r="C18" s="45" t="n">
        <v>211</v>
      </c>
      <c r="D18" s="45" t="n">
        <v>76</v>
      </c>
      <c r="E18" s="45" t="n">
        <v>218</v>
      </c>
      <c r="F18" s="45"/>
      <c r="G18" s="45"/>
      <c r="H18" s="45"/>
      <c r="I18" s="45"/>
      <c r="J18" s="45"/>
      <c r="K18" s="45" t="n">
        <v>300</v>
      </c>
      <c r="L18" s="45"/>
    </row>
    <row r="19" customFormat="false" ht="20.1" hidden="false" customHeight="true" outlineLevel="0" collapsed="false">
      <c r="A19" s="296" t="s">
        <v>573</v>
      </c>
      <c r="B19" s="45" t="n">
        <f aca="false">SUM(C19:L19)</f>
        <v>1633</v>
      </c>
      <c r="C19" s="45" t="n">
        <v>184</v>
      </c>
      <c r="D19" s="45" t="n">
        <v>404</v>
      </c>
      <c r="E19" s="45" t="n">
        <v>35</v>
      </c>
      <c r="F19" s="45"/>
      <c r="G19" s="45"/>
      <c r="H19" s="45"/>
      <c r="I19" s="45"/>
      <c r="J19" s="45"/>
      <c r="K19" s="45" t="n">
        <v>1010</v>
      </c>
      <c r="L19" s="45"/>
    </row>
    <row r="20" customFormat="false" ht="20.1" hidden="false" customHeight="true" outlineLevel="0" collapsed="false">
      <c r="A20" s="297" t="s">
        <v>578</v>
      </c>
      <c r="B20" s="45" t="n">
        <f aca="false">SUM(C20:L20)</f>
        <v>0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20.1" hidden="false" customHeight="true" outlineLevel="0" collapsed="false">
      <c r="A21" s="296" t="s">
        <v>582</v>
      </c>
      <c r="B21" s="45" t="n">
        <f aca="false">SUM(C21:L21)</f>
        <v>0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0.1" hidden="false" customHeight="true" outlineLevel="0" collapsed="false">
      <c r="A22" s="296" t="s">
        <v>583</v>
      </c>
      <c r="B22" s="45" t="n">
        <f aca="false">SUM(C22:L22)</f>
        <v>963</v>
      </c>
      <c r="C22" s="45" t="n">
        <v>658</v>
      </c>
      <c r="D22" s="45" t="n">
        <v>50</v>
      </c>
      <c r="E22" s="45" t="n">
        <v>170</v>
      </c>
      <c r="F22" s="45"/>
      <c r="G22" s="45"/>
      <c r="H22" s="45"/>
      <c r="I22" s="45"/>
      <c r="J22" s="45"/>
      <c r="K22" s="45" t="n">
        <v>85</v>
      </c>
      <c r="L22" s="45"/>
    </row>
    <row r="23" customFormat="false" ht="20.1" hidden="false" customHeight="true" outlineLevel="0" collapsed="false">
      <c r="A23" s="296" t="s">
        <v>590</v>
      </c>
      <c r="B23" s="45" t="n">
        <f aca="false">SUM(C23:L23)</f>
        <v>2133</v>
      </c>
      <c r="C23" s="45" t="n">
        <v>26</v>
      </c>
      <c r="D23" s="45" t="n">
        <v>75</v>
      </c>
      <c r="E23" s="45" t="n">
        <v>498</v>
      </c>
      <c r="F23" s="45"/>
      <c r="G23" s="45"/>
      <c r="H23" s="45"/>
      <c r="I23" s="45"/>
      <c r="J23" s="45"/>
      <c r="K23" s="45" t="n">
        <v>1534</v>
      </c>
      <c r="L23" s="45"/>
    </row>
    <row r="24" customFormat="false" ht="20.1" hidden="false" customHeight="true" outlineLevel="0" collapsed="false">
      <c r="A24" s="296" t="s">
        <v>594</v>
      </c>
      <c r="B24" s="45" t="n">
        <f aca="false">SUM(C24:L24)</f>
        <v>725</v>
      </c>
      <c r="C24" s="45" t="n">
        <v>103</v>
      </c>
      <c r="D24" s="45"/>
      <c r="E24" s="45" t="n">
        <v>147</v>
      </c>
      <c r="F24" s="45"/>
      <c r="G24" s="45"/>
      <c r="H24" s="45"/>
      <c r="I24" s="45"/>
      <c r="J24" s="45"/>
      <c r="K24" s="45" t="n">
        <v>475</v>
      </c>
      <c r="L24" s="45"/>
    </row>
    <row r="25" customFormat="false" ht="20.1" hidden="false" customHeight="true" outlineLevel="0" collapsed="false">
      <c r="A25" s="297" t="s">
        <v>600</v>
      </c>
      <c r="B25" s="45" t="n">
        <f aca="false">SUM(C25:L25)</f>
        <v>2745</v>
      </c>
      <c r="C25" s="45"/>
      <c r="D25" s="45"/>
      <c r="E25" s="45"/>
      <c r="F25" s="45"/>
      <c r="G25" s="45"/>
      <c r="H25" s="45"/>
      <c r="I25" s="45"/>
      <c r="J25" s="45"/>
      <c r="K25" s="45"/>
      <c r="L25" s="45" t="n">
        <v>2745</v>
      </c>
    </row>
    <row r="26" customFormat="false" ht="20.1" hidden="false" customHeight="true" outlineLevel="0" collapsed="false">
      <c r="A26" s="296" t="s">
        <v>1847</v>
      </c>
      <c r="B26" s="45" t="n">
        <f aca="false">SUM(C26:L26)</f>
        <v>0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20.1" hidden="false" customHeight="true" outlineLevel="0" collapsed="false">
      <c r="A27" s="296" t="s">
        <v>1853</v>
      </c>
      <c r="B27" s="45" t="n">
        <f aca="false">SUM(C27:L27)</f>
        <v>0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20.1" hidden="false" customHeight="true" outlineLevel="0" collapsed="false">
      <c r="A28" s="220" t="s">
        <v>1855</v>
      </c>
      <c r="B28" s="45" t="n">
        <f aca="false">SUM(C28:L28)</f>
        <v>0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20.1" hidden="false" customHeight="true" outlineLevel="0" collapsed="false">
      <c r="A29" s="45"/>
      <c r="B29" s="45" t="n">
        <f aca="false">SUM(C29:L29)</f>
        <v>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20.1" hidden="false" customHeight="true" outlineLevel="0" collapsed="false">
      <c r="A30" s="220" t="s">
        <v>81</v>
      </c>
      <c r="B30" s="45" t="n">
        <f aca="false">SUM(C30:L30)</f>
        <v>340</v>
      </c>
      <c r="C30" s="45"/>
      <c r="D30" s="45"/>
      <c r="E30" s="45"/>
      <c r="F30" s="45"/>
      <c r="G30" s="45"/>
      <c r="H30" s="45"/>
      <c r="I30" s="45"/>
      <c r="J30" s="45"/>
      <c r="K30" s="45"/>
      <c r="L30" s="45" t="n">
        <v>340</v>
      </c>
    </row>
    <row r="31" customFormat="false" ht="20.1" hidden="false" customHeight="true" outlineLevel="0" collapsed="false">
      <c r="A31" s="45"/>
      <c r="B31" s="45" t="n">
        <f aca="false">SUM(C31:L31)</f>
        <v>0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20.1" hidden="false" customHeight="true" outlineLevel="0" collapsed="false">
      <c r="A32" s="255" t="s">
        <v>181</v>
      </c>
      <c r="B32" s="45" t="n">
        <f aca="false">SUM(C32:L32)</f>
        <v>153186</v>
      </c>
      <c r="C32" s="45" t="n">
        <f aca="false">SUM(C5:C31)</f>
        <v>74836</v>
      </c>
      <c r="D32" s="45" t="n">
        <f aca="false">SUM(D5:D31)</f>
        <v>18781</v>
      </c>
      <c r="E32" s="45" t="n">
        <f aca="false">SUM(E5:E31)</f>
        <v>31216</v>
      </c>
      <c r="F32" s="45" t="n">
        <f aca="false">SUM(F5:F31)</f>
        <v>113</v>
      </c>
      <c r="G32" s="45" t="n">
        <f aca="false">SUM(G5:G31)</f>
        <v>0</v>
      </c>
      <c r="H32" s="45" t="n">
        <f aca="false">SUM(H5:H31)</f>
        <v>0</v>
      </c>
      <c r="I32" s="45" t="n">
        <f aca="false">SUM(I5:I31)</f>
        <v>0</v>
      </c>
      <c r="J32" s="45" t="n">
        <f aca="false">SUM(J5:J31)</f>
        <v>0</v>
      </c>
      <c r="K32" s="45" t="n">
        <f aca="false">SUM(K5:K31)</f>
        <v>25155</v>
      </c>
      <c r="L32" s="45" t="n">
        <f aca="false">SUM(L5:L31)</f>
        <v>3085</v>
      </c>
    </row>
  </sheetData>
  <mergeCells count="1">
    <mergeCell ref="A2:L2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7.09375" defaultRowHeight="14.25" zeroHeight="false" outlineLevelRow="0" outlineLevelCol="0"/>
  <cols>
    <col collapsed="false" customWidth="true" hidden="false" outlineLevel="0" max="1" min="1" style="298" width="17.57"/>
    <col collapsed="false" customWidth="true" hidden="false" outlineLevel="0" max="2" min="2" style="298" width="8.33"/>
    <col collapsed="false" customWidth="true" hidden="false" outlineLevel="0" max="3" min="3" style="298" width="6.31"/>
    <col collapsed="false" customWidth="true" hidden="false" outlineLevel="0" max="16" min="4" style="298" width="6.94"/>
    <col collapsed="false" customWidth="true" hidden="false" outlineLevel="0" max="17" min="17" style="298" width="5.86"/>
    <col collapsed="false" customWidth="true" hidden="false" outlineLevel="0" max="19" min="18" style="298" width="6.94"/>
    <col collapsed="false" customWidth="true" hidden="false" outlineLevel="0" max="20" min="20" style="298" width="7.24"/>
    <col collapsed="false" customWidth="true" hidden="false" outlineLevel="0" max="21" min="21" style="298" width="5.55"/>
    <col collapsed="false" customWidth="true" hidden="false" outlineLevel="0" max="25" min="22" style="298" width="6.94"/>
    <col collapsed="false" customWidth="true" hidden="false" outlineLevel="0" max="26" min="26" style="298" width="6.16"/>
    <col collapsed="false" customWidth="true" hidden="false" outlineLevel="0" max="27" min="27" style="299" width="6.16"/>
    <col collapsed="false" customWidth="true" hidden="false" outlineLevel="0" max="28" min="28" style="298" width="6.94"/>
    <col collapsed="false" customWidth="false" hidden="false" outlineLevel="0" max="257" min="29" style="298" width="7.09"/>
  </cols>
  <sheetData>
    <row r="1" customFormat="false" ht="14.25" hidden="false" customHeight="false" outlineLevel="0" collapsed="false">
      <c r="A1" s="300" t="s">
        <v>1917</v>
      </c>
    </row>
    <row r="2" customFormat="false" ht="33.95" hidden="false" customHeight="true" outlineLevel="0" collapsed="false">
      <c r="A2" s="216" t="s">
        <v>1918</v>
      </c>
      <c r="B2" s="216" t="s">
        <v>1919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98"/>
    </row>
    <row r="3" customFormat="false" ht="17.1" hidden="false" customHeight="true" outlineLevel="0" collapsed="false">
      <c r="A3" s="301"/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2"/>
      <c r="AB3" s="303" t="s">
        <v>183</v>
      </c>
    </row>
    <row r="4" customFormat="false" ht="31.5" hidden="false" customHeight="true" outlineLevel="0" collapsed="false">
      <c r="A4" s="304" t="s">
        <v>1920</v>
      </c>
      <c r="B4" s="305" t="s">
        <v>1921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</row>
    <row r="5" customFormat="false" ht="17.1" hidden="false" customHeight="true" outlineLevel="0" collapsed="false">
      <c r="A5" s="304"/>
      <c r="B5" s="305" t="s">
        <v>835</v>
      </c>
      <c r="C5" s="305" t="s">
        <v>1922</v>
      </c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 t="s">
        <v>1923</v>
      </c>
      <c r="U5" s="305"/>
      <c r="V5" s="305"/>
      <c r="W5" s="305"/>
      <c r="X5" s="305"/>
      <c r="Y5" s="305"/>
      <c r="Z5" s="305"/>
      <c r="AA5" s="305"/>
      <c r="AB5" s="305"/>
    </row>
    <row r="6" s="306" customFormat="true" ht="72.75" hidden="false" customHeight="true" outlineLevel="0" collapsed="false">
      <c r="A6" s="304"/>
      <c r="B6" s="305"/>
      <c r="C6" s="305" t="s">
        <v>192</v>
      </c>
      <c r="D6" s="305" t="s">
        <v>1924</v>
      </c>
      <c r="E6" s="305" t="s">
        <v>1925</v>
      </c>
      <c r="F6" s="305" t="s">
        <v>1926</v>
      </c>
      <c r="G6" s="305" t="s">
        <v>1927</v>
      </c>
      <c r="H6" s="305" t="s">
        <v>1928</v>
      </c>
      <c r="I6" s="305" t="s">
        <v>1929</v>
      </c>
      <c r="J6" s="305" t="s">
        <v>1930</v>
      </c>
      <c r="K6" s="305" t="s">
        <v>1931</v>
      </c>
      <c r="L6" s="305" t="s">
        <v>1932</v>
      </c>
      <c r="M6" s="305" t="s">
        <v>1933</v>
      </c>
      <c r="N6" s="305" t="s">
        <v>1934</v>
      </c>
      <c r="O6" s="305" t="s">
        <v>1935</v>
      </c>
      <c r="P6" s="305" t="s">
        <v>1936</v>
      </c>
      <c r="Q6" s="305" t="s">
        <v>1937</v>
      </c>
      <c r="R6" s="305" t="s">
        <v>1938</v>
      </c>
      <c r="S6" s="305" t="s">
        <v>1939</v>
      </c>
      <c r="T6" s="305" t="s">
        <v>192</v>
      </c>
      <c r="U6" s="305" t="s">
        <v>1940</v>
      </c>
      <c r="V6" s="305" t="s">
        <v>1941</v>
      </c>
      <c r="W6" s="305" t="s">
        <v>1942</v>
      </c>
      <c r="X6" s="305" t="s">
        <v>1943</v>
      </c>
      <c r="Y6" s="305" t="s">
        <v>1944</v>
      </c>
      <c r="Z6" s="305" t="s">
        <v>1945</v>
      </c>
      <c r="AA6" s="305" t="s">
        <v>1946</v>
      </c>
      <c r="AB6" s="305" t="s">
        <v>1947</v>
      </c>
    </row>
    <row r="7" s="310" customFormat="true" ht="15.95" hidden="false" customHeight="true" outlineLevel="0" collapsed="false">
      <c r="A7" s="307" t="s">
        <v>1948</v>
      </c>
      <c r="B7" s="308" t="n">
        <f aca="false">C7+T7</f>
        <v>0</v>
      </c>
      <c r="C7" s="308" t="n">
        <f aca="false">SUM(D7:S7)</f>
        <v>0</v>
      </c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 t="n">
        <f aca="false">SUM(U7:AB7)</f>
        <v>0</v>
      </c>
      <c r="U7" s="308"/>
      <c r="V7" s="308"/>
      <c r="W7" s="308"/>
      <c r="X7" s="308"/>
      <c r="Y7" s="308"/>
      <c r="Z7" s="308"/>
      <c r="AA7" s="309"/>
      <c r="AB7" s="308"/>
    </row>
    <row r="8" s="310" customFormat="true" ht="15.95" hidden="false" customHeight="true" outlineLevel="0" collapsed="false">
      <c r="A8" s="311" t="s">
        <v>1949</v>
      </c>
      <c r="B8" s="308" t="n">
        <f aca="false">C8+T8</f>
        <v>0</v>
      </c>
      <c r="C8" s="308" t="n">
        <f aca="false">SUM(D8:S8)</f>
        <v>0</v>
      </c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 t="n">
        <f aca="false">SUM(U8:AB8)</f>
        <v>0</v>
      </c>
      <c r="U8" s="308"/>
      <c r="V8" s="308"/>
      <c r="W8" s="308"/>
      <c r="X8" s="308"/>
      <c r="Y8" s="308"/>
      <c r="Z8" s="308"/>
      <c r="AA8" s="309"/>
      <c r="AB8" s="308"/>
    </row>
    <row r="9" s="310" customFormat="true" ht="15.95" hidden="false" customHeight="true" outlineLevel="0" collapsed="false">
      <c r="A9" s="312" t="s">
        <v>1950</v>
      </c>
      <c r="B9" s="308" t="n">
        <f aca="false">C9+T9</f>
        <v>0</v>
      </c>
      <c r="C9" s="308" t="n">
        <f aca="false">SUM(D9:S9)</f>
        <v>0</v>
      </c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 t="n">
        <f aca="false">SUM(U9:AB9)</f>
        <v>0</v>
      </c>
      <c r="U9" s="308"/>
      <c r="V9" s="308"/>
      <c r="W9" s="308"/>
      <c r="X9" s="308"/>
      <c r="Y9" s="308"/>
      <c r="Z9" s="308"/>
      <c r="AA9" s="309"/>
      <c r="AB9" s="308"/>
    </row>
    <row r="10" s="310" customFormat="true" ht="15.95" hidden="false" customHeight="true" outlineLevel="0" collapsed="false">
      <c r="A10" s="307" t="s">
        <v>1951</v>
      </c>
      <c r="B10" s="308" t="n">
        <f aca="false">C10+T10</f>
        <v>0</v>
      </c>
      <c r="C10" s="308" t="n">
        <f aca="false">SUM(D10:S10)</f>
        <v>0</v>
      </c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08" t="n">
        <f aca="false">SUM(U10:AB10)</f>
        <v>0</v>
      </c>
      <c r="U10" s="313"/>
      <c r="V10" s="313"/>
      <c r="W10" s="313"/>
      <c r="X10" s="313"/>
      <c r="Y10" s="313"/>
      <c r="Z10" s="313"/>
      <c r="AA10" s="314"/>
      <c r="AB10" s="313"/>
    </row>
    <row r="11" s="310" customFormat="true" ht="15.95" hidden="false" customHeight="true" outlineLevel="0" collapsed="false">
      <c r="A11" s="311" t="s">
        <v>1949</v>
      </c>
      <c r="B11" s="308" t="n">
        <f aca="false">C11+T11</f>
        <v>0</v>
      </c>
      <c r="C11" s="308" t="n">
        <f aca="false">SUM(D11:S11)</f>
        <v>0</v>
      </c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08" t="n">
        <f aca="false">SUM(U11:AB11)</f>
        <v>0</v>
      </c>
      <c r="U11" s="313"/>
      <c r="V11" s="313"/>
      <c r="W11" s="313"/>
      <c r="X11" s="313"/>
      <c r="Y11" s="313"/>
      <c r="Z11" s="313"/>
      <c r="AA11" s="314"/>
      <c r="AB11" s="313"/>
    </row>
    <row r="12" s="310" customFormat="true" ht="15.95" hidden="false" customHeight="true" outlineLevel="0" collapsed="false">
      <c r="A12" s="311" t="s">
        <v>1952</v>
      </c>
      <c r="B12" s="308" t="n">
        <f aca="false">C12+T12</f>
        <v>0</v>
      </c>
      <c r="C12" s="308" t="n">
        <f aca="false">SUM(D12:S12)</f>
        <v>0</v>
      </c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08" t="n">
        <f aca="false">SUM(U12:AB12)</f>
        <v>0</v>
      </c>
      <c r="U12" s="313"/>
      <c r="V12" s="313"/>
      <c r="W12" s="313"/>
      <c r="X12" s="313"/>
      <c r="Y12" s="313"/>
      <c r="Z12" s="313"/>
      <c r="AA12" s="314"/>
      <c r="AB12" s="313"/>
    </row>
    <row r="13" s="310" customFormat="true" ht="15.95" hidden="false" customHeight="true" outlineLevel="0" collapsed="false">
      <c r="A13" s="315" t="s">
        <v>1953</v>
      </c>
      <c r="B13" s="308" t="n">
        <f aca="false">C13+T13</f>
        <v>0</v>
      </c>
      <c r="C13" s="308" t="n">
        <f aca="false">SUM(D13:S13)</f>
        <v>0</v>
      </c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08" t="n">
        <f aca="false">SUM(U13:AB13)</f>
        <v>0</v>
      </c>
      <c r="U13" s="313"/>
      <c r="V13" s="313"/>
      <c r="W13" s="313"/>
      <c r="X13" s="313"/>
      <c r="Y13" s="313"/>
      <c r="Z13" s="313"/>
      <c r="AA13" s="314"/>
      <c r="AB13" s="313"/>
    </row>
    <row r="14" s="310" customFormat="true" ht="15.95" hidden="false" customHeight="true" outlineLevel="0" collapsed="false">
      <c r="A14" s="315" t="s">
        <v>1954</v>
      </c>
      <c r="B14" s="308" t="n">
        <f aca="false">C14+T14</f>
        <v>0</v>
      </c>
      <c r="C14" s="308" t="n">
        <f aca="false">SUM(D14:S14)</f>
        <v>0</v>
      </c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08" t="n">
        <f aca="false">SUM(U14:AB14)</f>
        <v>0</v>
      </c>
      <c r="U14" s="313"/>
      <c r="V14" s="313"/>
      <c r="W14" s="313"/>
      <c r="X14" s="313"/>
      <c r="Y14" s="313"/>
      <c r="Z14" s="313"/>
      <c r="AA14" s="314"/>
      <c r="AB14" s="313"/>
    </row>
    <row r="15" s="310" customFormat="true" ht="15.95" hidden="false" customHeight="true" outlineLevel="0" collapsed="false">
      <c r="A15" s="316" t="s">
        <v>860</v>
      </c>
      <c r="B15" s="308" t="n">
        <f aca="false">C15+T15</f>
        <v>19504</v>
      </c>
      <c r="C15" s="308" t="n">
        <f aca="false">SUM(D15:S15)</f>
        <v>14174</v>
      </c>
      <c r="D15" s="313" t="n">
        <v>5564</v>
      </c>
      <c r="E15" s="313"/>
      <c r="F15" s="313" t="n">
        <v>1740</v>
      </c>
      <c r="G15" s="313"/>
      <c r="H15" s="313" t="n">
        <v>500</v>
      </c>
      <c r="I15" s="313" t="n">
        <v>190</v>
      </c>
      <c r="J15" s="313" t="n">
        <v>830</v>
      </c>
      <c r="K15" s="313" t="n">
        <v>285</v>
      </c>
      <c r="L15" s="313" t="n">
        <v>180</v>
      </c>
      <c r="M15" s="313" t="n">
        <v>125</v>
      </c>
      <c r="N15" s="313" t="n">
        <v>1930</v>
      </c>
      <c r="O15" s="313" t="n">
        <v>350</v>
      </c>
      <c r="P15" s="313" t="n">
        <v>300</v>
      </c>
      <c r="Q15" s="313" t="n">
        <v>2180</v>
      </c>
      <c r="R15" s="313"/>
      <c r="S15" s="313"/>
      <c r="T15" s="308" t="n">
        <f aca="false">SUM(U15:AB15)</f>
        <v>5330</v>
      </c>
      <c r="U15" s="313" t="n">
        <v>1440</v>
      </c>
      <c r="V15" s="313" t="n">
        <v>2510</v>
      </c>
      <c r="W15" s="313" t="n">
        <v>800</v>
      </c>
      <c r="X15" s="313"/>
      <c r="Y15" s="313" t="n">
        <v>570</v>
      </c>
      <c r="Z15" s="313"/>
      <c r="AA15" s="314"/>
      <c r="AB15" s="313" t="n">
        <v>10</v>
      </c>
    </row>
    <row r="16" s="310" customFormat="true" ht="15.95" hidden="false" customHeight="true" outlineLevel="0" collapsed="false">
      <c r="A16" s="317" t="s">
        <v>1954</v>
      </c>
      <c r="B16" s="308" t="n">
        <f aca="false">C16+T16</f>
        <v>0</v>
      </c>
      <c r="C16" s="308" t="n">
        <f aca="false">SUM(D16:S16)</f>
        <v>0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08" t="n">
        <f aca="false">SUM(U16:AB16)</f>
        <v>0</v>
      </c>
      <c r="U16" s="313"/>
      <c r="V16" s="313"/>
      <c r="W16" s="313"/>
      <c r="X16" s="313"/>
      <c r="Y16" s="313"/>
      <c r="Z16" s="313"/>
      <c r="AA16" s="314"/>
      <c r="AB16" s="313"/>
    </row>
    <row r="17" s="310" customFormat="true" ht="15.95" hidden="false" customHeight="true" outlineLevel="0" collapsed="false">
      <c r="A17" s="307" t="s">
        <v>1951</v>
      </c>
      <c r="B17" s="308" t="n">
        <f aca="false">C17+T17</f>
        <v>0</v>
      </c>
      <c r="C17" s="308" t="n">
        <f aca="false">SUM(D17:S17)</f>
        <v>0</v>
      </c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08" t="n">
        <f aca="false">SUM(U17:AB17)</f>
        <v>0</v>
      </c>
      <c r="U17" s="313"/>
      <c r="V17" s="313"/>
      <c r="W17" s="313"/>
      <c r="X17" s="313"/>
      <c r="Y17" s="313"/>
      <c r="Z17" s="313"/>
      <c r="AA17" s="314"/>
      <c r="AB17" s="313"/>
    </row>
    <row r="18" s="310" customFormat="true" ht="15.95" hidden="false" customHeight="true" outlineLevel="0" collapsed="false">
      <c r="A18" s="317" t="s">
        <v>1954</v>
      </c>
      <c r="B18" s="308" t="n">
        <f aca="false">C18+T18</f>
        <v>0</v>
      </c>
      <c r="C18" s="308" t="n">
        <f aca="false">SUM(D18:S18)</f>
        <v>0</v>
      </c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08" t="n">
        <f aca="false">SUM(U18:AB18)</f>
        <v>0</v>
      </c>
      <c r="U18" s="313"/>
      <c r="V18" s="313"/>
      <c r="W18" s="313"/>
      <c r="X18" s="313"/>
      <c r="Y18" s="313"/>
      <c r="Z18" s="313"/>
      <c r="AA18" s="314"/>
      <c r="AB18" s="313"/>
    </row>
    <row r="19" s="310" customFormat="true" ht="15.95" hidden="false" customHeight="true" outlineLevel="0" collapsed="false">
      <c r="A19" s="313"/>
      <c r="B19" s="308" t="n">
        <f aca="false">C19+T19</f>
        <v>0</v>
      </c>
      <c r="C19" s="308" t="n">
        <f aca="false">SUM(D19:S19)</f>
        <v>0</v>
      </c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08" t="n">
        <f aca="false">SUM(U19:AB19)</f>
        <v>0</v>
      </c>
      <c r="U19" s="313"/>
      <c r="V19" s="313"/>
      <c r="W19" s="313"/>
      <c r="X19" s="313"/>
      <c r="Y19" s="313"/>
      <c r="Z19" s="313"/>
      <c r="AA19" s="314"/>
      <c r="AB19" s="313"/>
    </row>
    <row r="20" s="310" customFormat="true" ht="15.95" hidden="false" customHeight="true" outlineLevel="0" collapsed="false">
      <c r="A20" s="313"/>
      <c r="B20" s="308" t="n">
        <f aca="false">C20+T20</f>
        <v>0</v>
      </c>
      <c r="C20" s="308" t="n">
        <f aca="false">SUM(D20:S20)</f>
        <v>0</v>
      </c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08" t="n">
        <f aca="false">SUM(U20:AB20)</f>
        <v>0</v>
      </c>
      <c r="U20" s="313"/>
      <c r="V20" s="313"/>
      <c r="W20" s="313"/>
      <c r="X20" s="313"/>
      <c r="Y20" s="313"/>
      <c r="Z20" s="313"/>
      <c r="AA20" s="314"/>
      <c r="AB20" s="313"/>
    </row>
    <row r="21" s="310" customFormat="true" ht="15.95" hidden="false" customHeight="true" outlineLevel="0" collapsed="false">
      <c r="A21" s="313"/>
      <c r="B21" s="308" t="n">
        <f aca="false">C21+T21</f>
        <v>0</v>
      </c>
      <c r="C21" s="308" t="n">
        <f aca="false">SUM(D21:S21)</f>
        <v>0</v>
      </c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08" t="n">
        <f aca="false">SUM(U21:AB21)</f>
        <v>0</v>
      </c>
      <c r="U21" s="313"/>
      <c r="V21" s="313"/>
      <c r="W21" s="313"/>
      <c r="X21" s="313"/>
      <c r="Y21" s="313"/>
      <c r="Z21" s="313"/>
      <c r="AA21" s="314"/>
      <c r="AB21" s="313"/>
    </row>
    <row r="22" s="310" customFormat="true" ht="15.95" hidden="false" customHeight="true" outlineLevel="0" collapsed="false">
      <c r="A22" s="313"/>
      <c r="B22" s="308" t="n">
        <f aca="false">C22+T22</f>
        <v>0</v>
      </c>
      <c r="C22" s="308" t="n">
        <f aca="false">SUM(D22:S22)</f>
        <v>0</v>
      </c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08" t="n">
        <f aca="false">SUM(U22:AB22)</f>
        <v>0</v>
      </c>
      <c r="U22" s="313"/>
      <c r="V22" s="313"/>
      <c r="W22" s="313"/>
      <c r="X22" s="313"/>
      <c r="Y22" s="313"/>
      <c r="Z22" s="313"/>
      <c r="AA22" s="314"/>
      <c r="AB22" s="313"/>
    </row>
    <row r="23" s="310" customFormat="true" ht="15.95" hidden="false" customHeight="true" outlineLevel="0" collapsed="false">
      <c r="A23" s="313"/>
      <c r="B23" s="308" t="n">
        <f aca="false">C23+T23</f>
        <v>0</v>
      </c>
      <c r="C23" s="308" t="n">
        <f aca="false">SUM(D23:S23)</f>
        <v>0</v>
      </c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08" t="n">
        <f aca="false">SUM(U23:AB23)</f>
        <v>0</v>
      </c>
      <c r="U23" s="313"/>
      <c r="V23" s="313"/>
      <c r="W23" s="313"/>
      <c r="X23" s="313"/>
      <c r="Y23" s="313"/>
      <c r="Z23" s="313"/>
      <c r="AA23" s="314"/>
      <c r="AB23" s="313"/>
    </row>
    <row r="24" s="310" customFormat="true" ht="15.95" hidden="false" customHeight="true" outlineLevel="0" collapsed="false">
      <c r="A24" s="313"/>
      <c r="B24" s="308" t="n">
        <f aca="false">C24+T24</f>
        <v>0</v>
      </c>
      <c r="C24" s="308" t="n">
        <f aca="false">SUM(D24:S24)</f>
        <v>0</v>
      </c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08" t="n">
        <f aca="false">SUM(U24:AB24)</f>
        <v>0</v>
      </c>
      <c r="U24" s="313"/>
      <c r="V24" s="313"/>
      <c r="W24" s="313"/>
      <c r="X24" s="313"/>
      <c r="Y24" s="313"/>
      <c r="Z24" s="313"/>
      <c r="AA24" s="314"/>
      <c r="AB24" s="313"/>
    </row>
    <row r="25" s="310" customFormat="true" ht="15.95" hidden="false" customHeight="true" outlineLevel="0" collapsed="false">
      <c r="A25" s="313"/>
      <c r="B25" s="308" t="n">
        <f aca="false">C25+T25</f>
        <v>0</v>
      </c>
      <c r="C25" s="308" t="n">
        <f aca="false">SUM(D25:S25)</f>
        <v>0</v>
      </c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08" t="n">
        <f aca="false">SUM(U25:AB25)</f>
        <v>0</v>
      </c>
      <c r="U25" s="313"/>
      <c r="V25" s="313"/>
      <c r="W25" s="313"/>
      <c r="X25" s="313"/>
      <c r="Y25" s="313"/>
      <c r="Z25" s="313"/>
      <c r="AA25" s="314"/>
      <c r="AB25" s="313"/>
    </row>
    <row r="26" s="310" customFormat="true" ht="15.95" hidden="false" customHeight="true" outlineLevel="0" collapsed="false">
      <c r="A26" s="313"/>
      <c r="B26" s="308" t="n">
        <f aca="false">C26+T26</f>
        <v>0</v>
      </c>
      <c r="C26" s="308" t="n">
        <f aca="false">SUM(D26:S26)</f>
        <v>0</v>
      </c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08" t="n">
        <f aca="false">SUM(U26:AB26)</f>
        <v>0</v>
      </c>
      <c r="U26" s="313"/>
      <c r="V26" s="313"/>
      <c r="W26" s="313"/>
      <c r="X26" s="313"/>
      <c r="Y26" s="313"/>
      <c r="Z26" s="313"/>
      <c r="AA26" s="314"/>
      <c r="AB26" s="313"/>
    </row>
    <row r="27" s="310" customFormat="true" ht="15.95" hidden="false" customHeight="true" outlineLevel="0" collapsed="false">
      <c r="A27" s="313"/>
      <c r="B27" s="308" t="n">
        <f aca="false">C27+T27</f>
        <v>0</v>
      </c>
      <c r="C27" s="308" t="n">
        <f aca="false">SUM(D27:S27)</f>
        <v>0</v>
      </c>
      <c r="D27" s="313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08" t="n">
        <f aca="false">SUM(U27:AB27)</f>
        <v>0</v>
      </c>
      <c r="U27" s="313"/>
      <c r="V27" s="313"/>
      <c r="W27" s="313"/>
      <c r="X27" s="313"/>
      <c r="Y27" s="313"/>
      <c r="Z27" s="313"/>
      <c r="AA27" s="314"/>
      <c r="AB27" s="313"/>
    </row>
    <row r="28" s="310" customFormat="true" ht="15.95" hidden="false" customHeight="true" outlineLevel="0" collapsed="false">
      <c r="A28" s="313"/>
      <c r="B28" s="308" t="n">
        <f aca="false">C28+T28</f>
        <v>0</v>
      </c>
      <c r="C28" s="308" t="n">
        <f aca="false">SUM(D28:S28)</f>
        <v>0</v>
      </c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08" t="n">
        <f aca="false">SUM(U28:AB28)</f>
        <v>0</v>
      </c>
      <c r="U28" s="313"/>
      <c r="V28" s="313"/>
      <c r="W28" s="313"/>
      <c r="X28" s="313"/>
      <c r="Y28" s="313"/>
      <c r="Z28" s="313"/>
      <c r="AA28" s="314"/>
      <c r="AB28" s="313"/>
    </row>
    <row r="29" s="310" customFormat="true" ht="15.95" hidden="false" customHeight="true" outlineLevel="0" collapsed="false">
      <c r="A29" s="313"/>
      <c r="B29" s="308" t="n">
        <f aca="false">C29+T29</f>
        <v>0</v>
      </c>
      <c r="C29" s="308" t="n">
        <f aca="false">SUM(D29:S29)</f>
        <v>0</v>
      </c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08" t="n">
        <f aca="false">SUM(U29:AB29)</f>
        <v>0</v>
      </c>
      <c r="U29" s="313"/>
      <c r="V29" s="313"/>
      <c r="W29" s="313"/>
      <c r="X29" s="313"/>
      <c r="Y29" s="313"/>
      <c r="Z29" s="313"/>
      <c r="AA29" s="314"/>
      <c r="AB29" s="313"/>
    </row>
    <row r="30" s="310" customFormat="true" ht="15.95" hidden="false" customHeight="true" outlineLevel="0" collapsed="false">
      <c r="A30" s="313"/>
      <c r="B30" s="308" t="n">
        <f aca="false">C30+T30</f>
        <v>0</v>
      </c>
      <c r="C30" s="308" t="n">
        <f aca="false">SUM(D30:S30)</f>
        <v>0</v>
      </c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08" t="n">
        <f aca="false">SUM(U30:AB30)</f>
        <v>0</v>
      </c>
      <c r="U30" s="313"/>
      <c r="V30" s="313"/>
      <c r="W30" s="313"/>
      <c r="X30" s="313"/>
      <c r="Y30" s="313"/>
      <c r="Z30" s="313"/>
      <c r="AA30" s="314"/>
      <c r="AB30" s="313"/>
    </row>
    <row r="31" s="310" customFormat="true" ht="15.95" hidden="false" customHeight="true" outlineLevel="0" collapsed="false">
      <c r="A31" s="313"/>
      <c r="B31" s="308" t="n">
        <f aca="false">C31+T31</f>
        <v>0</v>
      </c>
      <c r="C31" s="308" t="n">
        <f aca="false">SUM(D31:S31)</f>
        <v>0</v>
      </c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08" t="n">
        <f aca="false">SUM(U31:AB31)</f>
        <v>0</v>
      </c>
      <c r="U31" s="313"/>
      <c r="V31" s="313"/>
      <c r="W31" s="313"/>
      <c r="X31" s="313"/>
      <c r="Y31" s="313"/>
      <c r="Z31" s="313"/>
      <c r="AA31" s="314"/>
      <c r="AB31" s="313"/>
    </row>
    <row r="32" s="310" customFormat="true" ht="15.95" hidden="false" customHeight="true" outlineLevel="0" collapsed="false">
      <c r="A32" s="313"/>
      <c r="B32" s="308" t="n">
        <f aca="false">C32+T32</f>
        <v>0</v>
      </c>
      <c r="C32" s="308" t="n">
        <f aca="false">SUM(D32:S32)</f>
        <v>0</v>
      </c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08" t="n">
        <f aca="false">SUM(U32:AB32)</f>
        <v>0</v>
      </c>
      <c r="U32" s="313"/>
      <c r="V32" s="313"/>
      <c r="W32" s="313"/>
      <c r="X32" s="313"/>
      <c r="Y32" s="313"/>
      <c r="Z32" s="313"/>
      <c r="AA32" s="314"/>
      <c r="AB32" s="313"/>
    </row>
  </sheetData>
  <mergeCells count="6">
    <mergeCell ref="A2:Z2"/>
    <mergeCell ref="A4:A6"/>
    <mergeCell ref="B4:AB4"/>
    <mergeCell ref="B5:B6"/>
    <mergeCell ref="C5:S5"/>
    <mergeCell ref="T5:AB5"/>
  </mergeCells>
  <printOptions headings="false" gridLines="false" gridLinesSet="true" horizontalCentered="true" verticalCentered="true"/>
  <pageMargins left="0.196527777777778" right="0.196527777777778" top="0.590277777777778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09375" defaultRowHeight="14.25" zeroHeight="false" outlineLevelRow="0" outlineLevelCol="0"/>
  <cols>
    <col collapsed="false" customWidth="true" hidden="false" outlineLevel="0" max="1" min="1" style="298" width="17.73"/>
    <col collapsed="false" customWidth="true" hidden="false" outlineLevel="0" max="2" min="2" style="298" width="9.25"/>
    <col collapsed="false" customWidth="true" hidden="false" outlineLevel="0" max="5" min="3" style="298" width="6.94"/>
    <col collapsed="false" customWidth="false" hidden="false" outlineLevel="0" max="6" min="6" style="298" width="7.09"/>
    <col collapsed="false" customWidth="true" hidden="false" outlineLevel="0" max="9" min="7" style="298" width="6.94"/>
    <col collapsed="false" customWidth="true" hidden="false" outlineLevel="0" max="15" min="10" style="298" width="6.62"/>
    <col collapsed="false" customWidth="true" hidden="false" outlineLevel="0" max="16" min="16" style="299" width="6.62"/>
    <col collapsed="false" customWidth="true" hidden="false" outlineLevel="0" max="25" min="17" style="298" width="6.62"/>
    <col collapsed="false" customWidth="false" hidden="false" outlineLevel="0" max="257" min="26" style="298" width="7.09"/>
  </cols>
  <sheetData>
    <row r="1" customFormat="false" ht="14.25" hidden="false" customHeight="false" outlineLevel="0" collapsed="false">
      <c r="A1" s="300" t="s">
        <v>1955</v>
      </c>
    </row>
    <row r="2" customFormat="false" ht="33.95" hidden="false" customHeight="true" outlineLevel="0" collapsed="false">
      <c r="A2" s="216" t="s">
        <v>1918</v>
      </c>
      <c r="B2" s="216" t="s">
        <v>1919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</row>
    <row r="3" customFormat="false" ht="17.1" hidden="false" customHeight="true" outlineLevel="0" collapsed="false">
      <c r="A3" s="303"/>
      <c r="B3" s="301" t="s">
        <v>1019</v>
      </c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2"/>
      <c r="Q3" s="303"/>
      <c r="R3" s="303"/>
      <c r="S3" s="303"/>
      <c r="T3" s="303"/>
      <c r="U3" s="303"/>
      <c r="V3" s="303"/>
      <c r="W3" s="303"/>
      <c r="X3" s="303"/>
      <c r="Y3" s="303" t="s">
        <v>183</v>
      </c>
    </row>
    <row r="4" customFormat="false" ht="31.5" hidden="false" customHeight="true" outlineLevel="0" collapsed="false">
      <c r="A4" s="304" t="s">
        <v>1920</v>
      </c>
      <c r="B4" s="305" t="s">
        <v>1956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</row>
    <row r="5" customFormat="false" ht="17.1" hidden="false" customHeight="true" outlineLevel="0" collapsed="false">
      <c r="A5" s="304"/>
      <c r="B5" s="305" t="s">
        <v>1957</v>
      </c>
      <c r="C5" s="318" t="s">
        <v>203</v>
      </c>
      <c r="D5" s="318" t="s">
        <v>232</v>
      </c>
      <c r="E5" s="318" t="s">
        <v>241</v>
      </c>
      <c r="F5" s="318" t="s">
        <v>1958</v>
      </c>
      <c r="G5" s="318" t="s">
        <v>261</v>
      </c>
      <c r="H5" s="318" t="s">
        <v>1959</v>
      </c>
      <c r="I5" s="318" t="s">
        <v>283</v>
      </c>
      <c r="J5" s="318" t="s">
        <v>290</v>
      </c>
      <c r="K5" s="318" t="s">
        <v>1960</v>
      </c>
      <c r="L5" s="318" t="s">
        <v>320</v>
      </c>
      <c r="M5" s="318" t="s">
        <v>1961</v>
      </c>
      <c r="N5" s="318" t="s">
        <v>1962</v>
      </c>
      <c r="O5" s="318" t="s">
        <v>1963</v>
      </c>
      <c r="P5" s="318" t="s">
        <v>1964</v>
      </c>
      <c r="Q5" s="318" t="s">
        <v>1965</v>
      </c>
      <c r="R5" s="318" t="s">
        <v>1966</v>
      </c>
      <c r="S5" s="318" t="s">
        <v>394</v>
      </c>
      <c r="T5" s="318" t="s">
        <v>1967</v>
      </c>
      <c r="U5" s="318" t="s">
        <v>413</v>
      </c>
      <c r="V5" s="319" t="s">
        <v>1968</v>
      </c>
      <c r="W5" s="318" t="s">
        <v>1969</v>
      </c>
      <c r="X5" s="318" t="s">
        <v>1970</v>
      </c>
      <c r="Y5" s="318" t="s">
        <v>1971</v>
      </c>
    </row>
    <row r="6" s="306" customFormat="true" ht="72.75" hidden="false" customHeight="true" outlineLevel="0" collapsed="false">
      <c r="A6" s="304"/>
      <c r="B6" s="305"/>
      <c r="C6" s="318"/>
      <c r="D6" s="318" t="s">
        <v>1972</v>
      </c>
      <c r="E6" s="318" t="s">
        <v>1973</v>
      </c>
      <c r="F6" s="318"/>
      <c r="G6" s="318" t="s">
        <v>1974</v>
      </c>
      <c r="H6" s="318" t="s">
        <v>1975</v>
      </c>
      <c r="I6" s="318" t="s">
        <v>1976</v>
      </c>
      <c r="J6" s="318" t="s">
        <v>517</v>
      </c>
      <c r="K6" s="318" t="s">
        <v>1977</v>
      </c>
      <c r="L6" s="318" t="s">
        <v>1978</v>
      </c>
      <c r="M6" s="318" t="s">
        <v>1979</v>
      </c>
      <c r="N6" s="318" t="s">
        <v>1980</v>
      </c>
      <c r="O6" s="318" t="s">
        <v>1981</v>
      </c>
      <c r="P6" s="318" t="s">
        <v>1982</v>
      </c>
      <c r="Q6" s="318" t="s">
        <v>1983</v>
      </c>
      <c r="R6" s="318" t="s">
        <v>1984</v>
      </c>
      <c r="S6" s="318" t="s">
        <v>1985</v>
      </c>
      <c r="T6" s="318"/>
      <c r="U6" s="318"/>
      <c r="V6" s="319" t="s">
        <v>1986</v>
      </c>
      <c r="W6" s="318"/>
      <c r="X6" s="318" t="s">
        <v>1987</v>
      </c>
      <c r="Y6" s="318" t="s">
        <v>1988</v>
      </c>
    </row>
    <row r="7" s="310" customFormat="true" ht="15.95" hidden="false" customHeight="true" outlineLevel="0" collapsed="false">
      <c r="A7" s="307" t="s">
        <v>1948</v>
      </c>
      <c r="B7" s="308" t="n">
        <f aca="false">SUM(C7:Y7)</f>
        <v>0</v>
      </c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9"/>
      <c r="Q7" s="308"/>
      <c r="R7" s="308"/>
      <c r="S7" s="308"/>
      <c r="T7" s="308"/>
      <c r="U7" s="308"/>
      <c r="V7" s="308"/>
      <c r="W7" s="308"/>
      <c r="X7" s="308"/>
      <c r="Y7" s="308"/>
    </row>
    <row r="8" s="310" customFormat="true" ht="15.95" hidden="false" customHeight="true" outlineLevel="0" collapsed="false">
      <c r="A8" s="311" t="s">
        <v>1949</v>
      </c>
      <c r="B8" s="308" t="n">
        <f aca="false">SUM(C8:Y8)</f>
        <v>0</v>
      </c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9"/>
      <c r="Q8" s="308"/>
      <c r="R8" s="308"/>
      <c r="S8" s="308"/>
      <c r="T8" s="308"/>
      <c r="U8" s="308"/>
      <c r="V8" s="308"/>
      <c r="W8" s="308"/>
      <c r="X8" s="308"/>
      <c r="Y8" s="308"/>
    </row>
    <row r="9" s="310" customFormat="true" ht="15.95" hidden="false" customHeight="true" outlineLevel="0" collapsed="false">
      <c r="A9" s="312" t="s">
        <v>1950</v>
      </c>
      <c r="B9" s="308" t="n">
        <f aca="false">SUM(C9:Y9)</f>
        <v>0</v>
      </c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9"/>
      <c r="Q9" s="308"/>
      <c r="R9" s="308"/>
      <c r="S9" s="308"/>
      <c r="T9" s="308"/>
      <c r="U9" s="308"/>
      <c r="V9" s="308"/>
      <c r="W9" s="308"/>
      <c r="X9" s="308"/>
      <c r="Y9" s="308"/>
    </row>
    <row r="10" s="310" customFormat="true" ht="15.95" hidden="false" customHeight="true" outlineLevel="0" collapsed="false">
      <c r="A10" s="307" t="s">
        <v>1951</v>
      </c>
      <c r="B10" s="308" t="n">
        <f aca="false">SUM(C10:Y10)</f>
        <v>0</v>
      </c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  <c r="P10" s="314"/>
      <c r="Q10" s="313"/>
      <c r="R10" s="313"/>
      <c r="S10" s="313"/>
      <c r="T10" s="313"/>
      <c r="U10" s="313"/>
      <c r="V10" s="313"/>
      <c r="W10" s="313"/>
      <c r="X10" s="313"/>
      <c r="Y10" s="313"/>
    </row>
    <row r="11" s="310" customFormat="true" ht="15.95" hidden="false" customHeight="true" outlineLevel="0" collapsed="false">
      <c r="A11" s="311" t="s">
        <v>1949</v>
      </c>
      <c r="B11" s="308" t="n">
        <f aca="false">SUM(C11:Y11)</f>
        <v>0</v>
      </c>
      <c r="C11" s="313"/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4"/>
      <c r="Q11" s="313"/>
      <c r="R11" s="313"/>
      <c r="S11" s="313"/>
      <c r="T11" s="313"/>
      <c r="U11" s="313"/>
      <c r="V11" s="313"/>
      <c r="W11" s="313"/>
      <c r="X11" s="313"/>
      <c r="Y11" s="313"/>
    </row>
    <row r="12" s="310" customFormat="true" ht="15.95" hidden="false" customHeight="true" outlineLevel="0" collapsed="false">
      <c r="A12" s="311" t="s">
        <v>1952</v>
      </c>
      <c r="B12" s="308" t="n">
        <f aca="false">SUM(C12:Y12)</f>
        <v>0</v>
      </c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4"/>
      <c r="Q12" s="313"/>
      <c r="R12" s="313"/>
      <c r="S12" s="313"/>
      <c r="T12" s="313"/>
      <c r="U12" s="313"/>
      <c r="V12" s="313"/>
      <c r="W12" s="313"/>
      <c r="X12" s="313"/>
      <c r="Y12" s="313"/>
    </row>
    <row r="13" s="310" customFormat="true" ht="15.95" hidden="false" customHeight="true" outlineLevel="0" collapsed="false">
      <c r="A13" s="315" t="s">
        <v>1953</v>
      </c>
      <c r="B13" s="308" t="n">
        <f aca="false">SUM(C13:Y13)</f>
        <v>0</v>
      </c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4"/>
      <c r="Q13" s="313"/>
      <c r="R13" s="313"/>
      <c r="S13" s="313"/>
      <c r="T13" s="313"/>
      <c r="U13" s="313"/>
      <c r="V13" s="313"/>
      <c r="W13" s="313"/>
      <c r="X13" s="313"/>
      <c r="Y13" s="313"/>
    </row>
    <row r="14" s="310" customFormat="true" ht="15.95" hidden="false" customHeight="true" outlineLevel="0" collapsed="false">
      <c r="A14" s="315" t="s">
        <v>1954</v>
      </c>
      <c r="B14" s="308" t="n">
        <f aca="false">SUM(C14:Y14)</f>
        <v>0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4"/>
      <c r="Q14" s="313"/>
      <c r="R14" s="313"/>
      <c r="S14" s="313"/>
      <c r="T14" s="313"/>
      <c r="U14" s="313"/>
      <c r="V14" s="313"/>
      <c r="W14" s="313"/>
      <c r="X14" s="313"/>
      <c r="Y14" s="313"/>
    </row>
    <row r="15" s="310" customFormat="true" ht="15.95" hidden="false" customHeight="true" outlineLevel="0" collapsed="false">
      <c r="A15" s="316" t="s">
        <v>860</v>
      </c>
      <c r="B15" s="308" t="n">
        <f aca="false">SUM(C15:Y15)</f>
        <v>152846</v>
      </c>
      <c r="C15" s="313" t="n">
        <v>15590</v>
      </c>
      <c r="D15" s="313"/>
      <c r="E15" s="313" t="n">
        <v>92</v>
      </c>
      <c r="F15" s="313" t="n">
        <v>7526</v>
      </c>
      <c r="G15" s="313" t="n">
        <v>40917</v>
      </c>
      <c r="H15" s="313" t="n">
        <v>1014</v>
      </c>
      <c r="I15" s="313" t="n">
        <v>2334</v>
      </c>
      <c r="J15" s="313" t="n">
        <v>21033</v>
      </c>
      <c r="K15" s="313" t="n">
        <v>25856</v>
      </c>
      <c r="L15" s="313" t="n">
        <v>1076</v>
      </c>
      <c r="M15" s="313" t="n">
        <v>3462</v>
      </c>
      <c r="N15" s="313" t="n">
        <v>23949</v>
      </c>
      <c r="O15" s="313" t="n">
        <v>993</v>
      </c>
      <c r="P15" s="320" t="n">
        <v>805</v>
      </c>
      <c r="Q15" s="313" t="n">
        <v>1633</v>
      </c>
      <c r="R15" s="313"/>
      <c r="S15" s="313"/>
      <c r="T15" s="313" t="n">
        <v>963</v>
      </c>
      <c r="U15" s="313" t="n">
        <v>2133</v>
      </c>
      <c r="V15" s="313" t="n">
        <v>725</v>
      </c>
      <c r="W15" s="313"/>
      <c r="X15" s="313"/>
      <c r="Y15" s="313" t="n">
        <v>2745</v>
      </c>
    </row>
    <row r="16" s="310" customFormat="true" ht="15.95" hidden="false" customHeight="true" outlineLevel="0" collapsed="false">
      <c r="A16" s="317" t="s">
        <v>1954</v>
      </c>
      <c r="B16" s="308" t="n">
        <f aca="false">SUM(C16:Y16)</f>
        <v>0</v>
      </c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4"/>
      <c r="Q16" s="313"/>
      <c r="R16" s="313"/>
      <c r="S16" s="313"/>
      <c r="T16" s="313"/>
      <c r="U16" s="313"/>
      <c r="V16" s="313"/>
      <c r="W16" s="313"/>
      <c r="X16" s="313"/>
      <c r="Y16" s="313"/>
    </row>
    <row r="17" s="310" customFormat="true" ht="15.95" hidden="false" customHeight="true" outlineLevel="0" collapsed="false">
      <c r="A17" s="307" t="s">
        <v>1951</v>
      </c>
      <c r="B17" s="308" t="n">
        <f aca="false">SUM(C17:Y17)</f>
        <v>0</v>
      </c>
      <c r="C17" s="313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4"/>
      <c r="Q17" s="313"/>
      <c r="R17" s="313"/>
      <c r="S17" s="313"/>
      <c r="T17" s="313"/>
      <c r="U17" s="313"/>
      <c r="V17" s="313"/>
      <c r="W17" s="313"/>
      <c r="X17" s="313"/>
      <c r="Y17" s="313"/>
    </row>
    <row r="18" s="310" customFormat="true" ht="15.95" hidden="false" customHeight="true" outlineLevel="0" collapsed="false">
      <c r="A18" s="317" t="s">
        <v>1954</v>
      </c>
      <c r="B18" s="308" t="n">
        <f aca="false">SUM(C18:Y18)</f>
        <v>0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4"/>
      <c r="Q18" s="313"/>
      <c r="R18" s="313"/>
      <c r="S18" s="313"/>
      <c r="T18" s="313"/>
      <c r="U18" s="313"/>
      <c r="V18" s="313"/>
      <c r="W18" s="313"/>
      <c r="X18" s="313"/>
      <c r="Y18" s="313"/>
    </row>
    <row r="19" s="310" customFormat="true" ht="15.95" hidden="false" customHeight="true" outlineLevel="0" collapsed="false">
      <c r="A19" s="313"/>
      <c r="B19" s="308" t="n">
        <f aca="false">SUM(C19:Y19)</f>
        <v>0</v>
      </c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4"/>
      <c r="Q19" s="313"/>
      <c r="R19" s="313"/>
      <c r="S19" s="313"/>
      <c r="T19" s="313"/>
      <c r="U19" s="313"/>
      <c r="V19" s="313"/>
      <c r="W19" s="313"/>
      <c r="X19" s="313"/>
      <c r="Y19" s="313"/>
    </row>
    <row r="20" s="310" customFormat="true" ht="15.95" hidden="false" customHeight="true" outlineLevel="0" collapsed="false">
      <c r="A20" s="313"/>
      <c r="B20" s="308" t="n">
        <f aca="false">SUM(C20:Y20)</f>
        <v>0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4"/>
      <c r="Q20" s="313"/>
      <c r="R20" s="313"/>
      <c r="S20" s="313"/>
      <c r="T20" s="313"/>
      <c r="U20" s="313"/>
      <c r="V20" s="313"/>
      <c r="W20" s="313"/>
      <c r="X20" s="313"/>
      <c r="Y20" s="313"/>
    </row>
    <row r="21" s="310" customFormat="true" ht="15.95" hidden="false" customHeight="true" outlineLevel="0" collapsed="false">
      <c r="A21" s="313"/>
      <c r="B21" s="308" t="n">
        <f aca="false">SUM(C21:Y21)</f>
        <v>0</v>
      </c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4"/>
      <c r="Q21" s="313"/>
      <c r="R21" s="313"/>
      <c r="S21" s="313"/>
      <c r="T21" s="313"/>
      <c r="U21" s="313"/>
      <c r="V21" s="313"/>
      <c r="W21" s="313"/>
      <c r="X21" s="313"/>
      <c r="Y21" s="313"/>
    </row>
    <row r="22" s="310" customFormat="true" ht="15.95" hidden="false" customHeight="true" outlineLevel="0" collapsed="false">
      <c r="A22" s="313"/>
      <c r="B22" s="308" t="n">
        <f aca="false">SUM(C22:Y22)</f>
        <v>0</v>
      </c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4"/>
      <c r="Q22" s="313"/>
      <c r="R22" s="313"/>
      <c r="S22" s="313"/>
      <c r="T22" s="313"/>
      <c r="U22" s="313"/>
      <c r="V22" s="313"/>
      <c r="W22" s="313"/>
      <c r="X22" s="313"/>
      <c r="Y22" s="313"/>
    </row>
    <row r="23" s="310" customFormat="true" ht="15.95" hidden="false" customHeight="true" outlineLevel="0" collapsed="false">
      <c r="A23" s="313"/>
      <c r="B23" s="308" t="n">
        <f aca="false">SUM(C23:Y23)</f>
        <v>0</v>
      </c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4"/>
      <c r="Q23" s="313"/>
      <c r="R23" s="313"/>
      <c r="S23" s="313"/>
      <c r="T23" s="313"/>
      <c r="U23" s="313"/>
      <c r="V23" s="313"/>
      <c r="W23" s="313"/>
      <c r="X23" s="313"/>
      <c r="Y23" s="313"/>
    </row>
    <row r="24" s="310" customFormat="true" ht="15.95" hidden="false" customHeight="true" outlineLevel="0" collapsed="false">
      <c r="A24" s="313"/>
      <c r="B24" s="308" t="n">
        <f aca="false">SUM(C24:Y24)</f>
        <v>0</v>
      </c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4"/>
      <c r="Q24" s="313"/>
      <c r="R24" s="313"/>
      <c r="S24" s="313"/>
      <c r="T24" s="313"/>
      <c r="U24" s="313"/>
      <c r="V24" s="313"/>
      <c r="W24" s="313"/>
      <c r="X24" s="313"/>
      <c r="Y24" s="313"/>
    </row>
    <row r="25" s="310" customFormat="true" ht="15.95" hidden="false" customHeight="true" outlineLevel="0" collapsed="false">
      <c r="A25" s="313"/>
      <c r="B25" s="308" t="n">
        <f aca="false">SUM(C25:Y25)</f>
        <v>0</v>
      </c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4"/>
      <c r="Q25" s="313"/>
      <c r="R25" s="313"/>
      <c r="S25" s="313"/>
      <c r="T25" s="313"/>
      <c r="U25" s="313"/>
      <c r="V25" s="313"/>
      <c r="W25" s="313"/>
      <c r="X25" s="313"/>
      <c r="Y25" s="313"/>
    </row>
    <row r="26" s="310" customFormat="true" ht="15.95" hidden="false" customHeight="true" outlineLevel="0" collapsed="false">
      <c r="A26" s="313"/>
      <c r="B26" s="308" t="n">
        <f aca="false">SUM(C26:Y26)</f>
        <v>0</v>
      </c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4"/>
      <c r="Q26" s="313"/>
      <c r="R26" s="313"/>
      <c r="S26" s="313"/>
      <c r="T26" s="313"/>
      <c r="U26" s="313"/>
      <c r="V26" s="313"/>
      <c r="W26" s="313"/>
      <c r="X26" s="313"/>
      <c r="Y26" s="313"/>
    </row>
    <row r="27" s="310" customFormat="true" ht="15.95" hidden="false" customHeight="true" outlineLevel="0" collapsed="false">
      <c r="A27" s="313"/>
      <c r="B27" s="308" t="n">
        <f aca="false">SUM(C27:Y27)</f>
        <v>0</v>
      </c>
      <c r="C27" s="313"/>
      <c r="D27" s="313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4"/>
      <c r="Q27" s="313"/>
      <c r="R27" s="313"/>
      <c r="S27" s="313"/>
      <c r="T27" s="313"/>
      <c r="U27" s="313"/>
      <c r="V27" s="313"/>
      <c r="W27" s="313"/>
      <c r="X27" s="313"/>
      <c r="Y27" s="313"/>
    </row>
    <row r="28" s="310" customFormat="true" ht="15.95" hidden="false" customHeight="true" outlineLevel="0" collapsed="false">
      <c r="A28" s="313"/>
      <c r="B28" s="308" t="n">
        <f aca="false">SUM(C28:Y28)</f>
        <v>0</v>
      </c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4"/>
      <c r="Q28" s="313"/>
      <c r="R28" s="313"/>
      <c r="S28" s="313"/>
      <c r="T28" s="313"/>
      <c r="U28" s="313"/>
      <c r="V28" s="313"/>
      <c r="W28" s="313"/>
      <c r="X28" s="313"/>
      <c r="Y28" s="313"/>
    </row>
    <row r="29" s="310" customFormat="true" ht="15.95" hidden="false" customHeight="true" outlineLevel="0" collapsed="false">
      <c r="A29" s="313"/>
      <c r="B29" s="308" t="n">
        <f aca="false">SUM(C29:Y29)</f>
        <v>0</v>
      </c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4"/>
      <c r="Q29" s="313"/>
      <c r="R29" s="313"/>
      <c r="S29" s="313"/>
      <c r="T29" s="313"/>
      <c r="U29" s="313"/>
      <c r="V29" s="313"/>
      <c r="W29" s="313"/>
      <c r="X29" s="313"/>
      <c r="Y29" s="313"/>
    </row>
  </sheetData>
  <mergeCells count="27">
    <mergeCell ref="A2:Z2"/>
    <mergeCell ref="A4:A6"/>
    <mergeCell ref="B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48046875" defaultRowHeight="12.75" zeroHeight="false" outlineLevelRow="0" outlineLevelCol="0"/>
  <cols>
    <col collapsed="false" customWidth="true" hidden="false" outlineLevel="0" max="2" min="1" style="0" width="8.33"/>
    <col collapsed="false" customWidth="true" hidden="false" outlineLevel="0" max="3" min="3" style="0" width="42.11"/>
    <col collapsed="false" customWidth="true" hidden="false" outlineLevel="0" max="6" min="4" style="0" width="13.87"/>
  </cols>
  <sheetData>
    <row r="1" customFormat="false" ht="21.75" hidden="false" customHeight="true" outlineLevel="0" collapsed="false">
      <c r="A1" s="321"/>
      <c r="B1" s="175"/>
      <c r="C1" s="175"/>
      <c r="D1" s="175"/>
      <c r="E1" s="175"/>
      <c r="F1" s="175"/>
    </row>
    <row r="2" customFormat="false" ht="35.25" hidden="false" customHeight="true" outlineLevel="0" collapsed="false">
      <c r="A2" s="322" t="s">
        <v>1989</v>
      </c>
      <c r="B2" s="322"/>
      <c r="C2" s="322"/>
      <c r="D2" s="322"/>
      <c r="E2" s="322"/>
      <c r="F2" s="322"/>
    </row>
    <row r="3" customFormat="false" ht="18.75" hidden="false" customHeight="true" outlineLevel="0" collapsed="false">
      <c r="A3" s="321"/>
      <c r="B3" s="175"/>
      <c r="C3" s="175"/>
      <c r="D3" s="323"/>
      <c r="E3" s="324"/>
      <c r="F3" s="325" t="s">
        <v>183</v>
      </c>
    </row>
    <row r="4" customFormat="false" ht="18.75" hidden="false" customHeight="true" outlineLevel="0" collapsed="false">
      <c r="A4" s="326" t="s">
        <v>184</v>
      </c>
      <c r="B4" s="326"/>
      <c r="C4" s="327" t="s">
        <v>1990</v>
      </c>
      <c r="D4" s="328" t="s">
        <v>853</v>
      </c>
      <c r="E4" s="329" t="s">
        <v>1991</v>
      </c>
      <c r="F4" s="329" t="s">
        <v>1992</v>
      </c>
    </row>
    <row r="5" customFormat="false" ht="18.75" hidden="false" customHeight="true" outlineLevel="0" collapsed="false">
      <c r="A5" s="326" t="s">
        <v>1993</v>
      </c>
      <c r="B5" s="326" t="s">
        <v>1994</v>
      </c>
      <c r="C5" s="327"/>
      <c r="D5" s="328"/>
      <c r="E5" s="329"/>
      <c r="F5" s="329"/>
    </row>
    <row r="6" customFormat="false" ht="18" hidden="false" customHeight="true" outlineLevel="0" collapsed="false">
      <c r="A6" s="326"/>
      <c r="B6" s="326"/>
      <c r="C6" s="326"/>
      <c r="D6" s="328"/>
      <c r="E6" s="329"/>
      <c r="F6" s="329"/>
    </row>
    <row r="7" customFormat="false" ht="16.5" hidden="false" customHeight="true" outlineLevel="0" collapsed="false">
      <c r="A7" s="330" t="s">
        <v>1995</v>
      </c>
      <c r="B7" s="330" t="s">
        <v>1995</v>
      </c>
      <c r="C7" s="331" t="s">
        <v>1995</v>
      </c>
      <c r="D7" s="330" t="n">
        <v>1</v>
      </c>
      <c r="E7" s="332" t="n">
        <v>1</v>
      </c>
      <c r="F7" s="332" t="n">
        <v>2</v>
      </c>
    </row>
    <row r="8" customFormat="false" ht="29.25" hidden="false" customHeight="true" outlineLevel="0" collapsed="false">
      <c r="A8" s="333"/>
      <c r="B8" s="334"/>
      <c r="C8" s="335" t="s">
        <v>853</v>
      </c>
      <c r="D8" s="336" t="n">
        <f aca="false">SUM(D9,D18,D45,D57,D61,D63,D70,D78)</f>
        <v>153186</v>
      </c>
      <c r="E8" s="336" t="n">
        <f aca="false">SUM(E9,E18,E45,E57,E61,E63,E70,E78)</f>
        <v>104358</v>
      </c>
      <c r="F8" s="336" t="n">
        <f aca="false">SUM(F9,F18,F45,F57,F61,F63,F70,F78)</f>
        <v>48828</v>
      </c>
    </row>
    <row r="9" customFormat="false" ht="29.25" hidden="false" customHeight="true" outlineLevel="0" collapsed="false">
      <c r="A9" s="333" t="s">
        <v>1996</v>
      </c>
      <c r="B9" s="334"/>
      <c r="C9" s="335" t="s">
        <v>1907</v>
      </c>
      <c r="D9" s="336" t="n">
        <f aca="false">SUM(D10:D17)</f>
        <v>74836</v>
      </c>
      <c r="E9" s="336" t="n">
        <f aca="false">SUM(E10:E17)</f>
        <v>65906</v>
      </c>
      <c r="F9" s="336" t="n">
        <f aca="false">SUM(F10:F17)</f>
        <v>8930</v>
      </c>
    </row>
    <row r="10" customFormat="false" ht="29.25" hidden="false" customHeight="true" outlineLevel="0" collapsed="false">
      <c r="A10" s="333" t="s">
        <v>1997</v>
      </c>
      <c r="B10" s="334" t="s">
        <v>1998</v>
      </c>
      <c r="C10" s="335" t="s">
        <v>1999</v>
      </c>
      <c r="D10" s="336" t="n">
        <f aca="false">SUM(E10:F10)</f>
        <v>20474</v>
      </c>
      <c r="E10" s="336" t="n">
        <v>20474</v>
      </c>
      <c r="F10" s="336" t="n">
        <v>0</v>
      </c>
    </row>
    <row r="11" customFormat="false" ht="29.25" hidden="false" customHeight="true" outlineLevel="0" collapsed="false">
      <c r="A11" s="333" t="s">
        <v>1997</v>
      </c>
      <c r="B11" s="334" t="s">
        <v>2000</v>
      </c>
      <c r="C11" s="335" t="s">
        <v>2001</v>
      </c>
      <c r="D11" s="336" t="n">
        <f aca="false">SUM(E11:F11)</f>
        <v>16879</v>
      </c>
      <c r="E11" s="336" t="n">
        <v>16879</v>
      </c>
      <c r="F11" s="336" t="n">
        <v>0</v>
      </c>
    </row>
    <row r="12" customFormat="false" ht="29.25" hidden="false" customHeight="true" outlineLevel="0" collapsed="false">
      <c r="A12" s="333" t="s">
        <v>1997</v>
      </c>
      <c r="B12" s="334" t="s">
        <v>2002</v>
      </c>
      <c r="C12" s="335" t="s">
        <v>2003</v>
      </c>
      <c r="D12" s="336" t="n">
        <f aca="false">SUM(E12:F12)</f>
        <v>528</v>
      </c>
      <c r="E12" s="336" t="n">
        <v>528</v>
      </c>
      <c r="F12" s="336" t="n">
        <v>0</v>
      </c>
    </row>
    <row r="13" customFormat="false" ht="29.25" hidden="false" customHeight="true" outlineLevel="0" collapsed="false">
      <c r="A13" s="333" t="s">
        <v>1997</v>
      </c>
      <c r="B13" s="334" t="s">
        <v>2004</v>
      </c>
      <c r="C13" s="335" t="s">
        <v>2005</v>
      </c>
      <c r="D13" s="336" t="n">
        <f aca="false">SUM(E13:F13)</f>
        <v>2938</v>
      </c>
      <c r="E13" s="336" t="n">
        <v>2938</v>
      </c>
      <c r="F13" s="336" t="n">
        <v>0</v>
      </c>
    </row>
    <row r="14" customFormat="false" ht="29.25" hidden="false" customHeight="true" outlineLevel="0" collapsed="false">
      <c r="A14" s="333" t="s">
        <v>1997</v>
      </c>
      <c r="B14" s="334" t="s">
        <v>2006</v>
      </c>
      <c r="C14" s="335" t="s">
        <v>2007</v>
      </c>
      <c r="D14" s="336" t="n">
        <f aca="false">SUM(E14:F14)</f>
        <v>10</v>
      </c>
      <c r="E14" s="336" t="n">
        <v>10</v>
      </c>
      <c r="F14" s="336" t="n">
        <v>0</v>
      </c>
    </row>
    <row r="15" customFormat="false" ht="29.25" hidden="false" customHeight="true" outlineLevel="0" collapsed="false">
      <c r="A15" s="333" t="s">
        <v>1997</v>
      </c>
      <c r="B15" s="334" t="s">
        <v>2008</v>
      </c>
      <c r="C15" s="335" t="s">
        <v>2009</v>
      </c>
      <c r="D15" s="336" t="n">
        <f aca="false">SUM(E15:F15)</f>
        <v>6893</v>
      </c>
      <c r="E15" s="336" t="n">
        <v>6893</v>
      </c>
      <c r="F15" s="336" t="n">
        <v>0</v>
      </c>
    </row>
    <row r="16" customFormat="false" ht="29.25" hidden="false" customHeight="true" outlineLevel="0" collapsed="false">
      <c r="A16" s="333" t="s">
        <v>1997</v>
      </c>
      <c r="B16" s="334" t="s">
        <v>2010</v>
      </c>
      <c r="C16" s="335" t="s">
        <v>2011</v>
      </c>
      <c r="D16" s="336" t="n">
        <f aca="false">SUM(E16:F16)</f>
        <v>3</v>
      </c>
      <c r="E16" s="336" t="n">
        <v>3</v>
      </c>
      <c r="F16" s="336" t="n">
        <v>0</v>
      </c>
    </row>
    <row r="17" customFormat="false" ht="29.25" hidden="false" customHeight="true" outlineLevel="0" collapsed="false">
      <c r="A17" s="333" t="s">
        <v>1997</v>
      </c>
      <c r="B17" s="334" t="s">
        <v>2012</v>
      </c>
      <c r="C17" s="335" t="s">
        <v>2013</v>
      </c>
      <c r="D17" s="336" t="n">
        <f aca="false">SUM(E17:F17)</f>
        <v>27111</v>
      </c>
      <c r="E17" s="336" t="n">
        <v>18181</v>
      </c>
      <c r="F17" s="336" t="n">
        <v>8930</v>
      </c>
    </row>
    <row r="18" customFormat="false" ht="29.25" hidden="false" customHeight="true" outlineLevel="0" collapsed="false">
      <c r="A18" s="333" t="s">
        <v>2014</v>
      </c>
      <c r="B18" s="334"/>
      <c r="C18" s="335" t="s">
        <v>1908</v>
      </c>
      <c r="D18" s="336" t="n">
        <f aca="false">SUM(D19:D44)</f>
        <v>18781</v>
      </c>
      <c r="E18" s="336" t="n">
        <f aca="false">SUM(E19:E44)</f>
        <v>12062</v>
      </c>
      <c r="F18" s="336" t="n">
        <f aca="false">SUM(F19:F44)</f>
        <v>6719</v>
      </c>
    </row>
    <row r="19" customFormat="false" ht="29.25" hidden="false" customHeight="true" outlineLevel="0" collapsed="false">
      <c r="A19" s="333" t="s">
        <v>2015</v>
      </c>
      <c r="B19" s="334" t="s">
        <v>1998</v>
      </c>
      <c r="C19" s="335" t="s">
        <v>2016</v>
      </c>
      <c r="D19" s="336" t="n">
        <f aca="false">SUM(E19:F19)</f>
        <v>4216</v>
      </c>
      <c r="E19" s="336" t="n">
        <v>2811</v>
      </c>
      <c r="F19" s="336" t="n">
        <v>1405</v>
      </c>
    </row>
    <row r="20" customFormat="false" ht="29.25" hidden="false" customHeight="true" outlineLevel="0" collapsed="false">
      <c r="A20" s="333" t="s">
        <v>2015</v>
      </c>
      <c r="B20" s="334" t="s">
        <v>2000</v>
      </c>
      <c r="C20" s="335" t="s">
        <v>2017</v>
      </c>
      <c r="D20" s="336" t="n">
        <f aca="false">SUM(E20:F20)</f>
        <v>711</v>
      </c>
      <c r="E20" s="336" t="n">
        <v>410</v>
      </c>
      <c r="F20" s="336" t="n">
        <v>301</v>
      </c>
    </row>
    <row r="21" customFormat="false" ht="29.25" hidden="false" customHeight="true" outlineLevel="0" collapsed="false">
      <c r="A21" s="333" t="s">
        <v>2015</v>
      </c>
      <c r="B21" s="334" t="s">
        <v>2002</v>
      </c>
      <c r="C21" s="335" t="s">
        <v>2018</v>
      </c>
      <c r="D21" s="336" t="n">
        <f aca="false">SUM(E21:F21)</f>
        <v>13</v>
      </c>
      <c r="E21" s="336" t="n">
        <v>0</v>
      </c>
      <c r="F21" s="336" t="n">
        <v>13</v>
      </c>
    </row>
    <row r="22" customFormat="false" ht="29.25" hidden="false" customHeight="true" outlineLevel="0" collapsed="false">
      <c r="A22" s="333" t="s">
        <v>2015</v>
      </c>
      <c r="B22" s="334" t="s">
        <v>2004</v>
      </c>
      <c r="C22" s="335" t="s">
        <v>2019</v>
      </c>
      <c r="D22" s="336" t="n">
        <f aca="false">SUM(E22:F22)</f>
        <v>4</v>
      </c>
      <c r="E22" s="336" t="n">
        <v>0</v>
      </c>
      <c r="F22" s="336" t="n">
        <v>4</v>
      </c>
    </row>
    <row r="23" customFormat="false" ht="29.25" hidden="false" customHeight="true" outlineLevel="0" collapsed="false">
      <c r="A23" s="333" t="s">
        <v>2015</v>
      </c>
      <c r="B23" s="334" t="s">
        <v>2020</v>
      </c>
      <c r="C23" s="335" t="s">
        <v>2021</v>
      </c>
      <c r="D23" s="336" t="n">
        <f aca="false">SUM(E23:F23)</f>
        <v>204</v>
      </c>
      <c r="E23" s="336" t="n">
        <v>179</v>
      </c>
      <c r="F23" s="336" t="n">
        <v>25</v>
      </c>
    </row>
    <row r="24" customFormat="false" ht="29.25" hidden="false" customHeight="true" outlineLevel="0" collapsed="false">
      <c r="A24" s="333" t="s">
        <v>2015</v>
      </c>
      <c r="B24" s="334" t="s">
        <v>2006</v>
      </c>
      <c r="C24" s="335" t="s">
        <v>2022</v>
      </c>
      <c r="D24" s="336" t="n">
        <f aca="false">SUM(E24:F24)</f>
        <v>790</v>
      </c>
      <c r="E24" s="336" t="n">
        <v>549</v>
      </c>
      <c r="F24" s="336" t="n">
        <v>241</v>
      </c>
    </row>
    <row r="25" customFormat="false" ht="29.25" hidden="false" customHeight="true" outlineLevel="0" collapsed="false">
      <c r="A25" s="333" t="s">
        <v>2015</v>
      </c>
      <c r="B25" s="334" t="s">
        <v>2023</v>
      </c>
      <c r="C25" s="335" t="s">
        <v>2024</v>
      </c>
      <c r="D25" s="336" t="n">
        <f aca="false">SUM(E25:F25)</f>
        <v>596</v>
      </c>
      <c r="E25" s="336" t="n">
        <v>489</v>
      </c>
      <c r="F25" s="336" t="n">
        <v>107</v>
      </c>
    </row>
    <row r="26" customFormat="false" ht="29.25" hidden="false" customHeight="true" outlineLevel="0" collapsed="false">
      <c r="A26" s="333" t="s">
        <v>2015</v>
      </c>
      <c r="B26" s="334" t="s">
        <v>2008</v>
      </c>
      <c r="C26" s="335" t="s">
        <v>2025</v>
      </c>
      <c r="D26" s="336" t="n">
        <f aca="false">SUM(E26:F26)</f>
        <v>0</v>
      </c>
      <c r="E26" s="336" t="n">
        <v>0</v>
      </c>
      <c r="F26" s="336" t="n">
        <v>0</v>
      </c>
    </row>
    <row r="27" customFormat="false" ht="29.25" hidden="false" customHeight="true" outlineLevel="0" collapsed="false">
      <c r="A27" s="333" t="s">
        <v>2015</v>
      </c>
      <c r="B27" s="334" t="s">
        <v>2010</v>
      </c>
      <c r="C27" s="335" t="s">
        <v>2026</v>
      </c>
      <c r="D27" s="336" t="n">
        <f aca="false">SUM(E27:F27)</f>
        <v>162</v>
      </c>
      <c r="E27" s="336" t="n">
        <v>162</v>
      </c>
      <c r="F27" s="336" t="n">
        <v>0</v>
      </c>
    </row>
    <row r="28" customFormat="false" ht="29.25" hidden="false" customHeight="true" outlineLevel="0" collapsed="false">
      <c r="A28" s="333" t="s">
        <v>2015</v>
      </c>
      <c r="B28" s="334" t="s">
        <v>2027</v>
      </c>
      <c r="C28" s="335" t="s">
        <v>2028</v>
      </c>
      <c r="D28" s="336" t="n">
        <f aca="false">SUM(E28:F28)</f>
        <v>2305</v>
      </c>
      <c r="E28" s="336" t="n">
        <v>1866</v>
      </c>
      <c r="F28" s="336" t="n">
        <v>439</v>
      </c>
    </row>
    <row r="29" customFormat="false" ht="29.25" hidden="false" customHeight="true" outlineLevel="0" collapsed="false">
      <c r="A29" s="333" t="s">
        <v>2015</v>
      </c>
      <c r="B29" s="334" t="s">
        <v>2029</v>
      </c>
      <c r="C29" s="335" t="s">
        <v>2030</v>
      </c>
      <c r="D29" s="336" t="n">
        <f aca="false">SUM(E29:F29)</f>
        <v>1408</v>
      </c>
      <c r="E29" s="336" t="n">
        <v>1041</v>
      </c>
      <c r="F29" s="336" t="n">
        <v>367</v>
      </c>
    </row>
    <row r="30" customFormat="false" ht="29.25" hidden="false" customHeight="true" outlineLevel="0" collapsed="false">
      <c r="A30" s="333" t="s">
        <v>2015</v>
      </c>
      <c r="B30" s="334" t="s">
        <v>2031</v>
      </c>
      <c r="C30" s="335" t="s">
        <v>2032</v>
      </c>
      <c r="D30" s="336" t="n">
        <f aca="false">SUM(E30:F30)</f>
        <v>518</v>
      </c>
      <c r="E30" s="336" t="n">
        <v>0</v>
      </c>
      <c r="F30" s="336" t="n">
        <v>518</v>
      </c>
    </row>
    <row r="31" customFormat="false" ht="29.25" hidden="false" customHeight="true" outlineLevel="0" collapsed="false">
      <c r="A31" s="333" t="s">
        <v>2015</v>
      </c>
      <c r="B31" s="334" t="s">
        <v>2033</v>
      </c>
      <c r="C31" s="335" t="s">
        <v>2034</v>
      </c>
      <c r="D31" s="336" t="n">
        <f aca="false">SUM(E31:F31)</f>
        <v>526</v>
      </c>
      <c r="E31" s="336" t="n">
        <v>223</v>
      </c>
      <c r="F31" s="336" t="n">
        <v>303</v>
      </c>
    </row>
    <row r="32" customFormat="false" ht="29.25" hidden="false" customHeight="true" outlineLevel="0" collapsed="false">
      <c r="A32" s="333" t="s">
        <v>2015</v>
      </c>
      <c r="B32" s="334" t="s">
        <v>2035</v>
      </c>
      <c r="C32" s="335" t="s">
        <v>2036</v>
      </c>
      <c r="D32" s="336" t="n">
        <f aca="false">SUM(E32:F32)</f>
        <v>827</v>
      </c>
      <c r="E32" s="336" t="n">
        <v>370</v>
      </c>
      <c r="F32" s="336" t="n">
        <v>457</v>
      </c>
    </row>
    <row r="33" customFormat="false" ht="29.25" hidden="false" customHeight="true" outlineLevel="0" collapsed="false">
      <c r="A33" s="333" t="s">
        <v>2015</v>
      </c>
      <c r="B33" s="334" t="s">
        <v>2037</v>
      </c>
      <c r="C33" s="335" t="s">
        <v>2038</v>
      </c>
      <c r="D33" s="336" t="n">
        <f aca="false">SUM(E33:F33)</f>
        <v>347</v>
      </c>
      <c r="E33" s="336" t="n">
        <v>223</v>
      </c>
      <c r="F33" s="336" t="n">
        <v>124</v>
      </c>
    </row>
    <row r="34" customFormat="false" ht="29.25" hidden="false" customHeight="true" outlineLevel="0" collapsed="false">
      <c r="A34" s="333" t="s">
        <v>2015</v>
      </c>
      <c r="B34" s="334" t="s">
        <v>2039</v>
      </c>
      <c r="C34" s="335" t="s">
        <v>2040</v>
      </c>
      <c r="D34" s="336" t="n">
        <f aca="false">SUM(E34:F34)</f>
        <v>136</v>
      </c>
      <c r="E34" s="336" t="n">
        <v>0</v>
      </c>
      <c r="F34" s="336" t="n">
        <v>136</v>
      </c>
    </row>
    <row r="35" customFormat="false" ht="29.25" hidden="false" customHeight="true" outlineLevel="0" collapsed="false">
      <c r="A35" s="333" t="s">
        <v>2015</v>
      </c>
      <c r="B35" s="334" t="s">
        <v>2041</v>
      </c>
      <c r="C35" s="335" t="s">
        <v>2042</v>
      </c>
      <c r="D35" s="336" t="n">
        <f aca="false">SUM(E35:F35)</f>
        <v>62</v>
      </c>
      <c r="E35" s="336" t="n">
        <v>0</v>
      </c>
      <c r="F35" s="336" t="n">
        <v>62</v>
      </c>
    </row>
    <row r="36" customFormat="false" ht="29.25" hidden="false" customHeight="true" outlineLevel="0" collapsed="false">
      <c r="A36" s="333" t="s">
        <v>2015</v>
      </c>
      <c r="B36" s="334" t="s">
        <v>2043</v>
      </c>
      <c r="C36" s="335" t="s">
        <v>2044</v>
      </c>
      <c r="D36" s="336" t="n">
        <f aca="false">SUM(E36:F36)</f>
        <v>64</v>
      </c>
      <c r="E36" s="336" t="n">
        <v>0</v>
      </c>
      <c r="F36" s="336" t="n">
        <v>64</v>
      </c>
    </row>
    <row r="37" customFormat="false" ht="29.25" hidden="false" customHeight="true" outlineLevel="0" collapsed="false">
      <c r="A37" s="333" t="s">
        <v>2015</v>
      </c>
      <c r="B37" s="334" t="s">
        <v>2045</v>
      </c>
      <c r="C37" s="335" t="s">
        <v>2046</v>
      </c>
      <c r="D37" s="336" t="n">
        <f aca="false">SUM(E37:F37)</f>
        <v>1068</v>
      </c>
      <c r="E37" s="336" t="n">
        <v>81</v>
      </c>
      <c r="F37" s="336" t="n">
        <v>987</v>
      </c>
    </row>
    <row r="38" customFormat="false" ht="29.25" hidden="false" customHeight="true" outlineLevel="0" collapsed="false">
      <c r="A38" s="333" t="s">
        <v>2015</v>
      </c>
      <c r="B38" s="334" t="s">
        <v>2047</v>
      </c>
      <c r="C38" s="335" t="s">
        <v>2048</v>
      </c>
      <c r="D38" s="336" t="n">
        <f aca="false">SUM(E38:F38)</f>
        <v>961</v>
      </c>
      <c r="E38" s="336" t="n">
        <v>0</v>
      </c>
      <c r="F38" s="336" t="n">
        <v>961</v>
      </c>
    </row>
    <row r="39" customFormat="false" ht="29.25" hidden="false" customHeight="true" outlineLevel="0" collapsed="false">
      <c r="A39" s="333" t="s">
        <v>2015</v>
      </c>
      <c r="B39" s="334" t="s">
        <v>2049</v>
      </c>
      <c r="C39" s="335" t="s">
        <v>2050</v>
      </c>
      <c r="D39" s="336" t="n">
        <f aca="false">SUM(E39:F39)</f>
        <v>650</v>
      </c>
      <c r="E39" s="336" t="n">
        <v>650</v>
      </c>
      <c r="F39" s="336" t="n">
        <v>0</v>
      </c>
    </row>
    <row r="40" customFormat="false" ht="29.25" hidden="false" customHeight="true" outlineLevel="0" collapsed="false">
      <c r="A40" s="333" t="s">
        <v>2015</v>
      </c>
      <c r="B40" s="334" t="s">
        <v>2051</v>
      </c>
      <c r="C40" s="335" t="s">
        <v>2052</v>
      </c>
      <c r="D40" s="336" t="n">
        <f aca="false">SUM(E40:F40)</f>
        <v>191</v>
      </c>
      <c r="E40" s="336" t="n">
        <v>191</v>
      </c>
      <c r="F40" s="336" t="n">
        <v>0</v>
      </c>
    </row>
    <row r="41" customFormat="false" ht="29.25" hidden="false" customHeight="true" outlineLevel="0" collapsed="false">
      <c r="A41" s="333" t="s">
        <v>2015</v>
      </c>
      <c r="B41" s="334" t="s">
        <v>2053</v>
      </c>
      <c r="C41" s="335" t="s">
        <v>2054</v>
      </c>
      <c r="D41" s="336" t="n">
        <f aca="false">SUM(E41:F41)</f>
        <v>915</v>
      </c>
      <c r="E41" s="336" t="n">
        <v>845</v>
      </c>
      <c r="F41" s="336" t="n">
        <v>70</v>
      </c>
    </row>
    <row r="42" customFormat="false" ht="29.25" hidden="false" customHeight="true" outlineLevel="0" collapsed="false">
      <c r="A42" s="333" t="s">
        <v>2015</v>
      </c>
      <c r="B42" s="334" t="s">
        <v>2055</v>
      </c>
      <c r="C42" s="335" t="s">
        <v>2056</v>
      </c>
      <c r="D42" s="336" t="n">
        <f aca="false">SUM(E42:F42)</f>
        <v>1712</v>
      </c>
      <c r="E42" s="336" t="n">
        <v>1578</v>
      </c>
      <c r="F42" s="336" t="n">
        <v>134</v>
      </c>
    </row>
    <row r="43" customFormat="false" ht="29.25" hidden="false" customHeight="true" outlineLevel="0" collapsed="false">
      <c r="A43" s="333" t="s">
        <v>2015</v>
      </c>
      <c r="B43" s="334" t="s">
        <v>2057</v>
      </c>
      <c r="C43" s="335" t="s">
        <v>2058</v>
      </c>
      <c r="D43" s="336" t="n">
        <f aca="false">SUM(E43:F43)</f>
        <v>1</v>
      </c>
      <c r="E43" s="336" t="n">
        <v>0</v>
      </c>
      <c r="F43" s="336" t="n">
        <v>1</v>
      </c>
    </row>
    <row r="44" customFormat="false" ht="29.25" hidden="false" customHeight="true" outlineLevel="0" collapsed="false">
      <c r="A44" s="333" t="s">
        <v>2015</v>
      </c>
      <c r="B44" s="334" t="s">
        <v>2012</v>
      </c>
      <c r="C44" s="335" t="s">
        <v>2059</v>
      </c>
      <c r="D44" s="336" t="n">
        <f aca="false">SUM(E44:F44)</f>
        <v>394</v>
      </c>
      <c r="E44" s="336" t="n">
        <v>394</v>
      </c>
      <c r="F44" s="336"/>
    </row>
    <row r="45" customFormat="false" ht="29.25" hidden="false" customHeight="true" outlineLevel="0" collapsed="false">
      <c r="A45" s="333" t="s">
        <v>2060</v>
      </c>
      <c r="B45" s="334"/>
      <c r="C45" s="335" t="s">
        <v>1909</v>
      </c>
      <c r="D45" s="336" t="n">
        <f aca="false">SUM(D46:D56)</f>
        <v>31216</v>
      </c>
      <c r="E45" s="336" t="n">
        <f aca="false">SUM(E46:E56)</f>
        <v>26390</v>
      </c>
      <c r="F45" s="336" t="n">
        <f aca="false">SUM(F46:F56)</f>
        <v>4826</v>
      </c>
    </row>
    <row r="46" customFormat="false" ht="29.25" hidden="false" customHeight="true" outlineLevel="0" collapsed="false">
      <c r="A46" s="333" t="s">
        <v>2061</v>
      </c>
      <c r="B46" s="334" t="s">
        <v>1998</v>
      </c>
      <c r="C46" s="335" t="s">
        <v>2062</v>
      </c>
      <c r="D46" s="336" t="n">
        <f aca="false">SUM(E46:F46)</f>
        <v>53</v>
      </c>
      <c r="E46" s="336" t="n">
        <v>53</v>
      </c>
      <c r="F46" s="336" t="n">
        <v>0</v>
      </c>
    </row>
    <row r="47" customFormat="false" ht="29.25" hidden="false" customHeight="true" outlineLevel="0" collapsed="false">
      <c r="A47" s="333" t="s">
        <v>2061</v>
      </c>
      <c r="B47" s="334" t="s">
        <v>2000</v>
      </c>
      <c r="C47" s="335" t="s">
        <v>2063</v>
      </c>
      <c r="D47" s="336" t="n">
        <f aca="false">SUM(E47:F47)</f>
        <v>11274</v>
      </c>
      <c r="E47" s="336" t="n">
        <v>11238</v>
      </c>
      <c r="F47" s="336" t="n">
        <v>36</v>
      </c>
    </row>
    <row r="48" customFormat="false" ht="29.25" hidden="false" customHeight="true" outlineLevel="0" collapsed="false">
      <c r="A48" s="333" t="s">
        <v>2061</v>
      </c>
      <c r="B48" s="334" t="s">
        <v>2004</v>
      </c>
      <c r="C48" s="335" t="s">
        <v>2064</v>
      </c>
      <c r="D48" s="336" t="n">
        <f aca="false">SUM(E48:F48)</f>
        <v>461</v>
      </c>
      <c r="E48" s="336" t="n">
        <v>461</v>
      </c>
      <c r="F48" s="336" t="n">
        <v>0</v>
      </c>
    </row>
    <row r="49" customFormat="false" ht="29.25" hidden="false" customHeight="true" outlineLevel="0" collapsed="false">
      <c r="A49" s="333" t="s">
        <v>2061</v>
      </c>
      <c r="B49" s="334" t="s">
        <v>2020</v>
      </c>
      <c r="C49" s="335" t="s">
        <v>2065</v>
      </c>
      <c r="D49" s="336" t="n">
        <f aca="false">SUM(E49:F49)</f>
        <v>5272</v>
      </c>
      <c r="E49" s="336" t="n">
        <v>2201</v>
      </c>
      <c r="F49" s="336" t="n">
        <v>3071</v>
      </c>
    </row>
    <row r="50" customFormat="false" ht="29.25" hidden="false" customHeight="true" outlineLevel="0" collapsed="false">
      <c r="A50" s="333" t="s">
        <v>2061</v>
      </c>
      <c r="B50" s="334" t="s">
        <v>2006</v>
      </c>
      <c r="C50" s="335" t="s">
        <v>2066</v>
      </c>
      <c r="D50" s="336" t="n">
        <f aca="false">SUM(E50:F50)</f>
        <v>1554</v>
      </c>
      <c r="E50" s="336" t="n">
        <v>1544</v>
      </c>
      <c r="F50" s="336" t="n">
        <v>10</v>
      </c>
    </row>
    <row r="51" customFormat="false" ht="29.25" hidden="false" customHeight="true" outlineLevel="0" collapsed="false">
      <c r="A51" s="333" t="s">
        <v>2061</v>
      </c>
      <c r="B51" s="334" t="s">
        <v>2023</v>
      </c>
      <c r="C51" s="335" t="s">
        <v>2067</v>
      </c>
      <c r="D51" s="336" t="n">
        <f aca="false">SUM(E51:F51)</f>
        <v>1234</v>
      </c>
      <c r="E51" s="336" t="n">
        <v>996</v>
      </c>
      <c r="F51" s="336" t="n">
        <v>238</v>
      </c>
    </row>
    <row r="52" customFormat="false" ht="29.25" hidden="false" customHeight="true" outlineLevel="0" collapsed="false">
      <c r="A52" s="333" t="s">
        <v>2061</v>
      </c>
      <c r="B52" s="334" t="s">
        <v>2008</v>
      </c>
      <c r="C52" s="335" t="s">
        <v>2068</v>
      </c>
      <c r="D52" s="336" t="n">
        <f aca="false">SUM(E52:F52)</f>
        <v>5376</v>
      </c>
      <c r="E52" s="336" t="n">
        <v>4901</v>
      </c>
      <c r="F52" s="336" t="n">
        <v>475</v>
      </c>
    </row>
    <row r="53" customFormat="false" ht="29.25" hidden="false" customHeight="true" outlineLevel="0" collapsed="false">
      <c r="A53" s="333" t="s">
        <v>2061</v>
      </c>
      <c r="B53" s="334" t="s">
        <v>2010</v>
      </c>
      <c r="C53" s="335" t="s">
        <v>2069</v>
      </c>
      <c r="D53" s="336" t="n">
        <f aca="false">SUM(E53:F53)</f>
        <v>701</v>
      </c>
      <c r="E53" s="336" t="n">
        <v>586</v>
      </c>
      <c r="F53" s="336" t="n">
        <v>115</v>
      </c>
    </row>
    <row r="54" customFormat="false" ht="29.25" hidden="false" customHeight="true" outlineLevel="0" collapsed="false">
      <c r="A54" s="333" t="s">
        <v>2061</v>
      </c>
      <c r="B54" s="334" t="s">
        <v>2070</v>
      </c>
      <c r="C54" s="335" t="s">
        <v>2071</v>
      </c>
      <c r="D54" s="336" t="n">
        <f aca="false">SUM(E54:F54)</f>
        <v>246</v>
      </c>
      <c r="E54" s="336" t="n">
        <v>0</v>
      </c>
      <c r="F54" s="336" t="n">
        <v>246</v>
      </c>
    </row>
    <row r="55" customFormat="false" ht="29.25" hidden="false" customHeight="true" outlineLevel="0" collapsed="false">
      <c r="A55" s="333" t="s">
        <v>2061</v>
      </c>
      <c r="B55" s="334" t="s">
        <v>2027</v>
      </c>
      <c r="C55" s="335" t="s">
        <v>2072</v>
      </c>
      <c r="D55" s="336" t="n">
        <f aca="false">SUM(E55:F55)</f>
        <v>4352</v>
      </c>
      <c r="E55" s="336" t="n">
        <v>4352</v>
      </c>
      <c r="F55" s="336" t="n">
        <v>0</v>
      </c>
    </row>
    <row r="56" customFormat="false" ht="29.25" hidden="false" customHeight="true" outlineLevel="0" collapsed="false">
      <c r="A56" s="333" t="s">
        <v>2061</v>
      </c>
      <c r="B56" s="334" t="s">
        <v>2012</v>
      </c>
      <c r="C56" s="335" t="s">
        <v>2073</v>
      </c>
      <c r="D56" s="336" t="n">
        <f aca="false">SUM(E56:F56)</f>
        <v>693</v>
      </c>
      <c r="E56" s="336" t="n">
        <v>58</v>
      </c>
      <c r="F56" s="336" t="n">
        <v>635</v>
      </c>
    </row>
    <row r="57" customFormat="false" ht="29.25" hidden="false" customHeight="true" outlineLevel="0" collapsed="false">
      <c r="A57" s="333" t="s">
        <v>2074</v>
      </c>
      <c r="B57" s="334"/>
      <c r="C57" s="335" t="s">
        <v>1910</v>
      </c>
      <c r="D57" s="336" t="n">
        <f aca="false">SUM(D58:D60)</f>
        <v>113</v>
      </c>
      <c r="E57" s="336" t="n">
        <f aca="false">SUM(E58:E60)</f>
        <v>0</v>
      </c>
      <c r="F57" s="336" t="n">
        <f aca="false">SUM(F58:F60)</f>
        <v>113</v>
      </c>
    </row>
    <row r="58" customFormat="false" ht="29.25" hidden="false" customHeight="true" outlineLevel="0" collapsed="false">
      <c r="A58" s="333" t="s">
        <v>2075</v>
      </c>
      <c r="B58" s="334" t="s">
        <v>2000</v>
      </c>
      <c r="C58" s="335" t="s">
        <v>2076</v>
      </c>
      <c r="D58" s="336" t="n">
        <f aca="false">SUM(E58:F58)</f>
        <v>2</v>
      </c>
      <c r="E58" s="336" t="n">
        <v>0</v>
      </c>
      <c r="F58" s="336" t="n">
        <v>2</v>
      </c>
    </row>
    <row r="59" customFormat="false" ht="29.25" hidden="false" customHeight="true" outlineLevel="0" collapsed="false">
      <c r="A59" s="333" t="s">
        <v>2075</v>
      </c>
      <c r="B59" s="334" t="s">
        <v>2002</v>
      </c>
      <c r="C59" s="335" t="s">
        <v>2077</v>
      </c>
      <c r="D59" s="336" t="n">
        <f aca="false">SUM(E59:F59)</f>
        <v>48</v>
      </c>
      <c r="E59" s="336" t="n">
        <v>0</v>
      </c>
      <c r="F59" s="336" t="n">
        <v>48</v>
      </c>
    </row>
    <row r="60" customFormat="false" ht="29.25" hidden="false" customHeight="true" outlineLevel="0" collapsed="false">
      <c r="A60" s="333" t="s">
        <v>2075</v>
      </c>
      <c r="B60" s="334" t="s">
        <v>2012</v>
      </c>
      <c r="C60" s="335" t="s">
        <v>2078</v>
      </c>
      <c r="D60" s="336" t="n">
        <f aca="false">SUM(E60:F60)</f>
        <v>63</v>
      </c>
      <c r="E60" s="336" t="n">
        <v>0</v>
      </c>
      <c r="F60" s="336" t="n">
        <v>63</v>
      </c>
    </row>
    <row r="61" customFormat="false" ht="29.25" hidden="false" customHeight="true" outlineLevel="0" collapsed="false">
      <c r="A61" s="333" t="s">
        <v>2079</v>
      </c>
      <c r="B61" s="334"/>
      <c r="C61" s="335" t="s">
        <v>81</v>
      </c>
      <c r="D61" s="336" t="n">
        <f aca="false">SUM(D62)</f>
        <v>340</v>
      </c>
      <c r="E61" s="336" t="n">
        <f aca="false">SUM(E62)</f>
        <v>0</v>
      </c>
      <c r="F61" s="336" t="n">
        <f aca="false">SUM(F62)</f>
        <v>340</v>
      </c>
    </row>
    <row r="62" customFormat="false" ht="29.25" hidden="false" customHeight="true" outlineLevel="0" collapsed="false">
      <c r="A62" s="333" t="s">
        <v>2080</v>
      </c>
      <c r="B62" s="334" t="s">
        <v>1998</v>
      </c>
      <c r="C62" s="335" t="s">
        <v>2081</v>
      </c>
      <c r="D62" s="336" t="n">
        <f aca="false">SUM(E62:F62)</f>
        <v>340</v>
      </c>
      <c r="E62" s="336" t="n">
        <v>0</v>
      </c>
      <c r="F62" s="336" t="n">
        <v>340</v>
      </c>
    </row>
    <row r="63" customFormat="false" ht="29.25" hidden="false" customHeight="true" outlineLevel="0" collapsed="false">
      <c r="A63" s="333" t="s">
        <v>2082</v>
      </c>
      <c r="B63" s="334"/>
      <c r="C63" s="335" t="s">
        <v>1913</v>
      </c>
      <c r="D63" s="336" t="n">
        <f aca="false">SUM(D64:D69)</f>
        <v>0</v>
      </c>
      <c r="E63" s="336" t="n">
        <f aca="false">SUM(E64:E69)</f>
        <v>0</v>
      </c>
      <c r="F63" s="336" t="n">
        <f aca="false">SUM(F64:F69)</f>
        <v>0</v>
      </c>
    </row>
    <row r="64" customFormat="false" ht="29.25" hidden="false" customHeight="true" outlineLevel="0" collapsed="false">
      <c r="A64" s="333" t="s">
        <v>2083</v>
      </c>
      <c r="B64" s="334" t="s">
        <v>1998</v>
      </c>
      <c r="C64" s="335" t="s">
        <v>2084</v>
      </c>
      <c r="D64" s="336" t="n">
        <f aca="false">SUM(E64:F64)</f>
        <v>0</v>
      </c>
      <c r="E64" s="336" t="n">
        <v>0</v>
      </c>
      <c r="F64" s="336"/>
    </row>
    <row r="65" customFormat="false" ht="29.25" hidden="false" customHeight="true" outlineLevel="0" collapsed="false">
      <c r="A65" s="333" t="s">
        <v>2083</v>
      </c>
      <c r="B65" s="334" t="s">
        <v>2000</v>
      </c>
      <c r="C65" s="335" t="s">
        <v>2085</v>
      </c>
      <c r="D65" s="336" t="n">
        <f aca="false">SUM(E65:F65)</f>
        <v>0</v>
      </c>
      <c r="E65" s="336" t="n">
        <v>0</v>
      </c>
      <c r="F65" s="336"/>
    </row>
    <row r="66" customFormat="false" ht="29.25" hidden="false" customHeight="true" outlineLevel="0" collapsed="false">
      <c r="A66" s="333" t="s">
        <v>2083</v>
      </c>
      <c r="B66" s="334" t="s">
        <v>2020</v>
      </c>
      <c r="C66" s="335" t="s">
        <v>2086</v>
      </c>
      <c r="D66" s="336" t="n">
        <f aca="false">SUM(E66:F66)</f>
        <v>0</v>
      </c>
      <c r="E66" s="336" t="n">
        <v>0</v>
      </c>
      <c r="F66" s="336"/>
    </row>
    <row r="67" customFormat="false" ht="29.25" hidden="false" customHeight="true" outlineLevel="0" collapsed="false">
      <c r="A67" s="333" t="s">
        <v>2083</v>
      </c>
      <c r="B67" s="334" t="s">
        <v>2006</v>
      </c>
      <c r="C67" s="335" t="s">
        <v>2087</v>
      </c>
      <c r="D67" s="336" t="n">
        <f aca="false">SUM(E67:F67)</f>
        <v>0</v>
      </c>
      <c r="E67" s="336" t="n">
        <v>0</v>
      </c>
      <c r="F67" s="336"/>
    </row>
    <row r="68" customFormat="false" ht="29.25" hidden="false" customHeight="true" outlineLevel="0" collapsed="false">
      <c r="A68" s="333" t="s">
        <v>2083</v>
      </c>
      <c r="B68" s="334" t="s">
        <v>2023</v>
      </c>
      <c r="C68" s="335" t="s">
        <v>2088</v>
      </c>
      <c r="D68" s="336" t="n">
        <f aca="false">SUM(E68:F68)</f>
        <v>0</v>
      </c>
      <c r="E68" s="336" t="n">
        <v>0</v>
      </c>
      <c r="F68" s="336"/>
    </row>
    <row r="69" customFormat="false" ht="29.25" hidden="false" customHeight="true" outlineLevel="0" collapsed="false">
      <c r="A69" s="333" t="s">
        <v>2083</v>
      </c>
      <c r="B69" s="334" t="s">
        <v>2012</v>
      </c>
      <c r="C69" s="335" t="s">
        <v>2089</v>
      </c>
      <c r="D69" s="336" t="n">
        <f aca="false">SUM(E69:F69)</f>
        <v>0</v>
      </c>
      <c r="E69" s="336" t="n">
        <v>0</v>
      </c>
      <c r="F69" s="336"/>
    </row>
    <row r="70" customFormat="false" ht="29.25" hidden="false" customHeight="true" outlineLevel="0" collapsed="false">
      <c r="A70" s="333" t="s">
        <v>2090</v>
      </c>
      <c r="B70" s="334"/>
      <c r="C70" s="335" t="s">
        <v>2091</v>
      </c>
      <c r="D70" s="336" t="n">
        <f aca="false">SUM(D71:D77)</f>
        <v>25155</v>
      </c>
      <c r="E70" s="336" t="n">
        <f aca="false">SUM(E71:E77)</f>
        <v>0</v>
      </c>
      <c r="F70" s="336" t="n">
        <f aca="false">SUM(F71:F77)</f>
        <v>25155</v>
      </c>
    </row>
    <row r="71" customFormat="false" ht="29.25" hidden="false" customHeight="true" outlineLevel="0" collapsed="false">
      <c r="A71" s="333" t="s">
        <v>2092</v>
      </c>
      <c r="B71" s="334" t="s">
        <v>1998</v>
      </c>
      <c r="C71" s="335" t="s">
        <v>2093</v>
      </c>
      <c r="D71" s="336" t="n">
        <f aca="false">SUM(E71:F71)</f>
        <v>5102</v>
      </c>
      <c r="E71" s="336" t="n">
        <v>0</v>
      </c>
      <c r="F71" s="336" t="n">
        <v>5102</v>
      </c>
    </row>
    <row r="72" customFormat="false" ht="29.25" hidden="false" customHeight="true" outlineLevel="0" collapsed="false">
      <c r="A72" s="333" t="s">
        <v>2092</v>
      </c>
      <c r="B72" s="334" t="s">
        <v>2000</v>
      </c>
      <c r="C72" s="335" t="s">
        <v>2094</v>
      </c>
      <c r="D72" s="336" t="n">
        <f aca="false">SUM(E72:F72)</f>
        <v>76</v>
      </c>
      <c r="E72" s="336" t="n">
        <v>0</v>
      </c>
      <c r="F72" s="336" t="n">
        <v>76</v>
      </c>
    </row>
    <row r="73" customFormat="false" ht="29.25" hidden="false" customHeight="true" outlineLevel="0" collapsed="false">
      <c r="A73" s="333" t="s">
        <v>2092</v>
      </c>
      <c r="B73" s="334" t="s">
        <v>2002</v>
      </c>
      <c r="C73" s="335" t="s">
        <v>2095</v>
      </c>
      <c r="D73" s="336" t="n">
        <f aca="false">SUM(E73:F73)</f>
        <v>348</v>
      </c>
      <c r="E73" s="336" t="n">
        <v>0</v>
      </c>
      <c r="F73" s="336" t="n">
        <v>348</v>
      </c>
    </row>
    <row r="74" customFormat="false" ht="29.25" hidden="false" customHeight="true" outlineLevel="0" collapsed="false">
      <c r="A74" s="333" t="s">
        <v>2092</v>
      </c>
      <c r="B74" s="334" t="s">
        <v>2020</v>
      </c>
      <c r="C74" s="335" t="s">
        <v>2096</v>
      </c>
      <c r="D74" s="336" t="n">
        <f aca="false">SUM(E74:F74)</f>
        <v>3179</v>
      </c>
      <c r="E74" s="336" t="n">
        <v>0</v>
      </c>
      <c r="F74" s="336" t="n">
        <v>3179</v>
      </c>
    </row>
    <row r="75" customFormat="false" ht="29.25" hidden="false" customHeight="true" outlineLevel="0" collapsed="false">
      <c r="A75" s="333" t="s">
        <v>2092</v>
      </c>
      <c r="B75" s="334" t="s">
        <v>2006</v>
      </c>
      <c r="C75" s="335" t="s">
        <v>2097</v>
      </c>
      <c r="D75" s="336" t="n">
        <f aca="false">SUM(E75:F75)</f>
        <v>515</v>
      </c>
      <c r="E75" s="336" t="n">
        <v>0</v>
      </c>
      <c r="F75" s="336" t="n">
        <v>515</v>
      </c>
    </row>
    <row r="76" customFormat="false" ht="29.25" hidden="false" customHeight="true" outlineLevel="0" collapsed="false">
      <c r="A76" s="333" t="s">
        <v>2092</v>
      </c>
      <c r="B76" s="334" t="s">
        <v>2023</v>
      </c>
      <c r="C76" s="335" t="s">
        <v>2098</v>
      </c>
      <c r="D76" s="336" t="n">
        <f aca="false">SUM(E76:F76)</f>
        <v>6</v>
      </c>
      <c r="E76" s="336" t="n">
        <v>0</v>
      </c>
      <c r="F76" s="336" t="n">
        <v>6</v>
      </c>
    </row>
    <row r="77" customFormat="false" ht="29.25" hidden="false" customHeight="true" outlineLevel="0" collapsed="false">
      <c r="A77" s="333" t="s">
        <v>2092</v>
      </c>
      <c r="B77" s="334" t="s">
        <v>2012</v>
      </c>
      <c r="C77" s="335" t="s">
        <v>2099</v>
      </c>
      <c r="D77" s="336" t="n">
        <f aca="false">SUM(E77:F77)</f>
        <v>15929</v>
      </c>
      <c r="E77" s="336" t="n">
        <v>0</v>
      </c>
      <c r="F77" s="336" t="n">
        <v>15929</v>
      </c>
    </row>
    <row r="78" customFormat="false" ht="29.25" hidden="false" customHeight="true" outlineLevel="0" collapsed="false">
      <c r="A78" s="333" t="s">
        <v>2100</v>
      </c>
      <c r="B78" s="334"/>
      <c r="C78" s="335" t="s">
        <v>2101</v>
      </c>
      <c r="D78" s="336" t="n">
        <f aca="false">SUM(D79:D80)</f>
        <v>2745</v>
      </c>
      <c r="E78" s="336" t="n">
        <f aca="false">SUM(E79:E80)</f>
        <v>0</v>
      </c>
      <c r="F78" s="336" t="n">
        <f aca="false">SUM(F79:F80)</f>
        <v>2745</v>
      </c>
    </row>
    <row r="79" customFormat="false" ht="29.25" hidden="false" customHeight="true" outlineLevel="0" collapsed="false">
      <c r="A79" s="333" t="s">
        <v>2102</v>
      </c>
      <c r="B79" s="334" t="s">
        <v>1998</v>
      </c>
      <c r="C79" s="335" t="s">
        <v>2103</v>
      </c>
      <c r="D79" s="336" t="n">
        <f aca="false">SUM(E79:F79)</f>
        <v>2745</v>
      </c>
      <c r="E79" s="336" t="n">
        <v>0</v>
      </c>
      <c r="F79" s="336" t="n">
        <v>2745</v>
      </c>
    </row>
    <row r="80" customFormat="false" ht="29.25" hidden="false" customHeight="true" outlineLevel="0" collapsed="false">
      <c r="A80" s="333" t="s">
        <v>2102</v>
      </c>
      <c r="B80" s="334" t="s">
        <v>2012</v>
      </c>
      <c r="C80" s="335" t="s">
        <v>403</v>
      </c>
      <c r="D80" s="336" t="n">
        <f aca="false">SUM(E80:F80)</f>
        <v>0</v>
      </c>
      <c r="E80" s="336" t="n">
        <v>0</v>
      </c>
      <c r="F80" s="336"/>
    </row>
  </sheetData>
  <mergeCells count="8">
    <mergeCell ref="A2:F2"/>
    <mergeCell ref="A4:B4"/>
    <mergeCell ref="C4:C6"/>
    <mergeCell ref="D4:D6"/>
    <mergeCell ref="E4:E6"/>
    <mergeCell ref="F4:F6"/>
    <mergeCell ref="A5:A6"/>
    <mergeCell ref="B5:B6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9" activePane="bottomLeft" state="frozen"/>
      <selection pane="topLeft" activeCell="A1" activeCellId="0" sqref="A1"/>
      <selection pane="bottomLeft" activeCell="C50" activeCellId="0" sqref="C5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14" width="52.6"/>
    <col collapsed="false" customWidth="true" hidden="false" outlineLevel="0" max="2" min="2" style="214" width="10.17"/>
    <col collapsed="false" customWidth="true" hidden="false" outlineLevel="0" max="3" min="3" style="214" width="9.25"/>
    <col collapsed="false" customWidth="true" hidden="false" outlineLevel="0" max="4" min="4" style="214" width="11.25"/>
    <col collapsed="false" customWidth="true" hidden="false" outlineLevel="0" max="5" min="5" style="214" width="74.67"/>
    <col collapsed="false" customWidth="true" hidden="false" outlineLevel="0" max="6" min="6" style="214" width="15.88"/>
    <col collapsed="false" customWidth="true" hidden="false" outlineLevel="0" max="7" min="7" style="214" width="13.41"/>
    <col collapsed="false" customWidth="true" hidden="false" outlineLevel="0" max="8" min="8" style="214" width="16.96"/>
    <col collapsed="false" customWidth="false" hidden="false" outlineLevel="0" max="257" min="9" style="214" width="11.1"/>
  </cols>
  <sheetData>
    <row r="1" customFormat="false" ht="14.25" hidden="false" customHeight="false" outlineLevel="0" collapsed="false">
      <c r="A1" s="215" t="s">
        <v>2104</v>
      </c>
      <c r="H1" s="337" t="s">
        <v>1019</v>
      </c>
    </row>
    <row r="2" customFormat="false" ht="18" hidden="false" customHeight="true" outlineLevel="0" collapsed="false">
      <c r="A2" s="216" t="s">
        <v>2105</v>
      </c>
      <c r="B2" s="216"/>
      <c r="C2" s="216"/>
      <c r="D2" s="216"/>
      <c r="E2" s="216"/>
      <c r="F2" s="216"/>
      <c r="G2" s="216"/>
      <c r="H2" s="216"/>
    </row>
    <row r="3" customFormat="false" ht="18" hidden="false" customHeight="true" outlineLevel="0" collapsed="false">
      <c r="A3" s="215"/>
      <c r="H3" s="338" t="s">
        <v>183</v>
      </c>
    </row>
    <row r="4" customFormat="false" ht="31.5" hidden="false" customHeight="true" outlineLevel="0" collapsed="false">
      <c r="A4" s="339" t="s">
        <v>74</v>
      </c>
      <c r="B4" s="339"/>
      <c r="C4" s="339"/>
      <c r="D4" s="339"/>
      <c r="E4" s="339" t="s">
        <v>75</v>
      </c>
      <c r="F4" s="339"/>
      <c r="G4" s="339"/>
      <c r="H4" s="339"/>
    </row>
    <row r="5" s="340" customFormat="true" ht="54" hidden="false" customHeight="true" outlineLevel="0" collapsed="false">
      <c r="A5" s="225" t="s">
        <v>76</v>
      </c>
      <c r="B5" s="280" t="s">
        <v>435</v>
      </c>
      <c r="C5" s="225" t="s">
        <v>991</v>
      </c>
      <c r="D5" s="280" t="s">
        <v>2106</v>
      </c>
      <c r="E5" s="225" t="s">
        <v>76</v>
      </c>
      <c r="F5" s="280" t="s">
        <v>435</v>
      </c>
      <c r="G5" s="225" t="s">
        <v>991</v>
      </c>
      <c r="H5" s="280" t="s">
        <v>2106</v>
      </c>
    </row>
    <row r="6" customFormat="false" ht="20.1" hidden="false" customHeight="true" outlineLevel="0" collapsed="false">
      <c r="A6" s="252" t="s">
        <v>616</v>
      </c>
      <c r="B6" s="45"/>
      <c r="C6" s="45"/>
      <c r="D6" s="221" t="str">
        <f aca="false">IF(B6=0,"",C6/B6*100)</f>
        <v/>
      </c>
      <c r="E6" s="252" t="s">
        <v>617</v>
      </c>
      <c r="F6" s="341" t="n">
        <f aca="false">F7</f>
        <v>80</v>
      </c>
      <c r="G6" s="341" t="n">
        <f aca="false">G7</f>
        <v>0</v>
      </c>
      <c r="H6" s="342" t="n">
        <f aca="false">IF(F6=0,"",G6/F6*100)</f>
        <v>0</v>
      </c>
    </row>
    <row r="7" customFormat="false" ht="20.1" hidden="false" customHeight="true" outlineLevel="0" collapsed="false">
      <c r="A7" s="252" t="s">
        <v>618</v>
      </c>
      <c r="B7" s="45"/>
      <c r="C7" s="45"/>
      <c r="D7" s="221" t="str">
        <f aca="false">IF(B7=0,"",C7/B7*100)</f>
        <v/>
      </c>
      <c r="E7" s="343" t="s">
        <v>2107</v>
      </c>
      <c r="F7" s="344" t="n">
        <v>80</v>
      </c>
      <c r="G7" s="344"/>
      <c r="H7" s="342" t="n">
        <f aca="false">IF(F7=0,"",G7/F7*100)</f>
        <v>0</v>
      </c>
    </row>
    <row r="8" customFormat="false" ht="20.1" hidden="false" customHeight="true" outlineLevel="0" collapsed="false">
      <c r="A8" s="252" t="s">
        <v>620</v>
      </c>
      <c r="B8" s="45"/>
      <c r="C8" s="45"/>
      <c r="D8" s="221" t="str">
        <f aca="false">IF(B8=0,"",C8/B8*100)</f>
        <v/>
      </c>
      <c r="E8" s="252" t="s">
        <v>629</v>
      </c>
      <c r="F8" s="344" t="n">
        <f aca="false">F9+F10</f>
        <v>1403</v>
      </c>
      <c r="G8" s="344" t="n">
        <f aca="false">G9+G10</f>
        <v>1259</v>
      </c>
      <c r="H8" s="342" t="n">
        <f aca="false">IF(F8=0,"",G8/F8*100)</f>
        <v>89.736279401283</v>
      </c>
    </row>
    <row r="9" customFormat="false" ht="20.1" hidden="false" customHeight="true" outlineLevel="0" collapsed="false">
      <c r="A9" s="274" t="s">
        <v>2108</v>
      </c>
      <c r="B9" s="45" t="n">
        <v>80</v>
      </c>
      <c r="C9" s="45" t="n">
        <v>6</v>
      </c>
      <c r="D9" s="221" t="n">
        <f aca="false">IF(B9=0,"",C9/B9*100)</f>
        <v>7.5</v>
      </c>
      <c r="E9" s="343" t="s">
        <v>631</v>
      </c>
      <c r="F9" s="344" t="n">
        <v>1376</v>
      </c>
      <c r="G9" s="344" t="n">
        <v>1222</v>
      </c>
      <c r="H9" s="342" t="n">
        <f aca="false">IF(F9=0,"",G9/F9*100)</f>
        <v>88.8081395348837</v>
      </c>
    </row>
    <row r="10" customFormat="false" ht="20.1" hidden="false" customHeight="true" outlineLevel="0" collapsed="false">
      <c r="A10" s="274" t="s">
        <v>2109</v>
      </c>
      <c r="B10" s="45"/>
      <c r="C10" s="45"/>
      <c r="D10" s="221" t="str">
        <f aca="false">IF(B10=0,"",C10/B10*100)</f>
        <v/>
      </c>
      <c r="E10" s="343" t="s">
        <v>2110</v>
      </c>
      <c r="F10" s="344" t="n">
        <v>27</v>
      </c>
      <c r="G10" s="344" t="n">
        <v>37</v>
      </c>
      <c r="H10" s="342" t="n">
        <f aca="false">IF(F10=0,"",G10/F10*100)</f>
        <v>137.037037037037</v>
      </c>
    </row>
    <row r="11" customFormat="false" ht="20.1" hidden="false" customHeight="true" outlineLevel="0" collapsed="false">
      <c r="A11" s="252" t="s">
        <v>2111</v>
      </c>
      <c r="B11" s="45"/>
      <c r="C11" s="45"/>
      <c r="D11" s="221" t="str">
        <f aca="false">IF(B11=0,"",C11/B11*100)</f>
        <v/>
      </c>
      <c r="E11" s="252" t="s">
        <v>645</v>
      </c>
      <c r="F11" s="344" t="n">
        <f aca="false">F12+F13</f>
        <v>0</v>
      </c>
      <c r="G11" s="344" t="n">
        <f aca="false">G12+G13</f>
        <v>0</v>
      </c>
      <c r="H11" s="342" t="str">
        <f aca="false">IF(F11=0,"",G11/F11*100)</f>
        <v/>
      </c>
    </row>
    <row r="12" customFormat="false" ht="20.1" hidden="false" customHeight="true" outlineLevel="0" collapsed="false">
      <c r="A12" s="252" t="s">
        <v>2112</v>
      </c>
      <c r="B12" s="45" t="n">
        <v>712</v>
      </c>
      <c r="C12" s="45" t="n">
        <v>500</v>
      </c>
      <c r="D12" s="221" t="n">
        <f aca="false">IF(B12=0,"",C12/B12*100)</f>
        <v>70.2247191011236</v>
      </c>
      <c r="E12" s="252" t="s">
        <v>647</v>
      </c>
      <c r="F12" s="344"/>
      <c r="G12" s="344"/>
      <c r="H12" s="342" t="str">
        <f aca="false">IF(F12=0,"",G12/F12*100)</f>
        <v/>
      </c>
    </row>
    <row r="13" customFormat="false" ht="20.1" hidden="false" customHeight="true" outlineLevel="0" collapsed="false">
      <c r="A13" s="252" t="s">
        <v>2113</v>
      </c>
      <c r="B13" s="45" t="n">
        <v>52</v>
      </c>
      <c r="C13" s="45" t="n">
        <v>40</v>
      </c>
      <c r="D13" s="221" t="n">
        <f aca="false">IF(B13=0,"",C13/B13*100)</f>
        <v>76.9230769230769</v>
      </c>
      <c r="E13" s="252" t="s">
        <v>651</v>
      </c>
      <c r="F13" s="344"/>
      <c r="G13" s="344"/>
      <c r="H13" s="342" t="str">
        <f aca="false">IF(F13=0,"",G13/F13*100)</f>
        <v/>
      </c>
    </row>
    <row r="14" customFormat="false" ht="20.1" hidden="false" customHeight="true" outlineLevel="0" collapsed="false">
      <c r="A14" s="252" t="s">
        <v>2114</v>
      </c>
      <c r="B14" s="45" t="n">
        <v>19197</v>
      </c>
      <c r="C14" s="45" t="n">
        <v>17300</v>
      </c>
      <c r="D14" s="221" t="n">
        <f aca="false">IF(B14=0,"",C14/B14*100)</f>
        <v>90.1182476428609</v>
      </c>
      <c r="E14" s="252" t="s">
        <v>661</v>
      </c>
      <c r="F14" s="344" t="n">
        <f aca="false">SUM(F15:F21)</f>
        <v>26187</v>
      </c>
      <c r="G14" s="344" t="n">
        <f aca="false">SUM(G15:G21)</f>
        <v>18889</v>
      </c>
      <c r="H14" s="342" t="n">
        <f aca="false">IF(F14=0,"",G14/F14*100)</f>
        <v>72.1312101424371</v>
      </c>
    </row>
    <row r="15" customFormat="false" ht="20.1" hidden="false" customHeight="true" outlineLevel="0" collapsed="false">
      <c r="A15" s="252" t="s">
        <v>2115</v>
      </c>
      <c r="B15" s="45"/>
      <c r="C15" s="45"/>
      <c r="D15" s="221" t="str">
        <f aca="false">IF(B15=0,"",C15/B15*100)</f>
        <v/>
      </c>
      <c r="E15" s="252" t="s">
        <v>2116</v>
      </c>
      <c r="F15" s="344" t="n">
        <v>20729</v>
      </c>
      <c r="G15" s="344" t="n">
        <v>17472</v>
      </c>
      <c r="H15" s="342" t="n">
        <f aca="false">IF(F15=0,"",G15/F15*100)</f>
        <v>84.2877128660331</v>
      </c>
    </row>
    <row r="16" customFormat="false" ht="20.1" hidden="false" customHeight="true" outlineLevel="0" collapsed="false">
      <c r="A16" s="252" t="s">
        <v>2117</v>
      </c>
      <c r="B16" s="45"/>
      <c r="C16" s="45"/>
      <c r="D16" s="221" t="str">
        <f aca="false">IF(B16=0,"",C16/B16*100)</f>
        <v/>
      </c>
      <c r="E16" s="252" t="s">
        <v>2118</v>
      </c>
      <c r="F16" s="344"/>
      <c r="G16" s="344"/>
      <c r="H16" s="342" t="str">
        <f aca="false">IF(F16=0,"",G16/F16*100)</f>
        <v/>
      </c>
    </row>
    <row r="17" customFormat="false" ht="20.1" hidden="false" customHeight="true" outlineLevel="0" collapsed="false">
      <c r="A17" s="252" t="s">
        <v>2119</v>
      </c>
      <c r="B17" s="45"/>
      <c r="C17" s="45"/>
      <c r="D17" s="221" t="str">
        <f aca="false">IF(B17=0,"",C17/B17*100)</f>
        <v/>
      </c>
      <c r="E17" s="252" t="s">
        <v>2120</v>
      </c>
      <c r="F17" s="344" t="n">
        <v>695</v>
      </c>
      <c r="G17" s="344" t="n">
        <v>547</v>
      </c>
      <c r="H17" s="342" t="n">
        <f aca="false">IF(F17=0,"",G17/F17*100)</f>
        <v>78.705035971223</v>
      </c>
    </row>
    <row r="18" customFormat="false" ht="20.1" hidden="false" customHeight="true" outlineLevel="0" collapsed="false">
      <c r="A18" s="252" t="s">
        <v>2121</v>
      </c>
      <c r="B18" s="45"/>
      <c r="C18" s="45"/>
      <c r="D18" s="221" t="str">
        <f aca="false">IF(B18=0,"",C18/B18*100)</f>
        <v/>
      </c>
      <c r="E18" s="252" t="s">
        <v>2122</v>
      </c>
      <c r="F18" s="344" t="n">
        <v>1014</v>
      </c>
      <c r="G18" s="344" t="n">
        <v>131</v>
      </c>
      <c r="H18" s="342" t="n">
        <f aca="false">IF(F18=0,"",G18/F18*100)</f>
        <v>12.9191321499014</v>
      </c>
    </row>
    <row r="19" customFormat="false" ht="20.1" hidden="false" customHeight="true" outlineLevel="0" collapsed="false">
      <c r="A19" s="250"/>
      <c r="B19" s="45"/>
      <c r="C19" s="45"/>
      <c r="D19" s="221"/>
      <c r="E19" s="252" t="s">
        <v>2123</v>
      </c>
      <c r="F19" s="344" t="n">
        <v>3134</v>
      </c>
      <c r="G19" s="344"/>
      <c r="H19" s="342" t="n">
        <f aca="false">IF(F19=0,"",G19/F19*100)</f>
        <v>0</v>
      </c>
    </row>
    <row r="20" customFormat="false" ht="20.1" hidden="false" customHeight="true" outlineLevel="0" collapsed="false">
      <c r="A20" s="252" t="s">
        <v>2124</v>
      </c>
      <c r="B20" s="45"/>
      <c r="C20" s="45"/>
      <c r="D20" s="221" t="str">
        <f aca="false">IF(B20=0,"",C20/B20*100)</f>
        <v/>
      </c>
      <c r="E20" s="252" t="s">
        <v>2125</v>
      </c>
      <c r="F20" s="344"/>
      <c r="G20" s="344"/>
      <c r="H20" s="342" t="str">
        <f aca="false">IF(F20=0,"",G20/F20*100)</f>
        <v/>
      </c>
    </row>
    <row r="21" customFormat="false" ht="20.1" hidden="false" customHeight="true" outlineLevel="0" collapsed="false">
      <c r="A21" s="252" t="s">
        <v>2126</v>
      </c>
      <c r="B21" s="45"/>
      <c r="C21" s="45"/>
      <c r="D21" s="221" t="str">
        <f aca="false">IF(B21=0,"",C21/B21*100)</f>
        <v/>
      </c>
      <c r="E21" s="252" t="s">
        <v>2127</v>
      </c>
      <c r="F21" s="344" t="n">
        <v>615</v>
      </c>
      <c r="G21" s="344" t="n">
        <v>739</v>
      </c>
      <c r="H21" s="342" t="n">
        <f aca="false">IF(F21=0,"",G21/F21*100)</f>
        <v>120.162601626016</v>
      </c>
    </row>
    <row r="22" customFormat="false" ht="20.1" hidden="false" customHeight="true" outlineLevel="0" collapsed="false">
      <c r="A22" s="252" t="s">
        <v>2128</v>
      </c>
      <c r="B22" s="45" t="n">
        <v>680</v>
      </c>
      <c r="C22" s="45" t="n">
        <v>650</v>
      </c>
      <c r="D22" s="221" t="n">
        <f aca="false">IF(B22=0,"",C22/B22*100)</f>
        <v>95.5882352941177</v>
      </c>
      <c r="E22" s="252" t="s">
        <v>718</v>
      </c>
      <c r="F22" s="344" t="n">
        <f aca="false">SUM(F23:F26)</f>
        <v>50</v>
      </c>
      <c r="G22" s="344" t="n">
        <f aca="false">SUM(G23:G26)</f>
        <v>46</v>
      </c>
      <c r="H22" s="342" t="n">
        <f aca="false">IF(F22=0,"",G22/F22*100)</f>
        <v>92</v>
      </c>
    </row>
    <row r="23" customFormat="false" ht="20.1" hidden="false" customHeight="true" outlineLevel="0" collapsed="false">
      <c r="A23" s="252" t="s">
        <v>2129</v>
      </c>
      <c r="B23" s="45"/>
      <c r="C23" s="45"/>
      <c r="D23" s="221" t="str">
        <f aca="false">IF(B23=0,"",C23/B23*100)</f>
        <v/>
      </c>
      <c r="E23" s="297" t="s">
        <v>2130</v>
      </c>
      <c r="F23" s="344"/>
      <c r="G23" s="344"/>
      <c r="H23" s="342" t="str">
        <f aca="false">IF(F23=0,"",G23/F23*100)</f>
        <v/>
      </c>
    </row>
    <row r="24" customFormat="false" ht="20.1" hidden="false" customHeight="true" outlineLevel="0" collapsed="false">
      <c r="A24" s="252" t="s">
        <v>2131</v>
      </c>
      <c r="B24" s="45"/>
      <c r="C24" s="45"/>
      <c r="D24" s="221" t="str">
        <f aca="false">IF(B24=0,"",C24/B24*100)</f>
        <v/>
      </c>
      <c r="E24" s="297" t="s">
        <v>2132</v>
      </c>
      <c r="F24" s="344" t="n">
        <v>50</v>
      </c>
      <c r="G24" s="344" t="n">
        <v>46</v>
      </c>
      <c r="H24" s="342" t="n">
        <f aca="false">IF(F24=0,"",G24/F24*100)</f>
        <v>92</v>
      </c>
    </row>
    <row r="25" customFormat="false" ht="20.1" hidden="false" customHeight="true" outlineLevel="0" collapsed="false">
      <c r="A25" s="252" t="s">
        <v>2133</v>
      </c>
      <c r="B25" s="45"/>
      <c r="C25" s="45"/>
      <c r="D25" s="221" t="str">
        <f aca="false">IF(B25=0,"",C25/B25*100)</f>
        <v/>
      </c>
      <c r="E25" s="297" t="s">
        <v>729</v>
      </c>
      <c r="F25" s="344"/>
      <c r="G25" s="344"/>
      <c r="H25" s="342" t="str">
        <f aca="false">IF(F25=0,"",G25/F25*100)</f>
        <v/>
      </c>
    </row>
    <row r="26" customFormat="false" ht="20.1" hidden="false" customHeight="true" outlineLevel="0" collapsed="false">
      <c r="A26" s="252" t="s">
        <v>2134</v>
      </c>
      <c r="B26" s="45" t="n">
        <v>130</v>
      </c>
      <c r="C26" s="45"/>
      <c r="D26" s="221" t="n">
        <f aca="false">IF(B26=0,"",C26/B26*100)</f>
        <v>0</v>
      </c>
      <c r="E26" s="297" t="s">
        <v>2135</v>
      </c>
      <c r="F26" s="289"/>
      <c r="G26" s="289"/>
      <c r="H26" s="342" t="str">
        <f aca="false">IF(F26=0,"",G26/F26*100)</f>
        <v/>
      </c>
    </row>
    <row r="27" customFormat="false" ht="20.1" hidden="false" customHeight="true" outlineLevel="0" collapsed="false">
      <c r="A27" s="250"/>
      <c r="B27" s="45"/>
      <c r="C27" s="45"/>
      <c r="D27" s="45"/>
      <c r="E27" s="343" t="s">
        <v>743</v>
      </c>
      <c r="F27" s="289" t="n">
        <f aca="false">SUM(F28:F33)</f>
        <v>0</v>
      </c>
      <c r="G27" s="289" t="n">
        <f aca="false">SUM(G28:G33)</f>
        <v>0</v>
      </c>
      <c r="H27" s="342" t="str">
        <f aca="false">IF(F27=0,"",G27/F27*100)</f>
        <v/>
      </c>
    </row>
    <row r="28" customFormat="false" ht="20.1" hidden="false" customHeight="true" outlineLevel="0" collapsed="false">
      <c r="A28" s="250"/>
      <c r="B28" s="45"/>
      <c r="C28" s="45"/>
      <c r="D28" s="45"/>
      <c r="E28" s="297" t="s">
        <v>2136</v>
      </c>
      <c r="F28" s="289"/>
      <c r="G28" s="289"/>
      <c r="H28" s="342" t="str">
        <f aca="false">IF(F28=0,"",G28/F28*100)</f>
        <v/>
      </c>
    </row>
    <row r="29" customFormat="false" ht="20.1" hidden="false" customHeight="true" outlineLevel="0" collapsed="false">
      <c r="A29" s="45"/>
      <c r="B29" s="45"/>
      <c r="C29" s="45"/>
      <c r="D29" s="45"/>
      <c r="E29" s="297" t="s">
        <v>2137</v>
      </c>
      <c r="F29" s="289"/>
      <c r="G29" s="289"/>
      <c r="H29" s="342" t="str">
        <f aca="false">IF(F29=0,"",G29/F29*100)</f>
        <v/>
      </c>
    </row>
    <row r="30" customFormat="false" ht="20.1" hidden="false" customHeight="true" outlineLevel="0" collapsed="false">
      <c r="A30" s="45"/>
      <c r="B30" s="45"/>
      <c r="C30" s="45"/>
      <c r="D30" s="45"/>
      <c r="E30" s="297" t="s">
        <v>2138</v>
      </c>
      <c r="F30" s="289"/>
      <c r="G30" s="289"/>
      <c r="H30" s="342" t="str">
        <f aca="false">IF(F30=0,"",G30/F30*100)</f>
        <v/>
      </c>
    </row>
    <row r="31" customFormat="false" ht="20.1" hidden="false" customHeight="true" outlineLevel="0" collapsed="false">
      <c r="A31" s="343"/>
      <c r="B31" s="45"/>
      <c r="C31" s="45"/>
      <c r="D31" s="45"/>
      <c r="E31" s="297" t="s">
        <v>760</v>
      </c>
      <c r="F31" s="289"/>
      <c r="G31" s="289"/>
      <c r="H31" s="342" t="str">
        <f aca="false">IF(F31=0,"",G31/F31*100)</f>
        <v/>
      </c>
    </row>
    <row r="32" customFormat="false" ht="20.1" hidden="false" customHeight="true" outlineLevel="0" collapsed="false">
      <c r="A32" s="343"/>
      <c r="B32" s="45"/>
      <c r="C32" s="45"/>
      <c r="D32" s="45"/>
      <c r="E32" s="297" t="s">
        <v>769</v>
      </c>
      <c r="F32" s="289"/>
      <c r="G32" s="289"/>
      <c r="H32" s="342" t="str">
        <f aca="false">IF(F32=0,"",G32/F32*100)</f>
        <v/>
      </c>
    </row>
    <row r="33" customFormat="false" ht="20.1" hidden="false" customHeight="true" outlineLevel="0" collapsed="false">
      <c r="A33" s="343"/>
      <c r="B33" s="45"/>
      <c r="C33" s="45"/>
      <c r="D33" s="45"/>
      <c r="E33" s="297" t="s">
        <v>776</v>
      </c>
      <c r="F33" s="289"/>
      <c r="G33" s="289"/>
      <c r="H33" s="342" t="str">
        <f aca="false">IF(F33=0,"",G33/F33*100)</f>
        <v/>
      </c>
    </row>
    <row r="34" customFormat="false" ht="20.1" hidden="false" customHeight="true" outlineLevel="0" collapsed="false">
      <c r="A34" s="343"/>
      <c r="B34" s="45"/>
      <c r="C34" s="45"/>
      <c r="D34" s="45"/>
      <c r="E34" s="343" t="s">
        <v>786</v>
      </c>
      <c r="F34" s="289" t="n">
        <f aca="false">SUM(F35:F37)</f>
        <v>139</v>
      </c>
      <c r="G34" s="289" t="n">
        <f aca="false">SUM(G35:G37)</f>
        <v>30</v>
      </c>
      <c r="H34" s="342" t="n">
        <f aca="false">IF(F34=0,"",G34/F34*100)</f>
        <v>21.5827338129496</v>
      </c>
    </row>
    <row r="35" customFormat="false" ht="20.1" hidden="false" customHeight="true" outlineLevel="0" collapsed="false">
      <c r="A35" s="343"/>
      <c r="B35" s="45"/>
      <c r="C35" s="45"/>
      <c r="D35" s="45"/>
      <c r="E35" s="297" t="s">
        <v>2139</v>
      </c>
      <c r="F35" s="289"/>
      <c r="G35" s="289"/>
      <c r="H35" s="342" t="str">
        <f aca="false">IF(F35=0,"",G35/F35*100)</f>
        <v/>
      </c>
    </row>
    <row r="36" customFormat="false" ht="20.1" hidden="false" customHeight="true" outlineLevel="0" collapsed="false">
      <c r="A36" s="343"/>
      <c r="B36" s="45"/>
      <c r="C36" s="45"/>
      <c r="D36" s="45"/>
      <c r="E36" s="297" t="s">
        <v>2140</v>
      </c>
      <c r="F36" s="289" t="n">
        <v>139</v>
      </c>
      <c r="G36" s="289" t="n">
        <v>30</v>
      </c>
      <c r="H36" s="342" t="n">
        <f aca="false">IF(F36=0,"",G36/F36*100)</f>
        <v>21.5827338129496</v>
      </c>
    </row>
    <row r="37" customFormat="false" ht="20.1" hidden="false" customHeight="true" outlineLevel="0" collapsed="false">
      <c r="A37" s="343"/>
      <c r="B37" s="45"/>
      <c r="C37" s="45"/>
      <c r="D37" s="45"/>
      <c r="E37" s="297" t="s">
        <v>802</v>
      </c>
      <c r="F37" s="289"/>
      <c r="G37" s="289"/>
      <c r="H37" s="342" t="str">
        <f aca="false">IF(F37=0,"",G37/F37*100)</f>
        <v/>
      </c>
    </row>
    <row r="38" s="295" customFormat="true" ht="20.1" hidden="false" customHeight="true" outlineLevel="0" collapsed="false">
      <c r="A38" s="343"/>
      <c r="B38" s="45"/>
      <c r="C38" s="45"/>
      <c r="D38" s="45"/>
      <c r="E38" s="343" t="s">
        <v>806</v>
      </c>
      <c r="F38" s="289" t="n">
        <f aca="false">F39</f>
        <v>50</v>
      </c>
      <c r="G38" s="289" t="n">
        <f aca="false">G39</f>
        <v>0</v>
      </c>
      <c r="H38" s="342" t="n">
        <f aca="false">IF(F38=0,"",G38/F38*100)</f>
        <v>0</v>
      </c>
    </row>
    <row r="39" customFormat="false" ht="20.1" hidden="false" customHeight="true" outlineLevel="0" collapsed="false">
      <c r="A39" s="343"/>
      <c r="B39" s="45"/>
      <c r="C39" s="45"/>
      <c r="D39" s="45"/>
      <c r="E39" s="297" t="s">
        <v>807</v>
      </c>
      <c r="F39" s="289" t="n">
        <v>50</v>
      </c>
      <c r="G39" s="289"/>
      <c r="H39" s="342" t="n">
        <f aca="false">IF(F39=0,"",G39/F39*100)</f>
        <v>0</v>
      </c>
    </row>
    <row r="40" customFormat="false" ht="20.1" hidden="false" customHeight="true" outlineLevel="0" collapsed="false">
      <c r="A40" s="250"/>
      <c r="B40" s="45"/>
      <c r="C40" s="45"/>
      <c r="D40" s="45"/>
      <c r="E40" s="343" t="s">
        <v>813</v>
      </c>
      <c r="F40" s="289" t="n">
        <f aca="false">SUM(F41:F43)</f>
        <v>435</v>
      </c>
      <c r="G40" s="289" t="n">
        <f aca="false">SUM(G41:G43)</f>
        <v>280</v>
      </c>
      <c r="H40" s="342" t="n">
        <f aca="false">IF(F40=0,"",G40/F40*100)</f>
        <v>64.367816091954</v>
      </c>
    </row>
    <row r="41" customFormat="false" ht="20.1" hidden="false" customHeight="true" outlineLevel="0" collapsed="false">
      <c r="A41" s="250"/>
      <c r="B41" s="45"/>
      <c r="C41" s="45"/>
      <c r="D41" s="45"/>
      <c r="E41" s="297" t="s">
        <v>2141</v>
      </c>
      <c r="F41" s="289" t="n">
        <v>23</v>
      </c>
      <c r="G41" s="289"/>
      <c r="H41" s="342" t="n">
        <f aca="false">IF(F41=0,"",G41/F41*100)</f>
        <v>0</v>
      </c>
    </row>
    <row r="42" customFormat="false" ht="20.1" hidden="false" customHeight="true" outlineLevel="0" collapsed="false">
      <c r="A42" s="250"/>
      <c r="B42" s="45"/>
      <c r="C42" s="45"/>
      <c r="D42" s="45"/>
      <c r="E42" s="297" t="s">
        <v>815</v>
      </c>
      <c r="F42" s="289"/>
      <c r="G42" s="289"/>
      <c r="H42" s="342" t="str">
        <f aca="false">IF(F42=0,"",G42/F42*100)</f>
        <v/>
      </c>
    </row>
    <row r="43" customFormat="false" ht="20.1" hidden="false" customHeight="true" outlineLevel="0" collapsed="false">
      <c r="A43" s="250"/>
      <c r="B43" s="290"/>
      <c r="C43" s="290"/>
      <c r="D43" s="290"/>
      <c r="E43" s="297" t="s">
        <v>2142</v>
      </c>
      <c r="F43" s="289" t="n">
        <v>412</v>
      </c>
      <c r="G43" s="289" t="n">
        <v>280</v>
      </c>
      <c r="H43" s="342" t="n">
        <f aca="false">IF(F43=0,"",G43/F43*100)</f>
        <v>67.9611650485437</v>
      </c>
    </row>
    <row r="44" customFormat="false" ht="20.1" hidden="false" customHeight="true" outlineLevel="0" collapsed="false">
      <c r="A44" s="250"/>
      <c r="B44" s="290"/>
      <c r="C44" s="290"/>
      <c r="D44" s="290"/>
      <c r="E44" s="343" t="s">
        <v>2143</v>
      </c>
      <c r="F44" s="289"/>
      <c r="G44" s="289"/>
      <c r="H44" s="342" t="str">
        <f aca="false">IF(F44=0,"",G44/F44*100)</f>
        <v/>
      </c>
    </row>
    <row r="45" customFormat="false" ht="20.1" hidden="false" customHeight="true" outlineLevel="0" collapsed="false">
      <c r="A45" s="250"/>
      <c r="B45" s="290"/>
      <c r="C45" s="290"/>
      <c r="D45" s="290"/>
      <c r="E45" s="343" t="s">
        <v>2144</v>
      </c>
      <c r="F45" s="289"/>
      <c r="G45" s="289"/>
      <c r="H45" s="342" t="str">
        <f aca="false">IF(F45=0,"",G45/F45*100)</f>
        <v/>
      </c>
    </row>
    <row r="46" customFormat="false" ht="20.1" hidden="false" customHeight="true" outlineLevel="0" collapsed="false">
      <c r="A46" s="255"/>
      <c r="B46" s="290"/>
      <c r="C46" s="290"/>
      <c r="D46" s="290"/>
      <c r="E46" s="255"/>
      <c r="F46" s="289"/>
      <c r="G46" s="289"/>
      <c r="H46" s="342" t="str">
        <f aca="false">IF(F46=0,"",G46/F46*100)</f>
        <v/>
      </c>
    </row>
    <row r="47" customFormat="false" ht="20.1" hidden="false" customHeight="true" outlineLevel="0" collapsed="false">
      <c r="A47" s="255" t="s">
        <v>835</v>
      </c>
      <c r="B47" s="290" t="n">
        <f aca="false">SUM(B6:B26)</f>
        <v>20851</v>
      </c>
      <c r="C47" s="290" t="n">
        <f aca="false">SUM(C6:C26)</f>
        <v>18496</v>
      </c>
      <c r="D47" s="221" t="n">
        <f aca="false">IF(B47=0,"",C47/B47*100)</f>
        <v>88.7055776701357</v>
      </c>
      <c r="E47" s="255" t="s">
        <v>611</v>
      </c>
      <c r="F47" s="289" t="n">
        <f aca="false">F6+F8+F11+F14+F22+F27+F34+F38+F40+F44+F45</f>
        <v>28344</v>
      </c>
      <c r="G47" s="289" t="n">
        <f aca="false">G6+G8+G11+G14+G22+G27+G34+G38+G40+G44+G45</f>
        <v>20504</v>
      </c>
      <c r="H47" s="342" t="n">
        <f aca="false">IF(F47=0,"",G47/F47*100)</f>
        <v>72.3398250070562</v>
      </c>
    </row>
    <row r="48" customFormat="false" ht="20.1" hidden="false" customHeight="true" outlineLevel="0" collapsed="false">
      <c r="A48" s="345" t="s">
        <v>80</v>
      </c>
      <c r="B48" s="290" t="n">
        <f aca="false">B49+B52+B53+B55+B56</f>
        <v>8952</v>
      </c>
      <c r="C48" s="290" t="n">
        <f aca="false">C49+C52+C53+C55+C56</f>
        <v>2008</v>
      </c>
      <c r="D48" s="221" t="n">
        <f aca="false">IF(B48=0,"",C48/B48*100)</f>
        <v>22.4307417336908</v>
      </c>
      <c r="E48" s="345" t="s">
        <v>81</v>
      </c>
      <c r="F48" s="289" t="n">
        <f aca="false">F49+F52+F53+F54+F55</f>
        <v>1459</v>
      </c>
      <c r="G48" s="289" t="n">
        <f aca="false">G49+G52+G53+G54+G55</f>
        <v>0</v>
      </c>
      <c r="H48" s="342" t="n">
        <f aca="false">IF(F48=0,"",G48/F48*100)</f>
        <v>0</v>
      </c>
    </row>
    <row r="49" customFormat="false" ht="20.1" hidden="false" customHeight="true" outlineLevel="0" collapsed="false">
      <c r="A49" s="220" t="s">
        <v>2145</v>
      </c>
      <c r="B49" s="290" t="n">
        <f aca="false">B50+B51</f>
        <v>7433</v>
      </c>
      <c r="C49" s="290" t="n">
        <f aca="false">C50+C51</f>
        <v>1088</v>
      </c>
      <c r="D49" s="221" t="n">
        <f aca="false">IF(B49=0,"",C49/B49*100)</f>
        <v>14.6374276873402</v>
      </c>
      <c r="E49" s="220" t="s">
        <v>2146</v>
      </c>
      <c r="F49" s="289" t="n">
        <f aca="false">F50+F51</f>
        <v>0</v>
      </c>
      <c r="G49" s="289" t="n">
        <f aca="false">G50+G51</f>
        <v>0</v>
      </c>
      <c r="H49" s="342" t="str">
        <f aca="false">IF(F49=0,"",G49/F49*100)</f>
        <v/>
      </c>
    </row>
    <row r="50" customFormat="false" ht="20.1" hidden="false" customHeight="true" outlineLevel="0" collapsed="false">
      <c r="A50" s="220" t="s">
        <v>2147</v>
      </c>
      <c r="B50" s="290" t="n">
        <f aca="false">4299+3134</f>
        <v>7433</v>
      </c>
      <c r="C50" s="290" t="n">
        <f aca="false">4222-3134</f>
        <v>1088</v>
      </c>
      <c r="D50" s="221" t="n">
        <f aca="false">IF(B50=0,"",C50/B50*100)</f>
        <v>14.6374276873402</v>
      </c>
      <c r="E50" s="220" t="s">
        <v>2148</v>
      </c>
      <c r="F50" s="289"/>
      <c r="G50" s="289"/>
      <c r="H50" s="342" t="str">
        <f aca="false">IF(F50=0,"",G50/F50*100)</f>
        <v/>
      </c>
    </row>
    <row r="51" customFormat="false" ht="20.1" hidden="false" customHeight="true" outlineLevel="0" collapsed="false">
      <c r="A51" s="220" t="s">
        <v>2149</v>
      </c>
      <c r="B51" s="290"/>
      <c r="C51" s="290"/>
      <c r="D51" s="221" t="str">
        <f aca="false">IF(B51=0,"",C51/B51*100)</f>
        <v/>
      </c>
      <c r="E51" s="220" t="s">
        <v>2150</v>
      </c>
      <c r="F51" s="289"/>
      <c r="G51" s="289"/>
      <c r="H51" s="342" t="str">
        <f aca="false">IF(F51=0,"",G51/F51*100)</f>
        <v/>
      </c>
    </row>
    <row r="52" customFormat="false" ht="20.1" hidden="false" customHeight="true" outlineLevel="0" collapsed="false">
      <c r="A52" s="220" t="s">
        <v>170</v>
      </c>
      <c r="B52" s="290" t="n">
        <v>1519</v>
      </c>
      <c r="C52" s="290" t="n">
        <v>920</v>
      </c>
      <c r="D52" s="221" t="n">
        <f aca="false">IF(B52=0,"",C52/B52*100)</f>
        <v>60.5661619486504</v>
      </c>
      <c r="E52" s="220" t="s">
        <v>2151</v>
      </c>
      <c r="F52" s="289" t="n">
        <v>539</v>
      </c>
      <c r="G52" s="289"/>
      <c r="H52" s="342" t="n">
        <f aca="false">IF(F52=0,"",G52/F52*100)</f>
        <v>0</v>
      </c>
    </row>
    <row r="53" customFormat="false" ht="20.1" hidden="false" customHeight="true" outlineLevel="0" collapsed="false">
      <c r="A53" s="220" t="s">
        <v>1876</v>
      </c>
      <c r="B53" s="290"/>
      <c r="C53" s="290"/>
      <c r="D53" s="45" t="str">
        <f aca="false">IF(B53=0,"",C53/B53*100)</f>
        <v/>
      </c>
      <c r="E53" s="220" t="s">
        <v>2152</v>
      </c>
      <c r="F53" s="289" t="n">
        <v>920</v>
      </c>
      <c r="G53" s="289"/>
      <c r="H53" s="342" t="n">
        <f aca="false">IF(F53=0,"",G53/F53*100)</f>
        <v>0</v>
      </c>
    </row>
    <row r="54" customFormat="false" ht="20.1" hidden="false" customHeight="true" outlineLevel="0" collapsed="false">
      <c r="A54" s="220" t="s">
        <v>2153</v>
      </c>
      <c r="B54" s="290"/>
      <c r="C54" s="290"/>
      <c r="D54" s="45" t="str">
        <f aca="false">IF(B54=0,"",C54/B54*100)</f>
        <v/>
      </c>
      <c r="E54" s="52" t="s">
        <v>2154</v>
      </c>
      <c r="F54" s="289"/>
      <c r="G54" s="289"/>
      <c r="H54" s="342" t="str">
        <f aca="false">IF(F54=0,"",G54/F54*100)</f>
        <v/>
      </c>
    </row>
    <row r="55" customFormat="false" ht="20.1" hidden="false" customHeight="true" outlineLevel="0" collapsed="false">
      <c r="A55" s="52" t="s">
        <v>2155</v>
      </c>
      <c r="B55" s="290"/>
      <c r="C55" s="290"/>
      <c r="D55" s="45" t="str">
        <f aca="false">IF(B55=0,"",C55/B55*100)</f>
        <v/>
      </c>
      <c r="E55" s="52" t="s">
        <v>2156</v>
      </c>
      <c r="F55" s="289"/>
      <c r="G55" s="289"/>
      <c r="H55" s="342" t="str">
        <f aca="false">IF(F55=0,"",G55/F55*100)</f>
        <v/>
      </c>
    </row>
    <row r="56" customFormat="false" ht="20.1" hidden="false" customHeight="true" outlineLevel="0" collapsed="false">
      <c r="A56" s="52" t="s">
        <v>2157</v>
      </c>
      <c r="B56" s="290"/>
      <c r="C56" s="290"/>
      <c r="D56" s="45" t="str">
        <f aca="false">IF(B56=0,"",C56/B56*100)</f>
        <v/>
      </c>
      <c r="E56" s="254"/>
      <c r="F56" s="289"/>
      <c r="G56" s="289"/>
      <c r="H56" s="289"/>
    </row>
    <row r="57" customFormat="false" ht="20.1" hidden="false" customHeight="true" outlineLevel="0" collapsed="false">
      <c r="A57" s="254"/>
      <c r="B57" s="290"/>
      <c r="C57" s="290"/>
      <c r="D57" s="290"/>
      <c r="E57" s="254"/>
      <c r="F57" s="289"/>
      <c r="G57" s="289"/>
      <c r="H57" s="289"/>
    </row>
    <row r="58" customFormat="false" ht="20.1" hidden="false" customHeight="true" outlineLevel="0" collapsed="false">
      <c r="A58" s="255" t="s">
        <v>180</v>
      </c>
      <c r="B58" s="290" t="n">
        <f aca="false">B47+B48</f>
        <v>29803</v>
      </c>
      <c r="C58" s="290" t="n">
        <f aca="false">C47+C48</f>
        <v>20504</v>
      </c>
      <c r="D58" s="221" t="n">
        <f aca="false">IF(B58=0,"",C58/B58*100)</f>
        <v>68.7984431097541</v>
      </c>
      <c r="E58" s="255" t="s">
        <v>181</v>
      </c>
      <c r="F58" s="290" t="n">
        <f aca="false">F47+F48</f>
        <v>29803</v>
      </c>
      <c r="G58" s="290" t="n">
        <f aca="false">G47+G48</f>
        <v>20504</v>
      </c>
      <c r="H58" s="221" t="n">
        <f aca="false">IF(F58=0,"",G58/F58*100)</f>
        <v>68.7984431097541</v>
      </c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true"/>
  <pageMargins left="0.472222222222222" right="0.472222222222222" top="0.59027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30" width="56.92"/>
    <col collapsed="false" customWidth="true" hidden="false" outlineLevel="0" max="2" min="2" style="30" width="11.25"/>
    <col collapsed="false" customWidth="true" hidden="false" outlineLevel="0" max="3" min="3" style="30" width="49.98"/>
    <col collapsed="false" customWidth="true" hidden="false" outlineLevel="0" max="4" min="4" style="30" width="12.03"/>
    <col collapsed="false" customWidth="false" hidden="false" outlineLevel="0" max="257" min="5" style="30" width="11.1"/>
  </cols>
  <sheetData>
    <row r="1" customFormat="false" ht="24.75" hidden="false" customHeight="true" outlineLevel="0" collapsed="false">
      <c r="A1" s="31" t="s">
        <v>73</v>
      </c>
      <c r="B1" s="31"/>
      <c r="C1" s="31"/>
      <c r="D1" s="31"/>
    </row>
    <row r="2" customFormat="false" ht="20.25" hidden="false" customHeight="true" outlineLevel="0" collapsed="false">
      <c r="A2" s="32"/>
      <c r="B2" s="33"/>
      <c r="C2" s="33"/>
      <c r="D2" s="33"/>
    </row>
    <row r="3" customFormat="false" ht="18" hidden="false" customHeight="true" outlineLevel="0" collapsed="false">
      <c r="A3" s="34" t="s">
        <v>74</v>
      </c>
      <c r="B3" s="35"/>
      <c r="C3" s="36" t="s">
        <v>75</v>
      </c>
      <c r="D3" s="36"/>
    </row>
    <row r="4" customFormat="false" ht="38.25" hidden="false" customHeight="true" outlineLevel="0" collapsed="false">
      <c r="A4" s="37" t="s">
        <v>76</v>
      </c>
      <c r="B4" s="38" t="s">
        <v>77</v>
      </c>
      <c r="C4" s="37" t="s">
        <v>76</v>
      </c>
      <c r="D4" s="38" t="s">
        <v>77</v>
      </c>
    </row>
    <row r="5" customFormat="false" ht="18" hidden="false" customHeight="true" outlineLevel="0" collapsed="false">
      <c r="A5" s="39" t="s">
        <v>78</v>
      </c>
      <c r="B5" s="40" t="n">
        <v>20691</v>
      </c>
      <c r="C5" s="39" t="s">
        <v>79</v>
      </c>
      <c r="D5" s="40" t="n">
        <v>226150</v>
      </c>
    </row>
    <row r="6" customFormat="false" ht="18" hidden="false" customHeight="true" outlineLevel="0" collapsed="false">
      <c r="A6" s="41" t="s">
        <v>80</v>
      </c>
      <c r="B6" s="40" t="n">
        <f aca="false">SUM(B7+B56+B57+B63+B66+B67+B68)</f>
        <v>214704</v>
      </c>
      <c r="C6" s="41" t="s">
        <v>81</v>
      </c>
      <c r="D6" s="42" t="n">
        <f aca="false">SUM(D7+D14+D39)</f>
        <v>340</v>
      </c>
    </row>
    <row r="7" customFormat="false" ht="18" hidden="false" customHeight="true" outlineLevel="0" collapsed="false">
      <c r="A7" s="43" t="s">
        <v>82</v>
      </c>
      <c r="B7" s="40" t="n">
        <f aca="false">SUM(B8+B14+B33)</f>
        <v>194034</v>
      </c>
      <c r="C7" s="43" t="s">
        <v>83</v>
      </c>
      <c r="D7" s="40" t="n">
        <f aca="false">SUM(D8:D11)</f>
        <v>340</v>
      </c>
    </row>
    <row r="8" customFormat="false" ht="18" hidden="false" customHeight="true" outlineLevel="0" collapsed="false">
      <c r="A8" s="43" t="s">
        <v>84</v>
      </c>
      <c r="B8" s="40" t="n">
        <f aca="false">SUM(B9:B13)</f>
        <v>3583</v>
      </c>
      <c r="C8" s="43" t="s">
        <v>85</v>
      </c>
      <c r="D8" s="40"/>
    </row>
    <row r="9" customFormat="false" ht="18" hidden="false" customHeight="true" outlineLevel="0" collapsed="false">
      <c r="A9" s="44" t="s">
        <v>86</v>
      </c>
      <c r="B9" s="40" t="n">
        <v>657</v>
      </c>
      <c r="C9" s="43" t="s">
        <v>87</v>
      </c>
      <c r="D9" s="40"/>
    </row>
    <row r="10" customFormat="false" ht="18" hidden="false" customHeight="true" outlineLevel="0" collapsed="false">
      <c r="A10" s="44" t="s">
        <v>88</v>
      </c>
      <c r="B10" s="40" t="n">
        <v>404</v>
      </c>
      <c r="C10" s="43" t="s">
        <v>89</v>
      </c>
      <c r="D10" s="40"/>
    </row>
    <row r="11" customFormat="false" ht="18" hidden="false" customHeight="true" outlineLevel="0" collapsed="false">
      <c r="A11" s="44" t="s">
        <v>90</v>
      </c>
      <c r="B11" s="40" t="n">
        <v>197</v>
      </c>
      <c r="C11" s="43" t="s">
        <v>91</v>
      </c>
      <c r="D11" s="40" t="n">
        <v>340</v>
      </c>
    </row>
    <row r="12" customFormat="false" ht="18" hidden="false" customHeight="true" outlineLevel="0" collapsed="false">
      <c r="A12" s="43" t="s">
        <v>92</v>
      </c>
      <c r="B12" s="40" t="n">
        <v>1718</v>
      </c>
      <c r="C12" s="43"/>
      <c r="D12" s="40"/>
    </row>
    <row r="13" customFormat="false" ht="18" hidden="false" customHeight="true" outlineLevel="0" collapsed="false">
      <c r="A13" s="44" t="s">
        <v>93</v>
      </c>
      <c r="B13" s="40" t="n">
        <v>607</v>
      </c>
      <c r="C13" s="43"/>
      <c r="D13" s="40"/>
    </row>
    <row r="14" customFormat="false" ht="18" hidden="false" customHeight="true" outlineLevel="0" collapsed="false">
      <c r="A14" s="44" t="s">
        <v>94</v>
      </c>
      <c r="B14" s="40" t="n">
        <f aca="false">SUM(B15:B32)</f>
        <v>129599</v>
      </c>
      <c r="C14" s="43" t="s">
        <v>95</v>
      </c>
      <c r="D14" s="40" t="n">
        <f aca="false">SUM(D15:D32)</f>
        <v>0</v>
      </c>
    </row>
    <row r="15" customFormat="false" ht="18" hidden="false" customHeight="true" outlineLevel="0" collapsed="false">
      <c r="A15" s="44" t="s">
        <v>96</v>
      </c>
      <c r="B15" s="45" t="n">
        <v>764</v>
      </c>
      <c r="C15" s="43" t="s">
        <v>97</v>
      </c>
      <c r="D15" s="40"/>
    </row>
    <row r="16" customFormat="false" ht="18" hidden="false" customHeight="true" outlineLevel="0" collapsed="false">
      <c r="A16" s="46" t="s">
        <v>98</v>
      </c>
      <c r="B16" s="45" t="n">
        <v>40538</v>
      </c>
      <c r="C16" s="43" t="s">
        <v>99</v>
      </c>
      <c r="D16" s="40"/>
    </row>
    <row r="17" customFormat="false" ht="18" hidden="false" customHeight="true" outlineLevel="0" collapsed="false">
      <c r="A17" s="46" t="s">
        <v>100</v>
      </c>
      <c r="B17" s="45" t="n">
        <v>16273</v>
      </c>
      <c r="C17" s="43" t="s">
        <v>101</v>
      </c>
      <c r="D17" s="40"/>
    </row>
    <row r="18" customFormat="false" ht="18" hidden="false" customHeight="true" outlineLevel="0" collapsed="false">
      <c r="A18" s="47" t="s">
        <v>102</v>
      </c>
      <c r="B18" s="40" t="n">
        <v>4915</v>
      </c>
      <c r="C18" s="43" t="s">
        <v>103</v>
      </c>
      <c r="D18" s="40"/>
    </row>
    <row r="19" customFormat="false" ht="18" hidden="false" customHeight="true" outlineLevel="0" collapsed="false">
      <c r="A19" s="48" t="s">
        <v>104</v>
      </c>
      <c r="B19" s="40" t="n">
        <f aca="false">8738+30+493+165</f>
        <v>9426</v>
      </c>
      <c r="C19" s="43" t="s">
        <v>105</v>
      </c>
      <c r="D19" s="40"/>
    </row>
    <row r="20" customFormat="false" ht="18" hidden="false" customHeight="true" outlineLevel="0" collapsed="false">
      <c r="A20" s="47" t="s">
        <v>106</v>
      </c>
      <c r="B20" s="40"/>
      <c r="C20" s="43" t="s">
        <v>107</v>
      </c>
      <c r="D20" s="40"/>
    </row>
    <row r="21" customFormat="false" ht="18" hidden="false" customHeight="true" outlineLevel="0" collapsed="false">
      <c r="A21" s="47" t="s">
        <v>108</v>
      </c>
      <c r="B21" s="40"/>
      <c r="C21" s="43" t="s">
        <v>109</v>
      </c>
      <c r="D21" s="40"/>
    </row>
    <row r="22" customFormat="false" ht="18" hidden="false" customHeight="true" outlineLevel="0" collapsed="false">
      <c r="A22" s="47" t="s">
        <v>110</v>
      </c>
      <c r="B22" s="40"/>
      <c r="C22" s="43" t="s">
        <v>111</v>
      </c>
      <c r="D22" s="40"/>
    </row>
    <row r="23" customFormat="false" ht="18" hidden="false" customHeight="true" outlineLevel="0" collapsed="false">
      <c r="A23" s="47" t="s">
        <v>112</v>
      </c>
      <c r="B23" s="40" t="n">
        <v>255</v>
      </c>
      <c r="C23" s="46" t="s">
        <v>113</v>
      </c>
      <c r="D23" s="40"/>
    </row>
    <row r="24" customFormat="false" ht="18" hidden="false" customHeight="true" outlineLevel="0" collapsed="false">
      <c r="A24" s="47" t="s">
        <v>114</v>
      </c>
      <c r="B24" s="45" t="n">
        <v>1526</v>
      </c>
      <c r="C24" s="43" t="s">
        <v>115</v>
      </c>
      <c r="D24" s="40"/>
    </row>
    <row r="25" customFormat="false" ht="18" hidden="false" customHeight="true" outlineLevel="0" collapsed="false">
      <c r="A25" s="47" t="s">
        <v>116</v>
      </c>
      <c r="B25" s="45" t="n">
        <f aca="false">13835+200</f>
        <v>14035</v>
      </c>
      <c r="C25" s="43" t="s">
        <v>117</v>
      </c>
      <c r="D25" s="40"/>
    </row>
    <row r="26" customFormat="false" ht="18" hidden="false" customHeight="true" outlineLevel="0" collapsed="false">
      <c r="A26" s="47" t="s">
        <v>118</v>
      </c>
      <c r="B26" s="45" t="n">
        <f aca="false">6572+346</f>
        <v>6918</v>
      </c>
      <c r="C26" s="43" t="s">
        <v>119</v>
      </c>
      <c r="D26" s="40"/>
    </row>
    <row r="27" customFormat="false" ht="18" hidden="false" customHeight="true" outlineLevel="0" collapsed="false">
      <c r="A27" s="46" t="s">
        <v>120</v>
      </c>
      <c r="B27" s="45" t="n">
        <v>14366</v>
      </c>
      <c r="C27" s="43" t="s">
        <v>121</v>
      </c>
      <c r="D27" s="40"/>
    </row>
    <row r="28" customFormat="false" ht="18" hidden="false" customHeight="true" outlineLevel="0" collapsed="false">
      <c r="A28" s="47" t="s">
        <v>122</v>
      </c>
      <c r="B28" s="45" t="n">
        <v>3112</v>
      </c>
      <c r="C28" s="43" t="s">
        <v>123</v>
      </c>
      <c r="D28" s="40"/>
    </row>
    <row r="29" customFormat="false" ht="18" hidden="false" customHeight="true" outlineLevel="0" collapsed="false">
      <c r="A29" s="47" t="s">
        <v>124</v>
      </c>
      <c r="B29" s="45" t="n">
        <v>190</v>
      </c>
      <c r="C29" s="43" t="s">
        <v>125</v>
      </c>
      <c r="D29" s="40"/>
    </row>
    <row r="30" customFormat="false" ht="18" hidden="false" customHeight="true" outlineLevel="0" collapsed="false">
      <c r="A30" s="47" t="s">
        <v>126</v>
      </c>
      <c r="B30" s="45" t="n">
        <f aca="false">5057+381</f>
        <v>5438</v>
      </c>
      <c r="C30" s="47" t="s">
        <v>127</v>
      </c>
      <c r="D30" s="40"/>
    </row>
    <row r="31" customFormat="false" ht="18" hidden="false" customHeight="true" outlineLevel="0" collapsed="false">
      <c r="A31" s="47" t="s">
        <v>128</v>
      </c>
      <c r="B31" s="40" t="n">
        <v>10449</v>
      </c>
      <c r="C31" s="47" t="s">
        <v>129</v>
      </c>
      <c r="D31" s="40"/>
    </row>
    <row r="32" customFormat="false" ht="18" hidden="false" customHeight="true" outlineLevel="0" collapsed="false">
      <c r="A32" s="47" t="s">
        <v>130</v>
      </c>
      <c r="B32" s="40" t="n">
        <v>1394</v>
      </c>
      <c r="C32" s="47" t="s">
        <v>131</v>
      </c>
      <c r="D32" s="40"/>
    </row>
    <row r="33" customFormat="false" ht="18" hidden="false" customHeight="true" outlineLevel="0" collapsed="false">
      <c r="A33" s="47" t="s">
        <v>132</v>
      </c>
      <c r="B33" s="40" t="n">
        <f aca="false">SUM(B34:B53)</f>
        <v>60852</v>
      </c>
      <c r="C33" s="46" t="s">
        <v>133</v>
      </c>
      <c r="D33" s="40"/>
    </row>
    <row r="34" customFormat="false" ht="18" hidden="false" customHeight="true" outlineLevel="0" collapsed="false">
      <c r="A34" s="47" t="s">
        <v>134</v>
      </c>
      <c r="B34" s="40" t="n">
        <f aca="false">891-183</f>
        <v>708</v>
      </c>
      <c r="C34" s="47" t="s">
        <v>135</v>
      </c>
      <c r="D34" s="40"/>
    </row>
    <row r="35" customFormat="false" ht="18" hidden="false" customHeight="true" outlineLevel="0" collapsed="false">
      <c r="A35" s="47" t="s">
        <v>136</v>
      </c>
      <c r="B35" s="40"/>
      <c r="C35" s="47" t="s">
        <v>137</v>
      </c>
      <c r="D35" s="40"/>
    </row>
    <row r="36" customFormat="false" ht="18" hidden="false" customHeight="true" outlineLevel="0" collapsed="false">
      <c r="A36" s="47" t="s">
        <v>138</v>
      </c>
      <c r="B36" s="40"/>
      <c r="C36" s="47" t="s">
        <v>139</v>
      </c>
      <c r="D36" s="40"/>
    </row>
    <row r="37" customFormat="false" ht="18" hidden="false" customHeight="true" outlineLevel="0" collapsed="false">
      <c r="A37" s="47" t="s">
        <v>140</v>
      </c>
      <c r="B37" s="40" t="n">
        <v>104</v>
      </c>
      <c r="C37" s="47" t="s">
        <v>141</v>
      </c>
      <c r="D37" s="40"/>
    </row>
    <row r="38" customFormat="false" ht="18" hidden="false" customHeight="true" outlineLevel="0" collapsed="false">
      <c r="A38" s="47" t="s">
        <v>142</v>
      </c>
      <c r="B38" s="40" t="n">
        <f aca="false">11914+11</f>
        <v>11925</v>
      </c>
      <c r="C38" s="43" t="s">
        <v>143</v>
      </c>
      <c r="D38" s="40"/>
    </row>
    <row r="39" customFormat="false" ht="18" hidden="false" customHeight="true" outlineLevel="0" collapsed="false">
      <c r="A39" s="47" t="s">
        <v>144</v>
      </c>
      <c r="B39" s="40" t="n">
        <v>8</v>
      </c>
      <c r="C39" s="43" t="s">
        <v>145</v>
      </c>
      <c r="D39" s="40"/>
    </row>
    <row r="40" customFormat="false" ht="18" hidden="false" customHeight="true" outlineLevel="0" collapsed="false">
      <c r="A40" s="47" t="s">
        <v>146</v>
      </c>
      <c r="B40" s="40" t="n">
        <v>725</v>
      </c>
      <c r="C40" s="43" t="s">
        <v>134</v>
      </c>
      <c r="D40" s="40"/>
    </row>
    <row r="41" customFormat="false" ht="18" hidden="false" customHeight="true" outlineLevel="0" collapsed="false">
      <c r="A41" s="47" t="s">
        <v>147</v>
      </c>
      <c r="B41" s="40" t="n">
        <f aca="false">12571-312+7</f>
        <v>12266</v>
      </c>
      <c r="C41" s="43" t="s">
        <v>136</v>
      </c>
      <c r="D41" s="40"/>
    </row>
    <row r="42" customFormat="false" ht="18" hidden="false" customHeight="true" outlineLevel="0" collapsed="false">
      <c r="A42" s="47" t="s">
        <v>148</v>
      </c>
      <c r="B42" s="40" t="n">
        <f aca="false">3843+312+3</f>
        <v>4158</v>
      </c>
      <c r="C42" s="43" t="s">
        <v>138</v>
      </c>
      <c r="D42" s="40"/>
    </row>
    <row r="43" customFormat="false" ht="18" hidden="false" customHeight="true" outlineLevel="0" collapsed="false">
      <c r="A43" s="47" t="s">
        <v>149</v>
      </c>
      <c r="B43" s="40" t="n">
        <v>986</v>
      </c>
      <c r="C43" s="43" t="s">
        <v>140</v>
      </c>
      <c r="D43" s="40"/>
    </row>
    <row r="44" customFormat="false" ht="18" hidden="false" customHeight="true" outlineLevel="0" collapsed="false">
      <c r="A44" s="47" t="s">
        <v>150</v>
      </c>
      <c r="B44" s="40" t="n">
        <v>870</v>
      </c>
      <c r="C44" s="43" t="s">
        <v>142</v>
      </c>
      <c r="D44" s="40"/>
    </row>
    <row r="45" customFormat="false" ht="18" hidden="false" customHeight="true" outlineLevel="0" collapsed="false">
      <c r="A45" s="47" t="s">
        <v>151</v>
      </c>
      <c r="B45" s="40" t="n">
        <f aca="false">13808+183+187+547+120</f>
        <v>14845</v>
      </c>
      <c r="C45" s="43" t="s">
        <v>144</v>
      </c>
      <c r="D45" s="40"/>
    </row>
    <row r="46" customFormat="false" ht="18" hidden="false" customHeight="true" outlineLevel="0" collapsed="false">
      <c r="A46" s="47" t="s">
        <v>152</v>
      </c>
      <c r="B46" s="40" t="n">
        <f aca="false">2693-493</f>
        <v>2200</v>
      </c>
      <c r="C46" s="43" t="s">
        <v>146</v>
      </c>
      <c r="D46" s="40"/>
    </row>
    <row r="47" customFormat="false" ht="18" hidden="false" customHeight="true" outlineLevel="0" collapsed="false">
      <c r="A47" s="47" t="s">
        <v>153</v>
      </c>
      <c r="B47" s="40" t="n">
        <v>315</v>
      </c>
      <c r="C47" s="43" t="s">
        <v>147</v>
      </c>
      <c r="D47" s="40"/>
    </row>
    <row r="48" customFormat="false" ht="18" hidden="false" customHeight="true" outlineLevel="0" collapsed="false">
      <c r="A48" s="47" t="s">
        <v>154</v>
      </c>
      <c r="B48" s="40" t="n">
        <f aca="false">1440+80</f>
        <v>1520</v>
      </c>
      <c r="C48" s="43" t="s">
        <v>148</v>
      </c>
      <c r="D48" s="40"/>
    </row>
    <row r="49" customFormat="false" ht="18" hidden="false" customHeight="true" outlineLevel="0" collapsed="false">
      <c r="A49" s="47" t="s">
        <v>155</v>
      </c>
      <c r="B49" s="40" t="n">
        <v>16</v>
      </c>
      <c r="C49" s="43" t="s">
        <v>149</v>
      </c>
      <c r="D49" s="40"/>
    </row>
    <row r="50" customFormat="false" ht="18" hidden="false" customHeight="true" outlineLevel="0" collapsed="false">
      <c r="A50" s="47" t="s">
        <v>156</v>
      </c>
      <c r="B50" s="40" t="n">
        <f aca="false">411+1</f>
        <v>412</v>
      </c>
      <c r="C50" s="43" t="s">
        <v>150</v>
      </c>
      <c r="D50" s="40"/>
    </row>
    <row r="51" customFormat="false" ht="18" hidden="false" customHeight="true" outlineLevel="0" collapsed="false">
      <c r="A51" s="47" t="s">
        <v>157</v>
      </c>
      <c r="B51" s="40" t="n">
        <v>9634</v>
      </c>
      <c r="C51" s="43" t="s">
        <v>151</v>
      </c>
      <c r="D51" s="40"/>
    </row>
    <row r="52" customFormat="false" ht="18" hidden="false" customHeight="true" outlineLevel="0" collapsed="false">
      <c r="A52" s="47" t="s">
        <v>158</v>
      </c>
      <c r="B52" s="40" t="n">
        <v>160</v>
      </c>
      <c r="C52" s="47" t="s">
        <v>152</v>
      </c>
      <c r="D52" s="40"/>
    </row>
    <row r="53" customFormat="false" ht="18" hidden="false" customHeight="true" outlineLevel="0" collapsed="false">
      <c r="A53" s="49" t="s">
        <v>159</v>
      </c>
      <c r="B53" s="40"/>
      <c r="C53" s="47" t="s">
        <v>153</v>
      </c>
      <c r="D53" s="40"/>
    </row>
    <row r="54" customFormat="false" ht="18" hidden="false" customHeight="true" outlineLevel="0" collapsed="false">
      <c r="A54" s="40"/>
      <c r="B54" s="40"/>
      <c r="C54" s="47" t="s">
        <v>154</v>
      </c>
      <c r="D54" s="40"/>
    </row>
    <row r="55" customFormat="false" ht="18" hidden="false" customHeight="true" outlineLevel="0" collapsed="false">
      <c r="A55" s="40"/>
      <c r="B55" s="40"/>
      <c r="C55" s="47" t="s">
        <v>155</v>
      </c>
      <c r="D55" s="40"/>
    </row>
    <row r="56" customFormat="false" ht="18" hidden="false" customHeight="true" outlineLevel="0" collapsed="false">
      <c r="A56" s="44" t="s">
        <v>160</v>
      </c>
      <c r="B56" s="40" t="n">
        <v>16086</v>
      </c>
      <c r="C56" s="47" t="s">
        <v>161</v>
      </c>
      <c r="D56" s="40"/>
    </row>
    <row r="57" customFormat="false" ht="18" hidden="false" customHeight="true" outlineLevel="0" collapsed="false">
      <c r="A57" s="47" t="s">
        <v>162</v>
      </c>
      <c r="B57" s="40"/>
      <c r="C57" s="47" t="s">
        <v>157</v>
      </c>
      <c r="D57" s="40"/>
    </row>
    <row r="58" customFormat="false" ht="18" hidden="false" customHeight="true" outlineLevel="0" collapsed="false">
      <c r="A58" s="47" t="s">
        <v>163</v>
      </c>
      <c r="B58" s="40"/>
      <c r="C58" s="47" t="s">
        <v>158</v>
      </c>
      <c r="D58" s="40"/>
    </row>
    <row r="59" customFormat="false" ht="18" hidden="false" customHeight="true" outlineLevel="0" collapsed="false">
      <c r="A59" s="49" t="s">
        <v>164</v>
      </c>
      <c r="B59" s="40"/>
      <c r="C59" s="43" t="s">
        <v>165</v>
      </c>
      <c r="D59" s="40"/>
    </row>
    <row r="60" customFormat="false" ht="18" hidden="false" customHeight="true" outlineLevel="0" collapsed="false">
      <c r="A60" s="49" t="s">
        <v>166</v>
      </c>
      <c r="B60" s="40"/>
      <c r="C60" s="43"/>
      <c r="D60" s="40"/>
    </row>
    <row r="61" customFormat="false" ht="18" hidden="false" customHeight="true" outlineLevel="0" collapsed="false">
      <c r="A61" s="49" t="s">
        <v>167</v>
      </c>
      <c r="B61" s="40"/>
      <c r="C61" s="43" t="s">
        <v>168</v>
      </c>
      <c r="D61" s="40"/>
    </row>
    <row r="62" customFormat="false" ht="18" hidden="false" customHeight="true" outlineLevel="0" collapsed="false">
      <c r="A62" s="40"/>
      <c r="B62" s="40"/>
      <c r="C62" s="43" t="s">
        <v>169</v>
      </c>
      <c r="D62" s="50" t="n">
        <f aca="false">4540+65+114</f>
        <v>4719</v>
      </c>
    </row>
    <row r="63" customFormat="false" ht="18" hidden="false" customHeight="true" outlineLevel="0" collapsed="false">
      <c r="A63" s="44" t="s">
        <v>170</v>
      </c>
      <c r="B63" s="40" t="n">
        <f aca="false">SUM(B64:B65)</f>
        <v>4045</v>
      </c>
      <c r="C63" s="43" t="s">
        <v>171</v>
      </c>
      <c r="D63" s="40" t="n">
        <f aca="false">4540+65+114</f>
        <v>4719</v>
      </c>
    </row>
    <row r="64" customFormat="false" ht="18" hidden="false" customHeight="true" outlineLevel="0" collapsed="false">
      <c r="A64" s="44" t="s">
        <v>172</v>
      </c>
      <c r="B64" s="40" t="n">
        <v>4045</v>
      </c>
      <c r="C64" s="43" t="s">
        <v>173</v>
      </c>
      <c r="D64" s="40"/>
    </row>
    <row r="65" customFormat="false" ht="18" hidden="false" customHeight="true" outlineLevel="0" collapsed="false">
      <c r="A65" s="44" t="s">
        <v>173</v>
      </c>
      <c r="B65" s="40"/>
      <c r="C65" s="43"/>
      <c r="D65" s="40"/>
    </row>
    <row r="66" customFormat="false" ht="18" hidden="false" customHeight="true" outlineLevel="0" collapsed="false">
      <c r="A66" s="51" t="s">
        <v>174</v>
      </c>
      <c r="B66" s="40" t="n">
        <v>539</v>
      </c>
      <c r="C66" s="52" t="s">
        <v>175</v>
      </c>
      <c r="D66" s="40" t="n">
        <v>4186</v>
      </c>
    </row>
    <row r="67" customFormat="false" ht="18" hidden="false" customHeight="true" outlineLevel="0" collapsed="false">
      <c r="A67" s="51" t="s">
        <v>176</v>
      </c>
      <c r="B67" s="40"/>
      <c r="C67" s="52" t="s">
        <v>177</v>
      </c>
      <c r="D67" s="40"/>
    </row>
    <row r="68" customFormat="false" ht="18" hidden="false" customHeight="true" outlineLevel="0" collapsed="false">
      <c r="A68" s="52" t="s">
        <v>178</v>
      </c>
      <c r="B68" s="40"/>
      <c r="C68" s="52" t="s">
        <v>179</v>
      </c>
      <c r="D68" s="40"/>
    </row>
    <row r="69" customFormat="false" ht="18" hidden="false" customHeight="true" outlineLevel="0" collapsed="false">
      <c r="A69" s="44"/>
      <c r="B69" s="40"/>
      <c r="C69" s="44"/>
      <c r="D69" s="40"/>
    </row>
    <row r="70" customFormat="false" ht="18" hidden="false" customHeight="true" outlineLevel="0" collapsed="false">
      <c r="A70" s="53" t="s">
        <v>180</v>
      </c>
      <c r="B70" s="40" t="n">
        <f aca="false">SUM(B5+B6)</f>
        <v>235395</v>
      </c>
      <c r="C70" s="53" t="s">
        <v>181</v>
      </c>
      <c r="D70" s="42" t="n">
        <f aca="false">SUM(D5+D6+D62+D66)</f>
        <v>235395</v>
      </c>
    </row>
  </sheetData>
  <mergeCells count="2">
    <mergeCell ref="A1:D1"/>
    <mergeCell ref="C3:D3"/>
  </mergeCells>
  <printOptions headings="false" gridLines="false" gridLinesSet="true" horizontalCentered="true" verticalCentered="true"/>
  <pageMargins left="0.551388888888889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0" activeCellId="0" sqref="A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14" width="62.94"/>
    <col collapsed="false" customWidth="true" hidden="false" outlineLevel="0" max="2" min="2" style="214" width="16.96"/>
    <col collapsed="false" customWidth="true" hidden="false" outlineLevel="0" max="3" min="3" style="214" width="73.43"/>
    <col collapsed="false" customWidth="true" hidden="false" outlineLevel="0" max="4" min="4" style="214" width="19.28"/>
    <col collapsed="false" customWidth="false" hidden="false" outlineLevel="0" max="257" min="5" style="214" width="11.1"/>
  </cols>
  <sheetData>
    <row r="1" customFormat="false" ht="14.25" hidden="false" customHeight="false" outlineLevel="0" collapsed="false">
      <c r="A1" s="215" t="s">
        <v>2158</v>
      </c>
    </row>
    <row r="2" customFormat="false" ht="19.5" hidden="false" customHeight="true" outlineLevel="0" collapsed="false">
      <c r="A2" s="216" t="s">
        <v>2159</v>
      </c>
      <c r="B2" s="216"/>
      <c r="C2" s="216"/>
      <c r="D2" s="216"/>
    </row>
    <row r="3" customFormat="false" ht="14.25" hidden="false" customHeight="true" outlineLevel="0" collapsed="false">
      <c r="A3" s="215"/>
      <c r="D3" s="300" t="s">
        <v>183</v>
      </c>
    </row>
    <row r="4" customFormat="false" ht="31.5" hidden="false" customHeight="true" outlineLevel="0" collapsed="false">
      <c r="A4" s="339" t="s">
        <v>74</v>
      </c>
      <c r="B4" s="339"/>
      <c r="C4" s="339" t="s">
        <v>75</v>
      </c>
      <c r="D4" s="339"/>
    </row>
    <row r="5" customFormat="false" ht="19.5" hidden="false" customHeight="true" outlineLevel="0" collapsed="false">
      <c r="A5" s="346" t="s">
        <v>2160</v>
      </c>
      <c r="B5" s="346" t="s">
        <v>991</v>
      </c>
      <c r="C5" s="346" t="s">
        <v>2160</v>
      </c>
      <c r="D5" s="346" t="s">
        <v>991</v>
      </c>
    </row>
    <row r="6" customFormat="false" ht="20.1" hidden="false" customHeight="true" outlineLevel="0" collapsed="false">
      <c r="A6" s="252" t="s">
        <v>616</v>
      </c>
      <c r="B6" s="45"/>
      <c r="C6" s="252" t="s">
        <v>617</v>
      </c>
      <c r="D6" s="346" t="n">
        <f aca="false">D7</f>
        <v>0</v>
      </c>
    </row>
    <row r="7" customFormat="false" ht="20.1" hidden="false" customHeight="true" outlineLevel="0" collapsed="false">
      <c r="A7" s="252" t="s">
        <v>618</v>
      </c>
      <c r="B7" s="45"/>
      <c r="C7" s="343" t="s">
        <v>2107</v>
      </c>
      <c r="D7" s="45" t="n">
        <f aca="false">SUM(D8:D11)</f>
        <v>0</v>
      </c>
    </row>
    <row r="8" customFormat="false" ht="20.1" hidden="false" customHeight="true" outlineLevel="0" collapsed="false">
      <c r="A8" s="252" t="s">
        <v>620</v>
      </c>
      <c r="B8" s="45"/>
      <c r="C8" s="343" t="s">
        <v>621</v>
      </c>
      <c r="D8" s="45"/>
    </row>
    <row r="9" customFormat="false" ht="20.1" hidden="false" customHeight="true" outlineLevel="0" collapsed="false">
      <c r="A9" s="274" t="s">
        <v>2108</v>
      </c>
      <c r="B9" s="45" t="n">
        <v>6</v>
      </c>
      <c r="C9" s="343" t="s">
        <v>623</v>
      </c>
      <c r="D9" s="45"/>
    </row>
    <row r="10" customFormat="false" ht="20.1" hidden="false" customHeight="true" outlineLevel="0" collapsed="false">
      <c r="A10" s="274" t="s">
        <v>2109</v>
      </c>
      <c r="B10" s="45"/>
      <c r="C10" s="343" t="s">
        <v>625</v>
      </c>
      <c r="D10" s="45"/>
    </row>
    <row r="11" customFormat="false" ht="20.1" hidden="false" customHeight="true" outlineLevel="0" collapsed="false">
      <c r="A11" s="252" t="s">
        <v>2111</v>
      </c>
      <c r="B11" s="45"/>
      <c r="C11" s="343" t="s">
        <v>627</v>
      </c>
      <c r="D11" s="45"/>
    </row>
    <row r="12" customFormat="false" ht="20.1" hidden="false" customHeight="true" outlineLevel="0" collapsed="false">
      <c r="A12" s="252" t="s">
        <v>2112</v>
      </c>
      <c r="B12" s="45" t="n">
        <v>500</v>
      </c>
      <c r="C12" s="252" t="s">
        <v>629</v>
      </c>
      <c r="D12" s="45" t="n">
        <f aca="false">D13+D17</f>
        <v>1259</v>
      </c>
    </row>
    <row r="13" customFormat="false" ht="20.1" hidden="false" customHeight="true" outlineLevel="0" collapsed="false">
      <c r="A13" s="252" t="s">
        <v>2113</v>
      </c>
      <c r="B13" s="45" t="n">
        <v>40</v>
      </c>
      <c r="C13" s="343" t="s">
        <v>631</v>
      </c>
      <c r="D13" s="45" t="n">
        <f aca="false">SUM(D14:D16)</f>
        <v>1222</v>
      </c>
    </row>
    <row r="14" customFormat="false" ht="20.1" hidden="false" customHeight="true" outlineLevel="0" collapsed="false">
      <c r="A14" s="252" t="s">
        <v>2114</v>
      </c>
      <c r="B14" s="45" t="n">
        <v>17300</v>
      </c>
      <c r="C14" s="343" t="s">
        <v>633</v>
      </c>
      <c r="D14" s="45" t="n">
        <v>578</v>
      </c>
    </row>
    <row r="15" customFormat="false" ht="20.1" hidden="false" customHeight="true" outlineLevel="0" collapsed="false">
      <c r="A15" s="220" t="s">
        <v>2161</v>
      </c>
      <c r="B15" s="45"/>
      <c r="C15" s="343" t="s">
        <v>635</v>
      </c>
      <c r="D15" s="45" t="n">
        <v>604</v>
      </c>
    </row>
    <row r="16" customFormat="false" ht="20.1" hidden="false" customHeight="true" outlineLevel="0" collapsed="false">
      <c r="A16" s="220" t="s">
        <v>2162</v>
      </c>
      <c r="B16" s="45"/>
      <c r="C16" s="343" t="s">
        <v>637</v>
      </c>
      <c r="D16" s="45" t="n">
        <v>40</v>
      </c>
    </row>
    <row r="17" customFormat="false" ht="20.1" hidden="false" customHeight="true" outlineLevel="0" collapsed="false">
      <c r="A17" s="220" t="s">
        <v>2163</v>
      </c>
      <c r="B17" s="45"/>
      <c r="C17" s="343" t="s">
        <v>2110</v>
      </c>
      <c r="D17" s="45" t="n">
        <f aca="false">SUM(D18:D20)</f>
        <v>37</v>
      </c>
    </row>
    <row r="18" customFormat="false" ht="20.1" hidden="false" customHeight="true" outlineLevel="0" collapsed="false">
      <c r="A18" s="220" t="s">
        <v>2164</v>
      </c>
      <c r="B18" s="45"/>
      <c r="C18" s="343" t="s">
        <v>633</v>
      </c>
      <c r="D18" s="45"/>
    </row>
    <row r="19" customFormat="false" ht="20.1" hidden="false" customHeight="true" outlineLevel="0" collapsed="false">
      <c r="A19" s="220" t="s">
        <v>2165</v>
      </c>
      <c r="B19" s="45"/>
      <c r="C19" s="343" t="s">
        <v>635</v>
      </c>
      <c r="D19" s="45" t="n">
        <v>37</v>
      </c>
    </row>
    <row r="20" customFormat="false" ht="20.1" hidden="false" customHeight="true" outlineLevel="0" collapsed="false">
      <c r="A20" s="252" t="s">
        <v>2115</v>
      </c>
      <c r="B20" s="45"/>
      <c r="C20" s="297" t="s">
        <v>643</v>
      </c>
      <c r="D20" s="45"/>
    </row>
    <row r="21" customFormat="false" ht="20.1" hidden="false" customHeight="true" outlineLevel="0" collapsed="false">
      <c r="A21" s="252" t="s">
        <v>2117</v>
      </c>
      <c r="B21" s="45" t="n">
        <f aca="false">SUM(B22:B23)</f>
        <v>0</v>
      </c>
      <c r="C21" s="252" t="s">
        <v>645</v>
      </c>
      <c r="D21" s="45" t="n">
        <f aca="false">D22+D23</f>
        <v>0</v>
      </c>
    </row>
    <row r="22" customFormat="false" ht="20.1" hidden="false" customHeight="true" outlineLevel="0" collapsed="false">
      <c r="A22" s="220" t="s">
        <v>2166</v>
      </c>
      <c r="B22" s="45"/>
      <c r="C22" s="252" t="s">
        <v>647</v>
      </c>
      <c r="D22" s="45"/>
    </row>
    <row r="23" customFormat="false" ht="20.1" hidden="false" customHeight="true" outlineLevel="0" collapsed="false">
      <c r="A23" s="220" t="s">
        <v>2167</v>
      </c>
      <c r="B23" s="45"/>
      <c r="C23" s="252" t="s">
        <v>651</v>
      </c>
      <c r="D23" s="45" t="n">
        <f aca="false">SUM(D24:D27)</f>
        <v>0</v>
      </c>
    </row>
    <row r="24" customFormat="false" ht="20.1" hidden="false" customHeight="true" outlineLevel="0" collapsed="false">
      <c r="A24" s="252" t="s">
        <v>2119</v>
      </c>
      <c r="B24" s="45"/>
      <c r="C24" s="252" t="s">
        <v>653</v>
      </c>
      <c r="D24" s="45"/>
    </row>
    <row r="25" customFormat="false" ht="20.1" hidden="false" customHeight="true" outlineLevel="0" collapsed="false">
      <c r="A25" s="252" t="s">
        <v>2121</v>
      </c>
      <c r="B25" s="45"/>
      <c r="C25" s="252" t="s">
        <v>655</v>
      </c>
      <c r="D25" s="45"/>
    </row>
    <row r="26" customFormat="false" ht="20.1" hidden="false" customHeight="true" outlineLevel="0" collapsed="false">
      <c r="A26" s="252" t="s">
        <v>2124</v>
      </c>
      <c r="B26" s="45" t="n">
        <f aca="false">SUM(B27:B29)</f>
        <v>0</v>
      </c>
      <c r="C26" s="252" t="s">
        <v>657</v>
      </c>
      <c r="D26" s="45"/>
    </row>
    <row r="27" customFormat="false" ht="20.1" hidden="false" customHeight="true" outlineLevel="0" collapsed="false">
      <c r="A27" s="220" t="s">
        <v>2168</v>
      </c>
      <c r="B27" s="45"/>
      <c r="C27" s="252" t="s">
        <v>659</v>
      </c>
      <c r="D27" s="45"/>
    </row>
    <row r="28" customFormat="false" ht="20.1" hidden="false" customHeight="true" outlineLevel="0" collapsed="false">
      <c r="A28" s="220" t="s">
        <v>2169</v>
      </c>
      <c r="B28" s="45"/>
      <c r="C28" s="252" t="s">
        <v>661</v>
      </c>
      <c r="D28" s="45" t="n">
        <f aca="false">D29+D42+D48+D52+D53+D59+D65</f>
        <v>18889</v>
      </c>
    </row>
    <row r="29" customFormat="false" ht="20.1" hidden="false" customHeight="true" outlineLevel="0" collapsed="false">
      <c r="A29" s="220" t="s">
        <v>2170</v>
      </c>
      <c r="B29" s="45"/>
      <c r="C29" s="252" t="s">
        <v>2116</v>
      </c>
      <c r="D29" s="45" t="n">
        <f aca="false">SUM(D30:D41)</f>
        <v>17472</v>
      </c>
    </row>
    <row r="30" customFormat="false" ht="20.1" hidden="false" customHeight="true" outlineLevel="0" collapsed="false">
      <c r="A30" s="252" t="s">
        <v>2126</v>
      </c>
      <c r="B30" s="45"/>
      <c r="C30" s="297" t="s">
        <v>679</v>
      </c>
      <c r="D30" s="45" t="n">
        <v>10937</v>
      </c>
    </row>
    <row r="31" customFormat="false" ht="20.1" hidden="false" customHeight="true" outlineLevel="0" collapsed="false">
      <c r="A31" s="252" t="s">
        <v>2128</v>
      </c>
      <c r="B31" s="45" t="n">
        <v>650</v>
      </c>
      <c r="C31" s="297" t="s">
        <v>681</v>
      </c>
      <c r="D31" s="45" t="n">
        <v>350</v>
      </c>
    </row>
    <row r="32" customFormat="false" ht="20.1" hidden="false" customHeight="true" outlineLevel="0" collapsed="false">
      <c r="A32" s="252" t="s">
        <v>2129</v>
      </c>
      <c r="B32" s="45"/>
      <c r="C32" s="297" t="s">
        <v>683</v>
      </c>
      <c r="D32" s="45"/>
    </row>
    <row r="33" customFormat="false" ht="20.1" hidden="false" customHeight="true" outlineLevel="0" collapsed="false">
      <c r="A33" s="252" t="s">
        <v>2131</v>
      </c>
      <c r="B33" s="45"/>
      <c r="C33" s="297" t="s">
        <v>685</v>
      </c>
      <c r="D33" s="45" t="n">
        <v>3500</v>
      </c>
    </row>
    <row r="34" customFormat="false" ht="20.1" hidden="false" customHeight="true" outlineLevel="0" collapsed="false">
      <c r="A34" s="252" t="s">
        <v>2133</v>
      </c>
      <c r="B34" s="45"/>
      <c r="C34" s="297" t="s">
        <v>687</v>
      </c>
      <c r="D34" s="45" t="n">
        <v>35</v>
      </c>
    </row>
    <row r="35" customFormat="false" ht="20.1" hidden="false" customHeight="true" outlineLevel="0" collapsed="false">
      <c r="A35" s="252" t="s">
        <v>2134</v>
      </c>
      <c r="B35" s="45"/>
      <c r="C35" s="297" t="s">
        <v>689</v>
      </c>
      <c r="D35" s="45" t="n">
        <v>150</v>
      </c>
    </row>
    <row r="36" customFormat="false" ht="20.1" hidden="false" customHeight="true" outlineLevel="0" collapsed="false">
      <c r="A36" s="45"/>
      <c r="B36" s="45"/>
      <c r="C36" s="297" t="s">
        <v>667</v>
      </c>
      <c r="D36" s="45" t="n">
        <v>100</v>
      </c>
    </row>
    <row r="37" customFormat="false" ht="20.1" hidden="false" customHeight="true" outlineLevel="0" collapsed="false">
      <c r="A37" s="45"/>
      <c r="B37" s="45"/>
      <c r="C37" s="297" t="s">
        <v>692</v>
      </c>
      <c r="D37" s="45"/>
    </row>
    <row r="38" customFormat="false" ht="20.1" hidden="false" customHeight="true" outlineLevel="0" collapsed="false">
      <c r="A38" s="45"/>
      <c r="B38" s="45"/>
      <c r="C38" s="297" t="s">
        <v>694</v>
      </c>
      <c r="D38" s="45" t="n">
        <v>200</v>
      </c>
    </row>
    <row r="39" s="295" customFormat="true" ht="20.1" hidden="false" customHeight="true" outlineLevel="0" collapsed="false">
      <c r="A39" s="343"/>
      <c r="B39" s="45"/>
      <c r="C39" s="347" t="s">
        <v>669</v>
      </c>
      <c r="D39" s="45" t="n">
        <v>200</v>
      </c>
    </row>
    <row r="40" customFormat="false" ht="20.1" hidden="false" customHeight="true" outlineLevel="0" collapsed="false">
      <c r="A40" s="343"/>
      <c r="B40" s="45"/>
      <c r="C40" s="347" t="s">
        <v>673</v>
      </c>
      <c r="D40" s="45"/>
    </row>
    <row r="41" customFormat="false" ht="20.1" hidden="false" customHeight="true" outlineLevel="0" collapsed="false">
      <c r="A41" s="343"/>
      <c r="B41" s="45"/>
      <c r="C41" s="297" t="s">
        <v>695</v>
      </c>
      <c r="D41" s="45" t="n">
        <v>2000</v>
      </c>
    </row>
    <row r="42" customFormat="false" ht="20.1" hidden="false" customHeight="true" outlineLevel="0" collapsed="false">
      <c r="A42" s="343"/>
      <c r="B42" s="45"/>
      <c r="C42" s="252" t="s">
        <v>2118</v>
      </c>
      <c r="D42" s="45" t="n">
        <f aca="false">SUM(D43:D47)</f>
        <v>0</v>
      </c>
    </row>
    <row r="43" customFormat="false" ht="20.1" hidden="false" customHeight="true" outlineLevel="0" collapsed="false">
      <c r="A43" s="343"/>
      <c r="B43" s="45"/>
      <c r="C43" s="297" t="s">
        <v>697</v>
      </c>
      <c r="D43" s="45"/>
    </row>
    <row r="44" customFormat="false" ht="20.1" hidden="false" customHeight="true" outlineLevel="0" collapsed="false">
      <c r="A44" s="343"/>
      <c r="B44" s="45"/>
      <c r="C44" s="297" t="s">
        <v>698</v>
      </c>
      <c r="D44" s="45"/>
    </row>
    <row r="45" customFormat="false" ht="20.1" hidden="false" customHeight="true" outlineLevel="0" collapsed="false">
      <c r="A45" s="343"/>
      <c r="B45" s="45"/>
      <c r="C45" s="297" t="s">
        <v>699</v>
      </c>
      <c r="D45" s="45"/>
    </row>
    <row r="46" customFormat="false" ht="20.1" hidden="false" customHeight="true" outlineLevel="0" collapsed="false">
      <c r="A46" s="343"/>
      <c r="B46" s="45"/>
      <c r="C46" s="297" t="s">
        <v>700</v>
      </c>
      <c r="D46" s="45"/>
    </row>
    <row r="47" customFormat="false" ht="20.1" hidden="false" customHeight="true" outlineLevel="0" collapsed="false">
      <c r="A47" s="343"/>
      <c r="B47" s="45"/>
      <c r="C47" s="297" t="s">
        <v>701</v>
      </c>
      <c r="D47" s="45"/>
    </row>
    <row r="48" customFormat="false" ht="20.1" hidden="false" customHeight="true" outlineLevel="0" collapsed="false">
      <c r="A48" s="343"/>
      <c r="B48" s="45"/>
      <c r="C48" s="252" t="s">
        <v>2120</v>
      </c>
      <c r="D48" s="45" t="n">
        <f aca="false">SUM(D49:D51)</f>
        <v>547</v>
      </c>
    </row>
    <row r="49" customFormat="false" ht="20.1" hidden="false" customHeight="true" outlineLevel="0" collapsed="false">
      <c r="A49" s="343"/>
      <c r="B49" s="45"/>
      <c r="C49" s="297" t="s">
        <v>679</v>
      </c>
      <c r="D49" s="45" t="n">
        <v>547</v>
      </c>
    </row>
    <row r="50" customFormat="false" ht="20.1" hidden="false" customHeight="true" outlineLevel="0" collapsed="false">
      <c r="A50" s="343"/>
      <c r="B50" s="45"/>
      <c r="C50" s="297" t="s">
        <v>681</v>
      </c>
      <c r="D50" s="45"/>
    </row>
    <row r="51" customFormat="false" ht="20.1" hidden="false" customHeight="true" outlineLevel="0" collapsed="false">
      <c r="A51" s="250"/>
      <c r="B51" s="45"/>
      <c r="C51" s="297" t="s">
        <v>2171</v>
      </c>
      <c r="D51" s="45"/>
    </row>
    <row r="52" customFormat="false" ht="20.1" hidden="false" customHeight="true" outlineLevel="0" collapsed="false">
      <c r="A52" s="250"/>
      <c r="B52" s="45"/>
      <c r="C52" s="252" t="s">
        <v>2122</v>
      </c>
      <c r="D52" s="45" t="n">
        <v>131</v>
      </c>
    </row>
    <row r="53" customFormat="false" ht="20.1" hidden="false" customHeight="true" outlineLevel="0" collapsed="false">
      <c r="A53" s="250"/>
      <c r="B53" s="45"/>
      <c r="C53" s="252" t="s">
        <v>2172</v>
      </c>
      <c r="D53" s="45" t="n">
        <f aca="false">SUM(D54:D58)</f>
        <v>0</v>
      </c>
    </row>
    <row r="54" customFormat="false" ht="20.1" hidden="false" customHeight="true" outlineLevel="0" collapsed="false">
      <c r="A54" s="250"/>
      <c r="B54" s="45"/>
      <c r="C54" s="252" t="s">
        <v>708</v>
      </c>
      <c r="D54" s="45"/>
    </row>
    <row r="55" customFormat="false" ht="20.1" hidden="false" customHeight="true" outlineLevel="0" collapsed="false">
      <c r="A55" s="250"/>
      <c r="B55" s="45"/>
      <c r="C55" s="252" t="s">
        <v>709</v>
      </c>
      <c r="D55" s="45"/>
    </row>
    <row r="56" customFormat="false" ht="20.1" hidden="false" customHeight="true" outlineLevel="0" collapsed="false">
      <c r="A56" s="250"/>
      <c r="B56" s="45"/>
      <c r="C56" s="252" t="s">
        <v>710</v>
      </c>
      <c r="D56" s="45"/>
    </row>
    <row r="57" customFormat="false" ht="20.1" hidden="false" customHeight="true" outlineLevel="0" collapsed="false">
      <c r="A57" s="250"/>
      <c r="B57" s="45"/>
      <c r="C57" s="252" t="s">
        <v>711</v>
      </c>
      <c r="D57" s="45"/>
    </row>
    <row r="58" customFormat="false" ht="20.1" hidden="false" customHeight="true" outlineLevel="0" collapsed="false">
      <c r="A58" s="250"/>
      <c r="B58" s="45"/>
      <c r="C58" s="252" t="s">
        <v>2173</v>
      </c>
      <c r="D58" s="45"/>
    </row>
    <row r="59" customFormat="false" ht="20.1" hidden="false" customHeight="true" outlineLevel="0" collapsed="false">
      <c r="A59" s="250"/>
      <c r="B59" s="45"/>
      <c r="C59" s="252" t="s">
        <v>2125</v>
      </c>
      <c r="D59" s="45" t="n">
        <f aca="false">SUM(D60:D64)</f>
        <v>0</v>
      </c>
    </row>
    <row r="60" customFormat="false" ht="20.1" hidden="false" customHeight="true" outlineLevel="0" collapsed="false">
      <c r="A60" s="250"/>
      <c r="B60" s="45"/>
      <c r="C60" s="297" t="s">
        <v>697</v>
      </c>
      <c r="D60" s="45"/>
    </row>
    <row r="61" customFormat="false" ht="20.1" hidden="false" customHeight="true" outlineLevel="0" collapsed="false">
      <c r="A61" s="250"/>
      <c r="B61" s="45"/>
      <c r="C61" s="297" t="s">
        <v>698</v>
      </c>
      <c r="D61" s="45"/>
    </row>
    <row r="62" customFormat="false" ht="20.1" hidden="false" customHeight="true" outlineLevel="0" collapsed="false">
      <c r="A62" s="250"/>
      <c r="B62" s="45"/>
      <c r="C62" s="297" t="s">
        <v>699</v>
      </c>
      <c r="D62" s="45"/>
    </row>
    <row r="63" customFormat="false" ht="20.1" hidden="false" customHeight="true" outlineLevel="0" collapsed="false">
      <c r="A63" s="250"/>
      <c r="B63" s="45"/>
      <c r="C63" s="297" t="s">
        <v>700</v>
      </c>
      <c r="D63" s="45"/>
    </row>
    <row r="64" customFormat="false" ht="20.1" hidden="false" customHeight="true" outlineLevel="0" collapsed="false">
      <c r="A64" s="250"/>
      <c r="B64" s="45"/>
      <c r="C64" s="297" t="s">
        <v>713</v>
      </c>
      <c r="D64" s="45"/>
    </row>
    <row r="65" customFormat="false" ht="20.1" hidden="false" customHeight="true" outlineLevel="0" collapsed="false">
      <c r="A65" s="250"/>
      <c r="B65" s="45"/>
      <c r="C65" s="252" t="s">
        <v>2127</v>
      </c>
      <c r="D65" s="45" t="n">
        <v>739</v>
      </c>
    </row>
    <row r="66" customFormat="false" ht="20.1" hidden="false" customHeight="true" outlineLevel="0" collapsed="false">
      <c r="A66" s="250"/>
      <c r="B66" s="45"/>
      <c r="C66" s="252" t="s">
        <v>718</v>
      </c>
      <c r="D66" s="45" t="n">
        <f aca="false">D67+D73+D78+D83</f>
        <v>46</v>
      </c>
    </row>
    <row r="67" customFormat="false" ht="20.1" hidden="false" customHeight="true" outlineLevel="0" collapsed="false">
      <c r="A67" s="250"/>
      <c r="B67" s="45"/>
      <c r="C67" s="297" t="s">
        <v>2130</v>
      </c>
      <c r="D67" s="45" t="n">
        <f aca="false">SUM(D68:D72)</f>
        <v>0</v>
      </c>
    </row>
    <row r="68" customFormat="false" ht="20.1" hidden="false" customHeight="true" outlineLevel="0" collapsed="false">
      <c r="A68" s="250"/>
      <c r="B68" s="345"/>
      <c r="C68" s="220" t="s">
        <v>720</v>
      </c>
      <c r="D68" s="45"/>
    </row>
    <row r="69" customFormat="false" ht="20.1" hidden="false" customHeight="true" outlineLevel="0" collapsed="false">
      <c r="A69" s="250"/>
      <c r="B69" s="45"/>
      <c r="C69" s="220" t="s">
        <v>721</v>
      </c>
      <c r="D69" s="45"/>
    </row>
    <row r="70" customFormat="false" ht="20.1" hidden="false" customHeight="true" outlineLevel="0" collapsed="false">
      <c r="A70" s="250"/>
      <c r="B70" s="45"/>
      <c r="C70" s="220" t="s">
        <v>722</v>
      </c>
      <c r="D70" s="45"/>
    </row>
    <row r="71" customFormat="false" ht="20.1" hidden="false" customHeight="true" outlineLevel="0" collapsed="false">
      <c r="A71" s="250"/>
      <c r="B71" s="45"/>
      <c r="C71" s="220" t="s">
        <v>723</v>
      </c>
      <c r="D71" s="45"/>
    </row>
    <row r="72" customFormat="false" ht="20.1" hidden="false" customHeight="true" outlineLevel="0" collapsed="false">
      <c r="A72" s="250"/>
      <c r="B72" s="45"/>
      <c r="C72" s="220" t="s">
        <v>724</v>
      </c>
      <c r="D72" s="45"/>
    </row>
    <row r="73" customFormat="false" ht="20.1" hidden="false" customHeight="true" outlineLevel="0" collapsed="false">
      <c r="A73" s="250"/>
      <c r="B73" s="45"/>
      <c r="C73" s="297" t="s">
        <v>2174</v>
      </c>
      <c r="D73" s="45" t="n">
        <f aca="false">SUM(D74:D77)</f>
        <v>46</v>
      </c>
    </row>
    <row r="74" customFormat="false" ht="20.1" hidden="false" customHeight="true" outlineLevel="0" collapsed="false">
      <c r="A74" s="250"/>
      <c r="B74" s="45"/>
      <c r="C74" s="297" t="s">
        <v>635</v>
      </c>
      <c r="D74" s="45" t="n">
        <v>29</v>
      </c>
    </row>
    <row r="75" customFormat="false" ht="20.1" hidden="false" customHeight="true" outlineLevel="0" collapsed="false">
      <c r="A75" s="250"/>
      <c r="B75" s="45"/>
      <c r="C75" s="297" t="s">
        <v>726</v>
      </c>
      <c r="D75" s="45"/>
    </row>
    <row r="76" customFormat="false" ht="20.1" hidden="false" customHeight="true" outlineLevel="0" collapsed="false">
      <c r="A76" s="250"/>
      <c r="B76" s="45"/>
      <c r="C76" s="297" t="s">
        <v>727</v>
      </c>
      <c r="D76" s="45"/>
    </row>
    <row r="77" customFormat="false" ht="20.1" hidden="false" customHeight="true" outlineLevel="0" collapsed="false">
      <c r="A77" s="250"/>
      <c r="B77" s="45"/>
      <c r="C77" s="297" t="s">
        <v>728</v>
      </c>
      <c r="D77" s="45" t="n">
        <v>17</v>
      </c>
    </row>
    <row r="78" customFormat="false" ht="20.1" hidden="false" customHeight="true" outlineLevel="0" collapsed="false">
      <c r="A78" s="250"/>
      <c r="B78" s="45"/>
      <c r="C78" s="297" t="s">
        <v>729</v>
      </c>
      <c r="D78" s="45" t="n">
        <f aca="false">SUM(D79:D82)</f>
        <v>0</v>
      </c>
    </row>
    <row r="79" customFormat="false" ht="20.1" hidden="false" customHeight="true" outlineLevel="0" collapsed="false">
      <c r="A79" s="250"/>
      <c r="B79" s="45"/>
      <c r="C79" s="297" t="s">
        <v>635</v>
      </c>
      <c r="D79" s="45"/>
    </row>
    <row r="80" customFormat="false" ht="20.1" hidden="false" customHeight="true" outlineLevel="0" collapsed="false">
      <c r="A80" s="250"/>
      <c r="B80" s="45"/>
      <c r="C80" s="297" t="s">
        <v>726</v>
      </c>
      <c r="D80" s="45"/>
    </row>
    <row r="81" customFormat="false" ht="20.1" hidden="false" customHeight="true" outlineLevel="0" collapsed="false">
      <c r="A81" s="250"/>
      <c r="B81" s="45"/>
      <c r="C81" s="297" t="s">
        <v>730</v>
      </c>
      <c r="D81" s="45"/>
    </row>
    <row r="82" customFormat="false" ht="20.1" hidden="false" customHeight="true" outlineLevel="0" collapsed="false">
      <c r="A82" s="250"/>
      <c r="B82" s="45"/>
      <c r="C82" s="297" t="s">
        <v>731</v>
      </c>
      <c r="D82" s="45"/>
    </row>
    <row r="83" customFormat="false" ht="20.1" hidden="false" customHeight="true" outlineLevel="0" collapsed="false">
      <c r="A83" s="250"/>
      <c r="B83" s="45"/>
      <c r="C83" s="297" t="s">
        <v>2135</v>
      </c>
      <c r="D83" s="45" t="n">
        <f aca="false">SUM(D84:D87)</f>
        <v>0</v>
      </c>
    </row>
    <row r="84" customFormat="false" ht="20.1" hidden="false" customHeight="true" outlineLevel="0" collapsed="false">
      <c r="A84" s="250"/>
      <c r="B84" s="45"/>
      <c r="C84" s="297" t="s">
        <v>733</v>
      </c>
      <c r="D84" s="45"/>
    </row>
    <row r="85" customFormat="false" ht="20.1" hidden="false" customHeight="true" outlineLevel="0" collapsed="false">
      <c r="A85" s="250"/>
      <c r="B85" s="45"/>
      <c r="C85" s="297" t="s">
        <v>736</v>
      </c>
      <c r="D85" s="45"/>
    </row>
    <row r="86" customFormat="false" ht="20.1" hidden="false" customHeight="true" outlineLevel="0" collapsed="false">
      <c r="A86" s="250"/>
      <c r="B86" s="45"/>
      <c r="C86" s="297" t="s">
        <v>737</v>
      </c>
      <c r="D86" s="45"/>
    </row>
    <row r="87" customFormat="false" ht="20.1" hidden="false" customHeight="true" outlineLevel="0" collapsed="false">
      <c r="A87" s="250"/>
      <c r="B87" s="45"/>
      <c r="C87" s="297" t="s">
        <v>738</v>
      </c>
      <c r="D87" s="45"/>
    </row>
    <row r="88" customFormat="false" ht="20.1" hidden="false" customHeight="true" outlineLevel="0" collapsed="false">
      <c r="A88" s="250"/>
      <c r="B88" s="45"/>
      <c r="C88" s="343" t="s">
        <v>743</v>
      </c>
      <c r="D88" s="45" t="n">
        <f aca="false">D89+D94+D99+D104+D113+D120</f>
        <v>0</v>
      </c>
    </row>
    <row r="89" customFormat="false" ht="20.1" hidden="false" customHeight="true" outlineLevel="0" collapsed="false">
      <c r="A89" s="250"/>
      <c r="B89" s="45"/>
      <c r="C89" s="297" t="s">
        <v>2136</v>
      </c>
      <c r="D89" s="45" t="n">
        <f aca="false">SUM(D90:D93)</f>
        <v>0</v>
      </c>
    </row>
    <row r="90" customFormat="false" ht="20.1" hidden="false" customHeight="true" outlineLevel="0" collapsed="false">
      <c r="A90" s="250"/>
      <c r="B90" s="45"/>
      <c r="C90" s="297" t="s">
        <v>747</v>
      </c>
      <c r="D90" s="45"/>
    </row>
    <row r="91" customFormat="false" ht="20.1" hidden="false" customHeight="true" outlineLevel="0" collapsed="false">
      <c r="A91" s="250"/>
      <c r="B91" s="45"/>
      <c r="C91" s="297" t="s">
        <v>748</v>
      </c>
      <c r="D91" s="45"/>
    </row>
    <row r="92" customFormat="false" ht="20.1" hidden="false" customHeight="true" outlineLevel="0" collapsed="false">
      <c r="A92" s="250"/>
      <c r="B92" s="45"/>
      <c r="C92" s="297" t="s">
        <v>749</v>
      </c>
      <c r="D92" s="45"/>
    </row>
    <row r="93" customFormat="false" ht="20.1" hidden="false" customHeight="true" outlineLevel="0" collapsed="false">
      <c r="A93" s="250"/>
      <c r="B93" s="45"/>
      <c r="C93" s="297" t="s">
        <v>750</v>
      </c>
      <c r="D93" s="45"/>
    </row>
    <row r="94" customFormat="false" ht="20.1" hidden="false" customHeight="true" outlineLevel="0" collapsed="false">
      <c r="A94" s="250"/>
      <c r="B94" s="45"/>
      <c r="C94" s="297" t="s">
        <v>2137</v>
      </c>
      <c r="D94" s="45" t="n">
        <f aca="false">SUM(D95:D98)</f>
        <v>0</v>
      </c>
    </row>
    <row r="95" customFormat="false" ht="20.1" hidden="false" customHeight="true" outlineLevel="0" collapsed="false">
      <c r="A95" s="250"/>
      <c r="B95" s="45"/>
      <c r="C95" s="297" t="s">
        <v>749</v>
      </c>
      <c r="D95" s="45"/>
    </row>
    <row r="96" customFormat="false" ht="20.1" hidden="false" customHeight="true" outlineLevel="0" collapsed="false">
      <c r="A96" s="250"/>
      <c r="B96" s="45"/>
      <c r="C96" s="297" t="s">
        <v>752</v>
      </c>
      <c r="D96" s="45"/>
    </row>
    <row r="97" customFormat="false" ht="20.1" hidden="false" customHeight="true" outlineLevel="0" collapsed="false">
      <c r="A97" s="250"/>
      <c r="B97" s="45"/>
      <c r="C97" s="297" t="s">
        <v>753</v>
      </c>
      <c r="D97" s="45"/>
    </row>
    <row r="98" customFormat="false" ht="20.1" hidden="false" customHeight="true" outlineLevel="0" collapsed="false">
      <c r="A98" s="250"/>
      <c r="B98" s="45"/>
      <c r="C98" s="297" t="s">
        <v>754</v>
      </c>
      <c r="D98" s="45"/>
    </row>
    <row r="99" customFormat="false" ht="20.1" hidden="false" customHeight="true" outlineLevel="0" collapsed="false">
      <c r="A99" s="250"/>
      <c r="B99" s="45"/>
      <c r="C99" s="297" t="s">
        <v>2138</v>
      </c>
      <c r="D99" s="45" t="n">
        <f aca="false">SUM(D100:D103)</f>
        <v>0</v>
      </c>
    </row>
    <row r="100" customFormat="false" ht="20.1" hidden="false" customHeight="true" outlineLevel="0" collapsed="false">
      <c r="A100" s="250"/>
      <c r="B100" s="45"/>
      <c r="C100" s="297" t="s">
        <v>756</v>
      </c>
      <c r="D100" s="45"/>
    </row>
    <row r="101" customFormat="false" ht="20.1" hidden="false" customHeight="true" outlineLevel="0" collapsed="false">
      <c r="A101" s="250"/>
      <c r="B101" s="45"/>
      <c r="C101" s="297" t="s">
        <v>757</v>
      </c>
      <c r="D101" s="45"/>
    </row>
    <row r="102" customFormat="false" ht="20.1" hidden="false" customHeight="true" outlineLevel="0" collapsed="false">
      <c r="A102" s="250"/>
      <c r="B102" s="45"/>
      <c r="C102" s="297" t="s">
        <v>758</v>
      </c>
      <c r="D102" s="45"/>
    </row>
    <row r="103" customFormat="false" ht="20.1" hidden="false" customHeight="true" outlineLevel="0" collapsed="false">
      <c r="A103" s="250"/>
      <c r="B103" s="45"/>
      <c r="C103" s="297" t="s">
        <v>759</v>
      </c>
      <c r="D103" s="45"/>
    </row>
    <row r="104" customFormat="false" ht="20.1" hidden="false" customHeight="true" outlineLevel="0" collapsed="false">
      <c r="A104" s="250"/>
      <c r="B104" s="45"/>
      <c r="C104" s="297" t="s">
        <v>760</v>
      </c>
      <c r="D104" s="45" t="n">
        <f aca="false">SUM(D105:D112)</f>
        <v>0</v>
      </c>
    </row>
    <row r="105" customFormat="false" ht="20.1" hidden="false" customHeight="true" outlineLevel="0" collapsed="false">
      <c r="A105" s="250"/>
      <c r="B105" s="45"/>
      <c r="C105" s="297" t="s">
        <v>761</v>
      </c>
      <c r="D105" s="45"/>
    </row>
    <row r="106" customFormat="false" ht="20.1" hidden="false" customHeight="true" outlineLevel="0" collapsed="false">
      <c r="A106" s="250"/>
      <c r="B106" s="45"/>
      <c r="C106" s="297" t="s">
        <v>762</v>
      </c>
      <c r="D106" s="45"/>
    </row>
    <row r="107" customFormat="false" ht="20.1" hidden="false" customHeight="true" outlineLevel="0" collapsed="false">
      <c r="A107" s="250"/>
      <c r="B107" s="45"/>
      <c r="C107" s="297" t="s">
        <v>763</v>
      </c>
      <c r="D107" s="45"/>
    </row>
    <row r="108" customFormat="false" ht="20.1" hidden="false" customHeight="true" outlineLevel="0" collapsed="false">
      <c r="A108" s="250"/>
      <c r="B108" s="45"/>
      <c r="C108" s="297" t="s">
        <v>764</v>
      </c>
      <c r="D108" s="45"/>
    </row>
    <row r="109" customFormat="false" ht="20.1" hidden="false" customHeight="true" outlineLevel="0" collapsed="false">
      <c r="A109" s="250"/>
      <c r="B109" s="45"/>
      <c r="C109" s="297" t="s">
        <v>765</v>
      </c>
      <c r="D109" s="45"/>
    </row>
    <row r="110" customFormat="false" ht="20.1" hidden="false" customHeight="true" outlineLevel="0" collapsed="false">
      <c r="A110" s="250"/>
      <c r="B110" s="45"/>
      <c r="C110" s="297" t="s">
        <v>766</v>
      </c>
      <c r="D110" s="45"/>
    </row>
    <row r="111" customFormat="false" ht="20.1" hidden="false" customHeight="true" outlineLevel="0" collapsed="false">
      <c r="A111" s="250"/>
      <c r="B111" s="45"/>
      <c r="C111" s="297" t="s">
        <v>767</v>
      </c>
      <c r="D111" s="45"/>
    </row>
    <row r="112" customFormat="false" ht="20.1" hidden="false" customHeight="true" outlineLevel="0" collapsed="false">
      <c r="A112" s="250"/>
      <c r="B112" s="45"/>
      <c r="C112" s="297" t="s">
        <v>768</v>
      </c>
      <c r="D112" s="45"/>
    </row>
    <row r="113" customFormat="false" ht="20.1" hidden="false" customHeight="true" outlineLevel="0" collapsed="false">
      <c r="A113" s="250"/>
      <c r="B113" s="45"/>
      <c r="C113" s="297" t="s">
        <v>769</v>
      </c>
      <c r="D113" s="45" t="n">
        <f aca="false">SUM(D114:D119)</f>
        <v>0</v>
      </c>
    </row>
    <row r="114" customFormat="false" ht="20.1" hidden="false" customHeight="true" outlineLevel="0" collapsed="false">
      <c r="A114" s="250"/>
      <c r="B114" s="45"/>
      <c r="C114" s="297" t="s">
        <v>770</v>
      </c>
      <c r="D114" s="45"/>
    </row>
    <row r="115" customFormat="false" ht="20.1" hidden="false" customHeight="true" outlineLevel="0" collapsed="false">
      <c r="A115" s="250"/>
      <c r="B115" s="45"/>
      <c r="C115" s="297" t="s">
        <v>771</v>
      </c>
      <c r="D115" s="45"/>
    </row>
    <row r="116" customFormat="false" ht="20.1" hidden="false" customHeight="true" outlineLevel="0" collapsed="false">
      <c r="A116" s="250"/>
      <c r="B116" s="45"/>
      <c r="C116" s="297" t="s">
        <v>772</v>
      </c>
      <c r="D116" s="45"/>
    </row>
    <row r="117" customFormat="false" ht="20.1" hidden="false" customHeight="true" outlineLevel="0" collapsed="false">
      <c r="A117" s="250"/>
      <c r="B117" s="45"/>
      <c r="C117" s="297" t="s">
        <v>773</v>
      </c>
      <c r="D117" s="45"/>
    </row>
    <row r="118" customFormat="false" ht="20.1" hidden="false" customHeight="true" outlineLevel="0" collapsed="false">
      <c r="A118" s="250"/>
      <c r="B118" s="45"/>
      <c r="C118" s="297" t="s">
        <v>774</v>
      </c>
      <c r="D118" s="45"/>
    </row>
    <row r="119" customFormat="false" ht="20.1" hidden="false" customHeight="true" outlineLevel="0" collapsed="false">
      <c r="A119" s="250"/>
      <c r="B119" s="45"/>
      <c r="C119" s="297" t="s">
        <v>775</v>
      </c>
      <c r="D119" s="45"/>
    </row>
    <row r="120" customFormat="false" ht="20.1" hidden="false" customHeight="true" outlineLevel="0" collapsed="false">
      <c r="A120" s="250"/>
      <c r="B120" s="45"/>
      <c r="C120" s="297" t="s">
        <v>776</v>
      </c>
      <c r="D120" s="45" t="n">
        <f aca="false">SUM(D121:D128)</f>
        <v>0</v>
      </c>
    </row>
    <row r="121" customFormat="false" ht="20.1" hidden="false" customHeight="true" outlineLevel="0" collapsed="false">
      <c r="A121" s="250"/>
      <c r="B121" s="45"/>
      <c r="C121" s="297" t="s">
        <v>777</v>
      </c>
      <c r="D121" s="45"/>
    </row>
    <row r="122" customFormat="false" ht="20.1" hidden="false" customHeight="true" outlineLevel="0" collapsed="false">
      <c r="A122" s="250"/>
      <c r="B122" s="45"/>
      <c r="C122" s="297" t="s">
        <v>778</v>
      </c>
      <c r="D122" s="45"/>
    </row>
    <row r="123" customFormat="false" ht="20.1" hidden="false" customHeight="true" outlineLevel="0" collapsed="false">
      <c r="A123" s="250"/>
      <c r="B123" s="45"/>
      <c r="C123" s="297" t="s">
        <v>779</v>
      </c>
      <c r="D123" s="45"/>
    </row>
    <row r="124" customFormat="false" ht="20.1" hidden="false" customHeight="true" outlineLevel="0" collapsed="false">
      <c r="A124" s="250"/>
      <c r="B124" s="45"/>
      <c r="C124" s="297" t="s">
        <v>780</v>
      </c>
      <c r="D124" s="45"/>
    </row>
    <row r="125" customFormat="false" ht="20.1" hidden="false" customHeight="true" outlineLevel="0" collapsed="false">
      <c r="A125" s="250"/>
      <c r="B125" s="45"/>
      <c r="C125" s="297" t="s">
        <v>782</v>
      </c>
      <c r="D125" s="45"/>
    </row>
    <row r="126" customFormat="false" ht="20.1" hidden="false" customHeight="true" outlineLevel="0" collapsed="false">
      <c r="A126" s="250"/>
      <c r="B126" s="45"/>
      <c r="C126" s="297" t="s">
        <v>783</v>
      </c>
      <c r="D126" s="45"/>
    </row>
    <row r="127" customFormat="false" ht="20.1" hidden="false" customHeight="true" outlineLevel="0" collapsed="false">
      <c r="A127" s="250"/>
      <c r="B127" s="45"/>
      <c r="C127" s="297" t="s">
        <v>784</v>
      </c>
      <c r="D127" s="45"/>
    </row>
    <row r="128" customFormat="false" ht="20.1" hidden="false" customHeight="true" outlineLevel="0" collapsed="false">
      <c r="A128" s="250"/>
      <c r="B128" s="45"/>
      <c r="C128" s="297" t="s">
        <v>785</v>
      </c>
      <c r="D128" s="45"/>
    </row>
    <row r="129" customFormat="false" ht="20.1" hidden="false" customHeight="true" outlineLevel="0" collapsed="false">
      <c r="A129" s="250"/>
      <c r="B129" s="45"/>
      <c r="C129" s="343" t="s">
        <v>786</v>
      </c>
      <c r="D129" s="45" t="n">
        <f aca="false">D130+D137+D143</f>
        <v>30</v>
      </c>
    </row>
    <row r="130" customFormat="false" ht="20.1" hidden="false" customHeight="true" outlineLevel="0" collapsed="false">
      <c r="A130" s="250"/>
      <c r="B130" s="45"/>
      <c r="C130" s="297" t="s">
        <v>2139</v>
      </c>
      <c r="D130" s="45" t="n">
        <f aca="false">SUM(D131:D136)</f>
        <v>0</v>
      </c>
    </row>
    <row r="131" customFormat="false" ht="20.1" hidden="false" customHeight="true" outlineLevel="0" collapsed="false">
      <c r="A131" s="250"/>
      <c r="B131" s="45"/>
      <c r="C131" s="297" t="s">
        <v>790</v>
      </c>
      <c r="D131" s="45"/>
    </row>
    <row r="132" customFormat="false" ht="20.1" hidden="false" customHeight="true" outlineLevel="0" collapsed="false">
      <c r="A132" s="250"/>
      <c r="B132" s="45"/>
      <c r="C132" s="297" t="s">
        <v>791</v>
      </c>
      <c r="D132" s="45"/>
    </row>
    <row r="133" customFormat="false" ht="20.1" hidden="false" customHeight="true" outlineLevel="0" collapsed="false">
      <c r="A133" s="250"/>
      <c r="B133" s="45"/>
      <c r="C133" s="297" t="s">
        <v>792</v>
      </c>
      <c r="D133" s="45"/>
    </row>
    <row r="134" customFormat="false" ht="20.1" hidden="false" customHeight="true" outlineLevel="0" collapsed="false">
      <c r="A134" s="250"/>
      <c r="B134" s="45"/>
      <c r="C134" s="297" t="s">
        <v>793</v>
      </c>
      <c r="D134" s="45"/>
    </row>
    <row r="135" customFormat="false" ht="20.1" hidden="false" customHeight="true" outlineLevel="0" collapsed="false">
      <c r="A135" s="250"/>
      <c r="B135" s="45"/>
      <c r="C135" s="297" t="s">
        <v>794</v>
      </c>
      <c r="D135" s="45"/>
    </row>
    <row r="136" customFormat="false" ht="20.1" hidden="false" customHeight="true" outlineLevel="0" collapsed="false">
      <c r="A136" s="250"/>
      <c r="B136" s="45"/>
      <c r="C136" s="297" t="s">
        <v>795</v>
      </c>
      <c r="D136" s="45"/>
    </row>
    <row r="137" customFormat="false" ht="20.1" hidden="false" customHeight="true" outlineLevel="0" collapsed="false">
      <c r="A137" s="250"/>
      <c r="B137" s="45"/>
      <c r="C137" s="297" t="s">
        <v>2140</v>
      </c>
      <c r="D137" s="45" t="n">
        <f aca="false">SUM(D138:D142)</f>
        <v>30</v>
      </c>
    </row>
    <row r="138" customFormat="false" ht="20.1" hidden="false" customHeight="true" outlineLevel="0" collapsed="false">
      <c r="A138" s="250"/>
      <c r="B138" s="45"/>
      <c r="C138" s="297" t="s">
        <v>797</v>
      </c>
      <c r="D138" s="45"/>
    </row>
    <row r="139" customFormat="false" ht="20.1" hidden="false" customHeight="true" outlineLevel="0" collapsed="false">
      <c r="A139" s="250"/>
      <c r="B139" s="45"/>
      <c r="C139" s="297" t="s">
        <v>798</v>
      </c>
      <c r="D139" s="45"/>
    </row>
    <row r="140" customFormat="false" ht="20.1" hidden="false" customHeight="true" outlineLevel="0" collapsed="false">
      <c r="A140" s="250"/>
      <c r="B140" s="45"/>
      <c r="C140" s="297" t="s">
        <v>799</v>
      </c>
      <c r="D140" s="45"/>
    </row>
    <row r="141" customFormat="false" ht="20.1" hidden="false" customHeight="true" outlineLevel="0" collapsed="false">
      <c r="A141" s="250"/>
      <c r="B141" s="45"/>
      <c r="C141" s="297" t="s">
        <v>800</v>
      </c>
      <c r="D141" s="45"/>
    </row>
    <row r="142" customFormat="false" ht="20.1" hidden="false" customHeight="true" outlineLevel="0" collapsed="false">
      <c r="A142" s="250"/>
      <c r="B142" s="45"/>
      <c r="C142" s="297" t="s">
        <v>801</v>
      </c>
      <c r="D142" s="45" t="n">
        <v>30</v>
      </c>
    </row>
    <row r="143" customFormat="false" ht="20.1" hidden="false" customHeight="true" outlineLevel="0" collapsed="false">
      <c r="A143" s="250"/>
      <c r="B143" s="45"/>
      <c r="C143" s="297" t="s">
        <v>802</v>
      </c>
      <c r="D143" s="45" t="n">
        <f aca="false">SUM(D144:D145)</f>
        <v>0</v>
      </c>
    </row>
    <row r="144" customFormat="false" ht="20.1" hidden="false" customHeight="true" outlineLevel="0" collapsed="false">
      <c r="A144" s="250"/>
      <c r="B144" s="45"/>
      <c r="C144" s="297" t="s">
        <v>803</v>
      </c>
      <c r="D144" s="45"/>
    </row>
    <row r="145" customFormat="false" ht="20.1" hidden="false" customHeight="true" outlineLevel="0" collapsed="false">
      <c r="A145" s="250"/>
      <c r="B145" s="45"/>
      <c r="C145" s="297" t="s">
        <v>804</v>
      </c>
      <c r="D145" s="45"/>
    </row>
    <row r="146" customFormat="false" ht="20.1" hidden="false" customHeight="true" outlineLevel="0" collapsed="false">
      <c r="A146" s="250"/>
      <c r="B146" s="45"/>
      <c r="C146" s="343" t="s">
        <v>806</v>
      </c>
      <c r="D146" s="45" t="n">
        <f aca="false">D147</f>
        <v>0</v>
      </c>
    </row>
    <row r="147" customFormat="false" ht="20.1" hidden="false" customHeight="true" outlineLevel="0" collapsed="false">
      <c r="A147" s="250"/>
      <c r="B147" s="45"/>
      <c r="C147" s="297" t="s">
        <v>807</v>
      </c>
      <c r="D147" s="45" t="n">
        <f aca="false">SUM(D148:D152)</f>
        <v>0</v>
      </c>
    </row>
    <row r="148" customFormat="false" ht="20.1" hidden="false" customHeight="true" outlineLevel="0" collapsed="false">
      <c r="A148" s="250"/>
      <c r="B148" s="45"/>
      <c r="C148" s="297" t="s">
        <v>808</v>
      </c>
      <c r="D148" s="45"/>
    </row>
    <row r="149" customFormat="false" ht="20.1" hidden="false" customHeight="true" outlineLevel="0" collapsed="false">
      <c r="A149" s="250"/>
      <c r="B149" s="45"/>
      <c r="C149" s="297" t="s">
        <v>809</v>
      </c>
      <c r="D149" s="45"/>
    </row>
    <row r="150" customFormat="false" ht="20.1" hidden="false" customHeight="true" outlineLevel="0" collapsed="false">
      <c r="A150" s="250"/>
      <c r="B150" s="45"/>
      <c r="C150" s="297" t="s">
        <v>810</v>
      </c>
      <c r="D150" s="45"/>
    </row>
    <row r="151" customFormat="false" ht="20.1" hidden="false" customHeight="true" outlineLevel="0" collapsed="false">
      <c r="A151" s="250"/>
      <c r="B151" s="45"/>
      <c r="C151" s="297" t="s">
        <v>811</v>
      </c>
      <c r="D151" s="45"/>
    </row>
    <row r="152" customFormat="false" ht="20.1" hidden="false" customHeight="true" outlineLevel="0" collapsed="false">
      <c r="A152" s="250"/>
      <c r="B152" s="45"/>
      <c r="C152" s="297" t="s">
        <v>812</v>
      </c>
      <c r="D152" s="45"/>
    </row>
    <row r="153" customFormat="false" ht="20.1" hidden="false" customHeight="true" outlineLevel="0" collapsed="false">
      <c r="A153" s="250"/>
      <c r="B153" s="45"/>
      <c r="C153" s="343" t="s">
        <v>813</v>
      </c>
      <c r="D153" s="45" t="n">
        <f aca="false">D154+D155+D164</f>
        <v>280</v>
      </c>
    </row>
    <row r="154" customFormat="false" ht="20.1" hidden="false" customHeight="true" outlineLevel="0" collapsed="false">
      <c r="A154" s="250"/>
      <c r="B154" s="45"/>
      <c r="C154" s="297" t="s">
        <v>2141</v>
      </c>
      <c r="D154" s="45"/>
    </row>
    <row r="155" customFormat="false" ht="20.1" hidden="false" customHeight="true" outlineLevel="0" collapsed="false">
      <c r="A155" s="250"/>
      <c r="B155" s="45"/>
      <c r="C155" s="297" t="s">
        <v>815</v>
      </c>
      <c r="D155" s="45" t="n">
        <f aca="false">SUM(D156:D163)</f>
        <v>0</v>
      </c>
    </row>
    <row r="156" customFormat="false" ht="20.1" hidden="false" customHeight="true" outlineLevel="0" collapsed="false">
      <c r="A156" s="250"/>
      <c r="B156" s="45"/>
      <c r="C156" s="347" t="s">
        <v>816</v>
      </c>
      <c r="D156" s="45"/>
    </row>
    <row r="157" customFormat="false" ht="20.1" hidden="false" customHeight="true" outlineLevel="0" collapsed="false">
      <c r="A157" s="250"/>
      <c r="B157" s="45"/>
      <c r="C157" s="297" t="s">
        <v>817</v>
      </c>
      <c r="D157" s="45"/>
    </row>
    <row r="158" customFormat="false" ht="20.1" hidden="false" customHeight="true" outlineLevel="0" collapsed="false">
      <c r="A158" s="250"/>
      <c r="B158" s="45"/>
      <c r="C158" s="297" t="s">
        <v>818</v>
      </c>
      <c r="D158" s="45"/>
    </row>
    <row r="159" customFormat="false" ht="20.1" hidden="false" customHeight="true" outlineLevel="0" collapsed="false">
      <c r="A159" s="250"/>
      <c r="B159" s="45"/>
      <c r="C159" s="297" t="s">
        <v>819</v>
      </c>
      <c r="D159" s="45"/>
    </row>
    <row r="160" customFormat="false" ht="20.1" hidden="false" customHeight="true" outlineLevel="0" collapsed="false">
      <c r="A160" s="250"/>
      <c r="B160" s="45"/>
      <c r="C160" s="297" t="s">
        <v>820</v>
      </c>
      <c r="D160" s="45"/>
    </row>
    <row r="161" customFormat="false" ht="20.1" hidden="false" customHeight="true" outlineLevel="0" collapsed="false">
      <c r="A161" s="250"/>
      <c r="B161" s="45"/>
      <c r="C161" s="297" t="s">
        <v>821</v>
      </c>
      <c r="D161" s="45"/>
    </row>
    <row r="162" customFormat="false" ht="20.1" hidden="false" customHeight="true" outlineLevel="0" collapsed="false">
      <c r="A162" s="250"/>
      <c r="B162" s="45"/>
      <c r="C162" s="297" t="s">
        <v>822</v>
      </c>
      <c r="D162" s="45"/>
    </row>
    <row r="163" customFormat="false" ht="20.1" hidden="false" customHeight="true" outlineLevel="0" collapsed="false">
      <c r="A163" s="250"/>
      <c r="B163" s="45"/>
      <c r="C163" s="297" t="s">
        <v>823</v>
      </c>
      <c r="D163" s="45"/>
    </row>
    <row r="164" customFormat="false" ht="20.1" hidden="false" customHeight="true" outlineLevel="0" collapsed="false">
      <c r="A164" s="250"/>
      <c r="B164" s="45"/>
      <c r="C164" s="297" t="s">
        <v>2142</v>
      </c>
      <c r="D164" s="45" t="n">
        <f aca="false">SUM(D165:D174)</f>
        <v>280</v>
      </c>
    </row>
    <row r="165" customFormat="false" ht="20.1" hidden="false" customHeight="true" outlineLevel="0" collapsed="false">
      <c r="A165" s="250"/>
      <c r="B165" s="45"/>
      <c r="C165" s="347" t="s">
        <v>825</v>
      </c>
      <c r="D165" s="45" t="n">
        <v>216</v>
      </c>
    </row>
    <row r="166" customFormat="false" ht="20.1" hidden="false" customHeight="true" outlineLevel="0" collapsed="false">
      <c r="A166" s="250"/>
      <c r="B166" s="45"/>
      <c r="C166" s="297" t="s">
        <v>826</v>
      </c>
      <c r="D166" s="45" t="n">
        <v>56</v>
      </c>
    </row>
    <row r="167" customFormat="false" ht="20.1" hidden="false" customHeight="true" outlineLevel="0" collapsed="false">
      <c r="A167" s="250"/>
      <c r="B167" s="45"/>
      <c r="C167" s="297" t="s">
        <v>827</v>
      </c>
      <c r="D167" s="45"/>
    </row>
    <row r="168" customFormat="false" ht="20.1" hidden="false" customHeight="true" outlineLevel="0" collapsed="false">
      <c r="A168" s="250"/>
      <c r="B168" s="45"/>
      <c r="C168" s="297" t="s">
        <v>828</v>
      </c>
      <c r="D168" s="45"/>
    </row>
    <row r="169" customFormat="false" ht="20.1" hidden="false" customHeight="true" outlineLevel="0" collapsed="false">
      <c r="A169" s="250"/>
      <c r="B169" s="45"/>
      <c r="C169" s="297" t="s">
        <v>829</v>
      </c>
      <c r="D169" s="45" t="n">
        <v>8</v>
      </c>
    </row>
    <row r="170" customFormat="false" ht="20.1" hidden="false" customHeight="true" outlineLevel="0" collapsed="false">
      <c r="A170" s="250"/>
      <c r="B170" s="45"/>
      <c r="C170" s="297" t="s">
        <v>830</v>
      </c>
      <c r="D170" s="45"/>
    </row>
    <row r="171" customFormat="false" ht="20.1" hidden="false" customHeight="true" outlineLevel="0" collapsed="false">
      <c r="A171" s="250"/>
      <c r="B171" s="45"/>
      <c r="C171" s="297" t="s">
        <v>831</v>
      </c>
      <c r="D171" s="45"/>
    </row>
    <row r="172" customFormat="false" ht="20.1" hidden="false" customHeight="true" outlineLevel="0" collapsed="false">
      <c r="A172" s="250"/>
      <c r="B172" s="45"/>
      <c r="C172" s="297" t="s">
        <v>832</v>
      </c>
      <c r="D172" s="45"/>
    </row>
    <row r="173" customFormat="false" ht="20.1" hidden="false" customHeight="true" outlineLevel="0" collapsed="false">
      <c r="A173" s="250"/>
      <c r="B173" s="45"/>
      <c r="C173" s="297" t="s">
        <v>2175</v>
      </c>
      <c r="D173" s="45"/>
    </row>
    <row r="174" customFormat="false" ht="20.1" hidden="false" customHeight="true" outlineLevel="0" collapsed="false">
      <c r="A174" s="250"/>
      <c r="B174" s="45"/>
      <c r="C174" s="297" t="s">
        <v>834</v>
      </c>
      <c r="D174" s="45"/>
    </row>
    <row r="175" customFormat="false" ht="20.1" hidden="false" customHeight="true" outlineLevel="0" collapsed="false">
      <c r="A175" s="250"/>
      <c r="B175" s="45"/>
      <c r="C175" s="343" t="s">
        <v>2143</v>
      </c>
      <c r="D175" s="45"/>
    </row>
    <row r="176" customFormat="false" ht="20.1" hidden="false" customHeight="true" outlineLevel="0" collapsed="false">
      <c r="A176" s="250"/>
      <c r="B176" s="45"/>
      <c r="C176" s="343" t="s">
        <v>2144</v>
      </c>
      <c r="D176" s="45"/>
    </row>
    <row r="177" customFormat="false" ht="20.1" hidden="false" customHeight="true" outlineLevel="0" collapsed="false">
      <c r="A177" s="250"/>
      <c r="B177" s="45"/>
      <c r="C177" s="343"/>
      <c r="D177" s="45"/>
    </row>
    <row r="178" customFormat="false" ht="20.1" hidden="false" customHeight="true" outlineLevel="0" collapsed="false">
      <c r="A178" s="250"/>
      <c r="B178" s="45"/>
      <c r="C178" s="297"/>
      <c r="D178" s="45"/>
    </row>
    <row r="179" customFormat="false" ht="20.1" hidden="false" customHeight="true" outlineLevel="0" collapsed="false">
      <c r="A179" s="250"/>
      <c r="B179" s="45"/>
      <c r="C179" s="297"/>
      <c r="D179" s="45"/>
    </row>
    <row r="180" customFormat="false" ht="20.1" hidden="false" customHeight="true" outlineLevel="0" collapsed="false">
      <c r="A180" s="255" t="s">
        <v>835</v>
      </c>
      <c r="B180" s="45" t="n">
        <f aca="false">SUM(B6:B14)+SUM(B20:B21)+SUM(B24:B26)+SUM(B30:B35)</f>
        <v>18496</v>
      </c>
      <c r="C180" s="255" t="s">
        <v>611</v>
      </c>
      <c r="D180" s="45" t="n">
        <f aca="false">D6+D12+D21+D28+D66+D88+D129+D146+D153+D175+D176</f>
        <v>20504</v>
      </c>
    </row>
    <row r="181" customFormat="false" ht="20.1" hidden="false" customHeight="true" outlineLevel="0" collapsed="false">
      <c r="A181" s="345" t="s">
        <v>80</v>
      </c>
      <c r="B181" s="45" t="n">
        <f aca="false">B182+B185+B186+B188+B189</f>
        <v>2008</v>
      </c>
      <c r="C181" s="345" t="s">
        <v>81</v>
      </c>
      <c r="D181" s="45" t="n">
        <f aca="false">D182+D185+D186+D187+D188</f>
        <v>0</v>
      </c>
    </row>
    <row r="182" customFormat="false" ht="20.1" hidden="false" customHeight="true" outlineLevel="0" collapsed="false">
      <c r="A182" s="220" t="s">
        <v>2145</v>
      </c>
      <c r="B182" s="45" t="n">
        <f aca="false">B183+B184</f>
        <v>1088</v>
      </c>
      <c r="C182" s="220" t="s">
        <v>2146</v>
      </c>
      <c r="D182" s="45" t="n">
        <f aca="false">D183+D184</f>
        <v>0</v>
      </c>
    </row>
    <row r="183" customFormat="false" ht="20.1" hidden="false" customHeight="true" outlineLevel="0" collapsed="false">
      <c r="A183" s="220" t="s">
        <v>2147</v>
      </c>
      <c r="B183" s="283" t="n">
        <f aca="false">4222-3134</f>
        <v>1088</v>
      </c>
      <c r="C183" s="220" t="s">
        <v>2148</v>
      </c>
      <c r="D183" s="45"/>
    </row>
    <row r="184" customFormat="false" ht="20.1" hidden="false" customHeight="true" outlineLevel="0" collapsed="false">
      <c r="A184" s="220" t="s">
        <v>2149</v>
      </c>
      <c r="B184" s="290"/>
      <c r="C184" s="220" t="s">
        <v>2150</v>
      </c>
      <c r="D184" s="45"/>
    </row>
    <row r="185" customFormat="false" ht="20.1" hidden="false" customHeight="true" outlineLevel="0" collapsed="false">
      <c r="A185" s="220" t="s">
        <v>170</v>
      </c>
      <c r="B185" s="290" t="n">
        <v>920</v>
      </c>
      <c r="C185" s="220" t="s">
        <v>2151</v>
      </c>
      <c r="D185" s="45"/>
    </row>
    <row r="186" customFormat="false" ht="20.1" hidden="false" customHeight="true" outlineLevel="0" collapsed="false">
      <c r="A186" s="220" t="s">
        <v>1876</v>
      </c>
      <c r="B186" s="290"/>
      <c r="C186" s="220" t="s">
        <v>2152</v>
      </c>
      <c r="D186" s="45"/>
    </row>
    <row r="187" customFormat="false" ht="20.1" hidden="false" customHeight="true" outlineLevel="0" collapsed="false">
      <c r="A187" s="220" t="s">
        <v>2153</v>
      </c>
      <c r="B187" s="290"/>
      <c r="C187" s="52" t="s">
        <v>2154</v>
      </c>
      <c r="D187" s="45"/>
    </row>
    <row r="188" customFormat="false" ht="20.1" hidden="false" customHeight="true" outlineLevel="0" collapsed="false">
      <c r="A188" s="52" t="s">
        <v>2155</v>
      </c>
      <c r="B188" s="290"/>
      <c r="C188" s="52" t="s">
        <v>2156</v>
      </c>
      <c r="D188" s="45"/>
    </row>
    <row r="189" customFormat="false" ht="20.1" hidden="false" customHeight="true" outlineLevel="0" collapsed="false">
      <c r="A189" s="52" t="s">
        <v>2157</v>
      </c>
      <c r="B189" s="290"/>
      <c r="C189" s="254"/>
      <c r="D189" s="45"/>
    </row>
    <row r="190" customFormat="false" ht="20.1" hidden="false" customHeight="true" outlineLevel="0" collapsed="false">
      <c r="A190" s="254"/>
      <c r="B190" s="290"/>
      <c r="C190" s="254"/>
      <c r="D190" s="45"/>
    </row>
    <row r="191" customFormat="false" ht="20.1" hidden="false" customHeight="true" outlineLevel="0" collapsed="false">
      <c r="A191" s="254"/>
      <c r="B191" s="290"/>
      <c r="C191" s="254"/>
      <c r="D191" s="45"/>
    </row>
    <row r="192" customFormat="false" ht="20.1" hidden="false" customHeight="true" outlineLevel="0" collapsed="false">
      <c r="A192" s="254"/>
      <c r="B192" s="290"/>
      <c r="C192" s="254"/>
      <c r="D192" s="45"/>
    </row>
    <row r="193" customFormat="false" ht="20.1" hidden="false" customHeight="true" outlineLevel="0" collapsed="false">
      <c r="A193" s="255" t="s">
        <v>180</v>
      </c>
      <c r="B193" s="290" t="n">
        <f aca="false">B180+B181</f>
        <v>20504</v>
      </c>
      <c r="C193" s="255" t="s">
        <v>181</v>
      </c>
      <c r="D193" s="45" t="n">
        <f aca="false">D180+D181</f>
        <v>20504</v>
      </c>
    </row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15.75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48" width="68.03"/>
    <col collapsed="false" customWidth="true" hidden="false" outlineLevel="0" max="2" min="2" style="348" width="31.77"/>
    <col collapsed="false" customWidth="true" hidden="false" outlineLevel="0" max="3" min="3" style="348" width="40.11"/>
    <col collapsed="false" customWidth="false" hidden="false" outlineLevel="0" max="4" min="4" style="349" width="11.1"/>
    <col collapsed="false" customWidth="false" hidden="false" outlineLevel="0" max="257" min="5" style="348" width="11.1"/>
  </cols>
  <sheetData>
    <row r="1" customFormat="false" ht="14.25" hidden="false" customHeight="false" outlineLevel="0" collapsed="false">
      <c r="A1" s="350" t="s">
        <v>2176</v>
      </c>
      <c r="B1" s="350"/>
    </row>
    <row r="2" customFormat="false" ht="20.25" hidden="false" customHeight="false" outlineLevel="0" collapsed="false">
      <c r="A2" s="216" t="s">
        <v>2177</v>
      </c>
      <c r="B2" s="216"/>
      <c r="C2" s="216"/>
    </row>
    <row r="3" customFormat="false" ht="14.25" hidden="false" customHeight="false" outlineLevel="0" collapsed="false">
      <c r="A3" s="349" t="s">
        <v>1019</v>
      </c>
      <c r="B3" s="349"/>
      <c r="C3" s="351" t="s">
        <v>183</v>
      </c>
    </row>
    <row r="4" customFormat="false" ht="45.75" hidden="false" customHeight="true" outlineLevel="0" collapsed="false">
      <c r="A4" s="352"/>
      <c r="B4" s="219" t="s">
        <v>990</v>
      </c>
      <c r="C4" s="219" t="s">
        <v>991</v>
      </c>
    </row>
    <row r="5" customFormat="false" ht="20.1" hidden="false" customHeight="true" outlineLevel="0" collapsed="false">
      <c r="A5" s="252" t="s">
        <v>616</v>
      </c>
      <c r="B5" s="353"/>
      <c r="C5" s="353"/>
    </row>
    <row r="6" customFormat="false" ht="20.1" hidden="false" customHeight="true" outlineLevel="0" collapsed="false">
      <c r="A6" s="252" t="s">
        <v>618</v>
      </c>
      <c r="B6" s="353"/>
      <c r="C6" s="353"/>
    </row>
    <row r="7" customFormat="false" ht="20.1" hidden="false" customHeight="true" outlineLevel="0" collapsed="false">
      <c r="A7" s="252" t="s">
        <v>620</v>
      </c>
      <c r="B7" s="353"/>
      <c r="C7" s="353"/>
    </row>
    <row r="8" customFormat="false" ht="20.1" hidden="false" customHeight="true" outlineLevel="0" collapsed="false">
      <c r="A8" s="252" t="s">
        <v>2108</v>
      </c>
      <c r="B8" s="353"/>
      <c r="C8" s="353"/>
    </row>
    <row r="9" customFormat="false" ht="20.1" hidden="false" customHeight="true" outlineLevel="0" collapsed="false">
      <c r="A9" s="252" t="s">
        <v>2109</v>
      </c>
      <c r="B9" s="353"/>
      <c r="C9" s="353"/>
    </row>
    <row r="10" customFormat="false" ht="20.1" hidden="false" customHeight="true" outlineLevel="0" collapsed="false">
      <c r="A10" s="252" t="s">
        <v>2111</v>
      </c>
      <c r="B10" s="353"/>
      <c r="C10" s="353"/>
    </row>
    <row r="11" customFormat="false" ht="20.1" hidden="false" customHeight="true" outlineLevel="0" collapsed="false">
      <c r="A11" s="252" t="s">
        <v>2112</v>
      </c>
      <c r="B11" s="353"/>
      <c r="C11" s="353"/>
    </row>
    <row r="12" customFormat="false" ht="20.1" hidden="false" customHeight="true" outlineLevel="0" collapsed="false">
      <c r="A12" s="252" t="s">
        <v>2113</v>
      </c>
      <c r="B12" s="353"/>
      <c r="C12" s="353"/>
    </row>
    <row r="13" customFormat="false" ht="20.1" hidden="false" customHeight="true" outlineLevel="0" collapsed="false">
      <c r="A13" s="252" t="s">
        <v>2114</v>
      </c>
      <c r="B13" s="353" t="n">
        <v>220</v>
      </c>
      <c r="C13" s="353" t="n">
        <v>160</v>
      </c>
    </row>
    <row r="14" customFormat="false" ht="20.1" hidden="false" customHeight="true" outlineLevel="0" collapsed="false">
      <c r="A14" s="252" t="s">
        <v>2115</v>
      </c>
      <c r="B14" s="353"/>
      <c r="C14" s="353"/>
    </row>
    <row r="15" customFormat="false" ht="20.1" hidden="false" customHeight="true" outlineLevel="0" collapsed="false">
      <c r="A15" s="252" t="s">
        <v>2117</v>
      </c>
      <c r="B15" s="353"/>
      <c r="C15" s="353"/>
    </row>
    <row r="16" customFormat="false" ht="20.1" hidden="false" customHeight="true" outlineLevel="0" collapsed="false">
      <c r="A16" s="252" t="s">
        <v>2119</v>
      </c>
      <c r="B16" s="353"/>
      <c r="C16" s="353"/>
    </row>
    <row r="17" customFormat="false" ht="20.1" hidden="false" customHeight="true" outlineLevel="0" collapsed="false">
      <c r="A17" s="252" t="s">
        <v>2121</v>
      </c>
      <c r="B17" s="353"/>
      <c r="C17" s="353"/>
    </row>
    <row r="18" customFormat="false" ht="20.1" hidden="false" customHeight="true" outlineLevel="0" collapsed="false">
      <c r="A18" s="252" t="s">
        <v>2124</v>
      </c>
      <c r="B18" s="353"/>
      <c r="C18" s="353"/>
    </row>
    <row r="19" customFormat="false" ht="20.1" hidden="false" customHeight="true" outlineLevel="0" collapsed="false">
      <c r="A19" s="252" t="s">
        <v>2126</v>
      </c>
      <c r="B19" s="353"/>
      <c r="C19" s="353"/>
    </row>
    <row r="20" customFormat="false" ht="20.1" hidden="false" customHeight="true" outlineLevel="0" collapsed="false">
      <c r="A20" s="252" t="s">
        <v>2128</v>
      </c>
      <c r="B20" s="353"/>
      <c r="C20" s="353"/>
    </row>
    <row r="21" customFormat="false" ht="20.1" hidden="false" customHeight="true" outlineLevel="0" collapsed="false">
      <c r="A21" s="252" t="s">
        <v>2129</v>
      </c>
      <c r="B21" s="353"/>
      <c r="C21" s="353"/>
    </row>
    <row r="22" customFormat="false" ht="20.1" hidden="false" customHeight="true" outlineLevel="0" collapsed="false">
      <c r="A22" s="252" t="s">
        <v>2131</v>
      </c>
      <c r="B22" s="353"/>
      <c r="C22" s="353"/>
    </row>
    <row r="23" customFormat="false" ht="20.1" hidden="false" customHeight="true" outlineLevel="0" collapsed="false">
      <c r="A23" s="252" t="s">
        <v>2133</v>
      </c>
      <c r="B23" s="353"/>
      <c r="C23" s="353"/>
    </row>
    <row r="24" customFormat="false" ht="20.1" hidden="false" customHeight="true" outlineLevel="0" collapsed="false">
      <c r="A24" s="252" t="s">
        <v>2134</v>
      </c>
      <c r="B24" s="353"/>
      <c r="C24" s="353"/>
    </row>
    <row r="25" customFormat="false" ht="20.1" hidden="false" customHeight="true" outlineLevel="0" collapsed="false">
      <c r="A25" s="353"/>
      <c r="B25" s="353"/>
      <c r="C25" s="353"/>
    </row>
    <row r="26" customFormat="false" ht="20.1" hidden="false" customHeight="true" outlineLevel="0" collapsed="false">
      <c r="A26" s="255" t="s">
        <v>835</v>
      </c>
      <c r="B26" s="354" t="n">
        <f aca="false">SUM(B5:B24)</f>
        <v>220</v>
      </c>
      <c r="C26" s="354" t="n">
        <f aca="false">SUM(C5:C24)</f>
        <v>160</v>
      </c>
    </row>
  </sheetData>
  <mergeCells count="1">
    <mergeCell ref="A2:C2"/>
  </mergeCells>
  <printOptions headings="false" gridLines="false" gridLinesSet="true" horizontalCentered="true" verticalCentered="true"/>
  <pageMargins left="0.708333333333333" right="0.708333333333333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E17" activeCellId="0" sqref="E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48" width="66.94"/>
    <col collapsed="false" customWidth="true" hidden="false" outlineLevel="0" max="2" min="2" style="348" width="15.88"/>
    <col collapsed="false" customWidth="true" hidden="false" outlineLevel="0" max="3" min="3" style="348" width="23.75"/>
    <col collapsed="false" customWidth="true" hidden="false" outlineLevel="0" max="4" min="4" style="348" width="23.29"/>
    <col collapsed="false" customWidth="true" hidden="false" outlineLevel="0" max="5" min="5" style="348" width="16.5"/>
    <col collapsed="false" customWidth="true" hidden="false" outlineLevel="0" max="6" min="6" style="348" width="16.66"/>
    <col collapsed="false" customWidth="true" hidden="false" outlineLevel="0" max="7" min="7" style="348" width="18.04"/>
    <col collapsed="false" customWidth="true" hidden="false" outlineLevel="0" max="8" min="8" style="348" width="16.81"/>
    <col collapsed="false" customWidth="false" hidden="false" outlineLevel="0" max="257" min="9" style="348" width="11.1"/>
  </cols>
  <sheetData>
    <row r="1" customFormat="false" ht="14.25" hidden="false" customHeight="false" outlineLevel="0" collapsed="false">
      <c r="A1" s="350" t="s">
        <v>2178</v>
      </c>
    </row>
    <row r="2" customFormat="false" ht="20.25" hidden="false" customHeight="false" outlineLevel="0" collapsed="false">
      <c r="A2" s="216" t="s">
        <v>2179</v>
      </c>
      <c r="B2" s="216"/>
      <c r="C2" s="216"/>
      <c r="D2" s="216"/>
      <c r="E2" s="216"/>
      <c r="F2" s="216"/>
      <c r="G2" s="216"/>
      <c r="H2" s="216"/>
    </row>
    <row r="3" customFormat="false" ht="18" hidden="false" customHeight="true" outlineLevel="0" collapsed="false">
      <c r="A3" s="350"/>
      <c r="H3" s="355" t="s">
        <v>183</v>
      </c>
    </row>
    <row r="4" s="282" customFormat="true" ht="31.5" hidden="false" customHeight="true" outlineLevel="0" collapsed="false">
      <c r="A4" s="218" t="s">
        <v>76</v>
      </c>
      <c r="B4" s="218" t="s">
        <v>853</v>
      </c>
      <c r="C4" s="218" t="s">
        <v>2180</v>
      </c>
      <c r="D4" s="219" t="s">
        <v>2181</v>
      </c>
      <c r="E4" s="219" t="s">
        <v>201</v>
      </c>
      <c r="F4" s="356" t="s">
        <v>200</v>
      </c>
      <c r="G4" s="218" t="s">
        <v>1898</v>
      </c>
      <c r="H4" s="218" t="s">
        <v>1899</v>
      </c>
    </row>
    <row r="5" s="282" customFormat="true" ht="27.75" hidden="false" customHeight="true" outlineLevel="0" collapsed="false">
      <c r="A5" s="218"/>
      <c r="B5" s="218"/>
      <c r="C5" s="218"/>
      <c r="D5" s="219"/>
      <c r="E5" s="219"/>
      <c r="F5" s="356"/>
      <c r="G5" s="218"/>
      <c r="H5" s="218"/>
    </row>
    <row r="6" customFormat="false" ht="18.4" hidden="false" customHeight="true" outlineLevel="0" collapsed="false">
      <c r="A6" s="252" t="s">
        <v>617</v>
      </c>
      <c r="B6" s="45" t="n">
        <f aca="false">SUM(C6:H6)</f>
        <v>0</v>
      </c>
      <c r="C6" s="45" t="n">
        <f aca="false">C7</f>
        <v>0</v>
      </c>
      <c r="D6" s="45" t="n">
        <f aca="false">D7</f>
        <v>0</v>
      </c>
      <c r="E6" s="45" t="n">
        <f aca="false">E7</f>
        <v>0</v>
      </c>
      <c r="F6" s="45" t="n">
        <f aca="false">F7</f>
        <v>0</v>
      </c>
      <c r="G6" s="45" t="n">
        <f aca="false">G7</f>
        <v>0</v>
      </c>
      <c r="H6" s="45" t="n">
        <f aca="false">H7</f>
        <v>0</v>
      </c>
    </row>
    <row r="7" customFormat="false" ht="18.4" hidden="false" customHeight="true" outlineLevel="0" collapsed="false">
      <c r="A7" s="343" t="s">
        <v>2107</v>
      </c>
      <c r="B7" s="45" t="n">
        <f aca="false">SUM(C7:H7)</f>
        <v>0</v>
      </c>
      <c r="C7" s="45"/>
      <c r="D7" s="45"/>
      <c r="E7" s="45"/>
      <c r="F7" s="45"/>
      <c r="G7" s="45"/>
      <c r="H7" s="45"/>
    </row>
    <row r="8" customFormat="false" ht="18.4" hidden="false" customHeight="true" outlineLevel="0" collapsed="false">
      <c r="A8" s="252" t="s">
        <v>629</v>
      </c>
      <c r="B8" s="45" t="n">
        <f aca="false">SUM(C8:H8)</f>
        <v>1259</v>
      </c>
      <c r="C8" s="45" t="n">
        <f aca="false">SUM(C9:C10)</f>
        <v>0</v>
      </c>
      <c r="D8" s="45" t="n">
        <f aca="false">SUM(D9:D10)</f>
        <v>855</v>
      </c>
      <c r="E8" s="45" t="n">
        <f aca="false">SUM(E9:E10)</f>
        <v>404</v>
      </c>
      <c r="F8" s="45" t="n">
        <f aca="false">SUM(F9:F10)</f>
        <v>0</v>
      </c>
      <c r="G8" s="45" t="n">
        <f aca="false">SUM(G9:G10)</f>
        <v>0</v>
      </c>
      <c r="H8" s="45" t="n">
        <f aca="false">SUM(H9:H10)</f>
        <v>0</v>
      </c>
    </row>
    <row r="9" customFormat="false" ht="18.4" hidden="false" customHeight="true" outlineLevel="0" collapsed="false">
      <c r="A9" s="343" t="s">
        <v>631</v>
      </c>
      <c r="B9" s="45" t="n">
        <f aca="false">SUM(C9:H9)</f>
        <v>1222</v>
      </c>
      <c r="C9" s="45"/>
      <c r="D9" s="45" t="n">
        <v>855</v>
      </c>
      <c r="E9" s="45" t="n">
        <v>367</v>
      </c>
      <c r="F9" s="45"/>
      <c r="G9" s="45"/>
      <c r="H9" s="45"/>
    </row>
    <row r="10" customFormat="false" ht="18.4" hidden="false" customHeight="true" outlineLevel="0" collapsed="false">
      <c r="A10" s="343" t="s">
        <v>2110</v>
      </c>
      <c r="B10" s="45" t="n">
        <f aca="false">SUM(C10:H10)</f>
        <v>37</v>
      </c>
      <c r="C10" s="45"/>
      <c r="D10" s="45"/>
      <c r="E10" s="45" t="n">
        <v>37</v>
      </c>
      <c r="F10" s="45"/>
      <c r="G10" s="45"/>
      <c r="H10" s="45"/>
    </row>
    <row r="11" customFormat="false" ht="18.4" hidden="false" customHeight="true" outlineLevel="0" collapsed="false">
      <c r="A11" s="252" t="s">
        <v>645</v>
      </c>
      <c r="B11" s="45" t="n">
        <f aca="false">SUM(C11:H11)</f>
        <v>0</v>
      </c>
      <c r="C11" s="45" t="n">
        <f aca="false">SUM(C12:C13)</f>
        <v>0</v>
      </c>
      <c r="D11" s="45" t="n">
        <f aca="false">SUM(D12:D13)</f>
        <v>0</v>
      </c>
      <c r="E11" s="45" t="n">
        <f aca="false">SUM(E12:E13)</f>
        <v>0</v>
      </c>
      <c r="F11" s="45" t="n">
        <f aca="false">SUM(F12:F13)</f>
        <v>0</v>
      </c>
      <c r="G11" s="45" t="n">
        <f aca="false">SUM(G12:G13)</f>
        <v>0</v>
      </c>
      <c r="H11" s="45" t="n">
        <f aca="false">SUM(H12:H13)</f>
        <v>0</v>
      </c>
    </row>
    <row r="12" customFormat="false" ht="18.4" hidden="false" customHeight="true" outlineLevel="0" collapsed="false">
      <c r="A12" s="252" t="s">
        <v>647</v>
      </c>
      <c r="B12" s="45" t="n">
        <f aca="false">SUM(C12:H12)</f>
        <v>0</v>
      </c>
      <c r="C12" s="45"/>
      <c r="D12" s="45"/>
      <c r="E12" s="45"/>
      <c r="F12" s="45"/>
      <c r="G12" s="45"/>
      <c r="H12" s="45"/>
    </row>
    <row r="13" customFormat="false" ht="18.4" hidden="false" customHeight="true" outlineLevel="0" collapsed="false">
      <c r="A13" s="252" t="s">
        <v>651</v>
      </c>
      <c r="B13" s="45" t="n">
        <f aca="false">SUM(C13:H13)</f>
        <v>0</v>
      </c>
      <c r="C13" s="45"/>
      <c r="D13" s="45"/>
      <c r="E13" s="45"/>
      <c r="F13" s="45"/>
      <c r="G13" s="45"/>
      <c r="H13" s="45"/>
    </row>
    <row r="14" customFormat="false" ht="18.4" hidden="false" customHeight="true" outlineLevel="0" collapsed="false">
      <c r="A14" s="252" t="s">
        <v>661</v>
      </c>
      <c r="B14" s="45" t="n">
        <f aca="false">SUM(C14:H14)</f>
        <v>18889</v>
      </c>
      <c r="C14" s="45" t="n">
        <f aca="false">SUM(C15:C21)</f>
        <v>18490</v>
      </c>
      <c r="D14" s="45" t="n">
        <f aca="false">SUM(D15:D21)</f>
        <v>0</v>
      </c>
      <c r="E14" s="45" t="n">
        <f aca="false">SUM(E15:E21)</f>
        <v>399</v>
      </c>
      <c r="F14" s="45" t="n">
        <f aca="false">SUM(F15:F21)</f>
        <v>0</v>
      </c>
      <c r="G14" s="45" t="n">
        <f aca="false">SUM(G15:G21)</f>
        <v>0</v>
      </c>
      <c r="H14" s="45" t="n">
        <f aca="false">SUM(H15:H21)</f>
        <v>0</v>
      </c>
    </row>
    <row r="15" customFormat="false" ht="18.4" hidden="false" customHeight="true" outlineLevel="0" collapsed="false">
      <c r="A15" s="252" t="s">
        <v>2116</v>
      </c>
      <c r="B15" s="45" t="n">
        <f aca="false">SUM(C15:H15)</f>
        <v>17472</v>
      </c>
      <c r="C15" s="45" t="n">
        <v>17300</v>
      </c>
      <c r="D15" s="45"/>
      <c r="E15" s="45" t="n">
        <v>172</v>
      </c>
      <c r="F15" s="45"/>
      <c r="G15" s="45"/>
      <c r="H15" s="45"/>
    </row>
    <row r="16" customFormat="false" ht="18.4" hidden="false" customHeight="true" outlineLevel="0" collapsed="false">
      <c r="A16" s="252" t="s">
        <v>2118</v>
      </c>
      <c r="B16" s="45" t="n">
        <f aca="false">SUM(C16:H16)</f>
        <v>0</v>
      </c>
      <c r="C16" s="45"/>
      <c r="D16" s="45"/>
      <c r="E16" s="45"/>
      <c r="F16" s="45"/>
      <c r="G16" s="45"/>
      <c r="H16" s="45"/>
    </row>
    <row r="17" customFormat="false" ht="18.4" hidden="false" customHeight="true" outlineLevel="0" collapsed="false">
      <c r="A17" s="252" t="s">
        <v>2120</v>
      </c>
      <c r="B17" s="45" t="n">
        <f aca="false">SUM(C17:H17)</f>
        <v>547</v>
      </c>
      <c r="C17" s="45" t="n">
        <v>500</v>
      </c>
      <c r="D17" s="45"/>
      <c r="E17" s="45" t="n">
        <v>47</v>
      </c>
      <c r="F17" s="45"/>
      <c r="G17" s="45"/>
      <c r="H17" s="45"/>
    </row>
    <row r="18" customFormat="false" ht="18.4" hidden="false" customHeight="true" outlineLevel="0" collapsed="false">
      <c r="A18" s="252" t="s">
        <v>2122</v>
      </c>
      <c r="B18" s="45" t="n">
        <f aca="false">SUM(C18:H18)</f>
        <v>131</v>
      </c>
      <c r="C18" s="45" t="n">
        <v>40</v>
      </c>
      <c r="D18" s="45"/>
      <c r="E18" s="45" t="n">
        <v>91</v>
      </c>
      <c r="F18" s="45"/>
      <c r="G18" s="45"/>
      <c r="H18" s="45"/>
    </row>
    <row r="19" customFormat="false" ht="18.4" hidden="false" customHeight="true" outlineLevel="0" collapsed="false">
      <c r="A19" s="252" t="s">
        <v>2172</v>
      </c>
      <c r="B19" s="45" t="n">
        <f aca="false">SUM(C19:H19)</f>
        <v>0</v>
      </c>
      <c r="C19" s="45"/>
      <c r="D19" s="45"/>
      <c r="E19" s="45"/>
      <c r="F19" s="45"/>
      <c r="G19" s="45"/>
      <c r="H19" s="45"/>
    </row>
    <row r="20" customFormat="false" ht="18.4" hidden="false" customHeight="true" outlineLevel="0" collapsed="false">
      <c r="A20" s="252" t="s">
        <v>2125</v>
      </c>
      <c r="B20" s="45" t="n">
        <f aca="false">SUM(C20:H20)</f>
        <v>0</v>
      </c>
      <c r="C20" s="45"/>
      <c r="D20" s="45"/>
      <c r="E20" s="45"/>
      <c r="F20" s="45"/>
      <c r="G20" s="45"/>
      <c r="H20" s="45"/>
    </row>
    <row r="21" customFormat="false" ht="18.4" hidden="false" customHeight="true" outlineLevel="0" collapsed="false">
      <c r="A21" s="252" t="s">
        <v>2127</v>
      </c>
      <c r="B21" s="45" t="n">
        <f aca="false">SUM(C21:H21)</f>
        <v>739</v>
      </c>
      <c r="C21" s="45" t="n">
        <v>650</v>
      </c>
      <c r="D21" s="45"/>
      <c r="E21" s="45" t="n">
        <v>89</v>
      </c>
      <c r="F21" s="45"/>
      <c r="G21" s="45"/>
      <c r="H21" s="45"/>
    </row>
    <row r="22" customFormat="false" ht="18.4" hidden="false" customHeight="true" outlineLevel="0" collapsed="false">
      <c r="A22" s="252" t="s">
        <v>718</v>
      </c>
      <c r="B22" s="45" t="n">
        <f aca="false">SUM(C22:H22)</f>
        <v>46</v>
      </c>
      <c r="C22" s="45" t="n">
        <f aca="false">SUM(C23:C26)</f>
        <v>0</v>
      </c>
      <c r="D22" s="45" t="n">
        <f aca="false">SUM(D23:D26)</f>
        <v>17</v>
      </c>
      <c r="E22" s="45" t="n">
        <f aca="false">SUM(E23:E26)</f>
        <v>29</v>
      </c>
      <c r="F22" s="45" t="n">
        <f aca="false">SUM(F23:F26)</f>
        <v>0</v>
      </c>
      <c r="G22" s="45" t="n">
        <f aca="false">SUM(G23:G26)</f>
        <v>0</v>
      </c>
      <c r="H22" s="45" t="n">
        <f aca="false">SUM(H23:H26)</f>
        <v>0</v>
      </c>
    </row>
    <row r="23" customFormat="false" ht="18.4" hidden="false" customHeight="true" outlineLevel="0" collapsed="false">
      <c r="A23" s="297" t="s">
        <v>2130</v>
      </c>
      <c r="B23" s="45" t="n">
        <f aca="false">SUM(C23:H23)</f>
        <v>0</v>
      </c>
      <c r="C23" s="45"/>
      <c r="D23" s="45"/>
      <c r="E23" s="45"/>
      <c r="F23" s="45"/>
      <c r="G23" s="45"/>
      <c r="H23" s="45"/>
    </row>
    <row r="24" customFormat="false" ht="18.4" hidden="false" customHeight="true" outlineLevel="0" collapsed="false">
      <c r="A24" s="297" t="s">
        <v>2174</v>
      </c>
      <c r="B24" s="45" t="n">
        <f aca="false">SUM(C24:H24)</f>
        <v>46</v>
      </c>
      <c r="C24" s="45"/>
      <c r="D24" s="45" t="n">
        <v>17</v>
      </c>
      <c r="E24" s="45" t="n">
        <v>29</v>
      </c>
      <c r="F24" s="45"/>
      <c r="G24" s="45"/>
      <c r="H24" s="45"/>
    </row>
    <row r="25" customFormat="false" ht="18.4" hidden="false" customHeight="true" outlineLevel="0" collapsed="false">
      <c r="A25" s="297" t="s">
        <v>729</v>
      </c>
      <c r="B25" s="45" t="n">
        <f aca="false">SUM(C25:H25)</f>
        <v>0</v>
      </c>
      <c r="C25" s="45"/>
      <c r="D25" s="45"/>
      <c r="E25" s="45"/>
      <c r="F25" s="45"/>
      <c r="G25" s="45"/>
      <c r="H25" s="45"/>
    </row>
    <row r="26" customFormat="false" ht="18.4" hidden="false" customHeight="true" outlineLevel="0" collapsed="false">
      <c r="A26" s="297" t="s">
        <v>2135</v>
      </c>
      <c r="B26" s="45" t="n">
        <f aca="false">SUM(C26:H26)</f>
        <v>0</v>
      </c>
      <c r="C26" s="45"/>
      <c r="D26" s="45"/>
      <c r="E26" s="45"/>
      <c r="F26" s="45"/>
      <c r="G26" s="45"/>
      <c r="H26" s="45"/>
    </row>
    <row r="27" customFormat="false" ht="18.4" hidden="false" customHeight="true" outlineLevel="0" collapsed="false">
      <c r="A27" s="343" t="s">
        <v>743</v>
      </c>
      <c r="B27" s="45" t="n">
        <f aca="false">SUM(C27:H27)</f>
        <v>0</v>
      </c>
      <c r="C27" s="45" t="n">
        <f aca="false">SUM(C28:C33)</f>
        <v>0</v>
      </c>
      <c r="D27" s="45" t="n">
        <f aca="false">SUM(D28:D33)</f>
        <v>0</v>
      </c>
      <c r="E27" s="45" t="n">
        <f aca="false">SUM(E28:E33)</f>
        <v>0</v>
      </c>
      <c r="F27" s="45" t="n">
        <f aca="false">SUM(F28:F33)</f>
        <v>0</v>
      </c>
      <c r="G27" s="45" t="n">
        <f aca="false">SUM(G28:G33)</f>
        <v>0</v>
      </c>
      <c r="H27" s="45" t="n">
        <f aca="false">SUM(H28:H33)</f>
        <v>0</v>
      </c>
    </row>
    <row r="28" customFormat="false" ht="18.4" hidden="false" customHeight="true" outlineLevel="0" collapsed="false">
      <c r="A28" s="297" t="s">
        <v>2136</v>
      </c>
      <c r="B28" s="45" t="n">
        <f aca="false">SUM(C28:H28)</f>
        <v>0</v>
      </c>
      <c r="C28" s="45"/>
      <c r="D28" s="45"/>
      <c r="E28" s="45"/>
      <c r="F28" s="45"/>
      <c r="G28" s="45"/>
      <c r="H28" s="45"/>
    </row>
    <row r="29" customFormat="false" ht="18.4" hidden="false" customHeight="true" outlineLevel="0" collapsed="false">
      <c r="A29" s="297" t="s">
        <v>2137</v>
      </c>
      <c r="B29" s="45" t="n">
        <f aca="false">SUM(C29:H29)</f>
        <v>0</v>
      </c>
      <c r="C29" s="45"/>
      <c r="D29" s="45"/>
      <c r="E29" s="45"/>
      <c r="F29" s="45"/>
      <c r="G29" s="45"/>
      <c r="H29" s="45"/>
    </row>
    <row r="30" customFormat="false" ht="18.4" hidden="false" customHeight="true" outlineLevel="0" collapsed="false">
      <c r="A30" s="297" t="s">
        <v>2138</v>
      </c>
      <c r="B30" s="45" t="n">
        <f aca="false">SUM(C30:H30)</f>
        <v>0</v>
      </c>
      <c r="C30" s="45"/>
      <c r="D30" s="45"/>
      <c r="E30" s="45"/>
      <c r="F30" s="45"/>
      <c r="G30" s="45"/>
      <c r="H30" s="45"/>
    </row>
    <row r="31" customFormat="false" ht="18.4" hidden="false" customHeight="true" outlineLevel="0" collapsed="false">
      <c r="A31" s="297" t="s">
        <v>760</v>
      </c>
      <c r="B31" s="45" t="n">
        <f aca="false">SUM(C31:H31)</f>
        <v>0</v>
      </c>
      <c r="C31" s="45"/>
      <c r="D31" s="45"/>
      <c r="E31" s="45"/>
      <c r="F31" s="45"/>
      <c r="G31" s="45"/>
      <c r="H31" s="45"/>
    </row>
    <row r="32" customFormat="false" ht="18.4" hidden="false" customHeight="true" outlineLevel="0" collapsed="false">
      <c r="A32" s="297" t="s">
        <v>769</v>
      </c>
      <c r="B32" s="45" t="n">
        <f aca="false">SUM(C32:H32)</f>
        <v>0</v>
      </c>
      <c r="C32" s="45"/>
      <c r="D32" s="45"/>
      <c r="E32" s="45"/>
      <c r="F32" s="45"/>
      <c r="G32" s="45"/>
      <c r="H32" s="45"/>
    </row>
    <row r="33" customFormat="false" ht="18.4" hidden="false" customHeight="true" outlineLevel="0" collapsed="false">
      <c r="A33" s="297" t="s">
        <v>776</v>
      </c>
      <c r="B33" s="45" t="n">
        <f aca="false">SUM(C33:H33)</f>
        <v>0</v>
      </c>
      <c r="C33" s="45"/>
      <c r="D33" s="45"/>
      <c r="E33" s="45"/>
      <c r="F33" s="45"/>
      <c r="G33" s="45"/>
      <c r="H33" s="45"/>
    </row>
    <row r="34" customFormat="false" ht="18.4" hidden="false" customHeight="true" outlineLevel="0" collapsed="false">
      <c r="A34" s="343" t="s">
        <v>786</v>
      </c>
      <c r="B34" s="45" t="n">
        <f aca="false">SUM(C34:H34)</f>
        <v>30</v>
      </c>
      <c r="C34" s="45" t="n">
        <f aca="false">SUM(C35:C37)</f>
        <v>6</v>
      </c>
      <c r="D34" s="45" t="n">
        <f aca="false">SUM(D35:D37)</f>
        <v>0</v>
      </c>
      <c r="E34" s="45" t="n">
        <f aca="false">SUM(E35:E37)</f>
        <v>24</v>
      </c>
      <c r="F34" s="45" t="n">
        <f aca="false">SUM(F35:F37)</f>
        <v>0</v>
      </c>
      <c r="G34" s="45" t="n">
        <f aca="false">SUM(G35:G37)</f>
        <v>0</v>
      </c>
      <c r="H34" s="45" t="n">
        <f aca="false">SUM(H35:H37)</f>
        <v>0</v>
      </c>
    </row>
    <row r="35" customFormat="false" ht="18.4" hidden="false" customHeight="true" outlineLevel="0" collapsed="false">
      <c r="A35" s="297" t="s">
        <v>2139</v>
      </c>
      <c r="B35" s="45" t="n">
        <f aca="false">SUM(C35:H35)</f>
        <v>0</v>
      </c>
      <c r="C35" s="45"/>
      <c r="D35" s="45"/>
      <c r="E35" s="45"/>
      <c r="F35" s="45"/>
      <c r="G35" s="45"/>
      <c r="H35" s="45"/>
    </row>
    <row r="36" customFormat="false" ht="18.4" hidden="false" customHeight="true" outlineLevel="0" collapsed="false">
      <c r="A36" s="297" t="s">
        <v>2140</v>
      </c>
      <c r="B36" s="45" t="n">
        <f aca="false">SUM(C36:H36)</f>
        <v>30</v>
      </c>
      <c r="C36" s="45" t="n">
        <v>6</v>
      </c>
      <c r="D36" s="45"/>
      <c r="E36" s="45" t="n">
        <v>24</v>
      </c>
      <c r="F36" s="45"/>
      <c r="G36" s="45"/>
      <c r="H36" s="45"/>
    </row>
    <row r="37" customFormat="false" ht="18.4" hidden="false" customHeight="true" outlineLevel="0" collapsed="false">
      <c r="A37" s="297" t="s">
        <v>802</v>
      </c>
      <c r="B37" s="45" t="n">
        <f aca="false">SUM(C37:H37)</f>
        <v>0</v>
      </c>
      <c r="C37" s="45" t="n">
        <f aca="false">SUM(C38:C39)</f>
        <v>0</v>
      </c>
      <c r="D37" s="45" t="n">
        <f aca="false">SUM(D38:D39)</f>
        <v>0</v>
      </c>
      <c r="E37" s="45" t="n">
        <f aca="false">SUM(E38:E39)</f>
        <v>0</v>
      </c>
      <c r="F37" s="45" t="n">
        <f aca="false">SUM(F38:F39)</f>
        <v>0</v>
      </c>
      <c r="G37" s="45" t="n">
        <f aca="false">SUM(G38:G39)</f>
        <v>0</v>
      </c>
      <c r="H37" s="45" t="n">
        <f aca="false">SUM(H38:H39)</f>
        <v>0</v>
      </c>
    </row>
    <row r="38" customFormat="false" ht="18.4" hidden="false" customHeight="true" outlineLevel="0" collapsed="false">
      <c r="A38" s="297" t="s">
        <v>803</v>
      </c>
      <c r="B38" s="45" t="n">
        <f aca="false">SUM(C38:H38)</f>
        <v>0</v>
      </c>
      <c r="C38" s="45"/>
      <c r="D38" s="45"/>
      <c r="E38" s="45"/>
      <c r="F38" s="45"/>
      <c r="G38" s="45"/>
      <c r="H38" s="45"/>
    </row>
    <row r="39" customFormat="false" ht="18.4" hidden="false" customHeight="true" outlineLevel="0" collapsed="false">
      <c r="A39" s="297" t="s">
        <v>804</v>
      </c>
      <c r="B39" s="45" t="n">
        <f aca="false">SUM(C39:H39)</f>
        <v>0</v>
      </c>
      <c r="C39" s="45"/>
      <c r="D39" s="45"/>
      <c r="E39" s="45"/>
      <c r="F39" s="45"/>
      <c r="G39" s="45"/>
      <c r="H39" s="45"/>
    </row>
    <row r="40" customFormat="false" ht="18.4" hidden="false" customHeight="true" outlineLevel="0" collapsed="false">
      <c r="A40" s="343" t="s">
        <v>806</v>
      </c>
      <c r="B40" s="45" t="n">
        <f aca="false">SUM(C40:H40)</f>
        <v>0</v>
      </c>
      <c r="C40" s="45" t="n">
        <f aca="false">C41</f>
        <v>0</v>
      </c>
      <c r="D40" s="45" t="n">
        <f aca="false">D41</f>
        <v>0</v>
      </c>
      <c r="E40" s="45" t="n">
        <f aca="false">E41</f>
        <v>0</v>
      </c>
      <c r="F40" s="45" t="n">
        <f aca="false">F41</f>
        <v>0</v>
      </c>
      <c r="G40" s="45" t="n">
        <f aca="false">G41</f>
        <v>0</v>
      </c>
      <c r="H40" s="45" t="n">
        <f aca="false">H41</f>
        <v>0</v>
      </c>
    </row>
    <row r="41" customFormat="false" ht="18.4" hidden="false" customHeight="true" outlineLevel="0" collapsed="false">
      <c r="A41" s="297" t="s">
        <v>807</v>
      </c>
      <c r="B41" s="45" t="n">
        <f aca="false">SUM(C41:H41)</f>
        <v>0</v>
      </c>
      <c r="C41" s="45"/>
      <c r="D41" s="45"/>
      <c r="E41" s="45"/>
      <c r="F41" s="45"/>
      <c r="G41" s="45"/>
      <c r="H41" s="45"/>
    </row>
    <row r="42" customFormat="false" ht="18.4" hidden="false" customHeight="true" outlineLevel="0" collapsed="false">
      <c r="A42" s="343" t="s">
        <v>813</v>
      </c>
      <c r="B42" s="45" t="n">
        <f aca="false">SUM(C42:H42)</f>
        <v>280</v>
      </c>
      <c r="C42" s="45" t="n">
        <f aca="false">SUM(C43:C45)</f>
        <v>0</v>
      </c>
      <c r="D42" s="45" t="n">
        <f aca="false">SUM(D43:D45)</f>
        <v>216</v>
      </c>
      <c r="E42" s="45" t="n">
        <f aca="false">SUM(E43:E45)</f>
        <v>64</v>
      </c>
      <c r="F42" s="45" t="n">
        <f aca="false">SUM(F43:F45)</f>
        <v>0</v>
      </c>
      <c r="G42" s="45" t="n">
        <f aca="false">SUM(G43:G45)</f>
        <v>0</v>
      </c>
      <c r="H42" s="45" t="n">
        <f aca="false">SUM(H43:H45)</f>
        <v>0</v>
      </c>
    </row>
    <row r="43" customFormat="false" ht="18.4" hidden="false" customHeight="true" outlineLevel="0" collapsed="false">
      <c r="A43" s="297" t="s">
        <v>2141</v>
      </c>
      <c r="B43" s="45" t="n">
        <f aca="false">SUM(C43:H43)</f>
        <v>0</v>
      </c>
      <c r="C43" s="45"/>
      <c r="D43" s="45"/>
      <c r="E43" s="45"/>
      <c r="F43" s="45"/>
      <c r="G43" s="45"/>
      <c r="H43" s="45"/>
    </row>
    <row r="44" customFormat="false" ht="18.4" hidden="false" customHeight="true" outlineLevel="0" collapsed="false">
      <c r="A44" s="297" t="s">
        <v>815</v>
      </c>
      <c r="B44" s="45" t="n">
        <f aca="false">SUM(C44:H44)</f>
        <v>0</v>
      </c>
      <c r="C44" s="45"/>
      <c r="D44" s="45"/>
      <c r="E44" s="45"/>
      <c r="F44" s="45"/>
      <c r="G44" s="45"/>
      <c r="H44" s="45"/>
    </row>
    <row r="45" customFormat="false" ht="18.4" hidden="false" customHeight="true" outlineLevel="0" collapsed="false">
      <c r="A45" s="297" t="s">
        <v>2142</v>
      </c>
      <c r="B45" s="45" t="n">
        <f aca="false">SUM(C45:H45)</f>
        <v>280</v>
      </c>
      <c r="C45" s="45"/>
      <c r="D45" s="45" t="n">
        <v>216</v>
      </c>
      <c r="E45" s="45" t="n">
        <v>64</v>
      </c>
      <c r="F45" s="45"/>
      <c r="G45" s="45"/>
      <c r="H45" s="45"/>
    </row>
    <row r="46" customFormat="false" ht="18.4" hidden="false" customHeight="true" outlineLevel="0" collapsed="false">
      <c r="A46" s="343" t="s">
        <v>2143</v>
      </c>
      <c r="B46" s="45" t="n">
        <f aca="false">SUM(C46:H46)</f>
        <v>0</v>
      </c>
      <c r="C46" s="45"/>
      <c r="D46" s="45"/>
      <c r="E46" s="45"/>
      <c r="F46" s="45"/>
      <c r="G46" s="45"/>
      <c r="H46" s="45"/>
    </row>
    <row r="47" customFormat="false" ht="18.4" hidden="false" customHeight="true" outlineLevel="0" collapsed="false">
      <c r="A47" s="343" t="s">
        <v>2144</v>
      </c>
      <c r="B47" s="45" t="n">
        <f aca="false">SUM(C47:H47)</f>
        <v>0</v>
      </c>
      <c r="C47" s="45"/>
      <c r="D47" s="45"/>
      <c r="E47" s="45"/>
      <c r="F47" s="45"/>
      <c r="G47" s="45"/>
      <c r="H47" s="45"/>
    </row>
    <row r="48" customFormat="false" ht="18.4" hidden="false" customHeight="true" outlineLevel="0" collapsed="false">
      <c r="A48" s="343"/>
      <c r="B48" s="45" t="n">
        <f aca="false">SUM(C48:H48)</f>
        <v>0</v>
      </c>
      <c r="C48" s="45"/>
      <c r="D48" s="45"/>
      <c r="E48" s="45"/>
      <c r="F48" s="45"/>
      <c r="G48" s="45"/>
      <c r="H48" s="45"/>
    </row>
    <row r="49" customFormat="false" ht="18.4" hidden="false" customHeight="true" outlineLevel="0" collapsed="false">
      <c r="A49" s="343"/>
      <c r="B49" s="45" t="n">
        <f aca="false">SUM(C49:H49)</f>
        <v>0</v>
      </c>
      <c r="C49" s="45"/>
      <c r="D49" s="45"/>
      <c r="E49" s="45"/>
      <c r="F49" s="45"/>
      <c r="G49" s="45"/>
      <c r="H49" s="45"/>
    </row>
    <row r="50" customFormat="false" ht="18.4" hidden="false" customHeight="true" outlineLevel="0" collapsed="false">
      <c r="A50" s="343"/>
      <c r="B50" s="45" t="n">
        <f aca="false">SUM(C50:H50)</f>
        <v>0</v>
      </c>
      <c r="C50" s="45"/>
      <c r="D50" s="45"/>
      <c r="E50" s="45"/>
      <c r="F50" s="45"/>
      <c r="G50" s="45"/>
      <c r="H50" s="45"/>
    </row>
    <row r="51" customFormat="false" ht="18.4" hidden="false" customHeight="true" outlineLevel="0" collapsed="false">
      <c r="A51" s="343"/>
      <c r="B51" s="45" t="n">
        <f aca="false">SUM(C51:H51)</f>
        <v>0</v>
      </c>
      <c r="C51" s="45"/>
      <c r="D51" s="45"/>
      <c r="E51" s="45"/>
      <c r="F51" s="45"/>
      <c r="G51" s="45"/>
      <c r="H51" s="45"/>
    </row>
    <row r="52" customFormat="false" ht="18.4" hidden="false" customHeight="true" outlineLevel="0" collapsed="false">
      <c r="A52" s="343"/>
      <c r="B52" s="45" t="n">
        <f aca="false">SUM(C52:H52)</f>
        <v>0</v>
      </c>
      <c r="C52" s="45"/>
      <c r="D52" s="45"/>
      <c r="E52" s="45"/>
      <c r="F52" s="45"/>
      <c r="G52" s="45"/>
      <c r="H52" s="45"/>
    </row>
    <row r="53" customFormat="false" ht="18.4" hidden="false" customHeight="true" outlineLevel="0" collapsed="false">
      <c r="A53" s="343"/>
      <c r="B53" s="45" t="n">
        <f aca="false">SUM(C53:H53)</f>
        <v>0</v>
      </c>
      <c r="C53" s="45"/>
      <c r="D53" s="45"/>
      <c r="E53" s="45"/>
      <c r="F53" s="45"/>
      <c r="G53" s="45"/>
      <c r="H53" s="45"/>
    </row>
    <row r="54" customFormat="false" ht="18.4" hidden="false" customHeight="true" outlineLevel="0" collapsed="false">
      <c r="A54" s="343"/>
      <c r="B54" s="45" t="n">
        <f aca="false">SUM(C54:H54)</f>
        <v>0</v>
      </c>
      <c r="C54" s="45"/>
      <c r="D54" s="45"/>
      <c r="E54" s="45"/>
      <c r="F54" s="45"/>
      <c r="G54" s="45"/>
      <c r="H54" s="45"/>
    </row>
    <row r="55" customFormat="false" ht="18.4" hidden="false" customHeight="true" outlineLevel="0" collapsed="false">
      <c r="A55" s="343"/>
      <c r="B55" s="45" t="n">
        <f aca="false">SUM(C55:H55)</f>
        <v>0</v>
      </c>
      <c r="C55" s="45"/>
      <c r="D55" s="45"/>
      <c r="E55" s="45"/>
      <c r="F55" s="45"/>
      <c r="G55" s="45"/>
      <c r="H55" s="45"/>
    </row>
    <row r="56" customFormat="false" ht="18.4" hidden="false" customHeight="true" outlineLevel="0" collapsed="false">
      <c r="A56" s="343"/>
      <c r="B56" s="45" t="n">
        <f aca="false">SUM(C56:H56)</f>
        <v>0</v>
      </c>
      <c r="C56" s="45"/>
      <c r="D56" s="45"/>
      <c r="E56" s="45"/>
      <c r="F56" s="45"/>
      <c r="G56" s="45"/>
      <c r="H56" s="45"/>
    </row>
    <row r="57" customFormat="false" ht="18.4" hidden="false" customHeight="true" outlineLevel="0" collapsed="false">
      <c r="A57" s="343"/>
      <c r="B57" s="45" t="n">
        <f aca="false">SUM(C57:H57)</f>
        <v>0</v>
      </c>
      <c r="C57" s="45"/>
      <c r="D57" s="45"/>
      <c r="E57" s="45"/>
      <c r="F57" s="45"/>
      <c r="G57" s="45"/>
      <c r="H57" s="45"/>
    </row>
    <row r="58" customFormat="false" ht="18.4" hidden="false" customHeight="true" outlineLevel="0" collapsed="false">
      <c r="A58" s="343"/>
      <c r="B58" s="45" t="n">
        <f aca="false">SUM(C58:H58)</f>
        <v>0</v>
      </c>
      <c r="C58" s="45"/>
      <c r="D58" s="45"/>
      <c r="E58" s="45"/>
      <c r="F58" s="45"/>
      <c r="G58" s="45"/>
      <c r="H58" s="45"/>
    </row>
    <row r="59" customFormat="false" ht="18.4" hidden="false" customHeight="true" outlineLevel="0" collapsed="false">
      <c r="A59" s="343"/>
      <c r="B59" s="45" t="n">
        <f aca="false">SUM(C59:H59)</f>
        <v>0</v>
      </c>
      <c r="C59" s="45"/>
      <c r="D59" s="45"/>
      <c r="E59" s="45"/>
      <c r="F59" s="45"/>
      <c r="G59" s="45"/>
      <c r="H59" s="45"/>
    </row>
    <row r="60" customFormat="false" ht="18.4" hidden="false" customHeight="true" outlineLevel="0" collapsed="false">
      <c r="A60" s="343"/>
      <c r="B60" s="45" t="n">
        <f aca="false">SUM(C60:H60)</f>
        <v>0</v>
      </c>
      <c r="C60" s="45"/>
      <c r="D60" s="45"/>
      <c r="E60" s="45"/>
      <c r="F60" s="45"/>
      <c r="G60" s="45"/>
      <c r="H60" s="45"/>
    </row>
    <row r="61" customFormat="false" ht="18.4" hidden="false" customHeight="true" outlineLevel="0" collapsed="false">
      <c r="A61" s="255" t="s">
        <v>181</v>
      </c>
      <c r="B61" s="45" t="n">
        <f aca="false">SUM(C61:H61)</f>
        <v>20504</v>
      </c>
      <c r="C61" s="45" t="n">
        <f aca="false">C6+C8+C11+C14+C22+C27+C34+C40+C42+C46+C47</f>
        <v>18496</v>
      </c>
      <c r="D61" s="45" t="n">
        <f aca="false">D6+D8+D11+D14+D22+D27+D34+D40+D42+D46+D47</f>
        <v>1088</v>
      </c>
      <c r="E61" s="45" t="n">
        <f aca="false">E6+E8+E11+E14+E22+E27+E34+E40+E42+E46+E47</f>
        <v>920</v>
      </c>
      <c r="F61" s="45" t="n">
        <f aca="false">F6+F8+F11+F14+F22+F27+F34+F40+F42+F46+F47</f>
        <v>0</v>
      </c>
      <c r="G61" s="45" t="n">
        <f aca="false">G6+G8+G11+G14+G22+G27+G34+G40+G42+G46+G47</f>
        <v>0</v>
      </c>
      <c r="H61" s="45" t="n">
        <f aca="false">H6+H8+H11+H14+H22+H27+H34+H40+H42+H46+H47</f>
        <v>0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173" width="5.86"/>
    <col collapsed="false" customWidth="true" hidden="false" outlineLevel="0" max="8" min="3" style="0" width="9.41"/>
    <col collapsed="false" customWidth="true" hidden="false" outlineLevel="0" max="9" min="9" style="0" width="39.03"/>
    <col collapsed="false" customWidth="true" hidden="false" outlineLevel="0" max="10" min="10" style="173" width="5.86"/>
    <col collapsed="false" customWidth="true" hidden="false" outlineLevel="0" max="16" min="11" style="0" width="9.41"/>
  </cols>
  <sheetData>
    <row r="1" s="175" customFormat="true" ht="24.95" hidden="false" customHeight="true" outlineLevel="0" collapsed="false">
      <c r="A1" s="174" t="s">
        <v>218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s="175" customFormat="true" ht="24.95" hidden="false" customHeight="true" outlineLevel="0" collapsed="false">
      <c r="B2" s="176"/>
      <c r="J2" s="176"/>
      <c r="P2" s="177"/>
    </row>
    <row r="3" s="175" customFormat="true" ht="24" hidden="false" customHeight="true" outlineLevel="0" collapsed="false">
      <c r="A3" s="178" t="s">
        <v>2183</v>
      </c>
      <c r="B3" s="179"/>
      <c r="C3" s="178"/>
      <c r="D3" s="178"/>
      <c r="E3" s="178"/>
      <c r="F3" s="178"/>
      <c r="G3" s="178"/>
      <c r="J3" s="179"/>
      <c r="P3" s="180" t="s">
        <v>867</v>
      </c>
    </row>
    <row r="4" customFormat="false" ht="27" hidden="false" customHeight="true" outlineLevel="0" collapsed="false">
      <c r="A4" s="181" t="s">
        <v>868</v>
      </c>
      <c r="B4" s="181"/>
      <c r="C4" s="181"/>
      <c r="D4" s="181"/>
      <c r="E4" s="181"/>
      <c r="F4" s="181"/>
      <c r="G4" s="181"/>
      <c r="H4" s="181"/>
      <c r="I4" s="181" t="s">
        <v>869</v>
      </c>
      <c r="J4" s="181"/>
      <c r="K4" s="181"/>
      <c r="L4" s="181"/>
      <c r="M4" s="181"/>
      <c r="N4" s="181"/>
      <c r="O4" s="181"/>
      <c r="P4" s="181"/>
    </row>
    <row r="5" customFormat="false" ht="27" hidden="false" customHeight="true" outlineLevel="0" collapsed="false">
      <c r="A5" s="181" t="s">
        <v>870</v>
      </c>
      <c r="B5" s="181" t="s">
        <v>871</v>
      </c>
      <c r="C5" s="182" t="s">
        <v>873</v>
      </c>
      <c r="D5" s="182"/>
      <c r="E5" s="182"/>
      <c r="F5" s="182" t="s">
        <v>14</v>
      </c>
      <c r="G5" s="182"/>
      <c r="H5" s="182"/>
      <c r="I5" s="181" t="s">
        <v>870</v>
      </c>
      <c r="J5" s="181" t="s">
        <v>871</v>
      </c>
      <c r="K5" s="182" t="s">
        <v>873</v>
      </c>
      <c r="L5" s="182"/>
      <c r="M5" s="182"/>
      <c r="N5" s="182" t="s">
        <v>14</v>
      </c>
      <c r="O5" s="182"/>
      <c r="P5" s="182"/>
    </row>
    <row r="6" customFormat="false" ht="36.75" hidden="false" customHeight="true" outlineLevel="0" collapsed="false">
      <c r="A6" s="181"/>
      <c r="B6" s="181"/>
      <c r="C6" s="181" t="s">
        <v>853</v>
      </c>
      <c r="D6" s="181" t="s">
        <v>874</v>
      </c>
      <c r="E6" s="150" t="s">
        <v>875</v>
      </c>
      <c r="F6" s="181" t="s">
        <v>853</v>
      </c>
      <c r="G6" s="181" t="s">
        <v>874</v>
      </c>
      <c r="H6" s="150" t="s">
        <v>875</v>
      </c>
      <c r="I6" s="181"/>
      <c r="J6" s="181"/>
      <c r="K6" s="181" t="s">
        <v>853</v>
      </c>
      <c r="L6" s="181" t="s">
        <v>874</v>
      </c>
      <c r="M6" s="150" t="s">
        <v>875</v>
      </c>
      <c r="N6" s="181" t="s">
        <v>853</v>
      </c>
      <c r="O6" s="181" t="s">
        <v>874</v>
      </c>
      <c r="P6" s="150" t="s">
        <v>875</v>
      </c>
    </row>
    <row r="7" customFormat="false" ht="27" hidden="false" customHeight="true" outlineLevel="0" collapsed="false">
      <c r="A7" s="183" t="s">
        <v>876</v>
      </c>
      <c r="B7" s="183"/>
      <c r="C7" s="181" t="n">
        <v>1</v>
      </c>
      <c r="D7" s="181" t="n">
        <v>2</v>
      </c>
      <c r="E7" s="181" t="n">
        <v>3</v>
      </c>
      <c r="F7" s="181" t="n">
        <v>4</v>
      </c>
      <c r="G7" s="181" t="n">
        <v>5</v>
      </c>
      <c r="H7" s="181" t="n">
        <v>6</v>
      </c>
      <c r="I7" s="183" t="s">
        <v>876</v>
      </c>
      <c r="J7" s="183"/>
      <c r="K7" s="181" t="n">
        <v>7</v>
      </c>
      <c r="L7" s="181" t="n">
        <v>8</v>
      </c>
      <c r="M7" s="181" t="n">
        <v>9</v>
      </c>
      <c r="N7" s="181" t="n">
        <v>10</v>
      </c>
      <c r="O7" s="181" t="n">
        <v>11</v>
      </c>
      <c r="P7" s="181" t="n">
        <v>12</v>
      </c>
    </row>
    <row r="8" customFormat="false" ht="27" hidden="false" customHeight="true" outlineLevel="0" collapsed="false">
      <c r="A8" s="184" t="s">
        <v>877</v>
      </c>
      <c r="B8" s="181" t="n">
        <v>1</v>
      </c>
      <c r="C8" s="184"/>
      <c r="D8" s="184"/>
      <c r="E8" s="184"/>
      <c r="F8" s="184"/>
      <c r="G8" s="184"/>
      <c r="H8" s="184"/>
      <c r="I8" s="185" t="s">
        <v>878</v>
      </c>
      <c r="J8" s="181" t="n">
        <v>12</v>
      </c>
      <c r="K8" s="184"/>
      <c r="L8" s="184"/>
      <c r="M8" s="184"/>
      <c r="N8" s="184"/>
      <c r="O8" s="184"/>
      <c r="P8" s="184"/>
    </row>
    <row r="9" customFormat="false" ht="27" hidden="false" customHeight="true" outlineLevel="0" collapsed="false">
      <c r="A9" s="184" t="s">
        <v>879</v>
      </c>
      <c r="B9" s="181" t="n">
        <v>2</v>
      </c>
      <c r="C9" s="184"/>
      <c r="D9" s="184"/>
      <c r="E9" s="184"/>
      <c r="F9" s="184"/>
      <c r="G9" s="184"/>
      <c r="H9" s="184"/>
      <c r="I9" s="184" t="s">
        <v>880</v>
      </c>
      <c r="J9" s="181" t="n">
        <v>13</v>
      </c>
      <c r="K9" s="184"/>
      <c r="L9" s="184"/>
      <c r="M9" s="184"/>
      <c r="N9" s="184"/>
      <c r="O9" s="184"/>
      <c r="P9" s="184"/>
    </row>
    <row r="10" customFormat="false" ht="27" hidden="false" customHeight="true" outlineLevel="0" collapsed="false">
      <c r="A10" s="184" t="s">
        <v>881</v>
      </c>
      <c r="B10" s="181" t="n">
        <v>3</v>
      </c>
      <c r="C10" s="184"/>
      <c r="D10" s="184"/>
      <c r="E10" s="184"/>
      <c r="F10" s="184"/>
      <c r="G10" s="184"/>
      <c r="H10" s="184"/>
      <c r="I10" s="184" t="s">
        <v>882</v>
      </c>
      <c r="J10" s="181" t="n">
        <v>14</v>
      </c>
      <c r="K10" s="184"/>
      <c r="L10" s="184"/>
      <c r="M10" s="184"/>
      <c r="N10" s="184"/>
      <c r="O10" s="184"/>
      <c r="P10" s="184"/>
    </row>
    <row r="11" customFormat="false" ht="27" hidden="false" customHeight="true" outlineLevel="0" collapsed="false">
      <c r="A11" s="184" t="s">
        <v>883</v>
      </c>
      <c r="B11" s="181" t="n">
        <v>4</v>
      </c>
      <c r="C11" s="184"/>
      <c r="D11" s="184"/>
      <c r="E11" s="184"/>
      <c r="F11" s="184"/>
      <c r="G11" s="184"/>
      <c r="H11" s="184"/>
      <c r="I11" s="184" t="s">
        <v>884</v>
      </c>
      <c r="J11" s="181" t="n">
        <v>15</v>
      </c>
      <c r="K11" s="184"/>
      <c r="L11" s="184"/>
      <c r="M11" s="184"/>
      <c r="N11" s="184"/>
      <c r="O11" s="184"/>
      <c r="P11" s="184"/>
    </row>
    <row r="12" customFormat="false" ht="27" hidden="false" customHeight="true" outlineLevel="0" collapsed="false">
      <c r="A12" s="186" t="s">
        <v>885</v>
      </c>
      <c r="B12" s="181" t="n">
        <v>5</v>
      </c>
      <c r="C12" s="184"/>
      <c r="D12" s="181"/>
      <c r="E12" s="184"/>
      <c r="F12" s="184"/>
      <c r="G12" s="181"/>
      <c r="H12" s="184"/>
      <c r="I12" s="184" t="s">
        <v>886</v>
      </c>
      <c r="J12" s="181" t="n">
        <v>16</v>
      </c>
      <c r="K12" s="184"/>
      <c r="L12" s="184"/>
      <c r="M12" s="184"/>
      <c r="N12" s="184"/>
      <c r="O12" s="184"/>
      <c r="P12" s="184"/>
    </row>
    <row r="13" customFormat="false" ht="27" hidden="false" customHeight="true" outlineLevel="0" collapsed="false">
      <c r="A13" s="186" t="s">
        <v>887</v>
      </c>
      <c r="B13" s="181" t="n">
        <v>6</v>
      </c>
      <c r="C13" s="184"/>
      <c r="D13" s="181"/>
      <c r="E13" s="184"/>
      <c r="F13" s="184"/>
      <c r="G13" s="181"/>
      <c r="H13" s="184"/>
      <c r="I13" s="186" t="s">
        <v>888</v>
      </c>
      <c r="J13" s="181" t="n">
        <v>17</v>
      </c>
      <c r="K13" s="184"/>
      <c r="L13" s="181"/>
      <c r="M13" s="184"/>
      <c r="N13" s="184"/>
      <c r="O13" s="181"/>
      <c r="P13" s="181"/>
    </row>
    <row r="14" customFormat="false" ht="27" hidden="false" customHeight="true" outlineLevel="0" collapsed="false">
      <c r="A14" s="187"/>
      <c r="B14" s="181" t="n">
        <v>7</v>
      </c>
      <c r="C14" s="187"/>
      <c r="D14" s="187"/>
      <c r="E14" s="187"/>
      <c r="F14" s="187"/>
      <c r="G14" s="187"/>
      <c r="H14" s="187"/>
      <c r="I14" s="184" t="s">
        <v>889</v>
      </c>
      <c r="J14" s="181" t="n">
        <v>18</v>
      </c>
      <c r="K14" s="184"/>
      <c r="L14" s="184"/>
      <c r="M14" s="184"/>
      <c r="N14" s="184"/>
      <c r="O14" s="184"/>
      <c r="P14" s="184"/>
    </row>
    <row r="15" customFormat="false" ht="27" hidden="false" customHeight="true" outlineLevel="0" collapsed="false">
      <c r="A15" s="181"/>
      <c r="B15" s="181" t="n">
        <v>8</v>
      </c>
      <c r="C15" s="181"/>
      <c r="D15" s="181"/>
      <c r="E15" s="181"/>
      <c r="F15" s="181"/>
      <c r="G15" s="181"/>
      <c r="H15" s="181"/>
      <c r="I15" s="184"/>
      <c r="J15" s="181" t="n">
        <v>19</v>
      </c>
      <c r="K15" s="181"/>
      <c r="L15" s="184"/>
      <c r="M15" s="181"/>
      <c r="N15" s="184"/>
      <c r="O15" s="184"/>
      <c r="P15" s="184"/>
    </row>
    <row r="16" customFormat="false" ht="27" hidden="false" customHeight="true" outlineLevel="0" collapsed="false">
      <c r="A16" s="181" t="s">
        <v>890</v>
      </c>
      <c r="B16" s="181" t="n">
        <v>9</v>
      </c>
      <c r="C16" s="184"/>
      <c r="D16" s="181"/>
      <c r="E16" s="184"/>
      <c r="F16" s="184"/>
      <c r="G16" s="181"/>
      <c r="H16" s="184"/>
      <c r="I16" s="181" t="s">
        <v>891</v>
      </c>
      <c r="J16" s="181" t="n">
        <v>20</v>
      </c>
      <c r="K16" s="184"/>
      <c r="L16" s="181"/>
      <c r="M16" s="184"/>
      <c r="N16" s="184"/>
      <c r="O16" s="184"/>
      <c r="P16" s="184"/>
    </row>
    <row r="17" customFormat="false" ht="27" hidden="false" customHeight="true" outlineLevel="0" collapsed="false">
      <c r="A17" s="186" t="s">
        <v>892</v>
      </c>
      <c r="B17" s="181" t="n">
        <v>10</v>
      </c>
      <c r="C17" s="184"/>
      <c r="D17" s="184"/>
      <c r="E17" s="184"/>
      <c r="F17" s="184"/>
      <c r="G17" s="184"/>
      <c r="H17" s="184"/>
      <c r="I17" s="184" t="s">
        <v>893</v>
      </c>
      <c r="J17" s="181" t="n">
        <v>21</v>
      </c>
      <c r="K17" s="184"/>
      <c r="L17" s="184"/>
      <c r="M17" s="184"/>
      <c r="N17" s="181"/>
      <c r="O17" s="181"/>
      <c r="P17" s="181"/>
    </row>
    <row r="18" customFormat="false" ht="27" hidden="false" customHeight="true" outlineLevel="0" collapsed="false">
      <c r="A18" s="181" t="s">
        <v>894</v>
      </c>
      <c r="B18" s="181" t="n">
        <v>11</v>
      </c>
      <c r="C18" s="184"/>
      <c r="D18" s="181"/>
      <c r="E18" s="184"/>
      <c r="F18" s="184"/>
      <c r="G18" s="181"/>
      <c r="H18" s="184"/>
      <c r="I18" s="181" t="s">
        <v>895</v>
      </c>
      <c r="J18" s="181" t="n">
        <v>22</v>
      </c>
      <c r="K18" s="184"/>
      <c r="L18" s="181"/>
      <c r="M18" s="184"/>
      <c r="N18" s="184"/>
      <c r="O18" s="181"/>
      <c r="P18" s="184"/>
    </row>
    <row r="19" customFormat="false" ht="12.75" hidden="false" customHeight="false" outlineLevel="0" collapsed="false">
      <c r="A19" s="357" t="s">
        <v>2184</v>
      </c>
      <c r="B19" s="189"/>
      <c r="C19" s="357"/>
      <c r="D19" s="357"/>
      <c r="E19" s="357"/>
      <c r="F19" s="175"/>
      <c r="G19" s="175"/>
      <c r="H19" s="175"/>
      <c r="I19" s="175"/>
      <c r="J19" s="189"/>
      <c r="K19" s="175"/>
      <c r="L19" s="175"/>
      <c r="M19" s="175"/>
      <c r="N19" s="175"/>
      <c r="O19" s="175"/>
      <c r="P19" s="175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51.83"/>
    <col collapsed="false" customWidth="true" hidden="false" outlineLevel="0" max="3" min="3" style="173" width="5.86"/>
    <col collapsed="false" customWidth="true" hidden="false" outlineLevel="0" max="10" min="4" style="0" width="13.11"/>
  </cols>
  <sheetData>
    <row r="1" customFormat="false" ht="36.75" hidden="false" customHeight="true" outlineLevel="0" collapsed="false">
      <c r="A1" s="174" t="s">
        <v>2185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5.75" hidden="false" customHeight="true" outlineLevel="0" collapsed="false">
      <c r="J2" s="358"/>
    </row>
    <row r="3" customFormat="false" ht="13.5" hidden="false" customHeight="true" outlineLevel="0" collapsed="false">
      <c r="A3" s="359" t="s">
        <v>2183</v>
      </c>
      <c r="J3" s="360" t="s">
        <v>867</v>
      </c>
    </row>
    <row r="4" s="359" customFormat="true" ht="17.45" hidden="false" customHeight="true" outlineLevel="0" collapsed="false">
      <c r="A4" s="181" t="s">
        <v>184</v>
      </c>
      <c r="B4" s="181" t="s">
        <v>185</v>
      </c>
      <c r="C4" s="181" t="s">
        <v>871</v>
      </c>
      <c r="D4" s="157" t="s">
        <v>873</v>
      </c>
      <c r="E4" s="157"/>
      <c r="F4" s="157"/>
      <c r="G4" s="157" t="s">
        <v>14</v>
      </c>
      <c r="H4" s="157"/>
      <c r="I4" s="157"/>
      <c r="J4" s="150" t="s">
        <v>2186</v>
      </c>
    </row>
    <row r="5" s="359" customFormat="true" ht="21.75" hidden="false" customHeight="true" outlineLevel="0" collapsed="false">
      <c r="A5" s="181"/>
      <c r="B5" s="181"/>
      <c r="C5" s="181"/>
      <c r="D5" s="181" t="s">
        <v>192</v>
      </c>
      <c r="E5" s="181" t="s">
        <v>874</v>
      </c>
      <c r="F5" s="181" t="s">
        <v>875</v>
      </c>
      <c r="G5" s="181" t="s">
        <v>192</v>
      </c>
      <c r="H5" s="181" t="s">
        <v>874</v>
      </c>
      <c r="I5" s="181" t="s">
        <v>875</v>
      </c>
      <c r="J5" s="150"/>
    </row>
    <row r="6" s="359" customFormat="true" ht="21.75" hidden="false" customHeight="true" outlineLevel="0" collapsed="false">
      <c r="A6" s="361"/>
      <c r="B6" s="183" t="s">
        <v>876</v>
      </c>
      <c r="C6" s="181"/>
      <c r="D6" s="181" t="n">
        <v>1</v>
      </c>
      <c r="E6" s="181" t="n">
        <v>2</v>
      </c>
      <c r="F6" s="181" t="n">
        <v>3</v>
      </c>
      <c r="G6" s="181" t="n">
        <v>4</v>
      </c>
      <c r="H6" s="181" t="n">
        <v>5</v>
      </c>
      <c r="I6" s="181" t="n">
        <v>6</v>
      </c>
      <c r="J6" s="181" t="n">
        <v>7</v>
      </c>
    </row>
    <row r="7" s="359" customFormat="true" ht="17.45" hidden="false" customHeight="true" outlineLevel="0" collapsed="false">
      <c r="A7" s="186" t="n">
        <v>1030601</v>
      </c>
      <c r="B7" s="184" t="s">
        <v>877</v>
      </c>
      <c r="C7" s="181" t="n">
        <v>1</v>
      </c>
      <c r="D7" s="184"/>
      <c r="E7" s="184"/>
      <c r="F7" s="184"/>
      <c r="G7" s="184"/>
      <c r="H7" s="184"/>
      <c r="I7" s="184"/>
      <c r="J7" s="362"/>
    </row>
    <row r="8" s="359" customFormat="true" ht="17.45" hidden="false" customHeight="true" outlineLevel="0" collapsed="false">
      <c r="A8" s="186" t="n">
        <v>103060103</v>
      </c>
      <c r="B8" s="184" t="s">
        <v>2187</v>
      </c>
      <c r="C8" s="181" t="n">
        <v>2</v>
      </c>
      <c r="D8" s="184"/>
      <c r="E8" s="184"/>
      <c r="F8" s="184"/>
      <c r="G8" s="184"/>
      <c r="H8" s="184"/>
      <c r="I8" s="184"/>
      <c r="J8" s="184"/>
    </row>
    <row r="9" s="359" customFormat="true" ht="17.45" hidden="false" customHeight="true" outlineLevel="0" collapsed="false">
      <c r="A9" s="186" t="n">
        <v>103060104</v>
      </c>
      <c r="B9" s="184" t="s">
        <v>2188</v>
      </c>
      <c r="C9" s="181" t="n">
        <v>3</v>
      </c>
      <c r="D9" s="184"/>
      <c r="E9" s="184"/>
      <c r="F9" s="184"/>
      <c r="G9" s="184"/>
      <c r="H9" s="184"/>
      <c r="I9" s="184"/>
      <c r="J9" s="184"/>
    </row>
    <row r="10" s="359" customFormat="true" ht="17.45" hidden="false" customHeight="true" outlineLevel="0" collapsed="false">
      <c r="A10" s="186"/>
      <c r="B10" s="363" t="s">
        <v>1954</v>
      </c>
      <c r="C10" s="181" t="n">
        <v>4</v>
      </c>
      <c r="D10" s="184"/>
      <c r="E10" s="184"/>
      <c r="F10" s="184"/>
      <c r="G10" s="184"/>
      <c r="H10" s="184"/>
      <c r="I10" s="184"/>
      <c r="J10" s="184"/>
    </row>
    <row r="11" s="359" customFormat="true" ht="17.45" hidden="false" customHeight="true" outlineLevel="0" collapsed="false">
      <c r="A11" s="186" t="n">
        <v>103060198</v>
      </c>
      <c r="B11" s="184" t="s">
        <v>2189</v>
      </c>
      <c r="C11" s="181" t="n">
        <v>5</v>
      </c>
      <c r="D11" s="184"/>
      <c r="E11" s="184"/>
      <c r="F11" s="184"/>
      <c r="G11" s="184"/>
      <c r="H11" s="363"/>
      <c r="I11" s="184"/>
      <c r="J11" s="362"/>
    </row>
    <row r="12" s="359" customFormat="true" ht="17.45" hidden="false" customHeight="true" outlineLevel="0" collapsed="false">
      <c r="A12" s="186" t="n">
        <v>1030602</v>
      </c>
      <c r="B12" s="184" t="s">
        <v>879</v>
      </c>
      <c r="C12" s="181" t="n">
        <v>6</v>
      </c>
      <c r="D12" s="184"/>
      <c r="E12" s="184"/>
      <c r="F12" s="184"/>
      <c r="G12" s="184"/>
      <c r="H12" s="184"/>
      <c r="I12" s="184"/>
      <c r="J12" s="184"/>
    </row>
    <row r="13" s="359" customFormat="true" ht="17.45" hidden="false" customHeight="true" outlineLevel="0" collapsed="false">
      <c r="A13" s="186" t="n">
        <v>103060202</v>
      </c>
      <c r="B13" s="184" t="s">
        <v>2190</v>
      </c>
      <c r="C13" s="181" t="n">
        <v>7</v>
      </c>
      <c r="D13" s="184"/>
      <c r="E13" s="184"/>
      <c r="F13" s="184"/>
      <c r="G13" s="184"/>
      <c r="H13" s="184"/>
      <c r="I13" s="184"/>
      <c r="J13" s="184"/>
    </row>
    <row r="14" s="359" customFormat="true" ht="17.45" hidden="false" customHeight="true" outlineLevel="0" collapsed="false">
      <c r="A14" s="186" t="n">
        <v>103060203</v>
      </c>
      <c r="B14" s="184" t="s">
        <v>2191</v>
      </c>
      <c r="C14" s="181" t="n">
        <v>8</v>
      </c>
      <c r="D14" s="184"/>
      <c r="E14" s="184"/>
      <c r="F14" s="184"/>
      <c r="G14" s="184"/>
      <c r="H14" s="184"/>
      <c r="I14" s="184"/>
      <c r="J14" s="184"/>
    </row>
    <row r="15" s="359" customFormat="true" ht="17.45" hidden="false" customHeight="true" outlineLevel="0" collapsed="false">
      <c r="A15" s="186" t="n">
        <v>103060298</v>
      </c>
      <c r="B15" s="184" t="s">
        <v>2192</v>
      </c>
      <c r="C15" s="181" t="n">
        <v>9</v>
      </c>
      <c r="D15" s="184"/>
      <c r="E15" s="184"/>
      <c r="F15" s="184"/>
      <c r="G15" s="184"/>
      <c r="H15" s="184"/>
      <c r="I15" s="184"/>
      <c r="J15" s="184"/>
    </row>
    <row r="16" s="359" customFormat="true" ht="17.45" hidden="false" customHeight="true" outlineLevel="0" collapsed="false">
      <c r="A16" s="186" t="n">
        <v>1030603</v>
      </c>
      <c r="B16" s="184" t="s">
        <v>881</v>
      </c>
      <c r="C16" s="181" t="n">
        <v>10</v>
      </c>
      <c r="D16" s="184"/>
      <c r="E16" s="184"/>
      <c r="F16" s="184"/>
      <c r="G16" s="184"/>
      <c r="H16" s="184"/>
      <c r="I16" s="184"/>
      <c r="J16" s="184"/>
    </row>
    <row r="17" s="359" customFormat="true" ht="17.45" hidden="false" customHeight="true" outlineLevel="0" collapsed="false">
      <c r="A17" s="186" t="n">
        <v>103060304</v>
      </c>
      <c r="B17" s="184" t="s">
        <v>2193</v>
      </c>
      <c r="C17" s="181" t="n">
        <v>11</v>
      </c>
      <c r="D17" s="184"/>
      <c r="E17" s="184"/>
      <c r="F17" s="184"/>
      <c r="G17" s="184"/>
      <c r="H17" s="184"/>
      <c r="I17" s="184"/>
      <c r="J17" s="184"/>
    </row>
    <row r="18" s="359" customFormat="true" ht="17.45" hidden="false" customHeight="true" outlineLevel="0" collapsed="false">
      <c r="A18" s="186" t="n">
        <v>103060305</v>
      </c>
      <c r="B18" s="184" t="s">
        <v>2194</v>
      </c>
      <c r="C18" s="181" t="n">
        <v>12</v>
      </c>
      <c r="D18" s="184"/>
      <c r="E18" s="184"/>
      <c r="F18" s="184"/>
      <c r="G18" s="184"/>
      <c r="H18" s="184"/>
      <c r="I18" s="184"/>
      <c r="J18" s="184"/>
    </row>
    <row r="19" s="359" customFormat="true" ht="17.45" hidden="false" customHeight="true" outlineLevel="0" collapsed="false">
      <c r="A19" s="186" t="n">
        <v>103060398</v>
      </c>
      <c r="B19" s="184" t="s">
        <v>2195</v>
      </c>
      <c r="C19" s="181" t="n">
        <v>13</v>
      </c>
      <c r="D19" s="184"/>
      <c r="E19" s="184"/>
      <c r="F19" s="184"/>
      <c r="G19" s="184"/>
      <c r="H19" s="184"/>
      <c r="I19" s="184"/>
      <c r="J19" s="184"/>
    </row>
    <row r="20" s="359" customFormat="true" ht="17.45" hidden="false" customHeight="true" outlineLevel="0" collapsed="false">
      <c r="A20" s="186" t="n">
        <v>1030604</v>
      </c>
      <c r="B20" s="184" t="s">
        <v>883</v>
      </c>
      <c r="C20" s="181" t="n">
        <v>14</v>
      </c>
      <c r="D20" s="184"/>
      <c r="E20" s="184"/>
      <c r="F20" s="184"/>
      <c r="G20" s="184"/>
      <c r="H20" s="184"/>
      <c r="I20" s="184"/>
      <c r="J20" s="184"/>
    </row>
    <row r="21" s="359" customFormat="true" ht="17.45" hidden="false" customHeight="true" outlineLevel="0" collapsed="false">
      <c r="A21" s="186" t="n">
        <v>103060401</v>
      </c>
      <c r="B21" s="184" t="s">
        <v>2196</v>
      </c>
      <c r="C21" s="181" t="n">
        <v>15</v>
      </c>
      <c r="D21" s="184"/>
      <c r="E21" s="184"/>
      <c r="F21" s="184"/>
      <c r="G21" s="184"/>
      <c r="H21" s="184"/>
      <c r="I21" s="184"/>
      <c r="J21" s="184"/>
    </row>
    <row r="22" s="359" customFormat="true" ht="17.45" hidden="false" customHeight="true" outlineLevel="0" collapsed="false">
      <c r="A22" s="186" t="n">
        <v>103060402</v>
      </c>
      <c r="B22" s="184" t="s">
        <v>2197</v>
      </c>
      <c r="C22" s="181" t="n">
        <v>16</v>
      </c>
      <c r="D22" s="184"/>
      <c r="E22" s="184"/>
      <c r="F22" s="184"/>
      <c r="G22" s="184"/>
      <c r="H22" s="184"/>
      <c r="I22" s="184"/>
      <c r="J22" s="184"/>
    </row>
    <row r="23" s="359" customFormat="true" ht="17.45" hidden="false" customHeight="true" outlineLevel="0" collapsed="false">
      <c r="A23" s="186" t="n">
        <v>103060498</v>
      </c>
      <c r="B23" s="184" t="s">
        <v>2198</v>
      </c>
      <c r="C23" s="181" t="n">
        <v>17</v>
      </c>
      <c r="D23" s="184"/>
      <c r="E23" s="184"/>
      <c r="F23" s="184"/>
      <c r="G23" s="184"/>
      <c r="H23" s="184"/>
      <c r="I23" s="184"/>
      <c r="J23" s="184"/>
    </row>
    <row r="24" s="359" customFormat="true" ht="17.45" hidden="false" customHeight="true" outlineLevel="0" collapsed="false">
      <c r="A24" s="186" t="n">
        <v>11005</v>
      </c>
      <c r="B24" s="184" t="s">
        <v>885</v>
      </c>
      <c r="C24" s="181" t="n">
        <v>18</v>
      </c>
      <c r="D24" s="184"/>
      <c r="E24" s="181"/>
      <c r="F24" s="184"/>
      <c r="G24" s="184"/>
      <c r="H24" s="181"/>
      <c r="I24" s="184"/>
      <c r="J24" s="184"/>
    </row>
    <row r="25" s="359" customFormat="true" ht="17.45" hidden="false" customHeight="true" outlineLevel="0" collapsed="false">
      <c r="A25" s="186" t="n">
        <v>1100501</v>
      </c>
      <c r="B25" s="184" t="s">
        <v>2199</v>
      </c>
      <c r="C25" s="181" t="n">
        <v>19</v>
      </c>
      <c r="D25" s="184"/>
      <c r="E25" s="181"/>
      <c r="F25" s="184"/>
      <c r="G25" s="184"/>
      <c r="H25" s="181"/>
      <c r="I25" s="184"/>
      <c r="J25" s="184"/>
    </row>
    <row r="26" s="359" customFormat="true" ht="17.45" hidden="false" customHeight="true" outlineLevel="0" collapsed="false">
      <c r="A26" s="186" t="n">
        <v>1030698</v>
      </c>
      <c r="B26" s="184" t="s">
        <v>887</v>
      </c>
      <c r="C26" s="181" t="n">
        <v>20</v>
      </c>
      <c r="D26" s="184"/>
      <c r="E26" s="184"/>
      <c r="F26" s="184"/>
      <c r="G26" s="184"/>
      <c r="H26" s="184"/>
      <c r="I26" s="184"/>
      <c r="J26" s="184"/>
    </row>
    <row r="27" s="359" customFormat="true" ht="17.45" hidden="false" customHeight="true" outlineLevel="0" collapsed="false">
      <c r="A27" s="186"/>
      <c r="B27" s="364" t="s">
        <v>890</v>
      </c>
      <c r="C27" s="181" t="n">
        <v>21</v>
      </c>
      <c r="D27" s="365"/>
      <c r="E27" s="366"/>
      <c r="F27" s="367"/>
      <c r="G27" s="365"/>
      <c r="H27" s="368"/>
      <c r="I27" s="367"/>
      <c r="J27" s="362"/>
    </row>
    <row r="28" customFormat="false" ht="20.1" hidden="false" customHeight="true" outlineLevel="0" collapsed="false">
      <c r="A28" s="369" t="s">
        <v>2200</v>
      </c>
    </row>
  </sheetData>
  <mergeCells count="7">
    <mergeCell ref="A1:J1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45.2"/>
    <col collapsed="false" customWidth="true" hidden="false" outlineLevel="0" max="3" min="3" style="370" width="6.47"/>
    <col collapsed="false" customWidth="true" hidden="false" outlineLevel="0" max="4" min="4" style="0" width="7.7"/>
    <col collapsed="false" customWidth="true" hidden="false" outlineLevel="0" max="12" min="5" style="0" width="8.17"/>
    <col collapsed="false" customWidth="true" hidden="false" outlineLevel="0" max="13" min="13" style="0" width="6.47"/>
    <col collapsed="false" customWidth="true" hidden="false" outlineLevel="0" max="21" min="14" style="0" width="8.17"/>
    <col collapsed="false" customWidth="true" hidden="false" outlineLevel="0" max="22" min="22" style="0" width="8.78"/>
  </cols>
  <sheetData>
    <row r="1" customFormat="false" ht="20.1" hidden="false" customHeight="true" outlineLevel="0" collapsed="false">
      <c r="A1" s="371" t="s">
        <v>2201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</row>
    <row r="2" customFormat="false" ht="20.1" hidden="false" customHeight="true" outlineLevel="0" collapsed="false">
      <c r="V2" s="360"/>
    </row>
    <row r="3" customFormat="false" ht="20.1" hidden="false" customHeight="true" outlineLevel="0" collapsed="false">
      <c r="A3" s="372" t="s">
        <v>2183</v>
      </c>
      <c r="B3" s="372"/>
      <c r="C3" s="179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325" t="s">
        <v>867</v>
      </c>
    </row>
    <row r="4" s="199" customFormat="true" ht="20.1" hidden="false" customHeight="true" outlineLevel="0" collapsed="false">
      <c r="A4" s="373" t="s">
        <v>184</v>
      </c>
      <c r="B4" s="374" t="s">
        <v>185</v>
      </c>
      <c r="C4" s="374" t="s">
        <v>871</v>
      </c>
      <c r="D4" s="375" t="s">
        <v>2202</v>
      </c>
      <c r="E4" s="375"/>
      <c r="F4" s="375"/>
      <c r="G4" s="375"/>
      <c r="H4" s="375"/>
      <c r="I4" s="375"/>
      <c r="J4" s="375"/>
      <c r="K4" s="375"/>
      <c r="L4" s="375"/>
      <c r="M4" s="375" t="s">
        <v>2203</v>
      </c>
      <c r="N4" s="375"/>
      <c r="O4" s="375"/>
      <c r="P4" s="375"/>
      <c r="Q4" s="375"/>
      <c r="R4" s="375"/>
      <c r="S4" s="375"/>
      <c r="T4" s="375"/>
      <c r="U4" s="375"/>
      <c r="V4" s="373" t="s">
        <v>2204</v>
      </c>
    </row>
    <row r="5" s="199" customFormat="true" ht="20.1" hidden="false" customHeight="true" outlineLevel="0" collapsed="false">
      <c r="A5" s="373"/>
      <c r="B5" s="374"/>
      <c r="C5" s="374"/>
      <c r="D5" s="374" t="s">
        <v>853</v>
      </c>
      <c r="E5" s="374" t="s">
        <v>192</v>
      </c>
      <c r="F5" s="374"/>
      <c r="G5" s="373" t="s">
        <v>2205</v>
      </c>
      <c r="H5" s="373"/>
      <c r="I5" s="373" t="s">
        <v>2206</v>
      </c>
      <c r="J5" s="373"/>
      <c r="K5" s="374" t="s">
        <v>1915</v>
      </c>
      <c r="L5" s="374"/>
      <c r="M5" s="374" t="s">
        <v>853</v>
      </c>
      <c r="N5" s="374" t="s">
        <v>192</v>
      </c>
      <c r="O5" s="374"/>
      <c r="P5" s="373" t="s">
        <v>2205</v>
      </c>
      <c r="Q5" s="373"/>
      <c r="R5" s="373" t="s">
        <v>2206</v>
      </c>
      <c r="S5" s="373"/>
      <c r="T5" s="374" t="s">
        <v>1915</v>
      </c>
      <c r="U5" s="374"/>
      <c r="V5" s="373"/>
    </row>
    <row r="6" s="199" customFormat="true" ht="38.25" hidden="false" customHeight="true" outlineLevel="0" collapsed="false">
      <c r="A6" s="373"/>
      <c r="B6" s="374"/>
      <c r="C6" s="374"/>
      <c r="D6" s="374"/>
      <c r="E6" s="373" t="s">
        <v>874</v>
      </c>
      <c r="F6" s="373" t="s">
        <v>875</v>
      </c>
      <c r="G6" s="373" t="s">
        <v>874</v>
      </c>
      <c r="H6" s="373" t="s">
        <v>875</v>
      </c>
      <c r="I6" s="373" t="s">
        <v>874</v>
      </c>
      <c r="J6" s="373" t="s">
        <v>875</v>
      </c>
      <c r="K6" s="373" t="s">
        <v>874</v>
      </c>
      <c r="L6" s="373" t="s">
        <v>875</v>
      </c>
      <c r="M6" s="374"/>
      <c r="N6" s="373" t="s">
        <v>874</v>
      </c>
      <c r="O6" s="373" t="s">
        <v>875</v>
      </c>
      <c r="P6" s="373" t="s">
        <v>874</v>
      </c>
      <c r="Q6" s="373" t="s">
        <v>875</v>
      </c>
      <c r="R6" s="373" t="s">
        <v>874</v>
      </c>
      <c r="S6" s="373" t="s">
        <v>875</v>
      </c>
      <c r="T6" s="373" t="s">
        <v>874</v>
      </c>
      <c r="U6" s="373" t="s">
        <v>875</v>
      </c>
      <c r="V6" s="373"/>
    </row>
    <row r="7" s="199" customFormat="true" ht="18" hidden="false" customHeight="true" outlineLevel="0" collapsed="false">
      <c r="A7" s="376"/>
      <c r="B7" s="377" t="s">
        <v>876</v>
      </c>
      <c r="C7" s="377"/>
      <c r="D7" s="377" t="n">
        <v>1</v>
      </c>
      <c r="E7" s="373" t="n">
        <v>2</v>
      </c>
      <c r="F7" s="377" t="n">
        <v>3</v>
      </c>
      <c r="G7" s="373" t="n">
        <v>4</v>
      </c>
      <c r="H7" s="377" t="n">
        <v>5</v>
      </c>
      <c r="I7" s="373" t="n">
        <v>6</v>
      </c>
      <c r="J7" s="377" t="n">
        <v>7</v>
      </c>
      <c r="K7" s="373" t="n">
        <v>8</v>
      </c>
      <c r="L7" s="377" t="n">
        <v>9</v>
      </c>
      <c r="M7" s="373" t="n">
        <v>10</v>
      </c>
      <c r="N7" s="377" t="n">
        <v>11</v>
      </c>
      <c r="O7" s="373" t="n">
        <v>12</v>
      </c>
      <c r="P7" s="377" t="n">
        <v>13</v>
      </c>
      <c r="Q7" s="373" t="n">
        <v>14</v>
      </c>
      <c r="R7" s="377" t="n">
        <v>15</v>
      </c>
      <c r="S7" s="373" t="n">
        <v>16</v>
      </c>
      <c r="T7" s="377" t="n">
        <v>17</v>
      </c>
      <c r="U7" s="373" t="n">
        <v>18</v>
      </c>
      <c r="V7" s="377" t="n">
        <v>19</v>
      </c>
    </row>
    <row r="8" s="199" customFormat="true" ht="18" hidden="false" customHeight="true" outlineLevel="0" collapsed="false">
      <c r="A8" s="206" t="n">
        <v>223</v>
      </c>
      <c r="B8" s="105" t="s">
        <v>2207</v>
      </c>
      <c r="C8" s="375" t="n">
        <v>1</v>
      </c>
      <c r="D8" s="105"/>
      <c r="E8" s="105"/>
      <c r="F8" s="105"/>
      <c r="G8" s="378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379"/>
    </row>
    <row r="9" s="199" customFormat="true" ht="18" hidden="false" customHeight="true" outlineLevel="0" collapsed="false">
      <c r="A9" s="206" t="n">
        <v>22301</v>
      </c>
      <c r="B9" s="105" t="s">
        <v>2208</v>
      </c>
      <c r="C9" s="375" t="n">
        <v>2</v>
      </c>
      <c r="D9" s="105"/>
      <c r="E9" s="105"/>
      <c r="F9" s="105"/>
      <c r="G9" s="378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379"/>
    </row>
    <row r="10" s="199" customFormat="true" ht="18" hidden="false" customHeight="true" outlineLevel="0" collapsed="false">
      <c r="A10" s="206" t="n">
        <v>2230101</v>
      </c>
      <c r="B10" s="105" t="s">
        <v>2209</v>
      </c>
      <c r="C10" s="375" t="n">
        <v>3</v>
      </c>
      <c r="D10" s="105"/>
      <c r="E10" s="105"/>
      <c r="F10" s="105"/>
      <c r="G10" s="378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379"/>
    </row>
    <row r="11" s="199" customFormat="true" ht="18" hidden="false" customHeight="true" outlineLevel="0" collapsed="false">
      <c r="A11" s="206" t="n">
        <v>2230102</v>
      </c>
      <c r="B11" s="105" t="s">
        <v>2210</v>
      </c>
      <c r="C11" s="375" t="n">
        <v>4</v>
      </c>
      <c r="D11" s="105"/>
      <c r="E11" s="105"/>
      <c r="F11" s="105"/>
      <c r="G11" s="378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379"/>
    </row>
    <row r="12" s="199" customFormat="true" ht="18" hidden="false" customHeight="true" outlineLevel="0" collapsed="false">
      <c r="A12" s="206" t="n">
        <v>2230103</v>
      </c>
      <c r="B12" s="105" t="s">
        <v>2211</v>
      </c>
      <c r="C12" s="375" t="n">
        <v>5</v>
      </c>
      <c r="D12" s="105"/>
      <c r="E12" s="105"/>
      <c r="F12" s="105"/>
      <c r="G12" s="378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379"/>
    </row>
    <row r="13" s="199" customFormat="true" ht="18" hidden="false" customHeight="true" outlineLevel="0" collapsed="false">
      <c r="A13" s="206"/>
      <c r="B13" s="375" t="s">
        <v>1954</v>
      </c>
      <c r="C13" s="375" t="n">
        <v>6</v>
      </c>
      <c r="D13" s="105"/>
      <c r="E13" s="105"/>
      <c r="F13" s="105"/>
      <c r="G13" s="378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379"/>
    </row>
    <row r="14" s="199" customFormat="true" ht="18" hidden="false" customHeight="true" outlineLevel="0" collapsed="false">
      <c r="A14" s="206" t="n">
        <v>2230199</v>
      </c>
      <c r="B14" s="105" t="s">
        <v>2212</v>
      </c>
      <c r="C14" s="375" t="n">
        <v>7</v>
      </c>
      <c r="D14" s="105"/>
      <c r="E14" s="105"/>
      <c r="F14" s="105"/>
      <c r="G14" s="378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379"/>
    </row>
    <row r="15" s="199" customFormat="true" ht="18" hidden="false" customHeight="true" outlineLevel="0" collapsed="false">
      <c r="A15" s="206" t="n">
        <v>22302</v>
      </c>
      <c r="B15" s="105" t="s">
        <v>2213</v>
      </c>
      <c r="C15" s="375" t="n">
        <v>8</v>
      </c>
      <c r="D15" s="105"/>
      <c r="E15" s="378"/>
      <c r="F15" s="105"/>
      <c r="G15" s="378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379"/>
    </row>
    <row r="16" s="199" customFormat="true" ht="18" hidden="false" customHeight="true" outlineLevel="0" collapsed="false">
      <c r="A16" s="206" t="n">
        <v>2230201</v>
      </c>
      <c r="B16" s="107" t="s">
        <v>2214</v>
      </c>
      <c r="C16" s="375" t="n">
        <v>9</v>
      </c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379"/>
    </row>
    <row r="17" s="199" customFormat="true" ht="18" hidden="false" customHeight="true" outlineLevel="0" collapsed="false">
      <c r="A17" s="206" t="n">
        <v>2230202</v>
      </c>
      <c r="B17" s="105" t="s">
        <v>2215</v>
      </c>
      <c r="C17" s="375" t="n">
        <v>10</v>
      </c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379"/>
    </row>
    <row r="18" s="199" customFormat="true" ht="18" hidden="false" customHeight="true" outlineLevel="0" collapsed="false">
      <c r="A18" s="206" t="n">
        <v>2230203</v>
      </c>
      <c r="B18" s="107" t="s">
        <v>2216</v>
      </c>
      <c r="C18" s="375" t="n">
        <v>11</v>
      </c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379"/>
    </row>
    <row r="19" s="199" customFormat="true" ht="18" hidden="false" customHeight="true" outlineLevel="0" collapsed="false">
      <c r="A19" s="206"/>
      <c r="B19" s="375" t="s">
        <v>1954</v>
      </c>
      <c r="C19" s="375" t="n">
        <v>12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379"/>
    </row>
    <row r="20" s="199" customFormat="true" ht="18" hidden="false" customHeight="true" outlineLevel="0" collapsed="false">
      <c r="A20" s="206" t="n">
        <v>2230299</v>
      </c>
      <c r="B20" s="105" t="s">
        <v>2217</v>
      </c>
      <c r="C20" s="375" t="n">
        <v>13</v>
      </c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379"/>
    </row>
    <row r="21" s="199" customFormat="true" ht="18" hidden="false" customHeight="true" outlineLevel="0" collapsed="false">
      <c r="A21" s="206" t="n">
        <v>22303</v>
      </c>
      <c r="B21" s="107" t="s">
        <v>2218</v>
      </c>
      <c r="C21" s="375" t="n">
        <v>14</v>
      </c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379"/>
    </row>
    <row r="22" s="199" customFormat="true" ht="18" hidden="false" customHeight="true" outlineLevel="0" collapsed="false">
      <c r="A22" s="206" t="n">
        <v>2230301</v>
      </c>
      <c r="B22" s="107" t="s">
        <v>2219</v>
      </c>
      <c r="C22" s="375" t="n">
        <v>15</v>
      </c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379"/>
    </row>
    <row r="23" s="199" customFormat="true" ht="18" hidden="false" customHeight="true" outlineLevel="0" collapsed="false">
      <c r="A23" s="206" t="n">
        <v>22304</v>
      </c>
      <c r="B23" s="107" t="s">
        <v>2220</v>
      </c>
      <c r="C23" s="375" t="n">
        <v>16</v>
      </c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379"/>
    </row>
    <row r="24" s="199" customFormat="true" ht="18" hidden="false" customHeight="true" outlineLevel="0" collapsed="false">
      <c r="A24" s="206" t="n">
        <v>2230401</v>
      </c>
      <c r="B24" s="107" t="s">
        <v>2221</v>
      </c>
      <c r="C24" s="375" t="n">
        <v>17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379"/>
    </row>
    <row r="25" s="199" customFormat="true" ht="18" hidden="false" customHeight="true" outlineLevel="0" collapsed="false">
      <c r="A25" s="206" t="n">
        <v>2230402</v>
      </c>
      <c r="B25" s="107" t="s">
        <v>2222</v>
      </c>
      <c r="C25" s="375" t="n">
        <v>18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379"/>
    </row>
    <row r="26" s="199" customFormat="true" ht="18" hidden="false" customHeight="true" outlineLevel="0" collapsed="false">
      <c r="A26" s="206" t="n">
        <v>2230499</v>
      </c>
      <c r="B26" s="107" t="s">
        <v>2223</v>
      </c>
      <c r="C26" s="375" t="n">
        <v>19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379"/>
    </row>
    <row r="27" s="199" customFormat="true" ht="18" hidden="false" customHeight="true" outlineLevel="0" collapsed="false">
      <c r="A27" s="206" t="n">
        <v>22399</v>
      </c>
      <c r="B27" s="107" t="s">
        <v>2224</v>
      </c>
      <c r="C27" s="375" t="n">
        <v>20</v>
      </c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379"/>
    </row>
    <row r="28" s="199" customFormat="true" ht="18" hidden="false" customHeight="true" outlineLevel="0" collapsed="false">
      <c r="A28" s="206" t="n">
        <v>2239901</v>
      </c>
      <c r="B28" s="107" t="s">
        <v>2225</v>
      </c>
      <c r="C28" s="375" t="n">
        <v>21</v>
      </c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379"/>
    </row>
    <row r="29" s="199" customFormat="true" ht="18" hidden="false" customHeight="true" outlineLevel="0" collapsed="false">
      <c r="A29" s="206" t="n">
        <v>230</v>
      </c>
      <c r="B29" s="107" t="s">
        <v>2226</v>
      </c>
      <c r="C29" s="375" t="n">
        <v>22</v>
      </c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379"/>
    </row>
    <row r="30" s="199" customFormat="true" ht="18" hidden="false" customHeight="true" outlineLevel="0" collapsed="false">
      <c r="A30" s="206" t="n">
        <v>23005</v>
      </c>
      <c r="B30" s="105" t="s">
        <v>2227</v>
      </c>
      <c r="C30" s="375" t="n">
        <v>23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379"/>
    </row>
    <row r="31" s="199" customFormat="true" ht="18" hidden="false" customHeight="true" outlineLevel="0" collapsed="false">
      <c r="A31" s="206" t="n">
        <v>2300501</v>
      </c>
      <c r="B31" s="105" t="s">
        <v>2228</v>
      </c>
      <c r="C31" s="375" t="n">
        <v>24</v>
      </c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379"/>
    </row>
    <row r="32" s="199" customFormat="true" ht="18" hidden="false" customHeight="true" outlineLevel="0" collapsed="false">
      <c r="A32" s="206" t="n">
        <v>23008</v>
      </c>
      <c r="B32" s="107" t="s">
        <v>2229</v>
      </c>
      <c r="C32" s="375" t="n">
        <v>25</v>
      </c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379"/>
    </row>
    <row r="33" s="199" customFormat="true" ht="18" hidden="false" customHeight="true" outlineLevel="0" collapsed="false">
      <c r="A33" s="206" t="n">
        <v>2300803</v>
      </c>
      <c r="B33" s="107" t="s">
        <v>2230</v>
      </c>
      <c r="C33" s="375" t="n">
        <v>26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379"/>
    </row>
    <row r="34" s="199" customFormat="true" ht="18" hidden="false" customHeight="true" outlineLevel="0" collapsed="false">
      <c r="A34" s="206"/>
      <c r="B34" s="380" t="s">
        <v>891</v>
      </c>
      <c r="C34" s="375" t="n">
        <v>27</v>
      </c>
      <c r="D34" s="380"/>
      <c r="E34" s="380"/>
      <c r="F34" s="380"/>
      <c r="G34" s="38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  <c r="T34" s="380"/>
      <c r="U34" s="380"/>
      <c r="V34" s="379"/>
    </row>
    <row r="35" s="199" customFormat="true" ht="18" hidden="false" customHeight="true" outlineLevel="0" collapsed="false">
      <c r="A35" s="381" t="s">
        <v>2231</v>
      </c>
      <c r="C35" s="370"/>
    </row>
  </sheetData>
  <mergeCells count="18">
    <mergeCell ref="A1:V1"/>
    <mergeCell ref="A3:B3"/>
    <mergeCell ref="A4:A6"/>
    <mergeCell ref="B4:B6"/>
    <mergeCell ref="C4:C6"/>
    <mergeCell ref="D4:L4"/>
    <mergeCell ref="M4:U4"/>
    <mergeCell ref="V4:V6"/>
    <mergeCell ref="D5:D6"/>
    <mergeCell ref="E5:F5"/>
    <mergeCell ref="G5:H5"/>
    <mergeCell ref="I5:J5"/>
    <mergeCell ref="K5:L5"/>
    <mergeCell ref="M5:M6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0" activeCellId="0" sqref="B20"/>
    </sheetView>
  </sheetViews>
  <sheetFormatPr defaultColWidth="11.1015625" defaultRowHeight="15" zeroHeight="false" outlineLevelRow="0" outlineLevelCol="0"/>
  <cols>
    <col collapsed="false" customWidth="true" hidden="false" outlineLevel="0" max="1" min="1" style="190" width="42.11"/>
    <col collapsed="false" customWidth="true" hidden="false" outlineLevel="0" max="2" min="2" style="191" width="14.34"/>
    <col collapsed="false" customWidth="true" hidden="false" outlineLevel="0" max="3" min="3" style="191" width="43.5"/>
    <col collapsed="false" customWidth="true" hidden="false" outlineLevel="0" max="4" min="4" style="191" width="13.41"/>
    <col collapsed="false" customWidth="true" hidden="false" outlineLevel="0" max="5" min="5" style="190" width="16.96"/>
    <col collapsed="false" customWidth="false" hidden="true" outlineLevel="0" max="6" min="6" style="190" width="11.1"/>
    <col collapsed="false" customWidth="true" hidden="true" outlineLevel="0" max="7" min="7" style="190" width="11.56"/>
    <col collapsed="false" customWidth="false" hidden="true" outlineLevel="0" max="9" min="8" style="190" width="11.1"/>
    <col collapsed="false" customWidth="false" hidden="false" outlineLevel="0" max="247" min="10" style="190" width="11.1"/>
  </cols>
  <sheetData>
    <row r="1" customFormat="false" ht="24" hidden="false" customHeight="true" outlineLevel="0" collapsed="false">
      <c r="A1" s="382" t="s">
        <v>2232</v>
      </c>
      <c r="B1" s="382"/>
      <c r="C1" s="382"/>
      <c r="D1" s="382"/>
      <c r="E1" s="382"/>
    </row>
    <row r="2" customFormat="false" ht="15.95" hidden="false" customHeight="true" outlineLevel="0" collapsed="false">
      <c r="A2" s="193"/>
      <c r="B2" s="194"/>
      <c r="C2" s="190"/>
      <c r="D2" s="195" t="s">
        <v>897</v>
      </c>
    </row>
    <row r="3" s="199" customFormat="true" ht="18.95" hidden="false" customHeight="true" outlineLevel="0" collapsed="false">
      <c r="A3" s="196" t="s">
        <v>898</v>
      </c>
      <c r="B3" s="196"/>
      <c r="C3" s="197" t="s">
        <v>899</v>
      </c>
      <c r="D3" s="197"/>
      <c r="E3" s="198" t="s">
        <v>440</v>
      </c>
    </row>
    <row r="4" s="199" customFormat="true" ht="18" hidden="false" customHeight="true" outlineLevel="0" collapsed="false">
      <c r="A4" s="197" t="s">
        <v>900</v>
      </c>
      <c r="B4" s="197" t="s">
        <v>901</v>
      </c>
      <c r="C4" s="197" t="s">
        <v>900</v>
      </c>
      <c r="D4" s="197" t="s">
        <v>901</v>
      </c>
      <c r="E4" s="198"/>
    </row>
    <row r="5" s="199" customFormat="true" ht="21.95" hidden="false" customHeight="true" outlineLevel="0" collapsed="false">
      <c r="A5" s="200" t="s">
        <v>902</v>
      </c>
      <c r="B5" s="201"/>
      <c r="C5" s="200" t="s">
        <v>903</v>
      </c>
      <c r="D5" s="201"/>
      <c r="E5" s="202" t="s">
        <v>904</v>
      </c>
      <c r="F5" s="199" t="n">
        <v>31696</v>
      </c>
      <c r="G5" s="199" t="e">
        <f aca="false">B6+#REF!+#REF!+1+B15+B20+B24+B33+B37+B41+B10</f>
        <v>#VALUE!</v>
      </c>
      <c r="H5" s="199" t="n">
        <v>31697</v>
      </c>
    </row>
    <row r="6" s="199" customFormat="true" ht="21.95" hidden="false" customHeight="true" outlineLevel="0" collapsed="false">
      <c r="A6" s="107" t="s">
        <v>905</v>
      </c>
      <c r="B6" s="203"/>
      <c r="C6" s="107" t="s">
        <v>906</v>
      </c>
      <c r="D6" s="203"/>
      <c r="E6" s="202"/>
      <c r="F6" s="199" t="n">
        <v>28424</v>
      </c>
      <c r="G6" s="199" t="e">
        <f aca="false">B7+B11+B16+B21+B25+#REF!+B34+B38+B42</f>
        <v>#VALUE!</v>
      </c>
      <c r="H6" s="199" t="n">
        <v>28447</v>
      </c>
    </row>
    <row r="7" s="199" customFormat="true" ht="21.95" hidden="false" customHeight="true" outlineLevel="0" collapsed="false">
      <c r="A7" s="107" t="s">
        <v>907</v>
      </c>
      <c r="B7" s="203"/>
      <c r="C7" s="107" t="s">
        <v>908</v>
      </c>
      <c r="D7" s="203"/>
      <c r="E7" s="202"/>
      <c r="F7" s="199" t="n">
        <v>1553</v>
      </c>
      <c r="G7" s="199" t="n">
        <f aca="false">B8+B12+B17+B22+B26+B28+B35+B39+B43</f>
        <v>215</v>
      </c>
      <c r="H7" s="199" t="n">
        <v>2142</v>
      </c>
    </row>
    <row r="8" s="199" customFormat="true" ht="21.95" hidden="false" customHeight="true" outlineLevel="0" collapsed="false">
      <c r="A8" s="107" t="s">
        <v>909</v>
      </c>
      <c r="B8" s="203"/>
      <c r="C8" s="107" t="s">
        <v>910</v>
      </c>
      <c r="D8" s="203"/>
      <c r="E8" s="202"/>
      <c r="F8" s="199" t="n">
        <v>589</v>
      </c>
    </row>
    <row r="9" s="199" customFormat="true" ht="21.95" hidden="false" customHeight="true" outlineLevel="0" collapsed="false">
      <c r="A9" s="204" t="s">
        <v>911</v>
      </c>
      <c r="B9" s="201" t="n">
        <f aca="false">SUM(B10:B13)</f>
        <v>25289</v>
      </c>
      <c r="C9" s="204" t="s">
        <v>912</v>
      </c>
      <c r="D9" s="201" t="n">
        <f aca="false">SUM(D10:D13)</f>
        <v>25289</v>
      </c>
      <c r="E9" s="202"/>
    </row>
    <row r="10" s="199" customFormat="true" ht="21.95" hidden="false" customHeight="true" outlineLevel="0" collapsed="false">
      <c r="A10" s="107" t="s">
        <v>913</v>
      </c>
      <c r="B10" s="205" t="n">
        <v>9331</v>
      </c>
      <c r="C10" s="107" t="s">
        <v>914</v>
      </c>
      <c r="D10" s="203" t="n">
        <v>11776</v>
      </c>
      <c r="E10" s="202"/>
    </row>
    <row r="11" s="199" customFormat="true" ht="21.95" hidden="false" customHeight="true" outlineLevel="0" collapsed="false">
      <c r="A11" s="107" t="s">
        <v>907</v>
      </c>
      <c r="B11" s="203" t="n">
        <v>2345</v>
      </c>
      <c r="C11" s="107" t="s">
        <v>908</v>
      </c>
      <c r="D11" s="203"/>
      <c r="E11" s="202"/>
    </row>
    <row r="12" s="199" customFormat="true" ht="21.95" hidden="false" customHeight="true" outlineLevel="0" collapsed="false">
      <c r="A12" s="107" t="s">
        <v>909</v>
      </c>
      <c r="B12" s="203" t="n">
        <v>100</v>
      </c>
      <c r="C12" s="107" t="s">
        <v>910</v>
      </c>
      <c r="D12" s="203"/>
      <c r="E12" s="202"/>
    </row>
    <row r="13" s="199" customFormat="true" ht="21.95" hidden="false" customHeight="true" outlineLevel="0" collapsed="false">
      <c r="A13" s="107" t="s">
        <v>915</v>
      </c>
      <c r="B13" s="203" t="n">
        <v>13513</v>
      </c>
      <c r="C13" s="107" t="s">
        <v>916</v>
      </c>
      <c r="D13" s="203" t="n">
        <f aca="false">B9-D10-D11-D12</f>
        <v>13513</v>
      </c>
      <c r="E13" s="202"/>
    </row>
    <row r="14" s="199" customFormat="true" ht="21.95" hidden="false" customHeight="true" outlineLevel="0" collapsed="false">
      <c r="A14" s="200" t="s">
        <v>917</v>
      </c>
      <c r="B14" s="201" t="n">
        <f aca="false">SUM(B15:B18)</f>
        <v>16726</v>
      </c>
      <c r="C14" s="200" t="s">
        <v>918</v>
      </c>
      <c r="D14" s="201" t="n">
        <f aca="false">SUM(D15:D18)</f>
        <v>16726</v>
      </c>
      <c r="E14" s="202"/>
    </row>
    <row r="15" s="199" customFormat="true" ht="21.95" hidden="false" customHeight="true" outlineLevel="0" collapsed="false">
      <c r="A15" s="107" t="s">
        <v>919</v>
      </c>
      <c r="B15" s="203" t="n">
        <v>1017</v>
      </c>
      <c r="C15" s="107" t="s">
        <v>920</v>
      </c>
      <c r="D15" s="203" t="n">
        <v>5854</v>
      </c>
      <c r="E15" s="202"/>
    </row>
    <row r="16" s="199" customFormat="true" ht="21.95" hidden="false" customHeight="true" outlineLevel="0" collapsed="false">
      <c r="A16" s="107" t="s">
        <v>921</v>
      </c>
      <c r="B16" s="203" t="n">
        <v>6194</v>
      </c>
      <c r="C16" s="107" t="s">
        <v>922</v>
      </c>
      <c r="D16" s="203"/>
      <c r="E16" s="202"/>
    </row>
    <row r="17" s="199" customFormat="true" ht="21.95" hidden="false" customHeight="true" outlineLevel="0" collapsed="false">
      <c r="A17" s="107" t="s">
        <v>923</v>
      </c>
      <c r="B17" s="203" t="n">
        <v>115</v>
      </c>
      <c r="C17" s="107" t="s">
        <v>910</v>
      </c>
      <c r="D17" s="203"/>
      <c r="E17" s="202"/>
    </row>
    <row r="18" s="199" customFormat="true" ht="21.95" hidden="false" customHeight="true" outlineLevel="0" collapsed="false">
      <c r="A18" s="107" t="s">
        <v>915</v>
      </c>
      <c r="B18" s="203" t="n">
        <v>9400</v>
      </c>
      <c r="C18" s="107" t="s">
        <v>916</v>
      </c>
      <c r="D18" s="203" t="n">
        <f aca="false">B14-D15-D16-D17</f>
        <v>10872</v>
      </c>
      <c r="E18" s="202"/>
    </row>
    <row r="19" s="199" customFormat="true" ht="21.95" hidden="false" customHeight="true" outlineLevel="0" collapsed="false">
      <c r="A19" s="200" t="s">
        <v>924</v>
      </c>
      <c r="B19" s="201"/>
      <c r="C19" s="200" t="s">
        <v>925</v>
      </c>
      <c r="D19" s="201"/>
      <c r="E19" s="202"/>
    </row>
    <row r="20" s="199" customFormat="true" ht="21.95" hidden="false" customHeight="true" outlineLevel="0" collapsed="false">
      <c r="A20" s="107" t="s">
        <v>926</v>
      </c>
      <c r="B20" s="203"/>
      <c r="C20" s="107" t="s">
        <v>927</v>
      </c>
      <c r="D20" s="203"/>
      <c r="E20" s="202"/>
    </row>
    <row r="21" s="199" customFormat="true" ht="21.95" hidden="false" customHeight="true" outlineLevel="0" collapsed="false">
      <c r="A21" s="107" t="s">
        <v>928</v>
      </c>
      <c r="B21" s="203"/>
      <c r="C21" s="107" t="s">
        <v>929</v>
      </c>
      <c r="D21" s="203"/>
      <c r="E21" s="202"/>
    </row>
    <row r="22" s="199" customFormat="true" ht="21.95" hidden="false" customHeight="true" outlineLevel="0" collapsed="false">
      <c r="A22" s="107" t="s">
        <v>930</v>
      </c>
      <c r="B22" s="203"/>
      <c r="C22" s="107" t="s">
        <v>931</v>
      </c>
      <c r="D22" s="203"/>
      <c r="E22" s="202"/>
    </row>
    <row r="23" s="199" customFormat="true" ht="21.95" hidden="false" customHeight="true" outlineLevel="0" collapsed="false">
      <c r="A23" s="200" t="s">
        <v>932</v>
      </c>
      <c r="B23" s="201"/>
      <c r="C23" s="200" t="s">
        <v>933</v>
      </c>
      <c r="D23" s="201"/>
      <c r="E23" s="202" t="s">
        <v>934</v>
      </c>
    </row>
    <row r="24" s="199" customFormat="true" ht="21.95" hidden="false" customHeight="true" outlineLevel="0" collapsed="false">
      <c r="A24" s="107" t="s">
        <v>935</v>
      </c>
      <c r="B24" s="203"/>
      <c r="C24" s="107" t="s">
        <v>936</v>
      </c>
      <c r="D24" s="203"/>
      <c r="E24" s="202"/>
    </row>
    <row r="25" s="199" customFormat="true" ht="21.95" hidden="false" customHeight="true" outlineLevel="0" collapsed="false">
      <c r="A25" s="107" t="s">
        <v>937</v>
      </c>
      <c r="B25" s="203"/>
      <c r="C25" s="107" t="s">
        <v>938</v>
      </c>
      <c r="D25" s="203"/>
      <c r="E25" s="202"/>
    </row>
    <row r="26" s="199" customFormat="true" ht="21.95" hidden="false" customHeight="true" outlineLevel="0" collapsed="false">
      <c r="A26" s="107" t="s">
        <v>923</v>
      </c>
      <c r="B26" s="203"/>
      <c r="C26" s="107" t="s">
        <v>931</v>
      </c>
      <c r="D26" s="203"/>
      <c r="E26" s="202"/>
    </row>
    <row r="27" s="199" customFormat="true" ht="21.95" hidden="false" customHeight="true" outlineLevel="0" collapsed="false">
      <c r="A27" s="200" t="s">
        <v>939</v>
      </c>
      <c r="B27" s="201" t="n">
        <f aca="false">SUM(B28:B31)</f>
        <v>5454</v>
      </c>
      <c r="C27" s="200" t="s">
        <v>940</v>
      </c>
      <c r="D27" s="201" t="n">
        <f aca="false">SUM(D28:D31)</f>
        <v>5454</v>
      </c>
      <c r="E27" s="202" t="s">
        <v>934</v>
      </c>
    </row>
    <row r="28" s="199" customFormat="true" ht="21.95" hidden="false" customHeight="true" outlineLevel="0" collapsed="false">
      <c r="A28" s="107" t="s">
        <v>941</v>
      </c>
      <c r="B28" s="203"/>
      <c r="C28" s="206" t="s">
        <v>942</v>
      </c>
      <c r="D28" s="203"/>
      <c r="E28" s="202"/>
    </row>
    <row r="29" s="199" customFormat="true" ht="21.95" hidden="false" customHeight="true" outlineLevel="0" collapsed="false">
      <c r="A29" s="107" t="s">
        <v>943</v>
      </c>
      <c r="B29" s="203"/>
      <c r="C29" s="206"/>
      <c r="D29" s="203"/>
      <c r="E29" s="202"/>
    </row>
    <row r="30" s="199" customFormat="true" ht="21.95" hidden="false" customHeight="true" outlineLevel="0" collapsed="false">
      <c r="A30" s="107" t="s">
        <v>944</v>
      </c>
      <c r="B30" s="203"/>
      <c r="C30" s="206"/>
      <c r="D30" s="203"/>
      <c r="E30" s="202"/>
    </row>
    <row r="31" s="199" customFormat="true" ht="21.95" hidden="false" customHeight="true" outlineLevel="0" collapsed="false">
      <c r="A31" s="107" t="s">
        <v>915</v>
      </c>
      <c r="B31" s="203" t="n">
        <v>5454</v>
      </c>
      <c r="C31" s="107" t="s">
        <v>916</v>
      </c>
      <c r="D31" s="203" t="n">
        <f aca="false">B27-D28</f>
        <v>5454</v>
      </c>
      <c r="E31" s="202"/>
    </row>
    <row r="32" s="199" customFormat="true" ht="21.95" hidden="false" customHeight="true" outlineLevel="0" collapsed="false">
      <c r="A32" s="200" t="s">
        <v>945</v>
      </c>
      <c r="B32" s="201"/>
      <c r="C32" s="200" t="s">
        <v>946</v>
      </c>
      <c r="D32" s="201"/>
      <c r="E32" s="202" t="s">
        <v>934</v>
      </c>
    </row>
    <row r="33" s="199" customFormat="true" ht="21.95" hidden="false" customHeight="true" outlineLevel="0" collapsed="false">
      <c r="A33" s="107" t="s">
        <v>947</v>
      </c>
      <c r="B33" s="203"/>
      <c r="C33" s="107" t="s">
        <v>948</v>
      </c>
      <c r="D33" s="203"/>
      <c r="E33" s="202"/>
    </row>
    <row r="34" s="199" customFormat="true" ht="21.95" hidden="false" customHeight="true" outlineLevel="0" collapsed="false">
      <c r="A34" s="107" t="s">
        <v>949</v>
      </c>
      <c r="B34" s="203"/>
      <c r="C34" s="107" t="s">
        <v>950</v>
      </c>
      <c r="D34" s="203"/>
      <c r="E34" s="202"/>
    </row>
    <row r="35" s="199" customFormat="true" ht="21.95" hidden="false" customHeight="true" outlineLevel="0" collapsed="false">
      <c r="A35" s="107" t="s">
        <v>951</v>
      </c>
      <c r="B35" s="203"/>
      <c r="C35" s="107" t="s">
        <v>931</v>
      </c>
      <c r="D35" s="203"/>
      <c r="E35" s="202"/>
    </row>
    <row r="36" s="199" customFormat="true" ht="21.95" hidden="false" customHeight="true" outlineLevel="0" collapsed="false">
      <c r="A36" s="200" t="s">
        <v>952</v>
      </c>
      <c r="B36" s="201"/>
      <c r="C36" s="200" t="s">
        <v>953</v>
      </c>
      <c r="D36" s="201"/>
      <c r="E36" s="202" t="s">
        <v>934</v>
      </c>
    </row>
    <row r="37" s="199" customFormat="true" ht="21.95" hidden="false" customHeight="true" outlineLevel="0" collapsed="false">
      <c r="A37" s="107" t="s">
        <v>954</v>
      </c>
      <c r="B37" s="203"/>
      <c r="C37" s="107" t="s">
        <v>955</v>
      </c>
      <c r="D37" s="203"/>
      <c r="E37" s="202"/>
    </row>
    <row r="38" s="199" customFormat="true" ht="21.95" hidden="false" customHeight="true" outlineLevel="0" collapsed="false">
      <c r="A38" s="107" t="s">
        <v>956</v>
      </c>
      <c r="B38" s="203"/>
      <c r="C38" s="107" t="s">
        <v>931</v>
      </c>
      <c r="D38" s="203"/>
      <c r="E38" s="202"/>
    </row>
    <row r="39" s="199" customFormat="true" ht="21.95" hidden="false" customHeight="true" outlineLevel="0" collapsed="false">
      <c r="A39" s="107" t="s">
        <v>957</v>
      </c>
      <c r="B39" s="203"/>
      <c r="C39" s="107" t="s">
        <v>910</v>
      </c>
      <c r="D39" s="203"/>
      <c r="E39" s="202"/>
    </row>
    <row r="40" s="199" customFormat="true" ht="21.95" hidden="false" customHeight="true" outlineLevel="0" collapsed="false">
      <c r="A40" s="204" t="s">
        <v>958</v>
      </c>
      <c r="B40" s="207"/>
      <c r="C40" s="208" t="s">
        <v>959</v>
      </c>
      <c r="D40" s="209"/>
      <c r="E40" s="202" t="s">
        <v>934</v>
      </c>
    </row>
    <row r="41" s="199" customFormat="true" ht="21.95" hidden="false" customHeight="true" outlineLevel="0" collapsed="false">
      <c r="A41" s="107" t="s">
        <v>960</v>
      </c>
      <c r="B41" s="203"/>
      <c r="C41" s="107" t="s">
        <v>961</v>
      </c>
      <c r="D41" s="203"/>
      <c r="E41" s="202"/>
    </row>
    <row r="42" s="199" customFormat="true" ht="21.95" hidden="false" customHeight="true" outlineLevel="0" collapsed="false">
      <c r="A42" s="107" t="s">
        <v>962</v>
      </c>
      <c r="B42" s="203"/>
      <c r="C42" s="107" t="s">
        <v>963</v>
      </c>
      <c r="D42" s="203"/>
      <c r="E42" s="202"/>
    </row>
    <row r="43" s="199" customFormat="true" ht="21.95" hidden="false" customHeight="true" outlineLevel="0" collapsed="false">
      <c r="A43" s="107" t="s">
        <v>964</v>
      </c>
      <c r="B43" s="203"/>
      <c r="C43" s="107" t="s">
        <v>910</v>
      </c>
      <c r="D43" s="203"/>
      <c r="E43" s="202"/>
    </row>
    <row r="44" s="199" customFormat="true" ht="21.95" hidden="false" customHeight="true" outlineLevel="0" collapsed="false">
      <c r="A44" s="206"/>
      <c r="B44" s="203"/>
      <c r="C44" s="107" t="s">
        <v>931</v>
      </c>
      <c r="D44" s="203"/>
      <c r="E44" s="202"/>
    </row>
    <row r="45" s="199" customFormat="true" ht="21.95" hidden="false" customHeight="true" outlineLevel="0" collapsed="false">
      <c r="A45" s="210" t="s">
        <v>965</v>
      </c>
      <c r="B45" s="201" t="n">
        <f aca="false">SUM(B5+B9+B14+B19+B23+B27+B32+B36+B40)</f>
        <v>47469</v>
      </c>
      <c r="C45" s="210" t="s">
        <v>965</v>
      </c>
      <c r="D45" s="201" t="n">
        <f aca="false">SUM(D5+D9+D14+D19+D23+D27+D32+D36+D40)</f>
        <v>47469</v>
      </c>
      <c r="E45" s="202"/>
      <c r="G45" s="199" t="n">
        <f aca="false">B45-D45</f>
        <v>0</v>
      </c>
    </row>
  </sheetData>
  <mergeCells count="4">
    <mergeCell ref="A1:E1"/>
    <mergeCell ref="A3:B3"/>
    <mergeCell ref="C3:D3"/>
    <mergeCell ref="E3:E4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44" width="18.35"/>
    <col collapsed="false" customWidth="true" hidden="false" outlineLevel="0" max="2" min="2" style="145" width="20.36"/>
    <col collapsed="false" customWidth="true" hidden="false" outlineLevel="0" max="3" min="3" style="144" width="12.18"/>
    <col collapsed="false" customWidth="true" hidden="false" outlineLevel="0" max="4" min="4" style="144" width="12.79"/>
    <col collapsed="false" customWidth="true" hidden="false" outlineLevel="0" max="5" min="5" style="144" width="10.02"/>
    <col collapsed="false" customWidth="true" hidden="false" outlineLevel="0" max="6" min="6" style="144" width="12.49"/>
    <col collapsed="false" customWidth="true" hidden="false" outlineLevel="0" max="7" min="7" style="144" width="15.11"/>
    <col collapsed="false" customWidth="true" hidden="false" outlineLevel="0" max="8" min="8" style="144" width="35.48"/>
  </cols>
  <sheetData>
    <row r="1" customFormat="false" ht="33.75" hidden="false" customHeight="true" outlineLevel="0" collapsed="false">
      <c r="A1" s="146" t="s">
        <v>2233</v>
      </c>
      <c r="B1" s="146"/>
      <c r="C1" s="146"/>
      <c r="D1" s="146"/>
      <c r="E1" s="146"/>
      <c r="F1" s="146"/>
      <c r="G1" s="146"/>
      <c r="H1" s="146"/>
    </row>
    <row r="2" customFormat="false" ht="18" hidden="false" customHeight="true" outlineLevel="0" collapsed="false">
      <c r="A2" s="147"/>
      <c r="B2" s="147"/>
      <c r="C2" s="148"/>
      <c r="D2" s="148"/>
      <c r="E2" s="148"/>
      <c r="F2" s="148"/>
      <c r="G2" s="149" t="s">
        <v>183</v>
      </c>
    </row>
    <row r="3" s="153" customFormat="true" ht="30" hidden="false" customHeight="true" outlineLevel="0" collapsed="false">
      <c r="A3" s="150" t="s">
        <v>847</v>
      </c>
      <c r="B3" s="150" t="s">
        <v>848</v>
      </c>
      <c r="C3" s="151" t="s">
        <v>851</v>
      </c>
      <c r="D3" s="151"/>
      <c r="E3" s="151" t="s">
        <v>2234</v>
      </c>
      <c r="F3" s="151"/>
      <c r="G3" s="150" t="s">
        <v>852</v>
      </c>
      <c r="H3" s="152" t="s">
        <v>440</v>
      </c>
    </row>
    <row r="4" s="155" customFormat="true" ht="55.5" hidden="false" customHeight="true" outlineLevel="0" collapsed="false">
      <c r="A4" s="150"/>
      <c r="B4" s="150"/>
      <c r="C4" s="150" t="s">
        <v>853</v>
      </c>
      <c r="D4" s="154" t="s">
        <v>854</v>
      </c>
      <c r="E4" s="150" t="s">
        <v>853</v>
      </c>
      <c r="F4" s="154" t="s">
        <v>854</v>
      </c>
      <c r="G4" s="150"/>
      <c r="H4" s="152"/>
    </row>
    <row r="5" s="155" customFormat="true" ht="26.25" hidden="false" customHeight="true" outlineLevel="0" collapsed="false">
      <c r="A5" s="150"/>
      <c r="B5" s="150"/>
      <c r="C5" s="150" t="n">
        <v>1</v>
      </c>
      <c r="D5" s="156" t="n">
        <v>2</v>
      </c>
      <c r="E5" s="150" t="n">
        <v>3</v>
      </c>
      <c r="F5" s="156" t="n">
        <v>4</v>
      </c>
      <c r="G5" s="181"/>
      <c r="H5" s="158"/>
    </row>
    <row r="6" s="155" customFormat="true" ht="37.5" hidden="false" customHeight="true" outlineLevel="0" collapsed="false">
      <c r="A6" s="159" t="s">
        <v>860</v>
      </c>
      <c r="B6" s="159" t="s">
        <v>853</v>
      </c>
      <c r="C6" s="160" t="n">
        <f aca="false">SUM(C7:C9)</f>
        <v>912</v>
      </c>
      <c r="D6" s="161" t="n">
        <f aca="false">SUM(D7:D9)</f>
        <v>836</v>
      </c>
      <c r="E6" s="160" t="n">
        <f aca="false">SUM(E7:E9)</f>
        <v>919</v>
      </c>
      <c r="F6" s="161" t="n">
        <f aca="false">SUM(F7:F9)</f>
        <v>841</v>
      </c>
      <c r="G6" s="181"/>
      <c r="H6" s="383" t="s">
        <v>2235</v>
      </c>
    </row>
    <row r="7" s="153" customFormat="true" ht="44.25" hidden="false" customHeight="true" outlineLevel="0" collapsed="false">
      <c r="A7" s="185"/>
      <c r="B7" s="165" t="s">
        <v>861</v>
      </c>
      <c r="C7" s="166" t="n">
        <v>286</v>
      </c>
      <c r="D7" s="167" t="n">
        <v>269</v>
      </c>
      <c r="E7" s="166" t="n">
        <v>288</v>
      </c>
      <c r="F7" s="167" t="n">
        <v>271</v>
      </c>
      <c r="G7" s="185"/>
      <c r="H7" s="383" t="s">
        <v>2235</v>
      </c>
    </row>
    <row r="8" s="153" customFormat="true" ht="31.5" hidden="false" customHeight="true" outlineLevel="0" collapsed="false">
      <c r="A8" s="185"/>
      <c r="B8" s="165" t="s">
        <v>862</v>
      </c>
      <c r="C8" s="166"/>
      <c r="D8" s="167"/>
      <c r="E8" s="166"/>
      <c r="F8" s="167"/>
      <c r="G8" s="185"/>
      <c r="H8" s="168"/>
    </row>
    <row r="9" s="153" customFormat="true" ht="39" hidden="false" customHeight="true" outlineLevel="0" collapsed="false">
      <c r="A9" s="185"/>
      <c r="B9" s="165" t="s">
        <v>863</v>
      </c>
      <c r="C9" s="166" t="n">
        <v>626</v>
      </c>
      <c r="D9" s="167" t="n">
        <v>567</v>
      </c>
      <c r="E9" s="166" t="n">
        <v>631</v>
      </c>
      <c r="F9" s="167" t="n">
        <v>570</v>
      </c>
      <c r="G9" s="185"/>
      <c r="H9" s="168" t="s">
        <v>864</v>
      </c>
    </row>
    <row r="10" s="153" customFormat="true" ht="22.5" hidden="false" customHeight="true" outlineLevel="0" collapsed="false">
      <c r="A10" s="169"/>
      <c r="B10" s="170"/>
      <c r="C10" s="171"/>
      <c r="D10" s="169"/>
      <c r="E10" s="169"/>
      <c r="F10" s="172"/>
      <c r="G10" s="172"/>
      <c r="H10" s="169"/>
    </row>
    <row r="11" customFormat="false" ht="13.35" hidden="false" customHeight="true" outlineLevel="0" collapsed="false"/>
    <row r="12" customFormat="false" ht="13.3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9">
    <mergeCell ref="A1:H1"/>
    <mergeCell ref="A2:B2"/>
    <mergeCell ref="A3:A4"/>
    <mergeCell ref="B3:B4"/>
    <mergeCell ref="C3:D3"/>
    <mergeCell ref="E3:F3"/>
    <mergeCell ref="G3:G4"/>
    <mergeCell ref="H3:H4"/>
    <mergeCell ref="F10:G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7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31" activeCellId="0" sqref="A131:IV131"/>
    </sheetView>
  </sheetViews>
  <sheetFormatPr defaultColWidth="11.25390625" defaultRowHeight="12.75" zeroHeight="false" outlineLevelRow="0" outlineLevelCol="0"/>
  <cols>
    <col collapsed="false" customWidth="true" hidden="false" outlineLevel="0" max="1" min="1" style="30" width="11.1"/>
    <col collapsed="false" customWidth="true" hidden="false" outlineLevel="0" max="2" min="2" style="30" width="32.39"/>
    <col collapsed="false" customWidth="true" hidden="false" outlineLevel="0" max="3" min="3" style="30" width="13.72"/>
    <col collapsed="false" customWidth="true" hidden="false" outlineLevel="0" max="4" min="4" style="30" width="10.17"/>
    <col collapsed="false" customWidth="true" hidden="false" outlineLevel="0" max="5" min="5" style="30" width="11.4"/>
    <col collapsed="false" customWidth="true" hidden="false" outlineLevel="0" max="6" min="6" style="30" width="11.56"/>
    <col collapsed="false" customWidth="true" hidden="false" outlineLevel="0" max="7" min="7" style="30" width="8.63"/>
    <col collapsed="false" customWidth="true" hidden="false" outlineLevel="0" max="8" min="8" style="30" width="10.95"/>
    <col collapsed="false" customWidth="true" hidden="false" outlineLevel="0" max="9" min="9" style="30" width="14.65"/>
    <col collapsed="false" customWidth="true" hidden="false" outlineLevel="0" max="10" min="10" style="30" width="9.71"/>
    <col collapsed="false" customWidth="true" hidden="false" outlineLevel="0" max="12" min="11" style="30" width="10.64"/>
    <col collapsed="false" customWidth="true" hidden="false" outlineLevel="0" max="13" min="13" style="30" width="10.02"/>
    <col collapsed="false" customWidth="true" hidden="false" outlineLevel="0" max="14" min="14" style="30" width="11.1"/>
    <col collapsed="false" customWidth="true" hidden="false" outlineLevel="0" max="15" min="15" style="30" width="10.79"/>
    <col collapsed="false" customWidth="true" hidden="false" outlineLevel="0" max="16" min="16" style="30" width="11.56"/>
    <col collapsed="false" customWidth="true" hidden="false" outlineLevel="0" max="17" min="17" style="30" width="12.03"/>
    <col collapsed="false" customWidth="false" hidden="false" outlineLevel="0" max="257" min="18" style="30" width="11.25"/>
  </cols>
  <sheetData>
    <row r="1" customFormat="false" ht="33.95" hidden="false" customHeight="true" outlineLevel="0" collapsed="false">
      <c r="A1" s="54" t="s">
        <v>18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7.1" hidden="false" customHeight="true" outlineLevel="0" collapsed="false">
      <c r="A2" s="55" t="s">
        <v>18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7.1" hidden="false" customHeight="true" outlineLevel="0" collapsed="false">
      <c r="A3" s="56" t="s">
        <v>184</v>
      </c>
      <c r="B3" s="56" t="s">
        <v>185</v>
      </c>
      <c r="C3" s="57" t="s">
        <v>186</v>
      </c>
      <c r="D3" s="56" t="s">
        <v>187</v>
      </c>
      <c r="E3" s="56"/>
      <c r="F3" s="56"/>
      <c r="G3" s="56"/>
      <c r="H3" s="56"/>
      <c r="I3" s="56"/>
      <c r="J3" s="56"/>
      <c r="K3" s="56"/>
      <c r="L3" s="56"/>
      <c r="M3" s="56"/>
      <c r="N3" s="58" t="s">
        <v>188</v>
      </c>
      <c r="O3" s="59" t="s">
        <v>189</v>
      </c>
      <c r="P3" s="60" t="s">
        <v>190</v>
      </c>
      <c r="Q3" s="60" t="s">
        <v>191</v>
      </c>
    </row>
    <row r="4" customFormat="false" ht="13.5" hidden="false" customHeight="true" outlineLevel="0" collapsed="false">
      <c r="A4" s="56"/>
      <c r="B4" s="56"/>
      <c r="C4" s="57"/>
      <c r="D4" s="57" t="s">
        <v>192</v>
      </c>
      <c r="E4" s="60" t="s">
        <v>193</v>
      </c>
      <c r="F4" s="60" t="s">
        <v>194</v>
      </c>
      <c r="G4" s="60" t="s">
        <v>195</v>
      </c>
      <c r="H4" s="60" t="s">
        <v>196</v>
      </c>
      <c r="I4" s="60" t="s">
        <v>197</v>
      </c>
      <c r="J4" s="60" t="s">
        <v>198</v>
      </c>
      <c r="K4" s="60" t="s">
        <v>199</v>
      </c>
      <c r="L4" s="60" t="s">
        <v>200</v>
      </c>
      <c r="M4" s="60" t="s">
        <v>201</v>
      </c>
      <c r="N4" s="58"/>
      <c r="O4" s="58"/>
      <c r="P4" s="58"/>
      <c r="Q4" s="58"/>
    </row>
    <row r="5" customFormat="false" ht="23.25" hidden="false" customHeight="true" outlineLevel="0" collapsed="false">
      <c r="A5" s="56"/>
      <c r="B5" s="56"/>
      <c r="C5" s="57"/>
      <c r="D5" s="57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</row>
    <row r="6" customFormat="false" ht="16.9" hidden="false" customHeight="true" outlineLevel="0" collapsed="false">
      <c r="A6" s="61"/>
      <c r="B6" s="62" t="s">
        <v>202</v>
      </c>
      <c r="C6" s="63" t="n">
        <f aca="false">SUM(C7,C36,C45,C53,C65,C76,C87,C94,C114,C124,C141,C148,C159,C167,C178,C183,C189,C198,C208,C217,C221,C227,C228,C234)</f>
        <v>153536</v>
      </c>
      <c r="D6" s="63" t="n">
        <f aca="false">SUM(D7,D36,D45,D53,D65,D76,D87,D94,D114,D124,D141,D148,D159,D167,D178,D183,D189,D198,D208,D217,D221,D227,D228,D234)</f>
        <v>77333</v>
      </c>
      <c r="E6" s="63" t="n">
        <f aca="false">SUM(E7,E36,E45,E53,E65,E76,E87,E94,E114,E124,E141,E148,E159,E167,E178,E183,E189,E198,E208,E217,E221,E227,E228,E234)</f>
        <v>27272</v>
      </c>
      <c r="F6" s="64" t="n">
        <f aca="false">SUM(F7,F36,F45,F53,F65,F76,F87,F94,F114,F124,F141,F148,F159,F167,F178,F183,F189,F198,F208,F217,F221,F227,F228,F234)</f>
        <v>37483</v>
      </c>
      <c r="G6" s="64" t="n">
        <f aca="false">SUM(G7,G36,G45,G53,G65,G76,G87,G94,G114,G124,G141,G148,G159,G167,G178,G183,G189,G198,G208,G217,G221,G227,G228,G234)</f>
        <v>0</v>
      </c>
      <c r="H6" s="63" t="n">
        <f aca="false">SUM(H7,H36,H45,H53,H65,H76,H87,H94,H114,H124,H141,H148,H159,H167,H178,H183,H189,H198,H208,H217,H221,H227,H228,H234)</f>
        <v>0</v>
      </c>
      <c r="I6" s="63" t="n">
        <f aca="false">SUM(I7,I36,I45,I53,I65,I76,I87,I94,I114,I124,I141,I148,I159,I167,I178,I183,I189,I198,I208,I217,I221,I227,I228,I234)</f>
        <v>114</v>
      </c>
      <c r="J6" s="63" t="n">
        <f aca="false">SUM(J7,J36,J45,J53,J65,J76,J87,J94,J114,J124,J141,J148,J159,J167,J178,J183,J189,J198,J208,J217,J221,J227,J228,J234)</f>
        <v>11900</v>
      </c>
      <c r="K6" s="65" t="n">
        <f aca="false">SUM(K7,K36,K45,K53,K65,K76,K87,K94,K114,K124,K141,K148,K159,K167,K178,K183,K189,K198,K208,K217,K221,K227,K228,K234)</f>
        <v>0</v>
      </c>
      <c r="L6" s="63" t="n">
        <f aca="false">SUM(L7,L36,L45,L53,L65,L76,L87,L94,L114,L124,L141,L148,L159,L167,L178,L183,L189,L198,L208,L217,L221,L227,L228,L234)</f>
        <v>539</v>
      </c>
      <c r="M6" s="63" t="n">
        <f aca="false">SUM(M7,M36,M45,M53,M65,M76,M87,M94,M114,M124,M141,M148,M159,M167,M178,M183,M189,M198,M208,M217,M221,M227,M228,M234)</f>
        <v>25</v>
      </c>
      <c r="N6" s="63" t="n">
        <f aca="false">SUM(N7,N36,N45,N53,N65,N76,N87,N94,N114,N124,N141,N148,N159,N167,N178,N183,N189,N198,N208,N217,N221,N227,N228,N234)</f>
        <v>230869</v>
      </c>
      <c r="O6" s="63" t="n">
        <f aca="false">SUM(O7,O36,O45,O53,O65,O76,O87,O94,O114,O124,O141,O148,O159,O167,O178,O183,O189,O198,O208,O217,O221,O227,O228,O234)</f>
        <v>226150</v>
      </c>
      <c r="P6" s="63" t="n">
        <f aca="false">SUM(P7,P36,P45,P53,P65,P76,P87,P94,P114,P124,P141,P148,P159,P167,P178,P183,P189,P198,P208,P217,P221,P227,P228,P234)</f>
        <v>4719</v>
      </c>
      <c r="Q6" s="63" t="n">
        <f aca="false">SUM(Q7,Q36,Q45,Q53,Q65,Q76,Q87,Q94,Q114,Q124,Q141,Q148,Q159,Q167,Q178,Q183,Q189,Q198,Q208,Q217,Q221,Q227,Q228,Q234)</f>
        <v>4719</v>
      </c>
    </row>
    <row r="7" customFormat="false" ht="16.9" hidden="false" customHeight="true" outlineLevel="0" collapsed="false">
      <c r="A7" s="66" t="n">
        <v>201</v>
      </c>
      <c r="B7" s="67" t="s">
        <v>203</v>
      </c>
      <c r="C7" s="63" t="n">
        <f aca="false">SUM(C8:C35)</f>
        <v>13864</v>
      </c>
      <c r="D7" s="63" t="n">
        <f aca="false">SUM(D8:D35)</f>
        <v>7943</v>
      </c>
      <c r="E7" s="63" t="n">
        <f aca="false">SUM(E8:E35)</f>
        <v>608</v>
      </c>
      <c r="F7" s="64" t="n">
        <f aca="false">SUM(F8:F35)</f>
        <v>4831</v>
      </c>
      <c r="G7" s="64" t="n">
        <f aca="false">SUM(G8:G35)</f>
        <v>2400</v>
      </c>
      <c r="H7" s="63" t="n">
        <f aca="false">SUM(H8:H35)</f>
        <v>79</v>
      </c>
      <c r="I7" s="63" t="n">
        <f aca="false">SUM(I8:I35)</f>
        <v>0</v>
      </c>
      <c r="J7" s="68" t="n">
        <f aca="false">SUM(J8:J35)</f>
        <v>0</v>
      </c>
      <c r="K7" s="63" t="n">
        <f aca="false">SUM(K8:K35)</f>
        <v>0</v>
      </c>
      <c r="L7" s="63" t="n">
        <f aca="false">SUM(L8:L35)</f>
        <v>0</v>
      </c>
      <c r="M7" s="63" t="n">
        <f aca="false">SUM(M8:M35)</f>
        <v>25</v>
      </c>
      <c r="N7" s="63" t="n">
        <f aca="false">SUM(N8:N35)</f>
        <v>21807</v>
      </c>
      <c r="O7" s="63" t="n">
        <f aca="false">SUM(O8:O35)</f>
        <v>20651</v>
      </c>
      <c r="P7" s="63" t="n">
        <f aca="false">SUM(P8:P35)</f>
        <v>1156</v>
      </c>
      <c r="Q7" s="63" t="n">
        <f aca="false">SUM(Q8:Q35)</f>
        <v>1156</v>
      </c>
    </row>
    <row r="8" customFormat="false" ht="16.9" hidden="false" customHeight="true" outlineLevel="0" collapsed="false">
      <c r="A8" s="66" t="n">
        <v>20101</v>
      </c>
      <c r="B8" s="69" t="s">
        <v>204</v>
      </c>
      <c r="C8" s="63" t="n">
        <v>700</v>
      </c>
      <c r="D8" s="63" t="n">
        <f aca="false">SUM(E8:F8,G8:M8)</f>
        <v>389</v>
      </c>
      <c r="E8" s="63" t="n">
        <v>79</v>
      </c>
      <c r="F8" s="64" t="n">
        <f aca="false">328-18</f>
        <v>310</v>
      </c>
      <c r="G8" s="64"/>
      <c r="H8" s="63"/>
      <c r="I8" s="63"/>
      <c r="J8" s="63"/>
      <c r="K8" s="63"/>
      <c r="L8" s="63"/>
      <c r="M8" s="63"/>
      <c r="N8" s="63" t="n">
        <f aca="false">C8+D8</f>
        <v>1089</v>
      </c>
      <c r="O8" s="63" t="n">
        <f aca="false">1073+30-14</f>
        <v>1089</v>
      </c>
      <c r="P8" s="63" t="n">
        <f aca="false">N8-O8</f>
        <v>0</v>
      </c>
      <c r="Q8" s="63"/>
    </row>
    <row r="9" customFormat="false" ht="16.9" hidden="false" customHeight="true" outlineLevel="0" collapsed="false">
      <c r="A9" s="66" t="n">
        <v>20102</v>
      </c>
      <c r="B9" s="69" t="s">
        <v>205</v>
      </c>
      <c r="C9" s="63" t="n">
        <v>372</v>
      </c>
      <c r="D9" s="63" t="n">
        <f aca="false">SUM(E9:F9,G9:M9)</f>
        <v>26</v>
      </c>
      <c r="E9" s="63" t="n">
        <v>0</v>
      </c>
      <c r="F9" s="64" t="n">
        <v>26</v>
      </c>
      <c r="G9" s="64"/>
      <c r="H9" s="63"/>
      <c r="I9" s="63"/>
      <c r="J9" s="63"/>
      <c r="K9" s="63"/>
      <c r="L9" s="63"/>
      <c r="M9" s="63"/>
      <c r="N9" s="63" t="n">
        <f aca="false">C9+D9</f>
        <v>398</v>
      </c>
      <c r="O9" s="63" t="n">
        <v>398</v>
      </c>
      <c r="P9" s="63" t="n">
        <f aca="false">N9-O9</f>
        <v>0</v>
      </c>
      <c r="Q9" s="63" t="n">
        <v>0</v>
      </c>
    </row>
    <row r="10" customFormat="false" ht="16.9" hidden="false" customHeight="true" outlineLevel="0" collapsed="false">
      <c r="A10" s="66" t="n">
        <v>20103</v>
      </c>
      <c r="B10" s="69" t="s">
        <v>206</v>
      </c>
      <c r="C10" s="63" t="n">
        <v>4000</v>
      </c>
      <c r="D10" s="63" t="n">
        <f aca="false">SUM(E10:F10,G10:M10)</f>
        <v>1298</v>
      </c>
      <c r="E10" s="63" t="n">
        <v>0</v>
      </c>
      <c r="F10" s="64" t="n">
        <v>1298</v>
      </c>
      <c r="G10" s="64"/>
      <c r="H10" s="70"/>
      <c r="I10" s="63"/>
      <c r="J10" s="63"/>
      <c r="K10" s="63"/>
      <c r="L10" s="63"/>
      <c r="M10" s="63"/>
      <c r="N10" s="63" t="n">
        <f aca="false">C10+D10</f>
        <v>5298</v>
      </c>
      <c r="O10" s="63" t="n">
        <f aca="false">5278</f>
        <v>5278</v>
      </c>
      <c r="P10" s="63" t="n">
        <f aca="false">N10-O10</f>
        <v>20</v>
      </c>
      <c r="Q10" s="63" t="n">
        <f aca="false">18+2</f>
        <v>20</v>
      </c>
    </row>
    <row r="11" customFormat="false" ht="16.9" hidden="false" customHeight="true" outlineLevel="0" collapsed="false">
      <c r="A11" s="66" t="n">
        <v>20104</v>
      </c>
      <c r="B11" s="69" t="s">
        <v>207</v>
      </c>
      <c r="C11" s="63" t="n">
        <v>351</v>
      </c>
      <c r="D11" s="63" t="n">
        <f aca="false">SUM(E11:F11,G11:M11)</f>
        <v>309</v>
      </c>
      <c r="E11" s="63" t="n">
        <v>0</v>
      </c>
      <c r="F11" s="64" t="n">
        <v>309</v>
      </c>
      <c r="G11" s="71"/>
      <c r="H11" s="63"/>
      <c r="I11" s="65"/>
      <c r="J11" s="63"/>
      <c r="K11" s="63"/>
      <c r="L11" s="63"/>
      <c r="M11" s="63"/>
      <c r="N11" s="63" t="n">
        <f aca="false">C11+D11</f>
        <v>660</v>
      </c>
      <c r="O11" s="63" t="n">
        <f aca="false">690-30</f>
        <v>660</v>
      </c>
      <c r="P11" s="63" t="n">
        <f aca="false">N11-O11</f>
        <v>0</v>
      </c>
      <c r="Q11" s="63" t="n">
        <v>0</v>
      </c>
    </row>
    <row r="12" customFormat="false" ht="16.9" hidden="false" customHeight="true" outlineLevel="0" collapsed="false">
      <c r="A12" s="66" t="n">
        <v>20105</v>
      </c>
      <c r="B12" s="69" t="s">
        <v>208</v>
      </c>
      <c r="C12" s="63" t="n">
        <v>237</v>
      </c>
      <c r="D12" s="63" t="n">
        <f aca="false">SUM(E12:F12,G12:M12)</f>
        <v>141</v>
      </c>
      <c r="E12" s="63" t="n">
        <v>0</v>
      </c>
      <c r="F12" s="64" t="n">
        <v>141</v>
      </c>
      <c r="G12" s="64"/>
      <c r="H12" s="68"/>
      <c r="I12" s="63"/>
      <c r="J12" s="63"/>
      <c r="K12" s="63"/>
      <c r="L12" s="63"/>
      <c r="M12" s="63"/>
      <c r="N12" s="63" t="n">
        <f aca="false">C12+D12</f>
        <v>378</v>
      </c>
      <c r="O12" s="63" t="n">
        <v>378</v>
      </c>
      <c r="P12" s="63" t="n">
        <f aca="false">N12-O12</f>
        <v>0</v>
      </c>
      <c r="Q12" s="63" t="n">
        <v>0</v>
      </c>
    </row>
    <row r="13" customFormat="false" ht="16.9" hidden="false" customHeight="true" outlineLevel="0" collapsed="false">
      <c r="A13" s="66" t="n">
        <v>20106</v>
      </c>
      <c r="B13" s="69" t="s">
        <v>209</v>
      </c>
      <c r="C13" s="63" t="n">
        <v>1188</v>
      </c>
      <c r="D13" s="63" t="n">
        <f aca="false">SUM(E13:F13,G13:M13)</f>
        <v>302</v>
      </c>
      <c r="E13" s="63" t="n">
        <v>0</v>
      </c>
      <c r="F13" s="64" t="n">
        <v>302</v>
      </c>
      <c r="G13" s="64"/>
      <c r="H13" s="63"/>
      <c r="I13" s="63"/>
      <c r="J13" s="63"/>
      <c r="K13" s="63"/>
      <c r="L13" s="63"/>
      <c r="M13" s="63"/>
      <c r="N13" s="63" t="n">
        <f aca="false">C13+D13</f>
        <v>1490</v>
      </c>
      <c r="O13" s="63" t="n">
        <v>1490</v>
      </c>
      <c r="P13" s="63" t="n">
        <f aca="false">N13-O13</f>
        <v>0</v>
      </c>
      <c r="Q13" s="63" t="n">
        <v>0</v>
      </c>
    </row>
    <row r="14" customFormat="false" ht="16.9" hidden="false" customHeight="true" outlineLevel="0" collapsed="false">
      <c r="A14" s="66" t="n">
        <v>20107</v>
      </c>
      <c r="B14" s="69" t="s">
        <v>210</v>
      </c>
      <c r="C14" s="63" t="n">
        <v>200</v>
      </c>
      <c r="D14" s="63" t="n">
        <f aca="false">SUM(E14:F14,G14:M14)</f>
        <v>-120</v>
      </c>
      <c r="E14" s="72" t="n">
        <v>0</v>
      </c>
      <c r="F14" s="64"/>
      <c r="G14" s="64"/>
      <c r="H14" s="63" t="n">
        <v>-120</v>
      </c>
      <c r="I14" s="63"/>
      <c r="J14" s="63"/>
      <c r="K14" s="63"/>
      <c r="L14" s="63"/>
      <c r="M14" s="63"/>
      <c r="N14" s="63" t="n">
        <f aca="false">C14+D14</f>
        <v>80</v>
      </c>
      <c r="O14" s="63" t="n">
        <v>80</v>
      </c>
      <c r="P14" s="63" t="n">
        <f aca="false">N14-O14</f>
        <v>0</v>
      </c>
      <c r="Q14" s="63" t="n">
        <v>0</v>
      </c>
    </row>
    <row r="15" customFormat="false" ht="16.9" hidden="false" customHeight="true" outlineLevel="0" collapsed="false">
      <c r="A15" s="66" t="n">
        <v>20108</v>
      </c>
      <c r="B15" s="69" t="s">
        <v>211</v>
      </c>
      <c r="C15" s="63" t="n">
        <v>306</v>
      </c>
      <c r="D15" s="63" t="n">
        <f aca="false">SUM(E15:F15,G15:M15)</f>
        <v>66</v>
      </c>
      <c r="E15" s="63" t="n">
        <v>0</v>
      </c>
      <c r="F15" s="64" t="n">
        <v>66</v>
      </c>
      <c r="G15" s="64"/>
      <c r="H15" s="63"/>
      <c r="I15" s="63"/>
      <c r="J15" s="63"/>
      <c r="K15" s="63"/>
      <c r="L15" s="63"/>
      <c r="M15" s="63"/>
      <c r="N15" s="63" t="n">
        <f aca="false">C15+D15</f>
        <v>372</v>
      </c>
      <c r="O15" s="63" t="n">
        <v>372</v>
      </c>
      <c r="P15" s="63" t="n">
        <f aca="false">N15-O15</f>
        <v>0</v>
      </c>
      <c r="Q15" s="63" t="n">
        <v>0</v>
      </c>
    </row>
    <row r="16" customFormat="false" ht="16.9" hidden="false" customHeight="true" outlineLevel="0" collapsed="false">
      <c r="A16" s="66" t="n">
        <v>20109</v>
      </c>
      <c r="B16" s="69" t="s">
        <v>212</v>
      </c>
      <c r="C16" s="63" t="n">
        <v>0</v>
      </c>
      <c r="D16" s="63" t="n">
        <f aca="false">SUM(E16:F16,G16:M16)</f>
        <v>0</v>
      </c>
      <c r="E16" s="63" t="n">
        <v>0</v>
      </c>
      <c r="F16" s="64"/>
      <c r="G16" s="64"/>
      <c r="H16" s="63"/>
      <c r="I16" s="63"/>
      <c r="J16" s="63"/>
      <c r="K16" s="63"/>
      <c r="L16" s="63"/>
      <c r="M16" s="63"/>
      <c r="N16" s="63" t="n">
        <f aca="false">C16+D16</f>
        <v>0</v>
      </c>
      <c r="O16" s="63" t="n">
        <v>0</v>
      </c>
      <c r="P16" s="63" t="n">
        <f aca="false">N16-O16</f>
        <v>0</v>
      </c>
      <c r="Q16" s="63" t="n">
        <v>0</v>
      </c>
    </row>
    <row r="17" customFormat="false" ht="16.9" hidden="false" customHeight="true" outlineLevel="0" collapsed="false">
      <c r="A17" s="66" t="n">
        <v>20110</v>
      </c>
      <c r="B17" s="69" t="s">
        <v>213</v>
      </c>
      <c r="C17" s="63" t="n">
        <v>412</v>
      </c>
      <c r="D17" s="63" t="n">
        <f aca="false">SUM(E17:F17,G17:M17)</f>
        <v>41</v>
      </c>
      <c r="E17" s="63" t="n">
        <v>0</v>
      </c>
      <c r="F17" s="63" t="n">
        <v>41</v>
      </c>
      <c r="G17" s="64"/>
      <c r="H17" s="63"/>
      <c r="I17" s="63"/>
      <c r="J17" s="63"/>
      <c r="K17" s="63"/>
      <c r="L17" s="63"/>
      <c r="M17" s="63"/>
      <c r="N17" s="63" t="n">
        <f aca="false">C17+D17</f>
        <v>453</v>
      </c>
      <c r="O17" s="63" t="n">
        <v>453</v>
      </c>
      <c r="P17" s="63" t="n">
        <f aca="false">N17-O17</f>
        <v>0</v>
      </c>
      <c r="Q17" s="63" t="n">
        <v>0</v>
      </c>
    </row>
    <row r="18" customFormat="false" ht="16.9" hidden="false" customHeight="true" outlineLevel="0" collapsed="false">
      <c r="A18" s="66" t="n">
        <v>20111</v>
      </c>
      <c r="B18" s="69" t="s">
        <v>214</v>
      </c>
      <c r="C18" s="63" t="n">
        <v>332</v>
      </c>
      <c r="D18" s="63" t="n">
        <f aca="false">SUM(E18:F18,G18:M18)</f>
        <v>29</v>
      </c>
      <c r="E18" s="63" t="n">
        <v>0</v>
      </c>
      <c r="F18" s="63" t="n">
        <v>29</v>
      </c>
      <c r="G18" s="64"/>
      <c r="H18" s="63"/>
      <c r="I18" s="63"/>
      <c r="J18" s="63"/>
      <c r="K18" s="63"/>
      <c r="L18" s="63"/>
      <c r="M18" s="63"/>
      <c r="N18" s="63" t="n">
        <f aca="false">C18+D18</f>
        <v>361</v>
      </c>
      <c r="O18" s="63" t="n">
        <v>361</v>
      </c>
      <c r="P18" s="63" t="n">
        <f aca="false">N18-O18</f>
        <v>0</v>
      </c>
      <c r="Q18" s="63" t="n">
        <v>0</v>
      </c>
    </row>
    <row r="19" customFormat="false" ht="16.9" hidden="false" customHeight="true" outlineLevel="0" collapsed="false">
      <c r="A19" s="66" t="n">
        <v>20113</v>
      </c>
      <c r="B19" s="69" t="s">
        <v>215</v>
      </c>
      <c r="C19" s="63" t="n">
        <v>96</v>
      </c>
      <c r="D19" s="63" t="n">
        <f aca="false">SUM(E19:F19,G19:M19)</f>
        <v>14</v>
      </c>
      <c r="E19" s="63" t="n">
        <v>0</v>
      </c>
      <c r="F19" s="63" t="n">
        <v>14</v>
      </c>
      <c r="G19" s="64"/>
      <c r="H19" s="63"/>
      <c r="I19" s="63"/>
      <c r="J19" s="63"/>
      <c r="K19" s="63"/>
      <c r="L19" s="63"/>
      <c r="M19" s="63"/>
      <c r="N19" s="63" t="n">
        <f aca="false">C19+D19</f>
        <v>110</v>
      </c>
      <c r="O19" s="63" t="n">
        <v>110</v>
      </c>
      <c r="P19" s="63" t="n">
        <f aca="false">N19-O19</f>
        <v>0</v>
      </c>
      <c r="Q19" s="63" t="n">
        <v>0</v>
      </c>
    </row>
    <row r="20" customFormat="false" ht="16.9" hidden="false" customHeight="true" outlineLevel="0" collapsed="false">
      <c r="A20" s="66" t="n">
        <v>20114</v>
      </c>
      <c r="B20" s="69" t="s">
        <v>216</v>
      </c>
      <c r="C20" s="63" t="n">
        <v>0</v>
      </c>
      <c r="D20" s="63" t="n">
        <f aca="false">SUM(E20:F20,G20:M20)</f>
        <v>0</v>
      </c>
      <c r="E20" s="63" t="n">
        <v>0</v>
      </c>
      <c r="F20" s="64"/>
      <c r="G20" s="64"/>
      <c r="H20" s="63"/>
      <c r="I20" s="63"/>
      <c r="J20" s="63"/>
      <c r="K20" s="63"/>
      <c r="L20" s="63"/>
      <c r="M20" s="63"/>
      <c r="N20" s="63" t="n">
        <f aca="false">C20+D20</f>
        <v>0</v>
      </c>
      <c r="O20" s="63" t="n">
        <v>0</v>
      </c>
      <c r="P20" s="63" t="n">
        <f aca="false">N20-O20</f>
        <v>0</v>
      </c>
      <c r="Q20" s="63" t="n">
        <v>0</v>
      </c>
    </row>
    <row r="21" customFormat="false" ht="16.9" hidden="false" customHeight="true" outlineLevel="0" collapsed="false">
      <c r="A21" s="66" t="n">
        <v>20115</v>
      </c>
      <c r="B21" s="69" t="s">
        <v>217</v>
      </c>
      <c r="C21" s="63" t="n">
        <v>820</v>
      </c>
      <c r="D21" s="63" t="n">
        <f aca="false">SUM(E21:F21,G21:M21)</f>
        <v>52</v>
      </c>
      <c r="E21" s="63" t="n">
        <f aca="false">193-183</f>
        <v>10</v>
      </c>
      <c r="F21" s="64" t="n">
        <v>15</v>
      </c>
      <c r="G21" s="64"/>
      <c r="H21" s="63" t="n">
        <v>27</v>
      </c>
      <c r="I21" s="63"/>
      <c r="J21" s="63"/>
      <c r="K21" s="63"/>
      <c r="L21" s="63"/>
      <c r="M21" s="63"/>
      <c r="N21" s="63" t="n">
        <f aca="false">C21+D21</f>
        <v>872</v>
      </c>
      <c r="O21" s="63" t="n">
        <v>872</v>
      </c>
      <c r="P21" s="63" t="n">
        <f aca="false">N21-O21</f>
        <v>0</v>
      </c>
      <c r="Q21" s="63" t="n">
        <v>0</v>
      </c>
    </row>
    <row r="22" customFormat="false" ht="16.9" hidden="false" customHeight="true" outlineLevel="0" collapsed="false">
      <c r="A22" s="66" t="n">
        <v>20117</v>
      </c>
      <c r="B22" s="69" t="s">
        <v>218</v>
      </c>
      <c r="C22" s="63" t="n">
        <v>52</v>
      </c>
      <c r="D22" s="63" t="n">
        <f aca="false">SUM(E22:F22,G22:M22)</f>
        <v>-2</v>
      </c>
      <c r="E22" s="63"/>
      <c r="F22" s="64"/>
      <c r="G22" s="64"/>
      <c r="H22" s="63" t="n">
        <v>-2</v>
      </c>
      <c r="I22" s="63"/>
      <c r="J22" s="63"/>
      <c r="K22" s="63"/>
      <c r="L22" s="63"/>
      <c r="M22" s="63"/>
      <c r="N22" s="63" t="n">
        <f aca="false">C22+D22</f>
        <v>50</v>
      </c>
      <c r="O22" s="63" t="n">
        <v>50</v>
      </c>
      <c r="P22" s="63" t="n">
        <f aca="false">N22-O22</f>
        <v>0</v>
      </c>
      <c r="Q22" s="63" t="n">
        <v>0</v>
      </c>
    </row>
    <row r="23" customFormat="false" ht="16.9" hidden="false" customHeight="true" outlineLevel="0" collapsed="false">
      <c r="A23" s="66" t="n">
        <v>20123</v>
      </c>
      <c r="B23" s="69" t="s">
        <v>219</v>
      </c>
      <c r="C23" s="63" t="n">
        <v>232</v>
      </c>
      <c r="D23" s="63" t="n">
        <f aca="false">SUM(E23:F23,G23:M23)</f>
        <v>7</v>
      </c>
      <c r="E23" s="63"/>
      <c r="F23" s="64"/>
      <c r="G23" s="64"/>
      <c r="H23" s="63" t="n">
        <v>7</v>
      </c>
      <c r="I23" s="63"/>
      <c r="J23" s="63"/>
      <c r="K23" s="63"/>
      <c r="L23" s="63"/>
      <c r="M23" s="63"/>
      <c r="N23" s="63" t="n">
        <f aca="false">C23+D23</f>
        <v>239</v>
      </c>
      <c r="O23" s="63" t="n">
        <v>239</v>
      </c>
      <c r="P23" s="63" t="n">
        <f aca="false">N23-O23</f>
        <v>0</v>
      </c>
      <c r="Q23" s="63" t="n">
        <v>0</v>
      </c>
    </row>
    <row r="24" customFormat="false" ht="16.9" hidden="false" customHeight="true" outlineLevel="0" collapsed="false">
      <c r="A24" s="66" t="n">
        <v>20124</v>
      </c>
      <c r="B24" s="69" t="s">
        <v>220</v>
      </c>
      <c r="C24" s="63" t="n">
        <v>2</v>
      </c>
      <c r="D24" s="63" t="n">
        <f aca="false">SUM(E24:F24,G24:M24)</f>
        <v>0</v>
      </c>
      <c r="E24" s="63"/>
      <c r="F24" s="64"/>
      <c r="G24" s="64"/>
      <c r="H24" s="63"/>
      <c r="I24" s="63"/>
      <c r="J24" s="63"/>
      <c r="K24" s="63"/>
      <c r="L24" s="63"/>
      <c r="M24" s="63"/>
      <c r="N24" s="63" t="n">
        <f aca="false">C24+D24</f>
        <v>2</v>
      </c>
      <c r="O24" s="63" t="n">
        <v>2</v>
      </c>
      <c r="P24" s="63" t="n">
        <f aca="false">N24-O24</f>
        <v>0</v>
      </c>
      <c r="Q24" s="63" t="n">
        <v>0</v>
      </c>
    </row>
    <row r="25" customFormat="false" ht="16.9" hidden="false" customHeight="true" outlineLevel="0" collapsed="false">
      <c r="A25" s="66" t="n">
        <v>20125</v>
      </c>
      <c r="B25" s="69" t="s">
        <v>221</v>
      </c>
      <c r="C25" s="63" t="n">
        <v>2</v>
      </c>
      <c r="D25" s="63" t="n">
        <f aca="false">SUM(E25:F25,G25:M25)</f>
        <v>-1</v>
      </c>
      <c r="E25" s="63"/>
      <c r="F25" s="64"/>
      <c r="G25" s="64"/>
      <c r="H25" s="63" t="n">
        <v>-1</v>
      </c>
      <c r="I25" s="63"/>
      <c r="J25" s="63"/>
      <c r="K25" s="63"/>
      <c r="L25" s="63"/>
      <c r="M25" s="63"/>
      <c r="N25" s="63" t="n">
        <f aca="false">C25+D25</f>
        <v>1</v>
      </c>
      <c r="O25" s="63" t="n">
        <v>1</v>
      </c>
      <c r="P25" s="63" t="n">
        <f aca="false">N25-O25</f>
        <v>0</v>
      </c>
      <c r="Q25" s="63" t="n">
        <v>0</v>
      </c>
    </row>
    <row r="26" customFormat="false" ht="16.9" hidden="false" customHeight="true" outlineLevel="0" collapsed="false">
      <c r="A26" s="66" t="n">
        <v>20126</v>
      </c>
      <c r="B26" s="69" t="s">
        <v>222</v>
      </c>
      <c r="C26" s="63" t="n">
        <v>72</v>
      </c>
      <c r="D26" s="63" t="n">
        <f aca="false">SUM(E26:F26,G26:M26)</f>
        <v>497</v>
      </c>
      <c r="E26" s="63" t="n">
        <v>468</v>
      </c>
      <c r="F26" s="64"/>
      <c r="G26" s="64"/>
      <c r="H26" s="63" t="n">
        <v>29</v>
      </c>
      <c r="I26" s="63"/>
      <c r="J26" s="63"/>
      <c r="K26" s="63"/>
      <c r="L26" s="63"/>
      <c r="M26" s="63"/>
      <c r="N26" s="63" t="n">
        <f aca="false">C26+D26</f>
        <v>569</v>
      </c>
      <c r="O26" s="63" t="n">
        <v>569</v>
      </c>
      <c r="P26" s="63" t="n">
        <f aca="false">N26-O26</f>
        <v>0</v>
      </c>
      <c r="Q26" s="63" t="n">
        <v>0</v>
      </c>
    </row>
    <row r="27" customFormat="false" ht="16.9" hidden="false" customHeight="true" outlineLevel="0" collapsed="false">
      <c r="A27" s="66" t="n">
        <v>20128</v>
      </c>
      <c r="B27" s="69" t="s">
        <v>223</v>
      </c>
      <c r="C27" s="63" t="n">
        <v>43</v>
      </c>
      <c r="D27" s="63" t="n">
        <f aca="false">SUM(E27:F27,G27:M27)</f>
        <v>13</v>
      </c>
      <c r="E27" s="63" t="n">
        <v>0</v>
      </c>
      <c r="F27" s="64"/>
      <c r="G27" s="64"/>
      <c r="H27" s="63" t="n">
        <v>13</v>
      </c>
      <c r="I27" s="63"/>
      <c r="J27" s="63"/>
      <c r="K27" s="63"/>
      <c r="L27" s="63"/>
      <c r="M27" s="63"/>
      <c r="N27" s="63" t="n">
        <f aca="false">C27+D27</f>
        <v>56</v>
      </c>
      <c r="O27" s="63" t="n">
        <v>56</v>
      </c>
      <c r="P27" s="63" t="n">
        <f aca="false">N27-O27</f>
        <v>0</v>
      </c>
      <c r="Q27" s="63" t="n">
        <v>0</v>
      </c>
    </row>
    <row r="28" customFormat="false" ht="16.9" hidden="false" customHeight="true" outlineLevel="0" collapsed="false">
      <c r="A28" s="66" t="n">
        <v>20129</v>
      </c>
      <c r="B28" s="69" t="s">
        <v>224</v>
      </c>
      <c r="C28" s="70" t="n">
        <v>368</v>
      </c>
      <c r="D28" s="63" t="n">
        <f aca="false">SUM(E28:F28,G28:M28)</f>
        <v>327</v>
      </c>
      <c r="E28" s="63" t="n">
        <v>51</v>
      </c>
      <c r="F28" s="64" t="n">
        <f aca="false">34+125+30+87</f>
        <v>276</v>
      </c>
      <c r="G28" s="64"/>
      <c r="H28" s="63"/>
      <c r="I28" s="63"/>
      <c r="J28" s="63"/>
      <c r="K28" s="63"/>
      <c r="L28" s="63"/>
      <c r="M28" s="63"/>
      <c r="N28" s="63" t="n">
        <f aca="false">C28+D28</f>
        <v>695</v>
      </c>
      <c r="O28" s="63" t="n">
        <v>695</v>
      </c>
      <c r="P28" s="63" t="n">
        <f aca="false">N28-O28</f>
        <v>0</v>
      </c>
      <c r="Q28" s="63" t="n">
        <v>0</v>
      </c>
    </row>
    <row r="29" customFormat="false" ht="17.1" hidden="false" customHeight="true" outlineLevel="0" collapsed="false">
      <c r="A29" s="66" t="n">
        <v>20131</v>
      </c>
      <c r="B29" s="69" t="s">
        <v>225</v>
      </c>
      <c r="C29" s="63" t="n">
        <v>1074</v>
      </c>
      <c r="D29" s="73" t="n">
        <f aca="false">SUM(E29:F29,G29:M29)</f>
        <v>41</v>
      </c>
      <c r="E29" s="63"/>
      <c r="F29" s="64"/>
      <c r="G29" s="64"/>
      <c r="H29" s="63" t="n">
        <v>41</v>
      </c>
      <c r="I29" s="63"/>
      <c r="J29" s="63"/>
      <c r="K29" s="63"/>
      <c r="L29" s="63"/>
      <c r="M29" s="63"/>
      <c r="N29" s="63" t="n">
        <f aca="false">C29+D29</f>
        <v>1115</v>
      </c>
      <c r="O29" s="63" t="n">
        <v>1115</v>
      </c>
      <c r="P29" s="63" t="n">
        <f aca="false">N29-O29</f>
        <v>0</v>
      </c>
      <c r="Q29" s="63" t="n">
        <v>0</v>
      </c>
    </row>
    <row r="30" customFormat="false" ht="17.1" hidden="false" customHeight="true" outlineLevel="0" collapsed="false">
      <c r="A30" s="66" t="n">
        <v>20132</v>
      </c>
      <c r="B30" s="69" t="s">
        <v>226</v>
      </c>
      <c r="C30" s="74" t="n">
        <v>262</v>
      </c>
      <c r="D30" s="63" t="n">
        <f aca="false">SUM(E30:F30,G30:M30)</f>
        <v>478</v>
      </c>
      <c r="E30" s="65"/>
      <c r="F30" s="64" t="n">
        <f aca="false">361+117</f>
        <v>478</v>
      </c>
      <c r="G30" s="64"/>
      <c r="H30" s="63"/>
      <c r="I30" s="63"/>
      <c r="J30" s="63"/>
      <c r="K30" s="63"/>
      <c r="L30" s="63"/>
      <c r="M30" s="63"/>
      <c r="N30" s="63" t="n">
        <f aca="false">C30+D30</f>
        <v>740</v>
      </c>
      <c r="O30" s="63" t="n">
        <v>740</v>
      </c>
      <c r="P30" s="63" t="n">
        <f aca="false">N30-O30</f>
        <v>0</v>
      </c>
      <c r="Q30" s="63" t="n">
        <v>0</v>
      </c>
    </row>
    <row r="31" customFormat="false" ht="17.1" hidden="false" customHeight="true" outlineLevel="0" collapsed="false">
      <c r="A31" s="66" t="n">
        <v>20133</v>
      </c>
      <c r="B31" s="69" t="s">
        <v>227</v>
      </c>
      <c r="C31" s="63" t="n">
        <v>323</v>
      </c>
      <c r="D31" s="68" t="n">
        <f aca="false">SUM(E31:F31,G31:M31)</f>
        <v>26</v>
      </c>
      <c r="E31" s="63"/>
      <c r="F31" s="64"/>
      <c r="G31" s="64"/>
      <c r="H31" s="63" t="n">
        <v>26</v>
      </c>
      <c r="I31" s="63"/>
      <c r="J31" s="63"/>
      <c r="K31" s="63"/>
      <c r="L31" s="63"/>
      <c r="M31" s="63"/>
      <c r="N31" s="63" t="n">
        <f aca="false">C31+D31</f>
        <v>349</v>
      </c>
      <c r="O31" s="63" t="n">
        <v>349</v>
      </c>
      <c r="P31" s="63" t="n">
        <f aca="false">N31-O31</f>
        <v>0</v>
      </c>
      <c r="Q31" s="63" t="n">
        <v>0</v>
      </c>
    </row>
    <row r="32" customFormat="false" ht="17.1" hidden="false" customHeight="true" outlineLevel="0" collapsed="false">
      <c r="A32" s="66" t="n">
        <v>20134</v>
      </c>
      <c r="B32" s="69" t="s">
        <v>228</v>
      </c>
      <c r="C32" s="63" t="n">
        <v>94</v>
      </c>
      <c r="D32" s="63" t="n">
        <f aca="false">SUM(E32:F32,G32:M32)</f>
        <v>6</v>
      </c>
      <c r="E32" s="63"/>
      <c r="F32" s="64"/>
      <c r="G32" s="64"/>
      <c r="H32" s="63" t="n">
        <v>6</v>
      </c>
      <c r="I32" s="63"/>
      <c r="J32" s="63"/>
      <c r="K32" s="63"/>
      <c r="L32" s="63"/>
      <c r="M32" s="63"/>
      <c r="N32" s="63" t="n">
        <f aca="false">C32+D32</f>
        <v>100</v>
      </c>
      <c r="O32" s="63" t="n">
        <v>100</v>
      </c>
      <c r="P32" s="63" t="n">
        <f aca="false">N32-O32</f>
        <v>0</v>
      </c>
      <c r="Q32" s="63" t="n">
        <v>0</v>
      </c>
    </row>
    <row r="33" customFormat="false" ht="17.1" hidden="false" customHeight="true" outlineLevel="0" collapsed="false">
      <c r="A33" s="66" t="n">
        <v>20135</v>
      </c>
      <c r="B33" s="69" t="s">
        <v>229</v>
      </c>
      <c r="C33" s="70" t="n">
        <v>0</v>
      </c>
      <c r="D33" s="63" t="n">
        <f aca="false">SUM(E33:F33,G33:M33)</f>
        <v>0</v>
      </c>
      <c r="E33" s="63"/>
      <c r="F33" s="64"/>
      <c r="G33" s="64"/>
      <c r="H33" s="63"/>
      <c r="I33" s="63"/>
      <c r="J33" s="63"/>
      <c r="K33" s="63"/>
      <c r="L33" s="63"/>
      <c r="M33" s="63"/>
      <c r="N33" s="63" t="n">
        <f aca="false">C33+D33</f>
        <v>0</v>
      </c>
      <c r="O33" s="63"/>
      <c r="P33" s="63" t="n">
        <f aca="false">N33-O33</f>
        <v>0</v>
      </c>
      <c r="Q33" s="63" t="n">
        <v>0</v>
      </c>
    </row>
    <row r="34" customFormat="false" ht="17.1" hidden="false" customHeight="true" outlineLevel="0" collapsed="false">
      <c r="A34" s="66" t="n">
        <v>20136</v>
      </c>
      <c r="B34" s="69" t="s">
        <v>230</v>
      </c>
      <c r="C34" s="63" t="n">
        <v>537</v>
      </c>
      <c r="D34" s="65" t="n">
        <f aca="false">SUM(E34:F34,G34:M34)</f>
        <v>53</v>
      </c>
      <c r="E34" s="63"/>
      <c r="F34" s="64"/>
      <c r="G34" s="64"/>
      <c r="H34" s="63" t="n">
        <v>53</v>
      </c>
      <c r="I34" s="63"/>
      <c r="J34" s="63"/>
      <c r="K34" s="63"/>
      <c r="L34" s="63"/>
      <c r="M34" s="63"/>
      <c r="N34" s="63" t="n">
        <f aca="false">C34+D34</f>
        <v>590</v>
      </c>
      <c r="O34" s="63" t="n">
        <v>590</v>
      </c>
      <c r="P34" s="63" t="n">
        <f aca="false">N34-O34</f>
        <v>0</v>
      </c>
      <c r="Q34" s="63" t="n">
        <v>0</v>
      </c>
    </row>
    <row r="35" customFormat="false" ht="16.9" hidden="false" customHeight="true" outlineLevel="0" collapsed="false">
      <c r="A35" s="66" t="n">
        <v>20199</v>
      </c>
      <c r="B35" s="69" t="s">
        <v>231</v>
      </c>
      <c r="C35" s="68" t="n">
        <v>1789</v>
      </c>
      <c r="D35" s="63" t="n">
        <f aca="false">SUM(E35:F35,G35:M35)</f>
        <v>3951</v>
      </c>
      <c r="E35" s="63" t="n">
        <v>0</v>
      </c>
      <c r="F35" s="64" t="n">
        <f aca="false">1416-8+114+4</f>
        <v>1526</v>
      </c>
      <c r="G35" s="64" t="n">
        <v>2400</v>
      </c>
      <c r="H35" s="63"/>
      <c r="I35" s="63"/>
      <c r="J35" s="63"/>
      <c r="K35" s="63"/>
      <c r="L35" s="63"/>
      <c r="M35" s="63" t="n">
        <v>25</v>
      </c>
      <c r="N35" s="63" t="n">
        <f aca="false">C35+D35</f>
        <v>5740</v>
      </c>
      <c r="O35" s="63" t="n">
        <f aca="false">4612-8</f>
        <v>4604</v>
      </c>
      <c r="P35" s="63" t="n">
        <f aca="false">N35-O35</f>
        <v>1136</v>
      </c>
      <c r="Q35" s="63" t="n">
        <v>1136</v>
      </c>
    </row>
    <row r="36" customFormat="false" ht="16.9" hidden="false" customHeight="true" outlineLevel="0" collapsed="false">
      <c r="A36" s="66" t="n">
        <v>202</v>
      </c>
      <c r="B36" s="67" t="s">
        <v>232</v>
      </c>
      <c r="C36" s="63" t="n">
        <f aca="false">SUM(C37:C44)</f>
        <v>0</v>
      </c>
      <c r="D36" s="63" t="n">
        <f aca="false">SUM(D37:D44)</f>
        <v>0</v>
      </c>
      <c r="E36" s="63" t="n">
        <f aca="false">SUM(E37:E44)</f>
        <v>0</v>
      </c>
      <c r="F36" s="64" t="n">
        <f aca="false">SUM(F37:F44)</f>
        <v>0</v>
      </c>
      <c r="G36" s="64" t="n">
        <f aca="false">SUM(G37:G44)</f>
        <v>0</v>
      </c>
      <c r="H36" s="63" t="n">
        <f aca="false">SUM(H37:H44)</f>
        <v>0</v>
      </c>
      <c r="I36" s="63" t="n">
        <f aca="false">SUM(I37:I44)</f>
        <v>0</v>
      </c>
      <c r="J36" s="63" t="n">
        <f aca="false">SUM(J37:J44)</f>
        <v>0</v>
      </c>
      <c r="K36" s="63" t="n">
        <f aca="false">SUM(K37:K44)</f>
        <v>0</v>
      </c>
      <c r="L36" s="63" t="n">
        <f aca="false">SUM(L37:L44)</f>
        <v>0</v>
      </c>
      <c r="M36" s="63" t="n">
        <f aca="false">SUM(M37:M44)</f>
        <v>0</v>
      </c>
      <c r="N36" s="63" t="n">
        <f aca="false">SUM(N37:N44)</f>
        <v>0</v>
      </c>
      <c r="O36" s="63" t="n">
        <f aca="false">SUM(O37:O44)</f>
        <v>0</v>
      </c>
      <c r="P36" s="63" t="n">
        <f aca="false">SUM(P37:P44)</f>
        <v>0</v>
      </c>
      <c r="Q36" s="63" t="n">
        <f aca="false">SUM(Q37:Q44)</f>
        <v>0</v>
      </c>
    </row>
    <row r="37" customFormat="false" ht="16.9" hidden="false" customHeight="true" outlineLevel="0" collapsed="false">
      <c r="A37" s="66" t="n">
        <v>20201</v>
      </c>
      <c r="B37" s="69" t="s">
        <v>233</v>
      </c>
      <c r="C37" s="63" t="n">
        <v>0</v>
      </c>
      <c r="D37" s="63" t="n">
        <f aca="false">SUM(E37:F37,G37:M37)</f>
        <v>0</v>
      </c>
      <c r="E37" s="63" t="n">
        <v>0</v>
      </c>
      <c r="F37" s="64" t="n">
        <v>0</v>
      </c>
      <c r="G37" s="64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f aca="false">C37+D37</f>
        <v>0</v>
      </c>
      <c r="O37" s="63"/>
      <c r="P37" s="63" t="n">
        <f aca="false">N37-O37</f>
        <v>0</v>
      </c>
      <c r="Q37" s="63" t="n">
        <v>0</v>
      </c>
    </row>
    <row r="38" customFormat="false" ht="16.9" hidden="false" customHeight="true" outlineLevel="0" collapsed="false">
      <c r="A38" s="66" t="n">
        <v>20202</v>
      </c>
      <c r="B38" s="69" t="s">
        <v>234</v>
      </c>
      <c r="C38" s="63" t="n">
        <v>0</v>
      </c>
      <c r="D38" s="63" t="n">
        <f aca="false">SUM(E38:F38,G38:M38)</f>
        <v>0</v>
      </c>
      <c r="E38" s="63" t="n">
        <v>0</v>
      </c>
      <c r="F38" s="64" t="n">
        <v>0</v>
      </c>
      <c r="G38" s="64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f aca="false">C38+D38</f>
        <v>0</v>
      </c>
      <c r="O38" s="63"/>
      <c r="P38" s="63" t="n">
        <f aca="false">N38-O38</f>
        <v>0</v>
      </c>
      <c r="Q38" s="63" t="n">
        <v>0</v>
      </c>
    </row>
    <row r="39" customFormat="false" ht="16.9" hidden="false" customHeight="true" outlineLevel="0" collapsed="false">
      <c r="A39" s="66" t="n">
        <v>20203</v>
      </c>
      <c r="B39" s="69" t="s">
        <v>235</v>
      </c>
      <c r="C39" s="63" t="n">
        <v>0</v>
      </c>
      <c r="D39" s="63" t="n">
        <f aca="false">SUM(E39:F39,G39:M39)</f>
        <v>0</v>
      </c>
      <c r="E39" s="63" t="n">
        <v>0</v>
      </c>
      <c r="F39" s="64" t="n">
        <v>0</v>
      </c>
      <c r="G39" s="64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f aca="false">C39+D39</f>
        <v>0</v>
      </c>
      <c r="O39" s="63"/>
      <c r="P39" s="63" t="n">
        <f aca="false">N39-O39</f>
        <v>0</v>
      </c>
      <c r="Q39" s="63" t="n">
        <v>0</v>
      </c>
    </row>
    <row r="40" customFormat="false" ht="16.9" hidden="false" customHeight="true" outlineLevel="0" collapsed="false">
      <c r="A40" s="66" t="n">
        <v>20204</v>
      </c>
      <c r="B40" s="69" t="s">
        <v>236</v>
      </c>
      <c r="C40" s="63" t="n">
        <v>0</v>
      </c>
      <c r="D40" s="63" t="n">
        <f aca="false">SUM(E40:F40,G40:M40)</f>
        <v>0</v>
      </c>
      <c r="E40" s="63" t="n">
        <v>0</v>
      </c>
      <c r="F40" s="64" t="n">
        <v>0</v>
      </c>
      <c r="G40" s="64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f aca="false">C40+D40</f>
        <v>0</v>
      </c>
      <c r="O40" s="63"/>
      <c r="P40" s="63" t="n">
        <f aca="false">N40-O40</f>
        <v>0</v>
      </c>
      <c r="Q40" s="63" t="n">
        <v>0</v>
      </c>
    </row>
    <row r="41" customFormat="false" ht="16.9" hidden="false" customHeight="true" outlineLevel="0" collapsed="false">
      <c r="A41" s="66" t="n">
        <v>20205</v>
      </c>
      <c r="B41" s="69" t="s">
        <v>237</v>
      </c>
      <c r="C41" s="63" t="n">
        <v>0</v>
      </c>
      <c r="D41" s="63" t="n">
        <f aca="false">SUM(E41:F41,G41:M41)</f>
        <v>0</v>
      </c>
      <c r="E41" s="63" t="n">
        <v>0</v>
      </c>
      <c r="F41" s="64" t="n">
        <v>0</v>
      </c>
      <c r="G41" s="64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f aca="false">C41+D41</f>
        <v>0</v>
      </c>
      <c r="O41" s="63"/>
      <c r="P41" s="63" t="n">
        <f aca="false">N41-O41</f>
        <v>0</v>
      </c>
      <c r="Q41" s="63" t="n">
        <v>0</v>
      </c>
    </row>
    <row r="42" customFormat="false" ht="16.9" hidden="false" customHeight="true" outlineLevel="0" collapsed="false">
      <c r="A42" s="66" t="n">
        <v>20206</v>
      </c>
      <c r="B42" s="69" t="s">
        <v>238</v>
      </c>
      <c r="C42" s="63" t="n">
        <v>0</v>
      </c>
      <c r="D42" s="63" t="n">
        <f aca="false">SUM(E42:F42,G42:M42)</f>
        <v>0</v>
      </c>
      <c r="E42" s="63" t="n">
        <v>0</v>
      </c>
      <c r="F42" s="64" t="n">
        <v>0</v>
      </c>
      <c r="G42" s="64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f aca="false">C42+D42</f>
        <v>0</v>
      </c>
      <c r="O42" s="63"/>
      <c r="P42" s="63" t="n">
        <f aca="false">N42-O42</f>
        <v>0</v>
      </c>
      <c r="Q42" s="63" t="n">
        <v>0</v>
      </c>
    </row>
    <row r="43" customFormat="false" ht="16.9" hidden="false" customHeight="true" outlineLevel="0" collapsed="false">
      <c r="A43" s="66" t="n">
        <v>20207</v>
      </c>
      <c r="B43" s="69" t="s">
        <v>239</v>
      </c>
      <c r="C43" s="63" t="n">
        <v>0</v>
      </c>
      <c r="D43" s="63" t="n">
        <f aca="false">SUM(E43:F43,G43:M43)</f>
        <v>0</v>
      </c>
      <c r="E43" s="63" t="n">
        <v>0</v>
      </c>
      <c r="F43" s="64" t="n">
        <v>0</v>
      </c>
      <c r="G43" s="64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f aca="false">C43+D43</f>
        <v>0</v>
      </c>
      <c r="O43" s="63"/>
      <c r="P43" s="63" t="n">
        <f aca="false">N43-O43</f>
        <v>0</v>
      </c>
      <c r="Q43" s="63" t="n">
        <v>0</v>
      </c>
    </row>
    <row r="44" customFormat="false" ht="16.9" hidden="false" customHeight="true" outlineLevel="0" collapsed="false">
      <c r="A44" s="66" t="n">
        <v>20299</v>
      </c>
      <c r="B44" s="69" t="s">
        <v>240</v>
      </c>
      <c r="C44" s="63" t="n">
        <v>0</v>
      </c>
      <c r="D44" s="63" t="n">
        <f aca="false">SUM(E44:F44,G44:M44)</f>
        <v>0</v>
      </c>
      <c r="E44" s="63" t="n">
        <v>0</v>
      </c>
      <c r="F44" s="64" t="n">
        <v>0</v>
      </c>
      <c r="G44" s="64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f aca="false">C44+D44</f>
        <v>0</v>
      </c>
      <c r="O44" s="63"/>
      <c r="P44" s="63" t="n">
        <f aca="false">N44-O44</f>
        <v>0</v>
      </c>
      <c r="Q44" s="63" t="n">
        <v>0</v>
      </c>
    </row>
    <row r="45" customFormat="false" ht="16.9" hidden="false" customHeight="true" outlineLevel="0" collapsed="false">
      <c r="A45" s="66" t="n">
        <v>203</v>
      </c>
      <c r="B45" s="67" t="s">
        <v>241</v>
      </c>
      <c r="C45" s="63" t="n">
        <f aca="false">SUM(C46:C52)</f>
        <v>42</v>
      </c>
      <c r="D45" s="63" t="n">
        <f aca="false">SUM(D46:D52)</f>
        <v>15</v>
      </c>
      <c r="E45" s="63" t="n">
        <f aca="false">SUM(E46:E52)</f>
        <v>0</v>
      </c>
      <c r="F45" s="64" t="n">
        <f aca="false">SUM(F46:F52)</f>
        <v>0</v>
      </c>
      <c r="G45" s="64" t="n">
        <f aca="false">SUM(G46:G52)</f>
        <v>0</v>
      </c>
      <c r="H45" s="63" t="n">
        <f aca="false">SUM(H46:H52)</f>
        <v>15</v>
      </c>
      <c r="I45" s="63" t="n">
        <f aca="false">SUM(I46:I52)</f>
        <v>0</v>
      </c>
      <c r="J45" s="63" t="n">
        <f aca="false">SUM(J46:J52)</f>
        <v>0</v>
      </c>
      <c r="K45" s="63" t="n">
        <f aca="false">SUM(K46:K52)</f>
        <v>0</v>
      </c>
      <c r="L45" s="63" t="n">
        <f aca="false">SUM(L46:L52)</f>
        <v>0</v>
      </c>
      <c r="M45" s="63" t="n">
        <f aca="false">SUM(M46:M52)</f>
        <v>0</v>
      </c>
      <c r="N45" s="63" t="n">
        <f aca="false">SUM(N46:N52)</f>
        <v>57</v>
      </c>
      <c r="O45" s="63" t="n">
        <f aca="false">SUM(O46:O52)</f>
        <v>57</v>
      </c>
      <c r="P45" s="63" t="n">
        <f aca="false">SUM(P46:P52)</f>
        <v>0</v>
      </c>
      <c r="Q45" s="63" t="n">
        <f aca="false">SUM(Q46:Q52)</f>
        <v>0</v>
      </c>
    </row>
    <row r="46" customFormat="false" ht="16.9" hidden="false" customHeight="true" outlineLevel="0" collapsed="false">
      <c r="A46" s="66" t="n">
        <v>20301</v>
      </c>
      <c r="B46" s="69" t="s">
        <v>242</v>
      </c>
      <c r="C46" s="63" t="n">
        <v>0</v>
      </c>
      <c r="D46" s="63" t="n">
        <f aca="false">SUM(E46:F46,G46:M46)</f>
        <v>0</v>
      </c>
      <c r="E46" s="63" t="n">
        <v>0</v>
      </c>
      <c r="F46" s="64" t="n">
        <v>0</v>
      </c>
      <c r="G46" s="64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f aca="false">C46+D46</f>
        <v>0</v>
      </c>
      <c r="O46" s="63"/>
      <c r="P46" s="63" t="n">
        <f aca="false">N46-O46</f>
        <v>0</v>
      </c>
      <c r="Q46" s="63" t="n">
        <v>0</v>
      </c>
    </row>
    <row r="47" customFormat="false" ht="16.9" hidden="false" customHeight="true" outlineLevel="0" collapsed="false">
      <c r="A47" s="66" t="n">
        <v>20302</v>
      </c>
      <c r="B47" s="69" t="s">
        <v>243</v>
      </c>
      <c r="C47" s="63"/>
      <c r="D47" s="63" t="n">
        <f aca="false">SUM(E47:F47,G47:M47)</f>
        <v>0</v>
      </c>
      <c r="E47" s="63" t="n">
        <v>0</v>
      </c>
      <c r="F47" s="64" t="n">
        <v>0</v>
      </c>
      <c r="G47" s="64" t="n">
        <v>0</v>
      </c>
      <c r="H47" s="63"/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f aca="false">C47+D47</f>
        <v>0</v>
      </c>
      <c r="O47" s="63"/>
      <c r="P47" s="63" t="n">
        <f aca="false">N47-O47</f>
        <v>0</v>
      </c>
      <c r="Q47" s="63" t="n">
        <v>0</v>
      </c>
    </row>
    <row r="48" customFormat="false" ht="16.9" hidden="false" customHeight="true" outlineLevel="0" collapsed="false">
      <c r="A48" s="66" t="n">
        <v>20303</v>
      </c>
      <c r="B48" s="69" t="s">
        <v>244</v>
      </c>
      <c r="C48" s="63"/>
      <c r="D48" s="63" t="n">
        <f aca="false">SUM(E48:F48,G48:M48)</f>
        <v>0</v>
      </c>
      <c r="E48" s="63" t="n">
        <v>0</v>
      </c>
      <c r="F48" s="64"/>
      <c r="G48" s="64" t="n">
        <v>0</v>
      </c>
      <c r="H48" s="63"/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f aca="false">C48+D48</f>
        <v>0</v>
      </c>
      <c r="O48" s="63"/>
      <c r="P48" s="63" t="n">
        <f aca="false">N48-O48</f>
        <v>0</v>
      </c>
      <c r="Q48" s="63" t="n">
        <v>0</v>
      </c>
    </row>
    <row r="49" customFormat="false" ht="16.9" hidden="false" customHeight="true" outlineLevel="0" collapsed="false">
      <c r="A49" s="66" t="n">
        <v>20304</v>
      </c>
      <c r="B49" s="69" t="s">
        <v>245</v>
      </c>
      <c r="C49" s="63"/>
      <c r="D49" s="63" t="n">
        <f aca="false">SUM(E49:F49,G49:M49)</f>
        <v>0</v>
      </c>
      <c r="E49" s="63" t="n">
        <v>0</v>
      </c>
      <c r="F49" s="64"/>
      <c r="G49" s="64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f aca="false">C49+D49</f>
        <v>0</v>
      </c>
      <c r="O49" s="63"/>
      <c r="P49" s="63" t="n">
        <f aca="false">N49-O49</f>
        <v>0</v>
      </c>
      <c r="Q49" s="63" t="n">
        <v>0</v>
      </c>
    </row>
    <row r="50" customFormat="false" ht="16.9" hidden="false" customHeight="true" outlineLevel="0" collapsed="false">
      <c r="A50" s="66" t="n">
        <v>20305</v>
      </c>
      <c r="B50" s="69" t="s">
        <v>246</v>
      </c>
      <c r="C50" s="63"/>
      <c r="D50" s="63" t="n">
        <f aca="false">SUM(E50:F50,G50:M50)</f>
        <v>0</v>
      </c>
      <c r="E50" s="63" t="n">
        <v>0</v>
      </c>
      <c r="F50" s="64"/>
      <c r="G50" s="64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f aca="false">C50+D50</f>
        <v>0</v>
      </c>
      <c r="O50" s="63"/>
      <c r="P50" s="63" t="n">
        <f aca="false">N50-O50</f>
        <v>0</v>
      </c>
      <c r="Q50" s="63" t="n">
        <v>0</v>
      </c>
    </row>
    <row r="51" customFormat="false" ht="17.1" hidden="false" customHeight="true" outlineLevel="0" collapsed="false">
      <c r="A51" s="66" t="n">
        <v>20306</v>
      </c>
      <c r="B51" s="69" t="s">
        <v>247</v>
      </c>
      <c r="C51" s="63" t="n">
        <v>41</v>
      </c>
      <c r="D51" s="63" t="n">
        <f aca="false">SUM(E51:F51,G51:M51)</f>
        <v>16</v>
      </c>
      <c r="E51" s="63" t="n">
        <v>0</v>
      </c>
      <c r="F51" s="64"/>
      <c r="G51" s="64"/>
      <c r="H51" s="63" t="n">
        <v>16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f aca="false">C51+D51</f>
        <v>57</v>
      </c>
      <c r="O51" s="63" t="n">
        <v>57</v>
      </c>
      <c r="P51" s="63" t="n">
        <f aca="false">N51-O51</f>
        <v>0</v>
      </c>
      <c r="Q51" s="63" t="n">
        <v>0</v>
      </c>
    </row>
    <row r="52" customFormat="false" ht="16.9" hidden="false" customHeight="true" outlineLevel="0" collapsed="false">
      <c r="A52" s="66" t="n">
        <v>20399</v>
      </c>
      <c r="B52" s="69" t="s">
        <v>248</v>
      </c>
      <c r="C52" s="63" t="n">
        <v>1</v>
      </c>
      <c r="D52" s="63" t="n">
        <f aca="false">SUM(E52:F52,G52:M52)</f>
        <v>-1</v>
      </c>
      <c r="E52" s="63" t="n">
        <v>0</v>
      </c>
      <c r="F52" s="64"/>
      <c r="G52" s="64"/>
      <c r="H52" s="63" t="n">
        <v>-1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f aca="false">C52+D52</f>
        <v>0</v>
      </c>
      <c r="O52" s="63"/>
      <c r="P52" s="63" t="n">
        <f aca="false">N52-O52</f>
        <v>0</v>
      </c>
      <c r="Q52" s="63" t="n">
        <v>0</v>
      </c>
    </row>
    <row r="53" customFormat="false" ht="16.9" hidden="false" customHeight="true" outlineLevel="0" collapsed="false">
      <c r="A53" s="66" t="n">
        <v>204</v>
      </c>
      <c r="B53" s="67" t="s">
        <v>249</v>
      </c>
      <c r="C53" s="63" t="n">
        <f aca="false">SUM(C54:C64)</f>
        <v>6483</v>
      </c>
      <c r="D53" s="63" t="n">
        <f aca="false">SUM(D54:D64)</f>
        <v>1882</v>
      </c>
      <c r="E53" s="63" t="n">
        <f aca="false">SUM(E54:E64)</f>
        <v>92</v>
      </c>
      <c r="F53" s="64" t="n">
        <f aca="false">SUM(F54:F64)</f>
        <v>1314</v>
      </c>
      <c r="G53" s="64" t="n">
        <f aca="false">SUM(G54:G64)</f>
        <v>0</v>
      </c>
      <c r="H53" s="63" t="n">
        <f aca="false">SUM(H54:H64)</f>
        <v>476</v>
      </c>
      <c r="I53" s="63" t="n">
        <f aca="false">SUM(I54:I64)</f>
        <v>0</v>
      </c>
      <c r="J53" s="63" t="n">
        <f aca="false">SUM(J54:J64)</f>
        <v>0</v>
      </c>
      <c r="K53" s="63" t="n">
        <f aca="false">SUM(K54:K64)</f>
        <v>0</v>
      </c>
      <c r="L53" s="63" t="n">
        <f aca="false">SUM(L54:L64)</f>
        <v>0</v>
      </c>
      <c r="M53" s="63" t="n">
        <f aca="false">SUM(M54:M64)</f>
        <v>0</v>
      </c>
      <c r="N53" s="63" t="n">
        <f aca="false">SUM(N54:N64)</f>
        <v>8365</v>
      </c>
      <c r="O53" s="63" t="n">
        <f aca="false">SUM(O54:O64)</f>
        <v>8365</v>
      </c>
      <c r="P53" s="63" t="n">
        <f aca="false">SUM(P54:P64)</f>
        <v>0</v>
      </c>
      <c r="Q53" s="63" t="n">
        <f aca="false">SUM(Q54:Q64)</f>
        <v>0</v>
      </c>
    </row>
    <row r="54" customFormat="false" ht="16.9" hidden="false" customHeight="true" outlineLevel="0" collapsed="false">
      <c r="A54" s="66" t="n">
        <v>20401</v>
      </c>
      <c r="B54" s="69" t="s">
        <v>250</v>
      </c>
      <c r="C54" s="63" t="n">
        <v>169</v>
      </c>
      <c r="D54" s="63" t="n">
        <f aca="false">SUM(E54:F54,G54:M54)</f>
        <v>85</v>
      </c>
      <c r="E54" s="63"/>
      <c r="F54" s="64" t="n">
        <f aca="false">50+11+6</f>
        <v>67</v>
      </c>
      <c r="G54" s="64"/>
      <c r="H54" s="63" t="n">
        <v>18</v>
      </c>
      <c r="I54" s="63"/>
      <c r="J54" s="63"/>
      <c r="K54" s="63"/>
      <c r="L54" s="63"/>
      <c r="M54" s="63"/>
      <c r="N54" s="63" t="n">
        <f aca="false">C54+D54</f>
        <v>254</v>
      </c>
      <c r="O54" s="63" t="n">
        <v>254</v>
      </c>
      <c r="P54" s="63" t="n">
        <f aca="false">N54-O54</f>
        <v>0</v>
      </c>
      <c r="Q54" s="63" t="n">
        <v>0</v>
      </c>
    </row>
    <row r="55" customFormat="false" ht="16.9" hidden="false" customHeight="true" outlineLevel="0" collapsed="false">
      <c r="A55" s="66" t="n">
        <v>20402</v>
      </c>
      <c r="B55" s="69" t="s">
        <v>251</v>
      </c>
      <c r="C55" s="63" t="n">
        <v>4056</v>
      </c>
      <c r="D55" s="63" t="n">
        <f aca="false">SUM(E55:F55,G55:M55)</f>
        <v>1193</v>
      </c>
      <c r="E55" s="75"/>
      <c r="F55" s="64" t="n">
        <f aca="false">47+199+947</f>
        <v>1193</v>
      </c>
      <c r="G55" s="64"/>
      <c r="H55" s="63"/>
      <c r="I55" s="63"/>
      <c r="J55" s="63"/>
      <c r="K55" s="63"/>
      <c r="L55" s="63"/>
      <c r="M55" s="63"/>
      <c r="N55" s="63" t="n">
        <f aca="false">C55+D55</f>
        <v>5249</v>
      </c>
      <c r="O55" s="63" t="n">
        <v>5249</v>
      </c>
      <c r="P55" s="63" t="n">
        <f aca="false">N55-O55</f>
        <v>0</v>
      </c>
      <c r="Q55" s="63" t="n">
        <v>0</v>
      </c>
    </row>
    <row r="56" customFormat="false" ht="16.9" hidden="false" customHeight="true" outlineLevel="0" collapsed="false">
      <c r="A56" s="66" t="n">
        <v>20403</v>
      </c>
      <c r="B56" s="69" t="s">
        <v>252</v>
      </c>
      <c r="C56" s="63" t="n">
        <v>43</v>
      </c>
      <c r="D56" s="63" t="n">
        <f aca="false">SUM(E56:F56,G56:M56)</f>
        <v>20</v>
      </c>
      <c r="E56" s="75"/>
      <c r="F56" s="64"/>
      <c r="G56" s="64"/>
      <c r="H56" s="63" t="n">
        <v>20</v>
      </c>
      <c r="I56" s="63"/>
      <c r="J56" s="63"/>
      <c r="K56" s="63"/>
      <c r="L56" s="63"/>
      <c r="M56" s="63"/>
      <c r="N56" s="63" t="n">
        <f aca="false">C56+D56</f>
        <v>63</v>
      </c>
      <c r="O56" s="63" t="n">
        <v>63</v>
      </c>
      <c r="P56" s="63" t="n">
        <f aca="false">N56-O56</f>
        <v>0</v>
      </c>
      <c r="Q56" s="63" t="n">
        <v>0</v>
      </c>
    </row>
    <row r="57" customFormat="false" ht="16.9" hidden="false" customHeight="true" outlineLevel="0" collapsed="false">
      <c r="A57" s="66" t="n">
        <v>20404</v>
      </c>
      <c r="B57" s="69" t="s">
        <v>253</v>
      </c>
      <c r="C57" s="63" t="n">
        <v>613</v>
      </c>
      <c r="D57" s="63" t="n">
        <f aca="false">SUM(E57:F57,G57:M57)</f>
        <v>85</v>
      </c>
      <c r="E57" s="75" t="n">
        <v>6</v>
      </c>
      <c r="F57" s="64" t="n">
        <v>9</v>
      </c>
      <c r="G57" s="64"/>
      <c r="H57" s="63" t="n">
        <v>70</v>
      </c>
      <c r="I57" s="63"/>
      <c r="J57" s="63"/>
      <c r="K57" s="63"/>
      <c r="L57" s="63"/>
      <c r="M57" s="63"/>
      <c r="N57" s="63" t="n">
        <f aca="false">C57+D57</f>
        <v>698</v>
      </c>
      <c r="O57" s="63" t="n">
        <v>698</v>
      </c>
      <c r="P57" s="63" t="n">
        <f aca="false">N57-O57</f>
        <v>0</v>
      </c>
      <c r="Q57" s="63" t="n">
        <v>0</v>
      </c>
    </row>
    <row r="58" customFormat="false" ht="16.9" hidden="false" customHeight="true" outlineLevel="0" collapsed="false">
      <c r="A58" s="66" t="n">
        <v>20405</v>
      </c>
      <c r="B58" s="69" t="s">
        <v>254</v>
      </c>
      <c r="C58" s="63" t="n">
        <v>872</v>
      </c>
      <c r="D58" s="63" t="n">
        <f aca="false">SUM(E58:F58,G58:M58)</f>
        <v>447</v>
      </c>
      <c r="E58" s="75" t="n">
        <v>80</v>
      </c>
      <c r="F58" s="64" t="n">
        <v>25</v>
      </c>
      <c r="G58" s="64"/>
      <c r="H58" s="63" t="n">
        <v>342</v>
      </c>
      <c r="I58" s="63"/>
      <c r="J58" s="63"/>
      <c r="K58" s="63"/>
      <c r="L58" s="63"/>
      <c r="M58" s="63"/>
      <c r="N58" s="63" t="n">
        <f aca="false">C58+D58</f>
        <v>1319</v>
      </c>
      <c r="O58" s="63" t="n">
        <v>1319</v>
      </c>
      <c r="P58" s="63" t="n">
        <f aca="false">N58-O58</f>
        <v>0</v>
      </c>
      <c r="Q58" s="63" t="n">
        <v>0</v>
      </c>
    </row>
    <row r="59" customFormat="false" ht="16.9" hidden="false" customHeight="true" outlineLevel="0" collapsed="false">
      <c r="A59" s="66" t="n">
        <v>20406</v>
      </c>
      <c r="B59" s="69" t="s">
        <v>255</v>
      </c>
      <c r="C59" s="63" t="n">
        <v>636</v>
      </c>
      <c r="D59" s="63" t="n">
        <f aca="false">SUM(E59:F59,G59:M59)</f>
        <v>56</v>
      </c>
      <c r="E59" s="75" t="n">
        <v>6</v>
      </c>
      <c r="F59" s="64" t="n">
        <v>20</v>
      </c>
      <c r="G59" s="64"/>
      <c r="H59" s="63" t="n">
        <v>30</v>
      </c>
      <c r="I59" s="63"/>
      <c r="J59" s="63"/>
      <c r="K59" s="63"/>
      <c r="L59" s="63"/>
      <c r="M59" s="63"/>
      <c r="N59" s="63" t="n">
        <f aca="false">C59+D59</f>
        <v>692</v>
      </c>
      <c r="O59" s="63" t="n">
        <v>692</v>
      </c>
      <c r="P59" s="63" t="n">
        <f aca="false">N59-O59</f>
        <v>0</v>
      </c>
      <c r="Q59" s="63" t="n">
        <v>0</v>
      </c>
    </row>
    <row r="60" customFormat="false" ht="16.9" hidden="false" customHeight="true" outlineLevel="0" collapsed="false">
      <c r="A60" s="66" t="n">
        <v>20407</v>
      </c>
      <c r="B60" s="69" t="s">
        <v>256</v>
      </c>
      <c r="C60" s="63" t="n">
        <v>0</v>
      </c>
      <c r="D60" s="63" t="n">
        <f aca="false">SUM(E60:F60,G60:M60)</f>
        <v>0</v>
      </c>
      <c r="E60" s="63"/>
      <c r="F60" s="64"/>
      <c r="G60" s="64"/>
      <c r="H60" s="63"/>
      <c r="I60" s="63"/>
      <c r="J60" s="63"/>
      <c r="K60" s="63"/>
      <c r="L60" s="63"/>
      <c r="M60" s="63"/>
      <c r="N60" s="63" t="n">
        <f aca="false">C60+D60</f>
        <v>0</v>
      </c>
      <c r="O60" s="63"/>
      <c r="P60" s="63" t="n">
        <f aca="false">N60-O60</f>
        <v>0</v>
      </c>
      <c r="Q60" s="63" t="n">
        <v>0</v>
      </c>
    </row>
    <row r="61" customFormat="false" ht="16.9" hidden="false" customHeight="true" outlineLevel="0" collapsed="false">
      <c r="A61" s="66" t="n">
        <v>20408</v>
      </c>
      <c r="B61" s="69" t="s">
        <v>257</v>
      </c>
      <c r="C61" s="63" t="n">
        <v>0</v>
      </c>
      <c r="D61" s="63" t="n">
        <f aca="false">SUM(E61:F61,G61:M61)</f>
        <v>0</v>
      </c>
      <c r="E61" s="63"/>
      <c r="F61" s="64"/>
      <c r="G61" s="64"/>
      <c r="H61" s="63"/>
      <c r="I61" s="63"/>
      <c r="J61" s="63"/>
      <c r="K61" s="63"/>
      <c r="L61" s="63"/>
      <c r="M61" s="63"/>
      <c r="N61" s="63" t="n">
        <f aca="false">C61+D61</f>
        <v>0</v>
      </c>
      <c r="O61" s="63"/>
      <c r="P61" s="63" t="n">
        <f aca="false">N61-O61</f>
        <v>0</v>
      </c>
      <c r="Q61" s="63" t="n">
        <v>0</v>
      </c>
    </row>
    <row r="62" customFormat="false" ht="16.9" hidden="false" customHeight="true" outlineLevel="0" collapsed="false">
      <c r="A62" s="66" t="n">
        <v>20409</v>
      </c>
      <c r="B62" s="69" t="s">
        <v>258</v>
      </c>
      <c r="C62" s="63" t="n">
        <v>0</v>
      </c>
      <c r="D62" s="63" t="n">
        <f aca="false">SUM(E62:F62,G62:M62)</f>
        <v>0</v>
      </c>
      <c r="E62" s="63"/>
      <c r="F62" s="64"/>
      <c r="G62" s="64"/>
      <c r="H62" s="63"/>
      <c r="I62" s="63"/>
      <c r="J62" s="63"/>
      <c r="K62" s="63"/>
      <c r="L62" s="63"/>
      <c r="M62" s="63"/>
      <c r="N62" s="63" t="n">
        <f aca="false">C62+D62</f>
        <v>0</v>
      </c>
      <c r="O62" s="63"/>
      <c r="P62" s="63" t="n">
        <f aca="false">N62-O62</f>
        <v>0</v>
      </c>
      <c r="Q62" s="63" t="n">
        <v>0</v>
      </c>
    </row>
    <row r="63" customFormat="false" ht="16.9" hidden="false" customHeight="true" outlineLevel="0" collapsed="false">
      <c r="A63" s="66" t="n">
        <v>20410</v>
      </c>
      <c r="B63" s="69" t="s">
        <v>259</v>
      </c>
      <c r="C63" s="63" t="n">
        <v>0</v>
      </c>
      <c r="D63" s="63" t="n">
        <f aca="false">SUM(E63:F63,G63:M63)</f>
        <v>0</v>
      </c>
      <c r="E63" s="63"/>
      <c r="F63" s="64"/>
      <c r="G63" s="64"/>
      <c r="H63" s="63"/>
      <c r="I63" s="63"/>
      <c r="J63" s="63"/>
      <c r="K63" s="63"/>
      <c r="L63" s="63"/>
      <c r="M63" s="63"/>
      <c r="N63" s="63" t="n">
        <f aca="false">C63+D63</f>
        <v>0</v>
      </c>
      <c r="O63" s="63"/>
      <c r="P63" s="63" t="n">
        <f aca="false">N63-O63</f>
        <v>0</v>
      </c>
      <c r="Q63" s="63" t="n">
        <v>0</v>
      </c>
    </row>
    <row r="64" customFormat="false" ht="16.9" hidden="false" customHeight="true" outlineLevel="0" collapsed="false">
      <c r="A64" s="66" t="n">
        <v>20499</v>
      </c>
      <c r="B64" s="69" t="s">
        <v>260</v>
      </c>
      <c r="C64" s="63" t="n">
        <v>94</v>
      </c>
      <c r="D64" s="63" t="n">
        <f aca="false">SUM(E64:F64,G64:M64)</f>
        <v>-4</v>
      </c>
      <c r="E64" s="63"/>
      <c r="F64" s="64"/>
      <c r="G64" s="64"/>
      <c r="H64" s="63" t="n">
        <v>-4</v>
      </c>
      <c r="I64" s="63"/>
      <c r="J64" s="63"/>
      <c r="K64" s="63"/>
      <c r="L64" s="63"/>
      <c r="M64" s="63"/>
      <c r="N64" s="63" t="n">
        <f aca="false">C64+D64</f>
        <v>90</v>
      </c>
      <c r="O64" s="63" t="n">
        <v>90</v>
      </c>
      <c r="P64" s="63" t="n">
        <f aca="false">N64-O64</f>
        <v>0</v>
      </c>
      <c r="Q64" s="63" t="n">
        <v>0</v>
      </c>
    </row>
    <row r="65" customFormat="false" ht="16.9" hidden="false" customHeight="true" outlineLevel="0" collapsed="false">
      <c r="A65" s="66" t="n">
        <v>205</v>
      </c>
      <c r="B65" s="67" t="s">
        <v>261</v>
      </c>
      <c r="C65" s="63" t="n">
        <f aca="false">SUM(C66:C75)</f>
        <v>41913</v>
      </c>
      <c r="D65" s="63" t="n">
        <f aca="false">SUM(D66:D75)</f>
        <v>18612</v>
      </c>
      <c r="E65" s="63" t="n">
        <f aca="false">SUM(E66:E75)</f>
        <v>8101</v>
      </c>
      <c r="F65" s="64" t="n">
        <f aca="false">SUM(F66:F75)</f>
        <v>10015</v>
      </c>
      <c r="G65" s="64" t="n">
        <f aca="false">SUM(G66:G75)</f>
        <v>0</v>
      </c>
      <c r="H65" s="63" t="n">
        <f aca="false">SUM(H66:H75)</f>
        <v>-157</v>
      </c>
      <c r="I65" s="63" t="n">
        <f aca="false">SUM(I66:I75)</f>
        <v>114</v>
      </c>
      <c r="J65" s="63" t="n">
        <f aca="false">SUM(J66:J75)</f>
        <v>0</v>
      </c>
      <c r="K65" s="63" t="n">
        <f aca="false">SUM(K66:K75)</f>
        <v>0</v>
      </c>
      <c r="L65" s="63" t="n">
        <f aca="false">SUM(L66:L75)</f>
        <v>539</v>
      </c>
      <c r="M65" s="63" t="n">
        <f aca="false">SUM(M66:M75)</f>
        <v>0</v>
      </c>
      <c r="N65" s="63" t="n">
        <f aca="false">SUM(N66:N75)</f>
        <v>60525</v>
      </c>
      <c r="O65" s="63" t="n">
        <f aca="false">SUM(O66:O75)</f>
        <v>60297</v>
      </c>
      <c r="P65" s="63" t="n">
        <f aca="false">SUM(P66:P75)</f>
        <v>228</v>
      </c>
      <c r="Q65" s="63" t="n">
        <f aca="false">SUM(Q66:Q75)</f>
        <v>228</v>
      </c>
    </row>
    <row r="66" customFormat="false" ht="16.9" hidden="false" customHeight="true" outlineLevel="0" collapsed="false">
      <c r="A66" s="66" t="n">
        <v>20501</v>
      </c>
      <c r="B66" s="69" t="s">
        <v>262</v>
      </c>
      <c r="C66" s="63" t="n">
        <v>136</v>
      </c>
      <c r="D66" s="63" t="n">
        <f aca="false">SUM(E66:F66,G66:M66)</f>
        <v>13</v>
      </c>
      <c r="E66" s="63"/>
      <c r="F66" s="64"/>
      <c r="G66" s="64"/>
      <c r="H66" s="63" t="n">
        <v>13</v>
      </c>
      <c r="I66" s="63"/>
      <c r="J66" s="63"/>
      <c r="K66" s="63"/>
      <c r="L66" s="63"/>
      <c r="M66" s="63" t="n">
        <v>0</v>
      </c>
      <c r="N66" s="63" t="n">
        <f aca="false">C66+D66</f>
        <v>149</v>
      </c>
      <c r="O66" s="63" t="n">
        <v>149</v>
      </c>
      <c r="P66" s="63" t="n">
        <f aca="false">N66-O66</f>
        <v>0</v>
      </c>
      <c r="Q66" s="63" t="n">
        <v>0</v>
      </c>
    </row>
    <row r="67" customFormat="false" ht="16.9" hidden="false" customHeight="true" outlineLevel="0" collapsed="false">
      <c r="A67" s="66" t="n">
        <v>20502</v>
      </c>
      <c r="B67" s="69" t="s">
        <v>263</v>
      </c>
      <c r="C67" s="63" t="n">
        <v>39863</v>
      </c>
      <c r="D67" s="63" t="n">
        <f aca="false">SUM(E67:F67,G67:M67)</f>
        <v>17849</v>
      </c>
      <c r="E67" s="75" t="n">
        <v>7181</v>
      </c>
      <c r="F67" s="64" t="n">
        <f aca="false">2992+1000+1000+28+200+8+4901-114</f>
        <v>10015</v>
      </c>
      <c r="G67" s="64"/>
      <c r="H67" s="63"/>
      <c r="I67" s="63" t="n">
        <v>114</v>
      </c>
      <c r="J67" s="63"/>
      <c r="K67" s="63"/>
      <c r="L67" s="63" t="n">
        <f aca="false">425+114</f>
        <v>539</v>
      </c>
      <c r="M67" s="63" t="n">
        <v>0</v>
      </c>
      <c r="N67" s="63" t="n">
        <f aca="false">C67+D67</f>
        <v>57712</v>
      </c>
      <c r="O67" s="63" t="n">
        <v>57484</v>
      </c>
      <c r="P67" s="63" t="n">
        <f aca="false">N67-O67</f>
        <v>228</v>
      </c>
      <c r="Q67" s="63" t="n">
        <f aca="false">200+28</f>
        <v>228</v>
      </c>
    </row>
    <row r="68" customFormat="false" ht="16.9" hidden="false" customHeight="true" outlineLevel="0" collapsed="false">
      <c r="A68" s="66" t="n">
        <v>20503</v>
      </c>
      <c r="B68" s="69" t="s">
        <v>264</v>
      </c>
      <c r="C68" s="63" t="n">
        <v>445</v>
      </c>
      <c r="D68" s="63" t="n">
        <f aca="false">SUM(E68:F68,G68:M68)</f>
        <v>468</v>
      </c>
      <c r="E68" s="75" t="n">
        <f aca="false">316+11</f>
        <v>327</v>
      </c>
      <c r="F68" s="64"/>
      <c r="G68" s="64"/>
      <c r="H68" s="63" t="n">
        <v>141</v>
      </c>
      <c r="I68" s="63"/>
      <c r="J68" s="63"/>
      <c r="K68" s="63"/>
      <c r="L68" s="63"/>
      <c r="M68" s="63" t="n">
        <v>0</v>
      </c>
      <c r="N68" s="63" t="n">
        <f aca="false">C68+D68</f>
        <v>913</v>
      </c>
      <c r="O68" s="63" t="n">
        <v>913</v>
      </c>
      <c r="P68" s="63" t="n">
        <f aca="false">N68-O68</f>
        <v>0</v>
      </c>
      <c r="Q68" s="63" t="n">
        <v>0</v>
      </c>
    </row>
    <row r="69" customFormat="false" ht="16.9" hidden="false" customHeight="true" outlineLevel="0" collapsed="false">
      <c r="A69" s="66" t="n">
        <v>20504</v>
      </c>
      <c r="B69" s="69" t="s">
        <v>265</v>
      </c>
      <c r="C69" s="63" t="n">
        <v>1</v>
      </c>
      <c r="D69" s="63" t="n">
        <f aca="false">SUM(E69:F69,G69:M69)</f>
        <v>0</v>
      </c>
      <c r="E69" s="75" t="n">
        <v>0</v>
      </c>
      <c r="F69" s="64"/>
      <c r="G69" s="64"/>
      <c r="H69" s="63"/>
      <c r="I69" s="63"/>
      <c r="J69" s="63"/>
      <c r="K69" s="63"/>
      <c r="L69" s="63"/>
      <c r="M69" s="63" t="n">
        <v>0</v>
      </c>
      <c r="N69" s="63" t="n">
        <f aca="false">C69+D69</f>
        <v>1</v>
      </c>
      <c r="O69" s="63" t="n">
        <v>1</v>
      </c>
      <c r="P69" s="63" t="n">
        <f aca="false">N69-O69</f>
        <v>0</v>
      </c>
      <c r="Q69" s="63" t="n">
        <v>0</v>
      </c>
    </row>
    <row r="70" customFormat="false" ht="16.9" hidden="false" customHeight="true" outlineLevel="0" collapsed="false">
      <c r="A70" s="66" t="n">
        <v>20505</v>
      </c>
      <c r="B70" s="69" t="s">
        <v>266</v>
      </c>
      <c r="C70" s="63" t="n">
        <v>0</v>
      </c>
      <c r="D70" s="63" t="n">
        <f aca="false">SUM(E70:F70,G70:M70)</f>
        <v>0</v>
      </c>
      <c r="E70" s="75" t="n">
        <v>0</v>
      </c>
      <c r="F70" s="64"/>
      <c r="G70" s="64"/>
      <c r="H70" s="63"/>
      <c r="I70" s="63"/>
      <c r="J70" s="63"/>
      <c r="K70" s="63"/>
      <c r="L70" s="63"/>
      <c r="M70" s="63" t="n">
        <v>0</v>
      </c>
      <c r="N70" s="63" t="n">
        <f aca="false">C70+D70</f>
        <v>0</v>
      </c>
      <c r="O70" s="63" t="n">
        <v>0</v>
      </c>
      <c r="P70" s="63" t="n">
        <f aca="false">N70-O70</f>
        <v>0</v>
      </c>
      <c r="Q70" s="63" t="n">
        <v>0</v>
      </c>
    </row>
    <row r="71" customFormat="false" ht="16.9" hidden="false" customHeight="true" outlineLevel="0" collapsed="false">
      <c r="A71" s="66" t="n">
        <v>20506</v>
      </c>
      <c r="B71" s="69" t="s">
        <v>267</v>
      </c>
      <c r="C71" s="63" t="n">
        <v>0</v>
      </c>
      <c r="D71" s="63" t="n">
        <f aca="false">SUM(E71:F71,G71:M71)</f>
        <v>0</v>
      </c>
      <c r="E71" s="75" t="n">
        <v>0</v>
      </c>
      <c r="F71" s="64"/>
      <c r="G71" s="64"/>
      <c r="H71" s="63"/>
      <c r="I71" s="63"/>
      <c r="J71" s="63"/>
      <c r="K71" s="63"/>
      <c r="L71" s="63"/>
      <c r="M71" s="63" t="n">
        <v>0</v>
      </c>
      <c r="N71" s="63" t="n">
        <f aca="false">C71+D71</f>
        <v>0</v>
      </c>
      <c r="O71" s="63" t="n">
        <v>0</v>
      </c>
      <c r="P71" s="63" t="n">
        <f aca="false">N71-O71</f>
        <v>0</v>
      </c>
      <c r="Q71" s="63" t="n">
        <v>0</v>
      </c>
    </row>
    <row r="72" customFormat="false" ht="16.9" hidden="false" customHeight="true" outlineLevel="0" collapsed="false">
      <c r="A72" s="66" t="n">
        <v>20507</v>
      </c>
      <c r="B72" s="69" t="s">
        <v>268</v>
      </c>
      <c r="C72" s="63" t="n">
        <v>44</v>
      </c>
      <c r="D72" s="63" t="n">
        <f aca="false">SUM(E72:F72,G72:M72)</f>
        <v>103</v>
      </c>
      <c r="E72" s="75" t="n">
        <v>60</v>
      </c>
      <c r="F72" s="64"/>
      <c r="G72" s="64"/>
      <c r="H72" s="63" t="n">
        <v>43</v>
      </c>
      <c r="I72" s="63"/>
      <c r="J72" s="63"/>
      <c r="K72" s="63"/>
      <c r="L72" s="63"/>
      <c r="M72" s="63" t="n">
        <v>0</v>
      </c>
      <c r="N72" s="63" t="n">
        <f aca="false">C72+D72</f>
        <v>147</v>
      </c>
      <c r="O72" s="63" t="n">
        <v>147</v>
      </c>
      <c r="P72" s="63" t="n">
        <f aca="false">N72-O72</f>
        <v>0</v>
      </c>
      <c r="Q72" s="63" t="n">
        <v>0</v>
      </c>
    </row>
    <row r="73" customFormat="false" ht="16.9" hidden="false" customHeight="true" outlineLevel="0" collapsed="false">
      <c r="A73" s="66" t="n">
        <v>20508</v>
      </c>
      <c r="B73" s="69" t="s">
        <v>269</v>
      </c>
      <c r="C73" s="63" t="n">
        <v>549</v>
      </c>
      <c r="D73" s="63" t="n">
        <f aca="false">SUM(E73:F73,G73:M73)</f>
        <v>-1</v>
      </c>
      <c r="E73" s="75" t="n">
        <v>0</v>
      </c>
      <c r="F73" s="64"/>
      <c r="G73" s="64"/>
      <c r="H73" s="63" t="n">
        <v>-1</v>
      </c>
      <c r="I73" s="63"/>
      <c r="J73" s="63"/>
      <c r="K73" s="63"/>
      <c r="L73" s="63"/>
      <c r="M73" s="63" t="n">
        <v>0</v>
      </c>
      <c r="N73" s="63" t="n">
        <f aca="false">C73+D73</f>
        <v>548</v>
      </c>
      <c r="O73" s="63" t="n">
        <v>548</v>
      </c>
      <c r="P73" s="63" t="n">
        <f aca="false">N73-O73</f>
        <v>0</v>
      </c>
      <c r="Q73" s="63" t="n">
        <v>0</v>
      </c>
    </row>
    <row r="74" customFormat="false" ht="16.9" hidden="false" customHeight="true" outlineLevel="0" collapsed="false">
      <c r="A74" s="66" t="n">
        <v>20509</v>
      </c>
      <c r="B74" s="69" t="s">
        <v>270</v>
      </c>
      <c r="C74" s="63" t="n">
        <v>875</v>
      </c>
      <c r="D74" s="63" t="n">
        <f aca="false">SUM(E74:F74,G74:M74)</f>
        <v>-353</v>
      </c>
      <c r="E74" s="63" t="n">
        <v>0</v>
      </c>
      <c r="F74" s="64"/>
      <c r="G74" s="64"/>
      <c r="H74" s="63" t="n">
        <v>-353</v>
      </c>
      <c r="I74" s="63"/>
      <c r="J74" s="63"/>
      <c r="K74" s="63"/>
      <c r="L74" s="63"/>
      <c r="M74" s="63" t="n">
        <v>0</v>
      </c>
      <c r="N74" s="63" t="n">
        <f aca="false">C74+D74</f>
        <v>522</v>
      </c>
      <c r="O74" s="63" t="n">
        <v>522</v>
      </c>
      <c r="P74" s="63" t="n">
        <f aca="false">N74-O74</f>
        <v>0</v>
      </c>
      <c r="Q74" s="63" t="n">
        <v>0</v>
      </c>
    </row>
    <row r="75" customFormat="false" ht="16.9" hidden="false" customHeight="true" outlineLevel="0" collapsed="false">
      <c r="A75" s="66" t="n">
        <v>20599</v>
      </c>
      <c r="B75" s="69" t="s">
        <v>271</v>
      </c>
      <c r="C75" s="63"/>
      <c r="D75" s="63" t="n">
        <f aca="false">SUM(E75:F75,G75:M75)</f>
        <v>533</v>
      </c>
      <c r="E75" s="63" t="n">
        <v>533</v>
      </c>
      <c r="F75" s="64"/>
      <c r="G75" s="64"/>
      <c r="H75" s="63"/>
      <c r="I75" s="63"/>
      <c r="J75" s="63"/>
      <c r="K75" s="63"/>
      <c r="L75" s="63"/>
      <c r="M75" s="63" t="n">
        <v>0</v>
      </c>
      <c r="N75" s="63" t="n">
        <f aca="false">C75+D75</f>
        <v>533</v>
      </c>
      <c r="O75" s="63" t="n">
        <v>533</v>
      </c>
      <c r="P75" s="63" t="n">
        <f aca="false">N75-O75</f>
        <v>0</v>
      </c>
      <c r="Q75" s="63" t="n">
        <v>0</v>
      </c>
    </row>
    <row r="76" customFormat="false" ht="16.9" hidden="false" customHeight="true" outlineLevel="0" collapsed="false">
      <c r="A76" s="66" t="n">
        <v>206</v>
      </c>
      <c r="B76" s="67" t="s">
        <v>272</v>
      </c>
      <c r="C76" s="63" t="n">
        <f aca="false">SUM(C77:C86)</f>
        <v>997</v>
      </c>
      <c r="D76" s="63" t="n">
        <f aca="false">SUM(D77:D86)</f>
        <v>30</v>
      </c>
      <c r="E76" s="63" t="n">
        <f aca="false">SUM(E77:E86)</f>
        <v>8</v>
      </c>
      <c r="F76" s="64" t="n">
        <f aca="false">SUM(F77:F86)</f>
        <v>0</v>
      </c>
      <c r="G76" s="64" t="n">
        <f aca="false">SUM(G77:G86)</f>
        <v>0</v>
      </c>
      <c r="H76" s="63" t="n">
        <f aca="false">SUM(H77:H86)</f>
        <v>22</v>
      </c>
      <c r="I76" s="63" t="n">
        <f aca="false">SUM(I77:I86)</f>
        <v>0</v>
      </c>
      <c r="J76" s="63" t="n">
        <f aca="false">SUM(J77:J86)</f>
        <v>0</v>
      </c>
      <c r="K76" s="63" t="n">
        <f aca="false">SUM(K77:K86)</f>
        <v>0</v>
      </c>
      <c r="L76" s="63" t="n">
        <f aca="false">SUM(L77:L86)</f>
        <v>0</v>
      </c>
      <c r="M76" s="63" t="n">
        <f aca="false">SUM(M77:M86)</f>
        <v>0</v>
      </c>
      <c r="N76" s="63" t="n">
        <f aca="false">SUM(N77:N86)</f>
        <v>1027</v>
      </c>
      <c r="O76" s="63" t="n">
        <f aca="false">SUM(O77:O86)</f>
        <v>1027</v>
      </c>
      <c r="P76" s="63" t="n">
        <f aca="false">SUM(P77:P86)</f>
        <v>0</v>
      </c>
      <c r="Q76" s="63" t="n">
        <f aca="false">SUM(Q77:Q86)</f>
        <v>0</v>
      </c>
    </row>
    <row r="77" customFormat="false" ht="16.9" hidden="false" customHeight="true" outlineLevel="0" collapsed="false">
      <c r="A77" s="66" t="n">
        <v>20601</v>
      </c>
      <c r="B77" s="69" t="s">
        <v>273</v>
      </c>
      <c r="C77" s="63" t="n">
        <v>122</v>
      </c>
      <c r="D77" s="63" t="n">
        <f aca="false">SUM(E77:F77,G77:M77)</f>
        <v>-2</v>
      </c>
      <c r="E77" s="63"/>
      <c r="F77" s="64"/>
      <c r="G77" s="64"/>
      <c r="H77" s="63" t="n">
        <v>-2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f aca="false">C77+D77</f>
        <v>120</v>
      </c>
      <c r="O77" s="63" t="n">
        <v>120</v>
      </c>
      <c r="P77" s="63" t="n">
        <f aca="false">N77-O77</f>
        <v>0</v>
      </c>
      <c r="Q77" s="63" t="n">
        <v>0</v>
      </c>
    </row>
    <row r="78" customFormat="false" ht="16.9" hidden="false" customHeight="true" outlineLevel="0" collapsed="false">
      <c r="A78" s="66" t="n">
        <v>20602</v>
      </c>
      <c r="B78" s="69" t="s">
        <v>274</v>
      </c>
      <c r="C78" s="63" t="n">
        <v>69</v>
      </c>
      <c r="D78" s="63" t="n">
        <f aca="false">SUM(E78:F78,G78:M78)</f>
        <v>6</v>
      </c>
      <c r="E78" s="63"/>
      <c r="F78" s="64"/>
      <c r="G78" s="64"/>
      <c r="H78" s="63" t="n">
        <v>6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f aca="false">C78+D78</f>
        <v>75</v>
      </c>
      <c r="O78" s="63" t="n">
        <v>75</v>
      </c>
      <c r="P78" s="63" t="n">
        <f aca="false">N78-O78</f>
        <v>0</v>
      </c>
      <c r="Q78" s="63" t="n">
        <v>0</v>
      </c>
    </row>
    <row r="79" customFormat="false" ht="16.9" hidden="false" customHeight="true" outlineLevel="0" collapsed="false">
      <c r="A79" s="66" t="n">
        <v>20603</v>
      </c>
      <c r="B79" s="69" t="s">
        <v>275</v>
      </c>
      <c r="C79" s="63" t="n">
        <v>0</v>
      </c>
      <c r="D79" s="63" t="n">
        <f aca="false">SUM(E79:F79,G79:M79)</f>
        <v>0</v>
      </c>
      <c r="E79" s="63"/>
      <c r="F79" s="64"/>
      <c r="G79" s="64"/>
      <c r="H79" s="63"/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f aca="false">C79+D79</f>
        <v>0</v>
      </c>
      <c r="O79" s="63" t="n">
        <v>0</v>
      </c>
      <c r="P79" s="63" t="n">
        <f aca="false">N79-O79</f>
        <v>0</v>
      </c>
      <c r="Q79" s="63" t="n">
        <v>0</v>
      </c>
    </row>
    <row r="80" customFormat="false" ht="16.9" hidden="false" customHeight="true" outlineLevel="0" collapsed="false">
      <c r="A80" s="66" t="n">
        <v>20604</v>
      </c>
      <c r="B80" s="69" t="s">
        <v>276</v>
      </c>
      <c r="C80" s="63" t="n">
        <v>710</v>
      </c>
      <c r="D80" s="63" t="n">
        <f aca="false">SUM(E80:F80,G80:M80)</f>
        <v>0</v>
      </c>
      <c r="E80" s="63"/>
      <c r="F80" s="64"/>
      <c r="G80" s="64"/>
      <c r="H80" s="63"/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f aca="false">C80+D80</f>
        <v>710</v>
      </c>
      <c r="O80" s="63" t="n">
        <v>710</v>
      </c>
      <c r="P80" s="63" t="n">
        <f aca="false">N80-O80</f>
        <v>0</v>
      </c>
      <c r="Q80" s="63" t="n">
        <v>0</v>
      </c>
    </row>
    <row r="81" customFormat="false" ht="16.9" hidden="false" customHeight="true" outlineLevel="0" collapsed="false">
      <c r="A81" s="66" t="n">
        <v>20605</v>
      </c>
      <c r="B81" s="69" t="s">
        <v>277</v>
      </c>
      <c r="C81" s="63" t="n">
        <v>1</v>
      </c>
      <c r="D81" s="63" t="n">
        <f aca="false">SUM(E81:F81,G81:M81)</f>
        <v>-1</v>
      </c>
      <c r="E81" s="63"/>
      <c r="F81" s="64"/>
      <c r="G81" s="64"/>
      <c r="H81" s="63" t="n">
        <v>-1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f aca="false">C81+D81</f>
        <v>0</v>
      </c>
      <c r="O81" s="63" t="n">
        <v>0</v>
      </c>
      <c r="P81" s="63" t="n">
        <f aca="false">N81-O81</f>
        <v>0</v>
      </c>
      <c r="Q81" s="63" t="n">
        <v>0</v>
      </c>
    </row>
    <row r="82" customFormat="false" ht="16.9" hidden="false" customHeight="true" outlineLevel="0" collapsed="false">
      <c r="A82" s="66" t="n">
        <v>20606</v>
      </c>
      <c r="B82" s="69" t="s">
        <v>278</v>
      </c>
      <c r="C82" s="63" t="n">
        <v>0</v>
      </c>
      <c r="D82" s="63" t="n">
        <f aca="false">SUM(E82:F82,G82:M82)</f>
        <v>0</v>
      </c>
      <c r="E82" s="63"/>
      <c r="F82" s="64"/>
      <c r="G82" s="64"/>
      <c r="H82" s="63"/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f aca="false">C82+D82</f>
        <v>0</v>
      </c>
      <c r="O82" s="63" t="n">
        <v>0</v>
      </c>
      <c r="P82" s="63" t="n">
        <f aca="false">N82-O82</f>
        <v>0</v>
      </c>
      <c r="Q82" s="63" t="n">
        <v>0</v>
      </c>
    </row>
    <row r="83" customFormat="false" ht="16.9" hidden="false" customHeight="true" outlineLevel="0" collapsed="false">
      <c r="A83" s="66" t="n">
        <v>20607</v>
      </c>
      <c r="B83" s="69" t="s">
        <v>279</v>
      </c>
      <c r="C83" s="63" t="n">
        <v>95</v>
      </c>
      <c r="D83" s="63" t="n">
        <f aca="false">SUM(E83:F83,G83:M83)</f>
        <v>19</v>
      </c>
      <c r="E83" s="63" t="n">
        <v>8</v>
      </c>
      <c r="F83" s="64"/>
      <c r="G83" s="64"/>
      <c r="H83" s="63" t="n">
        <v>11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f aca="false">C83+D83</f>
        <v>114</v>
      </c>
      <c r="O83" s="63" t="n">
        <v>114</v>
      </c>
      <c r="P83" s="63" t="n">
        <f aca="false">N83-O83</f>
        <v>0</v>
      </c>
      <c r="Q83" s="63" t="n">
        <v>0</v>
      </c>
    </row>
    <row r="84" customFormat="false" ht="16.9" hidden="false" customHeight="true" outlineLevel="0" collapsed="false">
      <c r="A84" s="66" t="n">
        <v>20608</v>
      </c>
      <c r="B84" s="69" t="s">
        <v>280</v>
      </c>
      <c r="C84" s="70" t="n">
        <v>0</v>
      </c>
      <c r="D84" s="63" t="n">
        <f aca="false">SUM(E84:F84,G84:M84)</f>
        <v>0</v>
      </c>
      <c r="E84" s="63"/>
      <c r="F84" s="64"/>
      <c r="G84" s="64" t="n">
        <v>0</v>
      </c>
      <c r="H84" s="63"/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f aca="false">C84+D84</f>
        <v>0</v>
      </c>
      <c r="O84" s="63"/>
      <c r="P84" s="63" t="n">
        <f aca="false">N84-O84</f>
        <v>0</v>
      </c>
      <c r="Q84" s="63" t="n">
        <v>0</v>
      </c>
    </row>
    <row r="85" customFormat="false" ht="17.25" hidden="false" customHeight="true" outlineLevel="0" collapsed="false">
      <c r="A85" s="66" t="n">
        <v>20609</v>
      </c>
      <c r="B85" s="69" t="s">
        <v>281</v>
      </c>
      <c r="C85" s="63"/>
      <c r="D85" s="63" t="n">
        <f aca="false">SUM(E85:F85,G85:M85)</f>
        <v>0</v>
      </c>
      <c r="E85" s="63"/>
      <c r="F85" s="64"/>
      <c r="G85" s="64" t="n">
        <v>0</v>
      </c>
      <c r="H85" s="63"/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f aca="false">C85+D85</f>
        <v>0</v>
      </c>
      <c r="O85" s="63"/>
      <c r="P85" s="63" t="n">
        <f aca="false">N85-O85</f>
        <v>0</v>
      </c>
      <c r="Q85" s="63" t="n">
        <v>0</v>
      </c>
    </row>
    <row r="86" customFormat="false" ht="17.25" hidden="false" customHeight="true" outlineLevel="0" collapsed="false">
      <c r="A86" s="66" t="n">
        <v>20699</v>
      </c>
      <c r="B86" s="69" t="s">
        <v>282</v>
      </c>
      <c r="C86" s="68" t="n">
        <v>0</v>
      </c>
      <c r="D86" s="63" t="n">
        <f aca="false">SUM(E86:F86,G86:M86)</f>
        <v>8</v>
      </c>
      <c r="E86" s="63" t="n">
        <v>0</v>
      </c>
      <c r="F86" s="64" t="n">
        <v>0</v>
      </c>
      <c r="G86" s="64" t="n">
        <v>0</v>
      </c>
      <c r="H86" s="63" t="n">
        <v>8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f aca="false">C86+D86</f>
        <v>8</v>
      </c>
      <c r="O86" s="63" t="n">
        <v>8</v>
      </c>
      <c r="P86" s="63" t="n">
        <f aca="false">N86-O86</f>
        <v>0</v>
      </c>
      <c r="Q86" s="63" t="n">
        <v>0</v>
      </c>
    </row>
    <row r="87" customFormat="false" ht="17.25" hidden="false" customHeight="true" outlineLevel="0" collapsed="false">
      <c r="A87" s="66" t="n">
        <v>207</v>
      </c>
      <c r="B87" s="67" t="s">
        <v>283</v>
      </c>
      <c r="C87" s="63" t="n">
        <f aca="false">SUM(C88:C93)</f>
        <v>1839</v>
      </c>
      <c r="D87" s="63" t="n">
        <f aca="false">SUM(D88:D93)</f>
        <v>1076</v>
      </c>
      <c r="E87" s="70" t="n">
        <f aca="false">SUM(E88:E93)</f>
        <v>569</v>
      </c>
      <c r="F87" s="64" t="n">
        <f aca="false">SUM(F88:F93)</f>
        <v>486</v>
      </c>
      <c r="G87" s="64" t="n">
        <f aca="false">SUM(G88:G93)</f>
        <v>0</v>
      </c>
      <c r="H87" s="63" t="n">
        <f aca="false">SUM(H88:H93)</f>
        <v>21</v>
      </c>
      <c r="I87" s="63" t="n">
        <f aca="false">SUM(I88:I93)</f>
        <v>0</v>
      </c>
      <c r="J87" s="63" t="n">
        <f aca="false">SUM(J88:J93)</f>
        <v>0</v>
      </c>
      <c r="K87" s="63" t="n">
        <f aca="false">SUM(K88:K93)</f>
        <v>0</v>
      </c>
      <c r="L87" s="63" t="n">
        <f aca="false">SUM(L88:L93)</f>
        <v>0</v>
      </c>
      <c r="M87" s="63" t="n">
        <f aca="false">SUM(M88:M93)</f>
        <v>0</v>
      </c>
      <c r="N87" s="63" t="n">
        <f aca="false">SUM(N88:N93)</f>
        <v>2915</v>
      </c>
      <c r="O87" s="63" t="n">
        <f aca="false">SUM(O88:O93)</f>
        <v>2270</v>
      </c>
      <c r="P87" s="63" t="n">
        <f aca="false">SUM(P88:P93)</f>
        <v>645</v>
      </c>
      <c r="Q87" s="63" t="n">
        <f aca="false">SUM(Q88:Q93)</f>
        <v>645</v>
      </c>
    </row>
    <row r="88" customFormat="false" ht="17.25" hidden="false" customHeight="true" outlineLevel="0" collapsed="false">
      <c r="A88" s="66" t="n">
        <v>20701</v>
      </c>
      <c r="B88" s="69" t="s">
        <v>284</v>
      </c>
      <c r="C88" s="63" t="n">
        <v>890</v>
      </c>
      <c r="D88" s="72" t="n">
        <f aca="false">SUM(E88:F88,G88:M88)</f>
        <v>576</v>
      </c>
      <c r="E88" s="75" t="n">
        <v>90</v>
      </c>
      <c r="F88" s="64" t="n">
        <f aca="false">287+199</f>
        <v>486</v>
      </c>
      <c r="G88" s="64"/>
      <c r="H88" s="63"/>
      <c r="I88" s="63"/>
      <c r="J88" s="63"/>
      <c r="K88" s="63"/>
      <c r="L88" s="63"/>
      <c r="M88" s="63" t="n">
        <v>0</v>
      </c>
      <c r="N88" s="63" t="n">
        <f aca="false">C88+D88</f>
        <v>1466</v>
      </c>
      <c r="O88" s="63" t="n">
        <v>1269</v>
      </c>
      <c r="P88" s="63" t="n">
        <f aca="false">N88-O88</f>
        <v>197</v>
      </c>
      <c r="Q88" s="63" t="n">
        <f aca="false">129+68</f>
        <v>197</v>
      </c>
    </row>
    <row r="89" customFormat="false" ht="17.25" hidden="false" customHeight="true" outlineLevel="0" collapsed="false">
      <c r="A89" s="66" t="n">
        <v>20702</v>
      </c>
      <c r="B89" s="69" t="s">
        <v>285</v>
      </c>
      <c r="C89" s="63" t="n">
        <v>84</v>
      </c>
      <c r="D89" s="63" t="n">
        <f aca="false">SUM(E89:F89,G89:M89)</f>
        <v>28</v>
      </c>
      <c r="E89" s="75" t="n">
        <v>10</v>
      </c>
      <c r="F89" s="64"/>
      <c r="G89" s="64"/>
      <c r="H89" s="63" t="n">
        <v>18</v>
      </c>
      <c r="I89" s="63"/>
      <c r="J89" s="63"/>
      <c r="K89" s="63"/>
      <c r="L89" s="63"/>
      <c r="M89" s="63" t="n">
        <v>0</v>
      </c>
      <c r="N89" s="63" t="n">
        <f aca="false">C89+D89</f>
        <v>112</v>
      </c>
      <c r="O89" s="63" t="n">
        <v>112</v>
      </c>
      <c r="P89" s="63" t="n">
        <f aca="false">N89-O89</f>
        <v>0</v>
      </c>
      <c r="Q89" s="63" t="n">
        <v>0</v>
      </c>
    </row>
    <row r="90" customFormat="false" ht="16.9" hidden="false" customHeight="true" outlineLevel="0" collapsed="false">
      <c r="A90" s="66" t="n">
        <v>20703</v>
      </c>
      <c r="B90" s="69" t="s">
        <v>286</v>
      </c>
      <c r="C90" s="63" t="n">
        <v>92</v>
      </c>
      <c r="D90" s="63" t="n">
        <f aca="false">SUM(E90:F90,G90:M90)</f>
        <v>21</v>
      </c>
      <c r="E90" s="75" t="n">
        <v>10</v>
      </c>
      <c r="F90" s="64"/>
      <c r="G90" s="64"/>
      <c r="H90" s="63" t="n">
        <v>11</v>
      </c>
      <c r="I90" s="63"/>
      <c r="J90" s="63"/>
      <c r="K90" s="63"/>
      <c r="L90" s="63"/>
      <c r="M90" s="63" t="n">
        <v>0</v>
      </c>
      <c r="N90" s="63" t="n">
        <f aca="false">C90+D90</f>
        <v>113</v>
      </c>
      <c r="O90" s="63" t="n">
        <v>109</v>
      </c>
      <c r="P90" s="63" t="n">
        <f aca="false">N90-O90</f>
        <v>4</v>
      </c>
      <c r="Q90" s="63" t="n">
        <v>4</v>
      </c>
    </row>
    <row r="91" customFormat="false" ht="16.9" hidden="false" customHeight="true" outlineLevel="0" collapsed="false">
      <c r="A91" s="66" t="n">
        <v>20704</v>
      </c>
      <c r="B91" s="69" t="s">
        <v>287</v>
      </c>
      <c r="C91" s="63" t="n">
        <v>435</v>
      </c>
      <c r="D91" s="63" t="n">
        <f aca="false">SUM(E91:F91,G91:M91)</f>
        <v>196</v>
      </c>
      <c r="E91" s="75" t="n">
        <v>0</v>
      </c>
      <c r="F91" s="64"/>
      <c r="G91" s="64"/>
      <c r="H91" s="63" t="n">
        <v>196</v>
      </c>
      <c r="I91" s="63"/>
      <c r="J91" s="63"/>
      <c r="K91" s="63"/>
      <c r="L91" s="63"/>
      <c r="M91" s="63" t="n">
        <v>0</v>
      </c>
      <c r="N91" s="63" t="n">
        <f aca="false">C91+D91</f>
        <v>631</v>
      </c>
      <c r="O91" s="63" t="n">
        <v>631</v>
      </c>
      <c r="P91" s="63" t="n">
        <f aca="false">N91-O91</f>
        <v>0</v>
      </c>
      <c r="Q91" s="63" t="n">
        <v>0</v>
      </c>
    </row>
    <row r="92" customFormat="false" ht="16.9" hidden="false" customHeight="true" outlineLevel="0" collapsed="false">
      <c r="A92" s="66" t="n">
        <v>20705</v>
      </c>
      <c r="B92" s="69" t="s">
        <v>288</v>
      </c>
      <c r="C92" s="63" t="n">
        <v>110</v>
      </c>
      <c r="D92" s="63" t="n">
        <f aca="false">SUM(E92:F92,G92:M92)</f>
        <v>-110</v>
      </c>
      <c r="E92" s="75" t="n">
        <v>0</v>
      </c>
      <c r="F92" s="64"/>
      <c r="G92" s="64"/>
      <c r="H92" s="63" t="n">
        <v>-110</v>
      </c>
      <c r="I92" s="63"/>
      <c r="J92" s="63"/>
      <c r="K92" s="63"/>
      <c r="L92" s="63"/>
      <c r="M92" s="63" t="n">
        <v>0</v>
      </c>
      <c r="N92" s="63" t="n">
        <f aca="false">C92+D92</f>
        <v>0</v>
      </c>
      <c r="O92" s="63"/>
      <c r="P92" s="63" t="n">
        <f aca="false">N92-O92</f>
        <v>0</v>
      </c>
      <c r="Q92" s="63" t="n">
        <v>0</v>
      </c>
    </row>
    <row r="93" customFormat="false" ht="16.9" hidden="false" customHeight="true" outlineLevel="0" collapsed="false">
      <c r="A93" s="66" t="n">
        <v>20799</v>
      </c>
      <c r="B93" s="69" t="s">
        <v>289</v>
      </c>
      <c r="C93" s="63" t="n">
        <v>228</v>
      </c>
      <c r="D93" s="63" t="n">
        <f aca="false">SUM(E93:F93,G93:M93)</f>
        <v>365</v>
      </c>
      <c r="E93" s="75" t="n">
        <v>459</v>
      </c>
      <c r="F93" s="64"/>
      <c r="G93" s="64"/>
      <c r="H93" s="63" t="n">
        <v>-94</v>
      </c>
      <c r="I93" s="63"/>
      <c r="J93" s="63"/>
      <c r="K93" s="63"/>
      <c r="L93" s="63"/>
      <c r="M93" s="63" t="n">
        <v>0</v>
      </c>
      <c r="N93" s="63" t="n">
        <f aca="false">C93+D93</f>
        <v>593</v>
      </c>
      <c r="O93" s="63" t="n">
        <v>149</v>
      </c>
      <c r="P93" s="63" t="n">
        <f aca="false">N93-O93</f>
        <v>444</v>
      </c>
      <c r="Q93" s="63" t="n">
        <v>444</v>
      </c>
    </row>
    <row r="94" customFormat="false" ht="16.9" hidden="false" customHeight="true" outlineLevel="0" collapsed="false">
      <c r="A94" s="66" t="n">
        <v>208</v>
      </c>
      <c r="B94" s="67" t="s">
        <v>290</v>
      </c>
      <c r="C94" s="63" t="n">
        <f aca="false">SUM(C95:C113)</f>
        <v>15714</v>
      </c>
      <c r="D94" s="63" t="n">
        <f aca="false">SUM(D95:D113)</f>
        <v>7814</v>
      </c>
      <c r="E94" s="63" t="n">
        <f aca="false">SUM(E95:E113)</f>
        <v>6089</v>
      </c>
      <c r="F94" s="64" t="n">
        <f aca="false">SUM(F95:F113)</f>
        <v>1372</v>
      </c>
      <c r="G94" s="64" t="n">
        <f aca="false">SUM(G95:G113)</f>
        <v>0</v>
      </c>
      <c r="H94" s="63" t="n">
        <f aca="false">SUM(H95:H113)</f>
        <v>353</v>
      </c>
      <c r="I94" s="63" t="n">
        <f aca="false">SUM(I95:I113)</f>
        <v>0</v>
      </c>
      <c r="J94" s="63" t="n">
        <f aca="false">SUM(J95:J113)</f>
        <v>0</v>
      </c>
      <c r="K94" s="63" t="n">
        <f aca="false">SUM(K95:K113)</f>
        <v>0</v>
      </c>
      <c r="L94" s="63" t="n">
        <f aca="false">SUM(L95:L113)</f>
        <v>0</v>
      </c>
      <c r="M94" s="63" t="n">
        <f aca="false">SUM(M95:M113)</f>
        <v>0</v>
      </c>
      <c r="N94" s="63" t="n">
        <f aca="false">SUM(N95:N113)</f>
        <v>23528</v>
      </c>
      <c r="O94" s="63" t="n">
        <f aca="false">SUM(O95:O113)</f>
        <v>23387</v>
      </c>
      <c r="P94" s="63" t="n">
        <f aca="false">SUM(P95:P113)</f>
        <v>141</v>
      </c>
      <c r="Q94" s="63" t="n">
        <f aca="false">SUM(Q95:Q113)</f>
        <v>141</v>
      </c>
    </row>
    <row r="95" customFormat="false" ht="16.9" hidden="false" customHeight="true" outlineLevel="0" collapsed="false">
      <c r="A95" s="66" t="n">
        <v>20801</v>
      </c>
      <c r="B95" s="69" t="s">
        <v>291</v>
      </c>
      <c r="C95" s="63" t="n">
        <v>672</v>
      </c>
      <c r="D95" s="63" t="n">
        <f aca="false">SUM(E95:F95,G95:M95)</f>
        <v>799</v>
      </c>
      <c r="E95" s="75" t="n">
        <v>754</v>
      </c>
      <c r="F95" s="64"/>
      <c r="G95" s="64"/>
      <c r="H95" s="63" t="n">
        <v>45</v>
      </c>
      <c r="I95" s="63"/>
      <c r="J95" s="63" t="n">
        <v>0</v>
      </c>
      <c r="K95" s="63" t="n">
        <v>0</v>
      </c>
      <c r="L95" s="63" t="n">
        <v>0</v>
      </c>
      <c r="M95" s="63" t="n">
        <v>0</v>
      </c>
      <c r="N95" s="63" t="n">
        <f aca="false">C95+D95</f>
        <v>1471</v>
      </c>
      <c r="O95" s="63" t="n">
        <v>1356</v>
      </c>
      <c r="P95" s="63" t="n">
        <f aca="false">N95-O95</f>
        <v>115</v>
      </c>
      <c r="Q95" s="63" t="n">
        <v>115</v>
      </c>
    </row>
    <row r="96" customFormat="false" ht="16.9" hidden="false" customHeight="true" outlineLevel="0" collapsed="false">
      <c r="A96" s="66" t="n">
        <v>20802</v>
      </c>
      <c r="B96" s="69" t="s">
        <v>292</v>
      </c>
      <c r="C96" s="63" t="n">
        <v>378</v>
      </c>
      <c r="D96" s="63" t="n">
        <f aca="false">SUM(E96:F96,G96:M96)</f>
        <v>372</v>
      </c>
      <c r="E96" s="75" t="n">
        <v>0</v>
      </c>
      <c r="F96" s="64" t="n">
        <f aca="false">251+32+69</f>
        <v>352</v>
      </c>
      <c r="G96" s="64"/>
      <c r="H96" s="63" t="n">
        <f aca="false">89-69</f>
        <v>20</v>
      </c>
      <c r="I96" s="63"/>
      <c r="J96" s="63" t="n">
        <v>0</v>
      </c>
      <c r="K96" s="63" t="n">
        <v>0</v>
      </c>
      <c r="L96" s="63" t="n">
        <v>0</v>
      </c>
      <c r="M96" s="63" t="n">
        <v>0</v>
      </c>
      <c r="N96" s="63" t="n">
        <f aca="false">C96+D96</f>
        <v>750</v>
      </c>
      <c r="O96" s="63" t="n">
        <v>742</v>
      </c>
      <c r="P96" s="63" t="n">
        <f aca="false">N96-O96</f>
        <v>8</v>
      </c>
      <c r="Q96" s="63" t="n">
        <v>8</v>
      </c>
    </row>
    <row r="97" customFormat="false" ht="16.9" hidden="false" customHeight="true" outlineLevel="0" collapsed="false">
      <c r="A97" s="66" t="n">
        <v>20803</v>
      </c>
      <c r="B97" s="69" t="s">
        <v>293</v>
      </c>
      <c r="C97" s="63" t="n">
        <v>5841</v>
      </c>
      <c r="D97" s="63" t="n">
        <f aca="false">SUM(E97:F97,G97:M97)</f>
        <v>633</v>
      </c>
      <c r="E97" s="75" t="n">
        <v>0</v>
      </c>
      <c r="F97" s="64" t="n">
        <v>633</v>
      </c>
      <c r="G97" s="64"/>
      <c r="H97" s="63"/>
      <c r="I97" s="63"/>
      <c r="J97" s="63" t="n">
        <v>0</v>
      </c>
      <c r="K97" s="63" t="n">
        <v>0</v>
      </c>
      <c r="L97" s="63" t="n">
        <v>0</v>
      </c>
      <c r="M97" s="63" t="n">
        <v>0</v>
      </c>
      <c r="N97" s="63" t="n">
        <f aca="false">C97+D97</f>
        <v>6474</v>
      </c>
      <c r="O97" s="63" t="n">
        <v>6474</v>
      </c>
      <c r="P97" s="63" t="n">
        <f aca="false">N97-O97</f>
        <v>0</v>
      </c>
      <c r="Q97" s="63" t="n">
        <v>0</v>
      </c>
    </row>
    <row r="98" customFormat="false" ht="16.9" hidden="false" customHeight="true" outlineLevel="0" collapsed="false">
      <c r="A98" s="66" t="n">
        <v>20804</v>
      </c>
      <c r="B98" s="69" t="s">
        <v>294</v>
      </c>
      <c r="C98" s="63" t="n">
        <v>0</v>
      </c>
      <c r="D98" s="63" t="n">
        <f aca="false">SUM(E98:F98,G98:M98)</f>
        <v>0</v>
      </c>
      <c r="E98" s="75" t="n">
        <v>0</v>
      </c>
      <c r="F98" s="64"/>
      <c r="G98" s="64"/>
      <c r="H98" s="63"/>
      <c r="I98" s="63"/>
      <c r="J98" s="63" t="n">
        <v>0</v>
      </c>
      <c r="K98" s="63" t="n">
        <v>0</v>
      </c>
      <c r="L98" s="63" t="n">
        <v>0</v>
      </c>
      <c r="M98" s="63" t="n">
        <v>0</v>
      </c>
      <c r="N98" s="63" t="n">
        <f aca="false">C98+D98</f>
        <v>0</v>
      </c>
      <c r="O98" s="63" t="n">
        <v>0</v>
      </c>
      <c r="P98" s="63" t="n">
        <f aca="false">N98-O98</f>
        <v>0</v>
      </c>
      <c r="Q98" s="63" t="n">
        <v>0</v>
      </c>
    </row>
    <row r="99" customFormat="false" ht="16.9" hidden="false" customHeight="true" outlineLevel="0" collapsed="false">
      <c r="A99" s="66" t="n">
        <v>20805</v>
      </c>
      <c r="B99" s="76" t="s">
        <v>295</v>
      </c>
      <c r="C99" s="63" t="n">
        <v>0</v>
      </c>
      <c r="D99" s="63" t="n">
        <f aca="false">SUM(E99:F99,G99:M99)</f>
        <v>0</v>
      </c>
      <c r="E99" s="75" t="n">
        <v>0</v>
      </c>
      <c r="F99" s="64"/>
      <c r="G99" s="64"/>
      <c r="H99" s="63"/>
      <c r="I99" s="63"/>
      <c r="J99" s="63" t="n">
        <v>0</v>
      </c>
      <c r="K99" s="63" t="n">
        <v>0</v>
      </c>
      <c r="L99" s="63" t="n">
        <v>0</v>
      </c>
      <c r="M99" s="63" t="n">
        <v>0</v>
      </c>
      <c r="N99" s="63" t="n">
        <f aca="false">C99+D99</f>
        <v>0</v>
      </c>
      <c r="O99" s="63" t="n">
        <v>0</v>
      </c>
      <c r="P99" s="63" t="n">
        <f aca="false">N99-O99</f>
        <v>0</v>
      </c>
      <c r="Q99" s="63" t="n">
        <v>0</v>
      </c>
    </row>
    <row r="100" customFormat="false" ht="16.9" hidden="false" customHeight="true" outlineLevel="0" collapsed="false">
      <c r="A100" s="66" t="n">
        <v>20806</v>
      </c>
      <c r="B100" s="76" t="s">
        <v>296</v>
      </c>
      <c r="C100" s="63"/>
      <c r="D100" s="63" t="n">
        <f aca="false">SUM(E100:F100,G100:M100)</f>
        <v>0</v>
      </c>
      <c r="E100" s="75" t="n">
        <v>0</v>
      </c>
      <c r="F100" s="64"/>
      <c r="G100" s="64"/>
      <c r="H100" s="63"/>
      <c r="I100" s="63"/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f aca="false">C100+D100</f>
        <v>0</v>
      </c>
      <c r="O100" s="63" t="n">
        <v>0</v>
      </c>
      <c r="P100" s="63" t="n">
        <f aca="false">N100-O100</f>
        <v>0</v>
      </c>
      <c r="Q100" s="63" t="n">
        <v>0</v>
      </c>
    </row>
    <row r="101" customFormat="false" ht="16.9" hidden="false" customHeight="true" outlineLevel="0" collapsed="false">
      <c r="A101" s="66" t="n">
        <v>20807</v>
      </c>
      <c r="B101" s="76" t="s">
        <v>297</v>
      </c>
      <c r="C101" s="63" t="n">
        <v>285</v>
      </c>
      <c r="D101" s="63" t="n">
        <f aca="false">SUM(E101:F101,G101:M101)</f>
        <v>260</v>
      </c>
      <c r="E101" s="75" t="n">
        <v>260</v>
      </c>
      <c r="F101" s="64"/>
      <c r="G101" s="64"/>
      <c r="H101" s="63"/>
      <c r="I101" s="63"/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f aca="false">C101+D101</f>
        <v>545</v>
      </c>
      <c r="O101" s="63" t="n">
        <v>527</v>
      </c>
      <c r="P101" s="63" t="n">
        <f aca="false">N101-O101</f>
        <v>18</v>
      </c>
      <c r="Q101" s="63" t="n">
        <v>18</v>
      </c>
    </row>
    <row r="102" customFormat="false" ht="16.9" hidden="false" customHeight="true" outlineLevel="0" collapsed="false">
      <c r="A102" s="66" t="n">
        <v>20808</v>
      </c>
      <c r="B102" s="76" t="s">
        <v>298</v>
      </c>
      <c r="C102" s="63" t="n">
        <v>740</v>
      </c>
      <c r="D102" s="63" t="n">
        <f aca="false">SUM(E102:F102,G102:M102)</f>
        <v>496</v>
      </c>
      <c r="E102" s="75" t="n">
        <v>442</v>
      </c>
      <c r="F102" s="64"/>
      <c r="G102" s="64"/>
      <c r="H102" s="63" t="n">
        <v>54</v>
      </c>
      <c r="I102" s="63"/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f aca="false">C102+D102</f>
        <v>1236</v>
      </c>
      <c r="O102" s="63" t="n">
        <v>1236</v>
      </c>
      <c r="P102" s="63" t="n">
        <f aca="false">N102-O102</f>
        <v>0</v>
      </c>
      <c r="Q102" s="63" t="n">
        <v>0</v>
      </c>
    </row>
    <row r="103" customFormat="false" ht="16.9" hidden="false" customHeight="true" outlineLevel="0" collapsed="false">
      <c r="A103" s="66" t="n">
        <v>20809</v>
      </c>
      <c r="B103" s="76" t="s">
        <v>299</v>
      </c>
      <c r="C103" s="63" t="n">
        <v>94</v>
      </c>
      <c r="D103" s="63" t="n">
        <f aca="false">SUM(E103:F103,G103:M103)</f>
        <v>56</v>
      </c>
      <c r="E103" s="75" t="n">
        <v>29</v>
      </c>
      <c r="F103" s="64" t="n">
        <v>13</v>
      </c>
      <c r="G103" s="64"/>
      <c r="H103" s="63" t="n">
        <v>14</v>
      </c>
      <c r="I103" s="63"/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f aca="false">C103+D103</f>
        <v>150</v>
      </c>
      <c r="O103" s="63" t="n">
        <v>150</v>
      </c>
      <c r="P103" s="63" t="n">
        <f aca="false">N103-O103</f>
        <v>0</v>
      </c>
      <c r="Q103" s="63" t="n">
        <v>0</v>
      </c>
    </row>
    <row r="104" customFormat="false" ht="16.9" hidden="false" customHeight="true" outlineLevel="0" collapsed="false">
      <c r="A104" s="66" t="n">
        <v>20810</v>
      </c>
      <c r="B104" s="76" t="s">
        <v>300</v>
      </c>
      <c r="C104" s="63" t="n">
        <v>393</v>
      </c>
      <c r="D104" s="63" t="n">
        <f aca="false">SUM(E104:F104,G104:M104)</f>
        <v>200</v>
      </c>
      <c r="E104" s="75" t="n">
        <v>25</v>
      </c>
      <c r="F104" s="64" t="n">
        <v>52</v>
      </c>
      <c r="G104" s="64"/>
      <c r="H104" s="63" t="n">
        <v>123</v>
      </c>
      <c r="I104" s="63"/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f aca="false">C104+D104</f>
        <v>593</v>
      </c>
      <c r="O104" s="63" t="n">
        <v>593</v>
      </c>
      <c r="P104" s="63" t="n">
        <f aca="false">N104-O104</f>
        <v>0</v>
      </c>
      <c r="Q104" s="63"/>
    </row>
    <row r="105" customFormat="false" ht="16.9" hidden="false" customHeight="true" outlineLevel="0" collapsed="false">
      <c r="A105" s="66" t="n">
        <v>20811</v>
      </c>
      <c r="B105" s="76" t="s">
        <v>301</v>
      </c>
      <c r="C105" s="63" t="n">
        <v>390</v>
      </c>
      <c r="D105" s="63" t="n">
        <f aca="false">SUM(E105:F105,G105:M105)</f>
        <v>38</v>
      </c>
      <c r="E105" s="75" t="n">
        <v>19</v>
      </c>
      <c r="F105" s="64"/>
      <c r="G105" s="64"/>
      <c r="H105" s="63" t="n">
        <v>19</v>
      </c>
      <c r="I105" s="63"/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f aca="false">C105+D105</f>
        <v>428</v>
      </c>
      <c r="O105" s="63" t="n">
        <v>428</v>
      </c>
      <c r="P105" s="63" t="n">
        <f aca="false">N105-O105</f>
        <v>0</v>
      </c>
      <c r="Q105" s="63" t="n">
        <v>0</v>
      </c>
    </row>
    <row r="106" customFormat="false" ht="16.9" hidden="false" customHeight="true" outlineLevel="0" collapsed="false">
      <c r="A106" s="66" t="n">
        <v>20815</v>
      </c>
      <c r="B106" s="76" t="s">
        <v>302</v>
      </c>
      <c r="C106" s="63" t="n">
        <v>248</v>
      </c>
      <c r="D106" s="63" t="n">
        <f aca="false">SUM(E106:F106,G106:M106)</f>
        <v>113</v>
      </c>
      <c r="E106" s="75" t="n">
        <v>113</v>
      </c>
      <c r="F106" s="64"/>
      <c r="G106" s="64"/>
      <c r="H106" s="63"/>
      <c r="I106" s="63"/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f aca="false">C106+D106</f>
        <v>361</v>
      </c>
      <c r="O106" s="63" t="n">
        <v>361</v>
      </c>
      <c r="P106" s="63" t="n">
        <f aca="false">N106-O106</f>
        <v>0</v>
      </c>
      <c r="Q106" s="63" t="n">
        <v>0</v>
      </c>
    </row>
    <row r="107" customFormat="false" ht="16.9" hidden="false" customHeight="true" outlineLevel="0" collapsed="false">
      <c r="A107" s="66" t="n">
        <v>20816</v>
      </c>
      <c r="B107" s="76" t="s">
        <v>303</v>
      </c>
      <c r="C107" s="63" t="n">
        <v>10</v>
      </c>
      <c r="D107" s="63" t="n">
        <f aca="false">SUM(E107:F107,G107:M107)</f>
        <v>1</v>
      </c>
      <c r="E107" s="63"/>
      <c r="F107" s="64"/>
      <c r="G107" s="64"/>
      <c r="H107" s="63" t="n">
        <v>1</v>
      </c>
      <c r="I107" s="63"/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f aca="false">C107+D107</f>
        <v>11</v>
      </c>
      <c r="O107" s="63" t="n">
        <v>11</v>
      </c>
      <c r="P107" s="63" t="n">
        <f aca="false">N107-O107</f>
        <v>0</v>
      </c>
      <c r="Q107" s="63" t="n">
        <v>0</v>
      </c>
    </row>
    <row r="108" customFormat="false" ht="16.9" hidden="false" customHeight="true" outlineLevel="0" collapsed="false">
      <c r="A108" s="66" t="n">
        <v>20819</v>
      </c>
      <c r="B108" s="76" t="s">
        <v>304</v>
      </c>
      <c r="C108" s="63" t="n">
        <v>5976</v>
      </c>
      <c r="D108" s="63" t="n">
        <f aca="false">SUM(E108:F108,G108:M108)</f>
        <v>4440</v>
      </c>
      <c r="E108" s="63" t="n">
        <v>4440</v>
      </c>
      <c r="F108" s="64"/>
      <c r="G108" s="64"/>
      <c r="H108" s="63"/>
      <c r="I108" s="63"/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f aca="false">C108+D108</f>
        <v>10416</v>
      </c>
      <c r="O108" s="63" t="n">
        <v>10416</v>
      </c>
      <c r="P108" s="63" t="n">
        <f aca="false">N108-O108</f>
        <v>0</v>
      </c>
      <c r="Q108" s="63" t="n">
        <v>0</v>
      </c>
    </row>
    <row r="109" customFormat="false" ht="16.9" hidden="false" customHeight="true" outlineLevel="0" collapsed="false">
      <c r="A109" s="66" t="n">
        <v>20820</v>
      </c>
      <c r="B109" s="76" t="s">
        <v>305</v>
      </c>
      <c r="C109" s="63" t="n">
        <v>153</v>
      </c>
      <c r="D109" s="63" t="n">
        <f aca="false">SUM(E109:F109,G109:M109)</f>
        <v>0</v>
      </c>
      <c r="E109" s="63"/>
      <c r="F109" s="64"/>
      <c r="G109" s="64"/>
      <c r="H109" s="63"/>
      <c r="I109" s="63"/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f aca="false">C109+D109</f>
        <v>153</v>
      </c>
      <c r="O109" s="63" t="n">
        <v>153</v>
      </c>
      <c r="P109" s="63" t="n">
        <f aca="false">N109-O109</f>
        <v>0</v>
      </c>
      <c r="Q109" s="63"/>
    </row>
    <row r="110" customFormat="false" ht="16.9" hidden="false" customHeight="true" outlineLevel="0" collapsed="false">
      <c r="A110" s="66" t="n">
        <v>20821</v>
      </c>
      <c r="B110" s="76" t="s">
        <v>306</v>
      </c>
      <c r="C110" s="63" t="n">
        <v>0</v>
      </c>
      <c r="D110" s="63" t="n">
        <f aca="false">SUM(E110:F110,G110:M110)</f>
        <v>0</v>
      </c>
      <c r="E110" s="63"/>
      <c r="F110" s="64"/>
      <c r="G110" s="64"/>
      <c r="H110" s="63"/>
      <c r="I110" s="63"/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f aca="false">C110+D110</f>
        <v>0</v>
      </c>
      <c r="O110" s="63"/>
      <c r="P110" s="63" t="n">
        <f aca="false">N110-O110</f>
        <v>0</v>
      </c>
      <c r="Q110" s="63" t="n">
        <v>0</v>
      </c>
    </row>
    <row r="111" customFormat="false" ht="17.25" hidden="false" customHeight="true" outlineLevel="0" collapsed="false">
      <c r="A111" s="66" t="n">
        <v>20824</v>
      </c>
      <c r="B111" s="76" t="s">
        <v>307</v>
      </c>
      <c r="C111" s="63" t="n">
        <v>0</v>
      </c>
      <c r="D111" s="63" t="n">
        <f aca="false">SUM(E111:F111,G111:M111)</f>
        <v>0</v>
      </c>
      <c r="E111" s="63"/>
      <c r="F111" s="64"/>
      <c r="G111" s="64"/>
      <c r="H111" s="63"/>
      <c r="I111" s="63"/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f aca="false">C111+D111</f>
        <v>0</v>
      </c>
      <c r="O111" s="63"/>
      <c r="P111" s="63" t="n">
        <f aca="false">N111-O111</f>
        <v>0</v>
      </c>
      <c r="Q111" s="63" t="n">
        <v>0</v>
      </c>
    </row>
    <row r="112" customFormat="false" ht="17.25" hidden="false" customHeight="true" outlineLevel="0" collapsed="false">
      <c r="A112" s="66" t="n">
        <v>20825</v>
      </c>
      <c r="B112" s="76" t="s">
        <v>308</v>
      </c>
      <c r="C112" s="63" t="n">
        <v>484</v>
      </c>
      <c r="D112" s="63" t="n">
        <f aca="false">SUM(E112:F112,G112:M112)</f>
        <v>379</v>
      </c>
      <c r="E112" s="63"/>
      <c r="F112" s="64" t="n">
        <v>305</v>
      </c>
      <c r="G112" s="64"/>
      <c r="H112" s="63" t="n">
        <v>74</v>
      </c>
      <c r="I112" s="63"/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f aca="false">C112+D112</f>
        <v>863</v>
      </c>
      <c r="O112" s="63" t="n">
        <v>863</v>
      </c>
      <c r="P112" s="63" t="n">
        <f aca="false">N112-O112</f>
        <v>0</v>
      </c>
      <c r="Q112" s="63" t="n">
        <v>0</v>
      </c>
    </row>
    <row r="113" customFormat="false" ht="17.25" hidden="false" customHeight="true" outlineLevel="0" collapsed="false">
      <c r="A113" s="66" t="n">
        <v>20899</v>
      </c>
      <c r="B113" s="76" t="s">
        <v>309</v>
      </c>
      <c r="C113" s="63" t="n">
        <v>50</v>
      </c>
      <c r="D113" s="63" t="n">
        <f aca="false">SUM(E113:F113,G113:M113)</f>
        <v>27</v>
      </c>
      <c r="E113" s="63" t="n">
        <v>7</v>
      </c>
      <c r="F113" s="64" t="n">
        <v>17</v>
      </c>
      <c r="G113" s="64"/>
      <c r="H113" s="63" t="n">
        <v>3</v>
      </c>
      <c r="I113" s="63"/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f aca="false">C113+D113</f>
        <v>77</v>
      </c>
      <c r="O113" s="63" t="n">
        <v>77</v>
      </c>
      <c r="P113" s="63" t="n">
        <f aca="false">N113-O113</f>
        <v>0</v>
      </c>
      <c r="Q113" s="63" t="n">
        <v>0</v>
      </c>
    </row>
    <row r="114" customFormat="false" ht="17.25" hidden="false" customHeight="true" outlineLevel="0" collapsed="false">
      <c r="A114" s="66" t="n">
        <v>210</v>
      </c>
      <c r="B114" s="67" t="s">
        <v>310</v>
      </c>
      <c r="C114" s="63" t="n">
        <f aca="false">SUM(C115:C123)</f>
        <v>23506</v>
      </c>
      <c r="D114" s="63" t="n">
        <f aca="false">SUM(D115:D123)</f>
        <v>3850</v>
      </c>
      <c r="E114" s="63" t="n">
        <f aca="false">SUM(E115:E123)</f>
        <v>253</v>
      </c>
      <c r="F114" s="64" t="n">
        <f aca="false">SUM(F115:F123)</f>
        <v>2456</v>
      </c>
      <c r="G114" s="64" t="n">
        <f aca="false">SUM(G115:G123)</f>
        <v>0</v>
      </c>
      <c r="H114" s="63" t="n">
        <f aca="false">SUM(H115:H123)</f>
        <v>1141</v>
      </c>
      <c r="I114" s="63" t="n">
        <f aca="false">SUM(I115:I123)</f>
        <v>0</v>
      </c>
      <c r="J114" s="63" t="n">
        <f aca="false">SUM(J115:J123)</f>
        <v>0</v>
      </c>
      <c r="K114" s="63" t="n">
        <f aca="false">SUM(K115:K123)</f>
        <v>0</v>
      </c>
      <c r="L114" s="63" t="n">
        <f aca="false">SUM(L115:L123)</f>
        <v>0</v>
      </c>
      <c r="M114" s="63" t="n">
        <f aca="false">SUM(M115:M123)</f>
        <v>0</v>
      </c>
      <c r="N114" s="63" t="n">
        <f aca="false">SUM(N115:N123)</f>
        <v>27356</v>
      </c>
      <c r="O114" s="63" t="n">
        <f aca="false">SUM(O115:O123)</f>
        <v>27289</v>
      </c>
      <c r="P114" s="63" t="n">
        <f aca="false">SUM(P115:P123)</f>
        <v>67</v>
      </c>
      <c r="Q114" s="63" t="n">
        <f aca="false">SUM(Q115:Q123)</f>
        <v>67</v>
      </c>
    </row>
    <row r="115" customFormat="false" ht="17.25" hidden="false" customHeight="true" outlineLevel="0" collapsed="false">
      <c r="A115" s="66" t="n">
        <v>21001</v>
      </c>
      <c r="B115" s="69" t="s">
        <v>311</v>
      </c>
      <c r="C115" s="70" t="n">
        <v>256</v>
      </c>
      <c r="D115" s="63" t="n">
        <f aca="false">SUM(E115:F115,G115:M115)</f>
        <v>31</v>
      </c>
      <c r="E115" s="63" t="n">
        <v>0</v>
      </c>
      <c r="F115" s="64"/>
      <c r="G115" s="64" t="n">
        <v>0</v>
      </c>
      <c r="H115" s="63" t="n">
        <v>31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f aca="false">C115+D115</f>
        <v>287</v>
      </c>
      <c r="O115" s="63" t="n">
        <v>287</v>
      </c>
      <c r="P115" s="63" t="n">
        <f aca="false">N115-O115</f>
        <v>0</v>
      </c>
      <c r="Q115" s="63" t="n">
        <v>0</v>
      </c>
    </row>
    <row r="116" customFormat="false" ht="16.9" hidden="false" customHeight="true" outlineLevel="0" collapsed="false">
      <c r="A116" s="66" t="n">
        <v>21002</v>
      </c>
      <c r="B116" s="69" t="s">
        <v>312</v>
      </c>
      <c r="C116" s="63" t="n">
        <v>1450</v>
      </c>
      <c r="D116" s="65" t="n">
        <f aca="false">SUM(E116:F116,G116:M116)</f>
        <v>181</v>
      </c>
      <c r="E116" s="75" t="n">
        <v>0</v>
      </c>
      <c r="F116" s="64" t="n">
        <v>50</v>
      </c>
      <c r="G116" s="64"/>
      <c r="H116" s="63" t="n">
        <v>131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f aca="false">C116+D116</f>
        <v>1631</v>
      </c>
      <c r="O116" s="63" t="n">
        <v>1631</v>
      </c>
      <c r="P116" s="63" t="n">
        <f aca="false">N116-O116</f>
        <v>0</v>
      </c>
      <c r="Q116" s="63" t="n">
        <v>0</v>
      </c>
    </row>
    <row r="117" customFormat="false" ht="16.9" hidden="false" customHeight="true" outlineLevel="0" collapsed="false">
      <c r="A117" s="66" t="n">
        <v>21003</v>
      </c>
      <c r="B117" s="69" t="s">
        <v>313</v>
      </c>
      <c r="C117" s="68" t="n">
        <v>1740</v>
      </c>
      <c r="D117" s="63" t="n">
        <f aca="false">SUM(E117:F117,G117:M117)</f>
        <v>114</v>
      </c>
      <c r="E117" s="75" t="n">
        <v>-276</v>
      </c>
      <c r="F117" s="64" t="n">
        <v>50</v>
      </c>
      <c r="G117" s="64"/>
      <c r="H117" s="63" t="n">
        <v>34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f aca="false">C117+D117</f>
        <v>1854</v>
      </c>
      <c r="O117" s="63" t="n">
        <v>1853</v>
      </c>
      <c r="P117" s="63" t="n">
        <f aca="false">N117-O117</f>
        <v>1</v>
      </c>
      <c r="Q117" s="63" t="n">
        <v>1</v>
      </c>
    </row>
    <row r="118" customFormat="false" ht="16.9" hidden="false" customHeight="true" outlineLevel="0" collapsed="false">
      <c r="A118" s="66" t="n">
        <v>21004</v>
      </c>
      <c r="B118" s="69" t="s">
        <v>314</v>
      </c>
      <c r="C118" s="63" t="n">
        <v>2831</v>
      </c>
      <c r="D118" s="63" t="n">
        <f aca="false">SUM(E118:F118,G118:M118)</f>
        <v>245</v>
      </c>
      <c r="E118" s="75" t="n">
        <v>94</v>
      </c>
      <c r="F118" s="64" t="n">
        <v>15</v>
      </c>
      <c r="G118" s="64"/>
      <c r="H118" s="63" t="n">
        <v>136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f aca="false">C118+D118</f>
        <v>3076</v>
      </c>
      <c r="O118" s="63" t="n">
        <v>3075</v>
      </c>
      <c r="P118" s="63" t="n">
        <f aca="false">N118-O118</f>
        <v>1</v>
      </c>
      <c r="Q118" s="63" t="n">
        <v>1</v>
      </c>
    </row>
    <row r="119" customFormat="false" ht="16.9" hidden="false" customHeight="true" outlineLevel="0" collapsed="false">
      <c r="A119" s="66" t="n">
        <v>21005</v>
      </c>
      <c r="B119" s="69" t="s">
        <v>315</v>
      </c>
      <c r="C119" s="63" t="n">
        <v>14689</v>
      </c>
      <c r="D119" s="63" t="n">
        <f aca="false">SUM(E119:F119,G119:M119)</f>
        <v>2665</v>
      </c>
      <c r="E119" s="75" t="n">
        <f aca="false">20+315</f>
        <v>335</v>
      </c>
      <c r="F119" s="64" t="n">
        <f aca="false">2012+500-182</f>
        <v>2330</v>
      </c>
      <c r="G119" s="64"/>
      <c r="H119" s="63"/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f aca="false">C119+D119</f>
        <v>17354</v>
      </c>
      <c r="O119" s="63" t="n">
        <v>17316</v>
      </c>
      <c r="P119" s="63" t="n">
        <f aca="false">N119-O119</f>
        <v>38</v>
      </c>
      <c r="Q119" s="63" t="n">
        <v>38</v>
      </c>
    </row>
    <row r="120" customFormat="false" ht="16.9" hidden="false" customHeight="true" outlineLevel="0" collapsed="false">
      <c r="A120" s="66" t="n">
        <v>21006</v>
      </c>
      <c r="B120" s="69" t="s">
        <v>316</v>
      </c>
      <c r="C120" s="63" t="n">
        <v>7</v>
      </c>
      <c r="D120" s="63" t="n">
        <f aca="false">SUM(E120:F120,G120:M120)</f>
        <v>26</v>
      </c>
      <c r="E120" s="75" t="n">
        <v>26</v>
      </c>
      <c r="F120" s="64"/>
      <c r="G120" s="64"/>
      <c r="H120" s="63"/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f aca="false">C120+D120</f>
        <v>33</v>
      </c>
      <c r="O120" s="63" t="n">
        <v>33</v>
      </c>
      <c r="P120" s="63" t="n">
        <f aca="false">N120-O120</f>
        <v>0</v>
      </c>
      <c r="Q120" s="63"/>
    </row>
    <row r="121" customFormat="false" ht="16.9" hidden="false" customHeight="true" outlineLevel="0" collapsed="false">
      <c r="A121" s="66" t="n">
        <v>21007</v>
      </c>
      <c r="B121" s="69" t="s">
        <v>317</v>
      </c>
      <c r="C121" s="63" t="n">
        <v>1885</v>
      </c>
      <c r="D121" s="63" t="n">
        <f aca="false">SUM(E121:F121,G121:M121)</f>
        <v>477</v>
      </c>
      <c r="E121" s="75" t="n">
        <v>48</v>
      </c>
      <c r="F121" s="64" t="n">
        <v>11</v>
      </c>
      <c r="G121" s="64"/>
      <c r="H121" s="63" t="n">
        <v>418</v>
      </c>
      <c r="I121" s="63"/>
      <c r="J121" s="63"/>
      <c r="K121" s="63"/>
      <c r="L121" s="63"/>
      <c r="M121" s="63"/>
      <c r="N121" s="63" t="n">
        <f aca="false">C121+D121</f>
        <v>2362</v>
      </c>
      <c r="O121" s="63" t="n">
        <v>2362</v>
      </c>
      <c r="P121" s="63" t="n">
        <f aca="false">N121-O121</f>
        <v>0</v>
      </c>
      <c r="Q121" s="63" t="n">
        <v>0</v>
      </c>
    </row>
    <row r="122" customFormat="false" ht="16.9" hidden="false" customHeight="true" outlineLevel="0" collapsed="false">
      <c r="A122" s="66" t="n">
        <v>21010</v>
      </c>
      <c r="B122" s="69" t="s">
        <v>318</v>
      </c>
      <c r="C122" s="63" t="n">
        <v>646</v>
      </c>
      <c r="D122" s="63" t="n">
        <f aca="false">SUM(E122:F122,G122:M122)</f>
        <v>111</v>
      </c>
      <c r="E122" s="75" t="n">
        <v>26</v>
      </c>
      <c r="F122" s="64"/>
      <c r="G122" s="64" t="n">
        <v>0</v>
      </c>
      <c r="H122" s="63" t="n">
        <v>85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f aca="false">C122+D122</f>
        <v>757</v>
      </c>
      <c r="O122" s="63" t="n">
        <v>730</v>
      </c>
      <c r="P122" s="63" t="n">
        <f aca="false">N122-O122</f>
        <v>27</v>
      </c>
      <c r="Q122" s="63" t="n">
        <v>27</v>
      </c>
    </row>
    <row r="123" customFormat="false" ht="16.9" hidden="false" customHeight="true" outlineLevel="0" collapsed="false">
      <c r="A123" s="66" t="n">
        <v>21099</v>
      </c>
      <c r="B123" s="69" t="s">
        <v>319</v>
      </c>
      <c r="C123" s="63" t="n">
        <v>2</v>
      </c>
      <c r="D123" s="63" t="n">
        <f aca="false">SUM(E123:F123,G123:M123)</f>
        <v>0</v>
      </c>
      <c r="E123" s="63" t="n">
        <v>0</v>
      </c>
      <c r="F123" s="64" t="n">
        <v>0</v>
      </c>
      <c r="G123" s="64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f aca="false">C123+D123</f>
        <v>2</v>
      </c>
      <c r="O123" s="63" t="n">
        <v>2</v>
      </c>
      <c r="P123" s="63" t="n">
        <f aca="false">N123-O123</f>
        <v>0</v>
      </c>
      <c r="Q123" s="63"/>
    </row>
    <row r="124" customFormat="false" ht="16.9" hidden="false" customHeight="true" outlineLevel="0" collapsed="false">
      <c r="A124" s="66" t="n">
        <v>211</v>
      </c>
      <c r="B124" s="67" t="s">
        <v>320</v>
      </c>
      <c r="C124" s="63" t="n">
        <f aca="false">SUM(C125:C127,C129:C140)</f>
        <v>913</v>
      </c>
      <c r="D124" s="63" t="n">
        <f aca="false">SUM(D125:D127,D129:D140)</f>
        <v>507</v>
      </c>
      <c r="E124" s="63" t="n">
        <f aca="false">SUM(E125:E127,E129:E140)</f>
        <v>400</v>
      </c>
      <c r="F124" s="64" t="n">
        <f aca="false">SUM(F125:F127,F129:F140)</f>
        <v>0</v>
      </c>
      <c r="G124" s="64" t="n">
        <f aca="false">SUM(G125:G127,G129:G140)</f>
        <v>0</v>
      </c>
      <c r="H124" s="63" t="n">
        <f aca="false">SUM(H125:H127,H129:H140)</f>
        <v>107</v>
      </c>
      <c r="I124" s="63" t="n">
        <f aca="false">SUM(I125:I127,I129:I140)</f>
        <v>0</v>
      </c>
      <c r="J124" s="63" t="n">
        <f aca="false">SUM(J125:J127,J129:J140)</f>
        <v>0</v>
      </c>
      <c r="K124" s="63" t="n">
        <f aca="false">SUM(K125:K127,K129:K140)</f>
        <v>0</v>
      </c>
      <c r="L124" s="63" t="n">
        <f aca="false">SUM(L125:L127,L129:L140)</f>
        <v>0</v>
      </c>
      <c r="M124" s="63" t="n">
        <f aca="false">SUM(M125:M127,M129:M140)</f>
        <v>0</v>
      </c>
      <c r="N124" s="63" t="n">
        <f aca="false">SUM(N125:N127,N129:N140)</f>
        <v>1420</v>
      </c>
      <c r="O124" s="63" t="n">
        <f aca="false">SUM(O125:O127,O129:O140)</f>
        <v>1416</v>
      </c>
      <c r="P124" s="63" t="n">
        <f aca="false">SUM(P125:P127,P129:P140)</f>
        <v>4</v>
      </c>
      <c r="Q124" s="63" t="n">
        <f aca="false">SUM(Q125:Q127,Q129:Q140)</f>
        <v>4</v>
      </c>
    </row>
    <row r="125" customFormat="false" ht="16.9" hidden="false" customHeight="true" outlineLevel="0" collapsed="false">
      <c r="A125" s="66" t="n">
        <v>21101</v>
      </c>
      <c r="B125" s="69" t="s">
        <v>321</v>
      </c>
      <c r="C125" s="63" t="n">
        <v>173</v>
      </c>
      <c r="D125" s="63" t="n">
        <f aca="false">SUM(E125:F125,G125:M125)</f>
        <v>41</v>
      </c>
      <c r="E125" s="63"/>
      <c r="F125" s="64"/>
      <c r="G125" s="64"/>
      <c r="H125" s="63" t="n">
        <v>41</v>
      </c>
      <c r="I125" s="63"/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f aca="false">C125+D125</f>
        <v>214</v>
      </c>
      <c r="O125" s="63" t="n">
        <v>214</v>
      </c>
      <c r="P125" s="63" t="n">
        <f aca="false">N125-O125</f>
        <v>0</v>
      </c>
      <c r="Q125" s="63" t="n">
        <v>0</v>
      </c>
    </row>
    <row r="126" customFormat="false" ht="16.9" hidden="false" customHeight="true" outlineLevel="0" collapsed="false">
      <c r="A126" s="66" t="n">
        <v>21102</v>
      </c>
      <c r="B126" s="69" t="s">
        <v>322</v>
      </c>
      <c r="C126" s="63" t="n">
        <v>0</v>
      </c>
      <c r="D126" s="63" t="n">
        <f aca="false">SUM(E126:F126,G126:M126)</f>
        <v>1</v>
      </c>
      <c r="E126" s="63"/>
      <c r="F126" s="64"/>
      <c r="G126" s="64"/>
      <c r="H126" s="63" t="n">
        <v>1</v>
      </c>
      <c r="I126" s="63"/>
      <c r="J126" s="63"/>
      <c r="K126" s="63" t="n">
        <v>0</v>
      </c>
      <c r="L126" s="63" t="n">
        <v>0</v>
      </c>
      <c r="M126" s="63" t="n">
        <v>0</v>
      </c>
      <c r="N126" s="63" t="n">
        <f aca="false">C126+D126</f>
        <v>1</v>
      </c>
      <c r="O126" s="63" t="n">
        <v>1</v>
      </c>
      <c r="P126" s="63" t="n">
        <f aca="false">N126-O126</f>
        <v>0</v>
      </c>
      <c r="Q126" s="63" t="n">
        <v>0</v>
      </c>
    </row>
    <row r="127" customFormat="false" ht="16.9" hidden="false" customHeight="true" outlineLevel="0" collapsed="false">
      <c r="A127" s="66" t="n">
        <v>21103</v>
      </c>
      <c r="B127" s="69" t="s">
        <v>323</v>
      </c>
      <c r="C127" s="63" t="n">
        <v>1</v>
      </c>
      <c r="D127" s="63" t="n">
        <f aca="false">SUM(E127:F127,G127:M127)</f>
        <v>5</v>
      </c>
      <c r="E127" s="75"/>
      <c r="F127" s="64"/>
      <c r="G127" s="64"/>
      <c r="H127" s="63" t="n">
        <v>5</v>
      </c>
      <c r="I127" s="63"/>
      <c r="J127" s="63"/>
      <c r="K127" s="63" t="n">
        <v>0</v>
      </c>
      <c r="L127" s="63" t="n">
        <v>0</v>
      </c>
      <c r="M127" s="63" t="n">
        <v>0</v>
      </c>
      <c r="N127" s="63" t="n">
        <f aca="false">C127+D127</f>
        <v>6</v>
      </c>
      <c r="O127" s="63" t="n">
        <v>6</v>
      </c>
      <c r="P127" s="63" t="n">
        <f aca="false">N127-O127</f>
        <v>0</v>
      </c>
      <c r="Q127" s="63" t="n">
        <v>0</v>
      </c>
    </row>
    <row r="128" customFormat="false" ht="16.9" hidden="false" customHeight="true" outlineLevel="0" collapsed="false">
      <c r="A128" s="66" t="n">
        <v>2110307</v>
      </c>
      <c r="B128" s="69" t="s">
        <v>324</v>
      </c>
      <c r="C128" s="63" t="n">
        <v>0</v>
      </c>
      <c r="D128" s="63" t="n">
        <f aca="false">SUM(E128:F128,G128:M128)</f>
        <v>0</v>
      </c>
      <c r="E128" s="75"/>
      <c r="F128" s="64"/>
      <c r="G128" s="64"/>
      <c r="H128" s="63"/>
      <c r="I128" s="63"/>
      <c r="J128" s="63"/>
      <c r="K128" s="63" t="n">
        <v>0</v>
      </c>
      <c r="L128" s="63" t="n">
        <v>0</v>
      </c>
      <c r="M128" s="63" t="n">
        <v>0</v>
      </c>
      <c r="N128" s="63" t="n">
        <f aca="false">C128+D128</f>
        <v>0</v>
      </c>
      <c r="O128" s="63"/>
      <c r="P128" s="63" t="n">
        <f aca="false">N128-O128</f>
        <v>0</v>
      </c>
      <c r="Q128" s="63" t="n">
        <v>0</v>
      </c>
    </row>
    <row r="129" customFormat="false" ht="16.9" hidden="false" customHeight="true" outlineLevel="0" collapsed="false">
      <c r="A129" s="66" t="n">
        <v>21104</v>
      </c>
      <c r="B129" s="69" t="s">
        <v>325</v>
      </c>
      <c r="C129" s="63" t="n">
        <v>0</v>
      </c>
      <c r="D129" s="63" t="n">
        <f aca="false">SUM(E129:F129,G129:M129)</f>
        <v>53</v>
      </c>
      <c r="E129" s="75"/>
      <c r="F129" s="64"/>
      <c r="G129" s="64"/>
      <c r="H129" s="63" t="n">
        <v>53</v>
      </c>
      <c r="I129" s="63"/>
      <c r="J129" s="63"/>
      <c r="K129" s="63" t="n">
        <v>0</v>
      </c>
      <c r="L129" s="63" t="n">
        <v>0</v>
      </c>
      <c r="M129" s="63" t="n">
        <v>0</v>
      </c>
      <c r="N129" s="63" t="n">
        <f aca="false">C129+D129</f>
        <v>53</v>
      </c>
      <c r="O129" s="63" t="n">
        <v>53</v>
      </c>
      <c r="P129" s="63" t="n">
        <f aca="false">N129-O129</f>
        <v>0</v>
      </c>
      <c r="Q129" s="63" t="n">
        <v>0</v>
      </c>
    </row>
    <row r="130" customFormat="false" ht="16.9" hidden="false" customHeight="true" outlineLevel="0" collapsed="false">
      <c r="A130" s="66" t="n">
        <v>21105</v>
      </c>
      <c r="B130" s="69" t="s">
        <v>326</v>
      </c>
      <c r="C130" s="63"/>
      <c r="D130" s="63" t="n">
        <f aca="false">SUM(E130:F130,G130:M130)</f>
        <v>355</v>
      </c>
      <c r="E130" s="75" t="n">
        <v>355</v>
      </c>
      <c r="F130" s="64"/>
      <c r="G130" s="64"/>
      <c r="H130" s="63"/>
      <c r="I130" s="63"/>
      <c r="J130" s="63"/>
      <c r="K130" s="63" t="n">
        <v>0</v>
      </c>
      <c r="L130" s="63" t="n">
        <v>0</v>
      </c>
      <c r="M130" s="63" t="n">
        <v>0</v>
      </c>
      <c r="N130" s="63" t="n">
        <f aca="false">C130+D130</f>
        <v>355</v>
      </c>
      <c r="O130" s="63" t="n">
        <v>355</v>
      </c>
      <c r="P130" s="63" t="n">
        <f aca="false">N130-O130</f>
        <v>0</v>
      </c>
      <c r="Q130" s="63" t="n">
        <v>0</v>
      </c>
    </row>
    <row r="131" customFormat="false" ht="16.9" hidden="false" customHeight="true" outlineLevel="0" collapsed="false">
      <c r="A131" s="66" t="n">
        <v>21106</v>
      </c>
      <c r="B131" s="69" t="s">
        <v>327</v>
      </c>
      <c r="C131" s="63" t="n">
        <v>737</v>
      </c>
      <c r="D131" s="63" t="n">
        <f aca="false">SUM(E131:F131,G131:M131)</f>
        <v>0</v>
      </c>
      <c r="E131" s="75" t="n">
        <v>0</v>
      </c>
      <c r="F131" s="64"/>
      <c r="G131" s="64"/>
      <c r="H131" s="63"/>
      <c r="I131" s="63"/>
      <c r="J131" s="63"/>
      <c r="K131" s="63" t="n">
        <v>0</v>
      </c>
      <c r="L131" s="63" t="n">
        <v>0</v>
      </c>
      <c r="M131" s="63" t="n">
        <v>0</v>
      </c>
      <c r="N131" s="63" t="n">
        <f aca="false">C131+D131</f>
        <v>737</v>
      </c>
      <c r="O131" s="63" t="n">
        <v>734</v>
      </c>
      <c r="P131" s="63" t="n">
        <f aca="false">N131-O131</f>
        <v>3</v>
      </c>
      <c r="Q131" s="63" t="n">
        <v>3</v>
      </c>
    </row>
    <row r="132" customFormat="false" ht="16.9" hidden="false" customHeight="true" outlineLevel="0" collapsed="false">
      <c r="A132" s="66" t="n">
        <v>21107</v>
      </c>
      <c r="B132" s="69" t="s">
        <v>328</v>
      </c>
      <c r="C132" s="63" t="n">
        <v>0</v>
      </c>
      <c r="D132" s="63" t="n">
        <f aca="false">SUM(E132:F132,G132:M132)</f>
        <v>0</v>
      </c>
      <c r="E132" s="75" t="n">
        <v>0</v>
      </c>
      <c r="F132" s="64"/>
      <c r="G132" s="64"/>
      <c r="H132" s="63"/>
      <c r="I132" s="63"/>
      <c r="J132" s="63"/>
      <c r="K132" s="63" t="n">
        <v>0</v>
      </c>
      <c r="L132" s="63" t="n">
        <v>0</v>
      </c>
      <c r="M132" s="63" t="n">
        <v>0</v>
      </c>
      <c r="N132" s="63" t="n">
        <f aca="false">C132+D132</f>
        <v>0</v>
      </c>
      <c r="O132" s="63"/>
      <c r="P132" s="63" t="n">
        <f aca="false">N132-O132</f>
        <v>0</v>
      </c>
      <c r="Q132" s="63" t="n">
        <v>0</v>
      </c>
    </row>
    <row r="133" customFormat="false" ht="16.9" hidden="false" customHeight="true" outlineLevel="0" collapsed="false">
      <c r="A133" s="66" t="n">
        <v>21108</v>
      </c>
      <c r="B133" s="69" t="s">
        <v>329</v>
      </c>
      <c r="C133" s="63" t="n">
        <v>0</v>
      </c>
      <c r="D133" s="63" t="n">
        <f aca="false">SUM(E133:F133,G133:M133)</f>
        <v>0</v>
      </c>
      <c r="E133" s="75" t="n">
        <v>0</v>
      </c>
      <c r="F133" s="64"/>
      <c r="G133" s="64"/>
      <c r="H133" s="63"/>
      <c r="I133" s="63"/>
      <c r="J133" s="63"/>
      <c r="K133" s="63" t="n">
        <v>0</v>
      </c>
      <c r="L133" s="63" t="n">
        <v>0</v>
      </c>
      <c r="M133" s="63" t="n">
        <v>0</v>
      </c>
      <c r="N133" s="63" t="n">
        <f aca="false">C133+D133</f>
        <v>0</v>
      </c>
      <c r="O133" s="63"/>
      <c r="P133" s="63" t="n">
        <f aca="false">N133-O133</f>
        <v>0</v>
      </c>
      <c r="Q133" s="63" t="n">
        <v>0</v>
      </c>
    </row>
    <row r="134" customFormat="false" ht="16.9" hidden="false" customHeight="true" outlineLevel="0" collapsed="false">
      <c r="A134" s="66" t="n">
        <v>21109</v>
      </c>
      <c r="B134" s="69" t="s">
        <v>330</v>
      </c>
      <c r="C134" s="63" t="n">
        <v>0</v>
      </c>
      <c r="D134" s="63" t="n">
        <f aca="false">SUM(E134:F134,G134:M134)</f>
        <v>0</v>
      </c>
      <c r="E134" s="75" t="n">
        <v>0</v>
      </c>
      <c r="F134" s="64"/>
      <c r="G134" s="64"/>
      <c r="H134" s="63"/>
      <c r="I134" s="63"/>
      <c r="J134" s="63"/>
      <c r="K134" s="63" t="n">
        <v>0</v>
      </c>
      <c r="L134" s="63" t="n">
        <v>0</v>
      </c>
      <c r="M134" s="63" t="n">
        <v>0</v>
      </c>
      <c r="N134" s="63" t="n">
        <f aca="false">C134+D134</f>
        <v>0</v>
      </c>
      <c r="O134" s="63"/>
      <c r="P134" s="63" t="n">
        <f aca="false">N134-O134</f>
        <v>0</v>
      </c>
      <c r="Q134" s="63" t="n">
        <v>0</v>
      </c>
    </row>
    <row r="135" customFormat="false" ht="16.9" hidden="false" customHeight="true" outlineLevel="0" collapsed="false">
      <c r="A135" s="66" t="n">
        <v>21110</v>
      </c>
      <c r="B135" s="69" t="s">
        <v>331</v>
      </c>
      <c r="C135" s="63"/>
      <c r="D135" s="63" t="n">
        <f aca="false">SUM(E135:F135,G135:M135)</f>
        <v>44</v>
      </c>
      <c r="E135" s="75" t="n">
        <v>44</v>
      </c>
      <c r="F135" s="64"/>
      <c r="G135" s="64"/>
      <c r="H135" s="63"/>
      <c r="I135" s="63"/>
      <c r="J135" s="63"/>
      <c r="K135" s="63" t="n">
        <v>0</v>
      </c>
      <c r="L135" s="63" t="n">
        <v>0</v>
      </c>
      <c r="M135" s="63" t="n">
        <v>0</v>
      </c>
      <c r="N135" s="63" t="n">
        <f aca="false">C135+D135</f>
        <v>44</v>
      </c>
      <c r="O135" s="63" t="n">
        <v>44</v>
      </c>
      <c r="P135" s="63" t="n">
        <f aca="false">N135-O135</f>
        <v>0</v>
      </c>
      <c r="Q135" s="63" t="n">
        <v>0</v>
      </c>
    </row>
    <row r="136" customFormat="false" ht="16.9" hidden="false" customHeight="true" outlineLevel="0" collapsed="false">
      <c r="A136" s="66" t="n">
        <v>21111</v>
      </c>
      <c r="B136" s="69" t="s">
        <v>332</v>
      </c>
      <c r="C136" s="63" t="n">
        <v>2</v>
      </c>
      <c r="D136" s="63" t="n">
        <f aca="false">SUM(E136:F136,G136:M136)</f>
        <v>0</v>
      </c>
      <c r="E136" s="75"/>
      <c r="F136" s="64"/>
      <c r="G136" s="64"/>
      <c r="H136" s="63"/>
      <c r="I136" s="63"/>
      <c r="J136" s="63"/>
      <c r="K136" s="63" t="n">
        <v>0</v>
      </c>
      <c r="L136" s="63" t="n">
        <v>0</v>
      </c>
      <c r="M136" s="63" t="n">
        <v>0</v>
      </c>
      <c r="N136" s="63" t="n">
        <f aca="false">C136+D136</f>
        <v>2</v>
      </c>
      <c r="O136" s="63" t="n">
        <v>2</v>
      </c>
      <c r="P136" s="63" t="n">
        <f aca="false">N136-O136</f>
        <v>0</v>
      </c>
      <c r="Q136" s="63" t="n">
        <v>0</v>
      </c>
    </row>
    <row r="137" customFormat="false" ht="16.9" hidden="false" customHeight="true" outlineLevel="0" collapsed="false">
      <c r="A137" s="66" t="n">
        <v>21112</v>
      </c>
      <c r="B137" s="69" t="s">
        <v>333</v>
      </c>
      <c r="C137" s="63"/>
      <c r="D137" s="63" t="n">
        <f aca="false">SUM(E137:F137,G137:M137)</f>
        <v>8</v>
      </c>
      <c r="E137" s="75" t="n">
        <v>1</v>
      </c>
      <c r="F137" s="64"/>
      <c r="G137" s="64"/>
      <c r="H137" s="63" t="n">
        <v>7</v>
      </c>
      <c r="I137" s="63"/>
      <c r="J137" s="63"/>
      <c r="K137" s="63" t="n">
        <v>0</v>
      </c>
      <c r="L137" s="63" t="n">
        <v>0</v>
      </c>
      <c r="M137" s="63" t="n">
        <v>0</v>
      </c>
      <c r="N137" s="63" t="n">
        <f aca="false">C137+D137</f>
        <v>8</v>
      </c>
      <c r="O137" s="63" t="n">
        <v>7</v>
      </c>
      <c r="P137" s="63" t="n">
        <f aca="false">N137-O137</f>
        <v>1</v>
      </c>
      <c r="Q137" s="63" t="n">
        <v>1</v>
      </c>
    </row>
    <row r="138" customFormat="false" ht="16.9" hidden="false" customHeight="true" outlineLevel="0" collapsed="false">
      <c r="A138" s="66" t="n">
        <v>21113</v>
      </c>
      <c r="B138" s="69" t="s">
        <v>334</v>
      </c>
      <c r="C138" s="63" t="n">
        <v>0</v>
      </c>
      <c r="D138" s="63" t="n">
        <f aca="false">SUM(E138:F138,G138:M138)</f>
        <v>0</v>
      </c>
      <c r="E138" s="63"/>
      <c r="F138" s="64"/>
      <c r="G138" s="64"/>
      <c r="H138" s="63"/>
      <c r="I138" s="63"/>
      <c r="J138" s="63"/>
      <c r="K138" s="63" t="n">
        <v>0</v>
      </c>
      <c r="L138" s="63" t="n">
        <v>0</v>
      </c>
      <c r="M138" s="63" t="n">
        <v>0</v>
      </c>
      <c r="N138" s="63" t="n">
        <f aca="false">C138+D138</f>
        <v>0</v>
      </c>
      <c r="O138" s="63"/>
      <c r="P138" s="63" t="n">
        <f aca="false">N138-O138</f>
        <v>0</v>
      </c>
      <c r="Q138" s="63" t="n">
        <v>0</v>
      </c>
    </row>
    <row r="139" customFormat="false" ht="16.9" hidden="false" customHeight="true" outlineLevel="0" collapsed="false">
      <c r="A139" s="66" t="n">
        <v>21114</v>
      </c>
      <c r="B139" s="69" t="s">
        <v>335</v>
      </c>
      <c r="C139" s="63" t="n">
        <v>0</v>
      </c>
      <c r="D139" s="63" t="n">
        <f aca="false">SUM(E139:F139,G139:M139)</f>
        <v>0</v>
      </c>
      <c r="E139" s="63" t="n">
        <v>0</v>
      </c>
      <c r="F139" s="64"/>
      <c r="G139" s="64"/>
      <c r="H139" s="63"/>
      <c r="I139" s="63"/>
      <c r="J139" s="63"/>
      <c r="K139" s="63" t="n">
        <v>0</v>
      </c>
      <c r="L139" s="63" t="n">
        <v>0</v>
      </c>
      <c r="M139" s="63" t="n">
        <v>0</v>
      </c>
      <c r="N139" s="63" t="n">
        <f aca="false">C139+D139</f>
        <v>0</v>
      </c>
      <c r="O139" s="63"/>
      <c r="P139" s="63" t="n">
        <f aca="false">N139-O139</f>
        <v>0</v>
      </c>
      <c r="Q139" s="63" t="n">
        <v>0</v>
      </c>
    </row>
    <row r="140" customFormat="false" ht="16.9" hidden="false" customHeight="true" outlineLevel="0" collapsed="false">
      <c r="A140" s="66" t="n">
        <v>21199</v>
      </c>
      <c r="B140" s="69" t="s">
        <v>336</v>
      </c>
      <c r="C140" s="63"/>
      <c r="D140" s="63" t="n">
        <f aca="false">SUM(E140:F140,G140:M140)</f>
        <v>0</v>
      </c>
      <c r="E140" s="63" t="n">
        <v>0</v>
      </c>
      <c r="F140" s="64" t="n">
        <v>0</v>
      </c>
      <c r="G140" s="64" t="n">
        <v>0</v>
      </c>
      <c r="H140" s="63"/>
      <c r="I140" s="63"/>
      <c r="J140" s="63"/>
      <c r="K140" s="63" t="n">
        <v>0</v>
      </c>
      <c r="L140" s="63" t="n">
        <v>0</v>
      </c>
      <c r="M140" s="63" t="n">
        <v>0</v>
      </c>
      <c r="N140" s="63" t="n">
        <f aca="false">C140+D140</f>
        <v>0</v>
      </c>
      <c r="O140" s="63"/>
      <c r="P140" s="63" t="n">
        <f aca="false">N140-O140</f>
        <v>0</v>
      </c>
      <c r="Q140" s="63" t="n">
        <v>0</v>
      </c>
    </row>
    <row r="141" customFormat="false" ht="16.9" hidden="false" customHeight="true" outlineLevel="0" collapsed="false">
      <c r="A141" s="66" t="n">
        <v>212</v>
      </c>
      <c r="B141" s="67" t="s">
        <v>337</v>
      </c>
      <c r="C141" s="63" t="n">
        <f aca="false">SUM(C142:C147)</f>
        <v>2190</v>
      </c>
      <c r="D141" s="63" t="n">
        <f aca="false">SUM(D142:D147)</f>
        <v>8206</v>
      </c>
      <c r="E141" s="63" t="n">
        <f aca="false">SUM(E142:E147)</f>
        <v>870</v>
      </c>
      <c r="F141" s="64" t="n">
        <f aca="false">SUM(F142:F147)</f>
        <v>100</v>
      </c>
      <c r="G141" s="64" t="n">
        <f aca="false">SUM(G142:G147)</f>
        <v>0</v>
      </c>
      <c r="H141" s="63" t="n">
        <f aca="false">SUM(H142:H147)</f>
        <v>336</v>
      </c>
      <c r="I141" s="63" t="n">
        <f aca="false">SUM(I142:I147)</f>
        <v>0</v>
      </c>
      <c r="J141" s="63" t="n">
        <f aca="false">SUM(J142:J147)</f>
        <v>6900</v>
      </c>
      <c r="K141" s="63" t="n">
        <f aca="false">SUM(K142:K147)</f>
        <v>0</v>
      </c>
      <c r="L141" s="63" t="n">
        <f aca="false">SUM(L142:L147)</f>
        <v>0</v>
      </c>
      <c r="M141" s="63" t="n">
        <f aca="false">SUM(M142:M147)</f>
        <v>0</v>
      </c>
      <c r="N141" s="63" t="n">
        <f aca="false">SUM(N142:N147)</f>
        <v>10396</v>
      </c>
      <c r="O141" s="63" t="n">
        <f aca="false">SUM(O142:O147)</f>
        <v>10396</v>
      </c>
      <c r="P141" s="63" t="n">
        <f aca="false">SUM(P142:P147)</f>
        <v>0</v>
      </c>
      <c r="Q141" s="63" t="n">
        <f aca="false">SUM(Q142:Q147)</f>
        <v>0</v>
      </c>
    </row>
    <row r="142" customFormat="false" ht="16.9" hidden="false" customHeight="true" outlineLevel="0" collapsed="false">
      <c r="A142" s="66" t="n">
        <v>21201</v>
      </c>
      <c r="B142" s="69" t="s">
        <v>338</v>
      </c>
      <c r="C142" s="63" t="n">
        <v>620</v>
      </c>
      <c r="D142" s="63" t="n">
        <f aca="false">SUM(E142:F142,G142:M142)</f>
        <v>229</v>
      </c>
      <c r="E142" s="63"/>
      <c r="F142" s="64" t="n">
        <v>100</v>
      </c>
      <c r="G142" s="64" t="n">
        <v>0</v>
      </c>
      <c r="H142" s="63" t="n">
        <v>129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f aca="false">C142+D142</f>
        <v>849</v>
      </c>
      <c r="O142" s="63" t="n">
        <v>849</v>
      </c>
      <c r="P142" s="63" t="n">
        <f aca="false">N142-O142</f>
        <v>0</v>
      </c>
      <c r="Q142" s="63" t="n">
        <v>0</v>
      </c>
    </row>
    <row r="143" customFormat="false" ht="16.9" hidden="false" customHeight="true" outlineLevel="0" collapsed="false">
      <c r="A143" s="66" t="n">
        <v>21202</v>
      </c>
      <c r="B143" s="69" t="s">
        <v>339</v>
      </c>
      <c r="C143" s="63" t="n">
        <v>90</v>
      </c>
      <c r="D143" s="63" t="n">
        <f aca="false">SUM(E143:F143,G143:M143)</f>
        <v>15</v>
      </c>
      <c r="E143" s="63"/>
      <c r="F143" s="64"/>
      <c r="G143" s="64" t="n">
        <v>0</v>
      </c>
      <c r="H143" s="63" t="n">
        <v>15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f aca="false">C143+D143</f>
        <v>105</v>
      </c>
      <c r="O143" s="63" t="n">
        <v>105</v>
      </c>
      <c r="P143" s="63" t="n">
        <f aca="false">N143-O143</f>
        <v>0</v>
      </c>
      <c r="Q143" s="63" t="n">
        <v>0</v>
      </c>
    </row>
    <row r="144" customFormat="false" ht="16.9" hidden="false" customHeight="true" outlineLevel="0" collapsed="false">
      <c r="A144" s="66" t="n">
        <v>21203</v>
      </c>
      <c r="B144" s="69" t="s">
        <v>340</v>
      </c>
      <c r="C144" s="63" t="n">
        <v>300</v>
      </c>
      <c r="D144" s="63" t="n">
        <f aca="false">SUM(E144:F144,G144:M144)</f>
        <v>7268</v>
      </c>
      <c r="E144" s="75" t="n">
        <v>320</v>
      </c>
      <c r="F144" s="64"/>
      <c r="G144" s="64" t="n">
        <v>0</v>
      </c>
      <c r="H144" s="63" t="n">
        <v>48</v>
      </c>
      <c r="I144" s="63" t="n">
        <v>0</v>
      </c>
      <c r="J144" s="63" t="n">
        <f aca="false">5900+1100-100</f>
        <v>6900</v>
      </c>
      <c r="K144" s="63" t="n">
        <v>0</v>
      </c>
      <c r="L144" s="63" t="n">
        <v>0</v>
      </c>
      <c r="M144" s="63" t="n">
        <v>0</v>
      </c>
      <c r="N144" s="63" t="n">
        <f aca="false">C144+D144</f>
        <v>7568</v>
      </c>
      <c r="O144" s="63" t="n">
        <f aca="false">7668-100</f>
        <v>7568</v>
      </c>
      <c r="P144" s="63" t="n">
        <f aca="false">N144-O144</f>
        <v>0</v>
      </c>
      <c r="Q144" s="63" t="n">
        <v>0</v>
      </c>
    </row>
    <row r="145" customFormat="false" ht="16.9" hidden="false" customHeight="true" outlineLevel="0" collapsed="false">
      <c r="A145" s="66" t="n">
        <v>21205</v>
      </c>
      <c r="B145" s="69" t="s">
        <v>341</v>
      </c>
      <c r="C145" s="63" t="n">
        <v>1180</v>
      </c>
      <c r="D145" s="63" t="n">
        <f aca="false">SUM(E145:F145,G145:M145)</f>
        <v>-215</v>
      </c>
      <c r="E145" s="75" t="n">
        <v>0</v>
      </c>
      <c r="F145" s="64"/>
      <c r="G145" s="64" t="n">
        <v>0</v>
      </c>
      <c r="H145" s="63" t="n">
        <v>-215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f aca="false">C145+D145</f>
        <v>965</v>
      </c>
      <c r="O145" s="63" t="n">
        <v>965</v>
      </c>
      <c r="P145" s="63" t="n">
        <f aca="false">N145-O145</f>
        <v>0</v>
      </c>
      <c r="Q145" s="63" t="n">
        <v>0</v>
      </c>
    </row>
    <row r="146" customFormat="false" ht="16.9" hidden="false" customHeight="true" outlineLevel="0" collapsed="false">
      <c r="A146" s="66" t="n">
        <v>21206</v>
      </c>
      <c r="B146" s="69" t="s">
        <v>342</v>
      </c>
      <c r="C146" s="63"/>
      <c r="D146" s="63" t="n">
        <f aca="false">SUM(E146:F146,G146:M146)</f>
        <v>0</v>
      </c>
      <c r="E146" s="75" t="n">
        <v>0</v>
      </c>
      <c r="F146" s="64"/>
      <c r="G146" s="64" t="n">
        <v>0</v>
      </c>
      <c r="H146" s="63"/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f aca="false">C146+D146</f>
        <v>0</v>
      </c>
      <c r="O146" s="63"/>
      <c r="P146" s="63" t="n">
        <f aca="false">N146-O146</f>
        <v>0</v>
      </c>
      <c r="Q146" s="63" t="n">
        <v>0</v>
      </c>
    </row>
    <row r="147" customFormat="false" ht="16.9" hidden="false" customHeight="true" outlineLevel="0" collapsed="false">
      <c r="A147" s="66" t="n">
        <v>21299</v>
      </c>
      <c r="B147" s="69" t="s">
        <v>343</v>
      </c>
      <c r="C147" s="63"/>
      <c r="D147" s="63" t="n">
        <f aca="false">SUM(E147:F147,G147:M147)</f>
        <v>909</v>
      </c>
      <c r="E147" s="75" t="n">
        <v>550</v>
      </c>
      <c r="F147" s="64"/>
      <c r="G147" s="64" t="n">
        <v>0</v>
      </c>
      <c r="H147" s="63" t="n">
        <v>359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f aca="false">C147+D147</f>
        <v>909</v>
      </c>
      <c r="O147" s="63" t="n">
        <v>909</v>
      </c>
      <c r="P147" s="63" t="n">
        <f aca="false">N147-O147</f>
        <v>0</v>
      </c>
      <c r="Q147" s="63" t="n">
        <v>0</v>
      </c>
    </row>
    <row r="148" customFormat="false" ht="16.9" hidden="false" customHeight="true" outlineLevel="0" collapsed="false">
      <c r="A148" s="66" t="n">
        <v>213</v>
      </c>
      <c r="B148" s="77" t="s">
        <v>344</v>
      </c>
      <c r="C148" s="63" t="n">
        <f aca="false">SUM(C149:C151,C153:C158)</f>
        <v>25400</v>
      </c>
      <c r="D148" s="63" t="n">
        <f aca="false">SUM(D149:D151,D153:D158)</f>
        <v>27006</v>
      </c>
      <c r="E148" s="63" t="n">
        <f aca="false">SUM(E149:E151,E153:E158)</f>
        <v>7279</v>
      </c>
      <c r="F148" s="64" t="n">
        <f aca="false">SUM(F149:F151,F153:F158)</f>
        <v>14831</v>
      </c>
      <c r="G148" s="64" t="n">
        <f aca="false">SUM(G149:G151,G153:G158)</f>
        <v>0</v>
      </c>
      <c r="H148" s="63" t="n">
        <f aca="false">SUM(H149:H151,H153:H158)</f>
        <v>-104</v>
      </c>
      <c r="I148" s="63" t="n">
        <f aca="false">SUM(I149:I151,I153:I158)</f>
        <v>0</v>
      </c>
      <c r="J148" s="63" t="n">
        <f aca="false">SUM(J149:J151,J153:J158)</f>
        <v>5000</v>
      </c>
      <c r="K148" s="63" t="n">
        <f aca="false">SUM(K149:K151,K153:K158)</f>
        <v>0</v>
      </c>
      <c r="L148" s="63" t="n">
        <f aca="false">SUM(L149:L151,L153:L158)</f>
        <v>0</v>
      </c>
      <c r="M148" s="63" t="n">
        <f aca="false">SUM(M149:M151,M153:M158)</f>
        <v>0</v>
      </c>
      <c r="N148" s="63" t="n">
        <f aca="false">SUM(N149:N151,N153:N158)</f>
        <v>52406</v>
      </c>
      <c r="O148" s="63" t="n">
        <f aca="false">SUM(O149:O151,O153:O158)</f>
        <v>50749</v>
      </c>
      <c r="P148" s="63" t="n">
        <f aca="false">SUM(P149:P151,P153:P158)</f>
        <v>1657</v>
      </c>
      <c r="Q148" s="63" t="n">
        <f aca="false">SUM(Q149:Q151,Q153:Q158)</f>
        <v>1657</v>
      </c>
    </row>
    <row r="149" customFormat="false" ht="16.9" hidden="false" customHeight="true" outlineLevel="0" collapsed="false">
      <c r="A149" s="76" t="n">
        <v>21301</v>
      </c>
      <c r="B149" s="69" t="s">
        <v>345</v>
      </c>
      <c r="C149" s="63" t="n">
        <v>6963</v>
      </c>
      <c r="D149" s="63" t="n">
        <f aca="false">SUM(E149:F149,G149:M149)</f>
        <v>1168</v>
      </c>
      <c r="E149" s="75" t="n">
        <f aca="false">-782+547+120</f>
        <v>-115</v>
      </c>
      <c r="F149" s="64" t="n">
        <f aca="false">1272+129+77-195</f>
        <v>1283</v>
      </c>
      <c r="G149" s="64"/>
      <c r="H149" s="63"/>
      <c r="I149" s="63"/>
      <c r="J149" s="63"/>
      <c r="K149" s="63" t="n">
        <v>0</v>
      </c>
      <c r="L149" s="63" t="n">
        <v>0</v>
      </c>
      <c r="M149" s="63" t="n">
        <v>0</v>
      </c>
      <c r="N149" s="63" t="n">
        <f aca="false">C149+D149</f>
        <v>8131</v>
      </c>
      <c r="O149" s="63" t="n">
        <v>7672</v>
      </c>
      <c r="P149" s="63" t="n">
        <f aca="false">N149-O149</f>
        <v>459</v>
      </c>
      <c r="Q149" s="63" t="n">
        <f aca="false">111+82+266</f>
        <v>459</v>
      </c>
    </row>
    <row r="150" customFormat="false" ht="16.9" hidden="false" customHeight="true" outlineLevel="0" collapsed="false">
      <c r="A150" s="66" t="n">
        <v>21302</v>
      </c>
      <c r="B150" s="78" t="s">
        <v>346</v>
      </c>
      <c r="C150" s="63" t="n">
        <v>3240</v>
      </c>
      <c r="D150" s="63" t="n">
        <f aca="false">SUM(E150:F150,G150:M150)</f>
        <v>1599</v>
      </c>
      <c r="E150" s="75" t="n">
        <v>355</v>
      </c>
      <c r="F150" s="64" t="n">
        <f aca="false">180+279+10+775</f>
        <v>1244</v>
      </c>
      <c r="G150" s="64"/>
      <c r="H150" s="63"/>
      <c r="I150" s="63"/>
      <c r="J150" s="63"/>
      <c r="K150" s="63" t="n">
        <v>0</v>
      </c>
      <c r="L150" s="63" t="n">
        <v>0</v>
      </c>
      <c r="M150" s="63" t="n">
        <v>0</v>
      </c>
      <c r="N150" s="63" t="n">
        <f aca="false">C150+D150</f>
        <v>4839</v>
      </c>
      <c r="O150" s="63" t="n">
        <v>4812</v>
      </c>
      <c r="P150" s="63" t="n">
        <f aca="false">N150-O150</f>
        <v>27</v>
      </c>
      <c r="Q150" s="63" t="n">
        <v>27</v>
      </c>
    </row>
    <row r="151" customFormat="false" ht="16.9" hidden="false" customHeight="true" outlineLevel="0" collapsed="false">
      <c r="A151" s="66" t="n">
        <v>21303</v>
      </c>
      <c r="B151" s="69" t="s">
        <v>347</v>
      </c>
      <c r="C151" s="63" t="n">
        <v>4100</v>
      </c>
      <c r="D151" s="63" t="n">
        <f aca="false">SUM(E151:F151,G151:M151)</f>
        <v>1407</v>
      </c>
      <c r="E151" s="75" t="n">
        <v>476</v>
      </c>
      <c r="F151" s="64" t="n">
        <f aca="false">505+500+39+234+60-407</f>
        <v>931</v>
      </c>
      <c r="G151" s="64"/>
      <c r="H151" s="63"/>
      <c r="I151" s="63"/>
      <c r="J151" s="63"/>
      <c r="K151" s="63" t="n">
        <v>0</v>
      </c>
      <c r="L151" s="63" t="n">
        <v>0</v>
      </c>
      <c r="M151" s="63" t="n">
        <v>0</v>
      </c>
      <c r="N151" s="63" t="n">
        <f aca="false">C151+D151</f>
        <v>5507</v>
      </c>
      <c r="O151" s="63" t="n">
        <v>5169</v>
      </c>
      <c r="P151" s="63" t="n">
        <f aca="false">N151-O151</f>
        <v>338</v>
      </c>
      <c r="Q151" s="63" t="n">
        <v>338</v>
      </c>
    </row>
    <row r="152" customFormat="false" ht="16.9" hidden="false" customHeight="true" outlineLevel="0" collapsed="false">
      <c r="A152" s="66" t="n">
        <v>21304</v>
      </c>
      <c r="B152" s="69" t="s">
        <v>348</v>
      </c>
      <c r="C152" s="63" t="n">
        <v>0</v>
      </c>
      <c r="D152" s="63" t="n">
        <f aca="false">SUM(E152:F152,G152:M152)</f>
        <v>0</v>
      </c>
      <c r="E152" s="63" t="n">
        <v>0</v>
      </c>
      <c r="F152" s="64" t="n">
        <v>0</v>
      </c>
      <c r="G152" s="64"/>
      <c r="H152" s="63"/>
      <c r="I152" s="63"/>
      <c r="J152" s="63"/>
      <c r="K152" s="63" t="n">
        <v>0</v>
      </c>
      <c r="L152" s="63" t="n">
        <v>0</v>
      </c>
      <c r="M152" s="63" t="n">
        <v>0</v>
      </c>
      <c r="N152" s="63" t="n">
        <f aca="false">C152+D152</f>
        <v>0</v>
      </c>
      <c r="O152" s="63"/>
      <c r="P152" s="63" t="n">
        <f aca="false">N152-O152</f>
        <v>0</v>
      </c>
      <c r="Q152" s="63" t="n">
        <v>0</v>
      </c>
    </row>
    <row r="153" customFormat="false" ht="16.9" hidden="false" customHeight="true" outlineLevel="0" collapsed="false">
      <c r="A153" s="66" t="n">
        <v>21305</v>
      </c>
      <c r="B153" s="69" t="s">
        <v>349</v>
      </c>
      <c r="C153" s="63" t="n">
        <v>6044</v>
      </c>
      <c r="D153" s="63" t="n">
        <f aca="false">SUM(E153:F153,G153:M153)</f>
        <v>21127</v>
      </c>
      <c r="E153" s="75" t="n">
        <f aca="false">6062+183</f>
        <v>6245</v>
      </c>
      <c r="F153" s="64" t="n">
        <f aca="false">1936+5508+3000+286+381-1251+22</f>
        <v>9882</v>
      </c>
      <c r="G153" s="64"/>
      <c r="H153" s="63"/>
      <c r="I153" s="63"/>
      <c r="J153" s="63" t="n">
        <f aca="false">3400+1600</f>
        <v>5000</v>
      </c>
      <c r="K153" s="63" t="n">
        <v>0</v>
      </c>
      <c r="L153" s="63" t="n">
        <v>0</v>
      </c>
      <c r="M153" s="63" t="n">
        <v>0</v>
      </c>
      <c r="N153" s="63" t="n">
        <f aca="false">C153+D153</f>
        <v>27171</v>
      </c>
      <c r="O153" s="63" t="n">
        <f aca="false">26630+22</f>
        <v>26652</v>
      </c>
      <c r="P153" s="63" t="n">
        <f aca="false">N153-O153</f>
        <v>519</v>
      </c>
      <c r="Q153" s="63" t="n">
        <f aca="false">214+186+119</f>
        <v>519</v>
      </c>
    </row>
    <row r="154" customFormat="false" ht="16.9" hidden="false" customHeight="true" outlineLevel="0" collapsed="false">
      <c r="A154" s="66" t="n">
        <v>21306</v>
      </c>
      <c r="B154" s="69" t="s">
        <v>350</v>
      </c>
      <c r="C154" s="63" t="n">
        <v>404</v>
      </c>
      <c r="D154" s="63" t="n">
        <f aca="false">SUM(E154:F154,G154:M154)</f>
        <v>206</v>
      </c>
      <c r="E154" s="63" t="n">
        <v>0</v>
      </c>
      <c r="F154" s="64" t="n">
        <f aca="false">207-1</f>
        <v>206</v>
      </c>
      <c r="G154" s="64"/>
      <c r="H154" s="63"/>
      <c r="I154" s="63"/>
      <c r="J154" s="63"/>
      <c r="K154" s="63" t="n">
        <v>0</v>
      </c>
      <c r="L154" s="63"/>
      <c r="M154" s="63" t="n">
        <v>0</v>
      </c>
      <c r="N154" s="63" t="n">
        <f aca="false">C154+D154</f>
        <v>610</v>
      </c>
      <c r="O154" s="63" t="n">
        <v>610</v>
      </c>
      <c r="P154" s="63" t="n">
        <f aca="false">N154-O154</f>
        <v>0</v>
      </c>
      <c r="Q154" s="63" t="n">
        <v>0</v>
      </c>
    </row>
    <row r="155" customFormat="false" ht="17.25" hidden="false" customHeight="true" outlineLevel="0" collapsed="false">
      <c r="A155" s="66" t="n">
        <v>21307</v>
      </c>
      <c r="B155" s="69" t="s">
        <v>351</v>
      </c>
      <c r="C155" s="63" t="n">
        <v>4032</v>
      </c>
      <c r="D155" s="63" t="n">
        <f aca="false">SUM(E155:F155,G155:M155)</f>
        <v>1285</v>
      </c>
      <c r="E155" s="63" t="n">
        <v>0</v>
      </c>
      <c r="F155" s="64" t="n">
        <f aca="false">178+1115-8</f>
        <v>1285</v>
      </c>
      <c r="G155" s="64"/>
      <c r="H155" s="63"/>
      <c r="I155" s="63"/>
      <c r="J155" s="63"/>
      <c r="K155" s="63" t="n">
        <v>0</v>
      </c>
      <c r="L155" s="63" t="n">
        <v>0</v>
      </c>
      <c r="M155" s="63" t="n">
        <v>0</v>
      </c>
      <c r="N155" s="63" t="n">
        <f aca="false">C155+D155</f>
        <v>5317</v>
      </c>
      <c r="O155" s="63" t="n">
        <v>5317</v>
      </c>
      <c r="P155" s="63" t="n">
        <f aca="false">N155-O155</f>
        <v>0</v>
      </c>
      <c r="Q155" s="63" t="n">
        <v>0</v>
      </c>
    </row>
    <row r="156" customFormat="false" ht="17.25" hidden="false" customHeight="true" outlineLevel="0" collapsed="false">
      <c r="A156" s="66" t="n">
        <v>21308</v>
      </c>
      <c r="B156" s="76" t="s">
        <v>352</v>
      </c>
      <c r="C156" s="63" t="n">
        <v>467</v>
      </c>
      <c r="D156" s="63" t="n">
        <f aca="false">SUM(E156:F156,G156:M156)</f>
        <v>364</v>
      </c>
      <c r="E156" s="63" t="n">
        <f aca="false">131+187</f>
        <v>318</v>
      </c>
      <c r="F156" s="64"/>
      <c r="G156" s="64"/>
      <c r="H156" s="63" t="n">
        <v>46</v>
      </c>
      <c r="I156" s="63"/>
      <c r="J156" s="63"/>
      <c r="K156" s="63" t="n">
        <v>0</v>
      </c>
      <c r="L156" s="63" t="n">
        <v>0</v>
      </c>
      <c r="M156" s="63" t="n">
        <v>0</v>
      </c>
      <c r="N156" s="63" t="n">
        <f aca="false">C156+D156</f>
        <v>831</v>
      </c>
      <c r="O156" s="63" t="n">
        <v>517</v>
      </c>
      <c r="P156" s="63" t="n">
        <f aca="false">N156-O156</f>
        <v>314</v>
      </c>
      <c r="Q156" s="63" t="n">
        <v>314</v>
      </c>
    </row>
    <row r="157" customFormat="false" ht="17.1" hidden="false" customHeight="true" outlineLevel="0" collapsed="false">
      <c r="A157" s="66" t="n">
        <v>21309</v>
      </c>
      <c r="B157" s="76" t="s">
        <v>353</v>
      </c>
      <c r="C157" s="63" t="n">
        <v>0</v>
      </c>
      <c r="D157" s="63" t="n">
        <f aca="false">SUM(E157:F157,G157:M157)</f>
        <v>0</v>
      </c>
      <c r="E157" s="63"/>
      <c r="F157" s="64"/>
      <c r="G157" s="64" t="n">
        <v>0</v>
      </c>
      <c r="H157" s="63"/>
      <c r="I157" s="63"/>
      <c r="J157" s="63"/>
      <c r="K157" s="63" t="n">
        <v>0</v>
      </c>
      <c r="L157" s="63" t="n">
        <v>0</v>
      </c>
      <c r="M157" s="63" t="n">
        <v>0</v>
      </c>
      <c r="N157" s="63" t="n">
        <f aca="false">C157+D157</f>
        <v>0</v>
      </c>
      <c r="O157" s="63"/>
      <c r="P157" s="63" t="n">
        <f aca="false">N157-O157</f>
        <v>0</v>
      </c>
      <c r="Q157" s="63" t="n">
        <v>0</v>
      </c>
    </row>
    <row r="158" customFormat="false" ht="17.25" hidden="false" customHeight="true" outlineLevel="0" collapsed="false">
      <c r="A158" s="66" t="n">
        <v>21399</v>
      </c>
      <c r="B158" s="69" t="s">
        <v>354</v>
      </c>
      <c r="C158" s="63" t="n">
        <v>150</v>
      </c>
      <c r="D158" s="63" t="n">
        <f aca="false">SUM(E158:F158,G158:M158)</f>
        <v>-150</v>
      </c>
      <c r="E158" s="63"/>
      <c r="F158" s="64"/>
      <c r="G158" s="64" t="n">
        <v>0</v>
      </c>
      <c r="H158" s="63" t="n">
        <v>-150</v>
      </c>
      <c r="I158" s="63"/>
      <c r="J158" s="63"/>
      <c r="K158" s="63" t="n">
        <v>0</v>
      </c>
      <c r="L158" s="63" t="n">
        <v>0</v>
      </c>
      <c r="M158" s="63" t="n">
        <v>0</v>
      </c>
      <c r="N158" s="63" t="n">
        <f aca="false">C158+D158</f>
        <v>0</v>
      </c>
      <c r="O158" s="63"/>
      <c r="P158" s="63" t="n">
        <f aca="false">N158-O158</f>
        <v>0</v>
      </c>
      <c r="Q158" s="63" t="n">
        <v>0</v>
      </c>
    </row>
    <row r="159" customFormat="false" ht="16.9" hidden="false" customHeight="true" outlineLevel="0" collapsed="false">
      <c r="A159" s="66" t="n">
        <v>214</v>
      </c>
      <c r="B159" s="67" t="s">
        <v>355</v>
      </c>
      <c r="C159" s="63" t="n">
        <f aca="false">SUM(C160:C166)</f>
        <v>2809</v>
      </c>
      <c r="D159" s="63" t="n">
        <f aca="false">SUM(D160:D166)</f>
        <v>878</v>
      </c>
      <c r="E159" s="63" t="n">
        <f aca="false">SUM(E160:E166)</f>
        <v>204</v>
      </c>
      <c r="F159" s="64" t="n">
        <f aca="false">SUM(F160:F166)</f>
        <v>615</v>
      </c>
      <c r="G159" s="64" t="n">
        <f aca="false">SUM(G160:G166)</f>
        <v>0</v>
      </c>
      <c r="H159" s="63" t="n">
        <f aca="false">SUM(H160:H166)</f>
        <v>59</v>
      </c>
      <c r="I159" s="63" t="n">
        <f aca="false">SUM(I160:I166)</f>
        <v>0</v>
      </c>
      <c r="J159" s="63" t="n">
        <f aca="false">SUM(J160:J166)</f>
        <v>0</v>
      </c>
      <c r="K159" s="63" t="n">
        <f aca="false">SUM(K160:K166)</f>
        <v>0</v>
      </c>
      <c r="L159" s="63" t="n">
        <f aca="false">SUM(L160:L166)</f>
        <v>0</v>
      </c>
      <c r="M159" s="63" t="n">
        <f aca="false">SUM(M160:M166)</f>
        <v>0</v>
      </c>
      <c r="N159" s="63" t="n">
        <f aca="false">SUM(N160:N166)</f>
        <v>3687</v>
      </c>
      <c r="O159" s="63" t="n">
        <f aca="false">SUM(O160:O166)</f>
        <v>3642</v>
      </c>
      <c r="P159" s="63" t="n">
        <f aca="false">SUM(P160:P166)</f>
        <v>45</v>
      </c>
      <c r="Q159" s="63" t="n">
        <f aca="false">SUM(Q160:Q166)</f>
        <v>45</v>
      </c>
    </row>
    <row r="160" customFormat="false" ht="16.9" hidden="false" customHeight="true" outlineLevel="0" collapsed="false">
      <c r="A160" s="66" t="n">
        <v>21401</v>
      </c>
      <c r="B160" s="69" t="s">
        <v>356</v>
      </c>
      <c r="C160" s="63" t="n">
        <v>2808</v>
      </c>
      <c r="D160" s="63" t="n">
        <f aca="false">SUM(E160:F160,G160:M160)</f>
        <v>-1633</v>
      </c>
      <c r="E160" s="75" t="n">
        <v>-1814</v>
      </c>
      <c r="F160" s="64" t="n">
        <v>122</v>
      </c>
      <c r="G160" s="64"/>
      <c r="H160" s="63" t="n">
        <v>59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f aca="false">C160+D160</f>
        <v>1175</v>
      </c>
      <c r="O160" s="63" t="n">
        <f aca="false">2930-1800</f>
        <v>1130</v>
      </c>
      <c r="P160" s="63" t="n">
        <f aca="false">N160-O160</f>
        <v>45</v>
      </c>
      <c r="Q160" s="63" t="n">
        <v>45</v>
      </c>
    </row>
    <row r="161" customFormat="false" ht="16.9" hidden="false" customHeight="true" outlineLevel="0" collapsed="false">
      <c r="A161" s="66" t="n">
        <v>21402</v>
      </c>
      <c r="B161" s="69" t="s">
        <v>357</v>
      </c>
      <c r="C161" s="63"/>
      <c r="D161" s="63" t="n">
        <f aca="false">SUM(E161:F161,G161:M161)</f>
        <v>0</v>
      </c>
      <c r="E161" s="75" t="n">
        <v>0</v>
      </c>
      <c r="F161" s="64"/>
      <c r="G161" s="64"/>
      <c r="H161" s="63"/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f aca="false">C161+D161</f>
        <v>0</v>
      </c>
      <c r="O161" s="63"/>
      <c r="P161" s="63" t="n">
        <f aca="false">N161-O161</f>
        <v>0</v>
      </c>
      <c r="Q161" s="63" t="n">
        <v>0</v>
      </c>
    </row>
    <row r="162" customFormat="false" ht="16.9" hidden="false" customHeight="true" outlineLevel="0" collapsed="false">
      <c r="A162" s="66" t="n">
        <v>21403</v>
      </c>
      <c r="B162" s="69" t="s">
        <v>358</v>
      </c>
      <c r="C162" s="63"/>
      <c r="D162" s="63" t="n">
        <f aca="false">SUM(E162:F162,G162:M162)</f>
        <v>0</v>
      </c>
      <c r="E162" s="75" t="n">
        <v>0</v>
      </c>
      <c r="F162" s="64"/>
      <c r="G162" s="64"/>
      <c r="H162" s="63"/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f aca="false">C162+D162</f>
        <v>0</v>
      </c>
      <c r="O162" s="63"/>
      <c r="P162" s="63" t="n">
        <f aca="false">N162-O162</f>
        <v>0</v>
      </c>
      <c r="Q162" s="63" t="n">
        <v>0</v>
      </c>
    </row>
    <row r="163" customFormat="false" ht="16.9" hidden="false" customHeight="true" outlineLevel="0" collapsed="false">
      <c r="A163" s="66" t="n">
        <v>21404</v>
      </c>
      <c r="B163" s="69" t="s">
        <v>359</v>
      </c>
      <c r="C163" s="63" t="n">
        <v>1</v>
      </c>
      <c r="D163" s="63" t="n">
        <f aca="false">SUM(E163:F163,G163:M163)</f>
        <v>493</v>
      </c>
      <c r="E163" s="75"/>
      <c r="F163" s="64" t="n">
        <v>493</v>
      </c>
      <c r="G163" s="64"/>
      <c r="H163" s="63"/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f aca="false">C163+D163</f>
        <v>494</v>
      </c>
      <c r="O163" s="63" t="n">
        <v>494</v>
      </c>
      <c r="P163" s="63" t="n">
        <f aca="false">N163-O163</f>
        <v>0</v>
      </c>
      <c r="Q163" s="63" t="n">
        <v>0</v>
      </c>
    </row>
    <row r="164" customFormat="false" ht="16.9" hidden="false" customHeight="true" outlineLevel="0" collapsed="false">
      <c r="A164" s="66" t="n">
        <v>21405</v>
      </c>
      <c r="B164" s="69" t="s">
        <v>360</v>
      </c>
      <c r="C164" s="63"/>
      <c r="D164" s="63" t="n">
        <f aca="false">SUM(E164:F164,G164:M164)</f>
        <v>0</v>
      </c>
      <c r="E164" s="75" t="n">
        <v>0</v>
      </c>
      <c r="F164" s="64"/>
      <c r="G164" s="64"/>
      <c r="H164" s="63"/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f aca="false">C164+D164</f>
        <v>0</v>
      </c>
      <c r="O164" s="63"/>
      <c r="P164" s="63" t="n">
        <f aca="false">N164-O164</f>
        <v>0</v>
      </c>
      <c r="Q164" s="63" t="n">
        <v>0</v>
      </c>
    </row>
    <row r="165" customFormat="false" ht="17.1" hidden="false" customHeight="true" outlineLevel="0" collapsed="false">
      <c r="A165" s="66" t="n">
        <v>21406</v>
      </c>
      <c r="B165" s="69" t="s">
        <v>361</v>
      </c>
      <c r="C165" s="63" t="n">
        <v>0</v>
      </c>
      <c r="D165" s="63" t="n">
        <f aca="false">SUM(E165:F165,G165:M165)</f>
        <v>2018</v>
      </c>
      <c r="E165" s="75" t="n">
        <v>2018</v>
      </c>
      <c r="F165" s="64"/>
      <c r="G165" s="64" t="n">
        <v>0</v>
      </c>
      <c r="H165" s="63"/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f aca="false">C165+D165</f>
        <v>2018</v>
      </c>
      <c r="O165" s="79" t="n">
        <f aca="false">218+1800</f>
        <v>2018</v>
      </c>
      <c r="P165" s="63" t="n">
        <f aca="false">N165-O165</f>
        <v>0</v>
      </c>
      <c r="Q165" s="63" t="n">
        <v>0</v>
      </c>
    </row>
    <row r="166" customFormat="false" ht="16.9" hidden="false" customHeight="true" outlineLevel="0" collapsed="false">
      <c r="A166" s="66" t="n">
        <v>21499</v>
      </c>
      <c r="B166" s="69" t="s">
        <v>362</v>
      </c>
      <c r="C166" s="63" t="n">
        <v>0</v>
      </c>
      <c r="D166" s="63" t="n">
        <f aca="false">SUM(E166:F166,G166:M166)</f>
        <v>0</v>
      </c>
      <c r="E166" s="63" t="n">
        <v>0</v>
      </c>
      <c r="F166" s="64" t="n">
        <v>0</v>
      </c>
      <c r="G166" s="64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f aca="false">C166+D166</f>
        <v>0</v>
      </c>
      <c r="O166" s="63"/>
      <c r="P166" s="63" t="n">
        <f aca="false">N166-O166</f>
        <v>0</v>
      </c>
      <c r="Q166" s="63" t="n">
        <v>0</v>
      </c>
    </row>
    <row r="167" customFormat="false" ht="16.9" hidden="false" customHeight="true" outlineLevel="0" collapsed="false">
      <c r="A167" s="66" t="n">
        <v>215</v>
      </c>
      <c r="B167" s="67" t="s">
        <v>363</v>
      </c>
      <c r="C167" s="63" t="n">
        <f aca="false">SUM(C168:C171,C173:C177)</f>
        <v>577</v>
      </c>
      <c r="D167" s="63" t="n">
        <f aca="false">SUM(D168:D171,D173:D177)</f>
        <v>335</v>
      </c>
      <c r="E167" s="63" t="n">
        <f aca="false">SUM(E168:E171,E173:E177)</f>
        <v>315</v>
      </c>
      <c r="F167" s="64" t="n">
        <f aca="false">SUM(F168:F171,F173:F177)</f>
        <v>0</v>
      </c>
      <c r="G167" s="64" t="n">
        <f aca="false">SUM(G168:G171,G173:G177)</f>
        <v>0</v>
      </c>
      <c r="H167" s="63" t="n">
        <f aca="false">SUM(H168:H171,H173:H177)</f>
        <v>20</v>
      </c>
      <c r="I167" s="63" t="n">
        <f aca="false">SUM(I168:I171,I173:I177)</f>
        <v>0</v>
      </c>
      <c r="J167" s="63" t="n">
        <f aca="false">SUM(J168:J171,J173:J177)</f>
        <v>0</v>
      </c>
      <c r="K167" s="63" t="n">
        <f aca="false">SUM(K168:K171,K173:K177)</f>
        <v>0</v>
      </c>
      <c r="L167" s="63" t="n">
        <f aca="false">SUM(L168:L171,L173:L177)</f>
        <v>0</v>
      </c>
      <c r="M167" s="63" t="n">
        <f aca="false">SUM(M168:M171,M173:M177)</f>
        <v>0</v>
      </c>
      <c r="N167" s="63" t="n">
        <f aca="false">SUM(N168:N171,N173:N177)</f>
        <v>912</v>
      </c>
      <c r="O167" s="63" t="n">
        <f aca="false">SUM(O168:O171,O173:O177)</f>
        <v>642</v>
      </c>
      <c r="P167" s="63" t="n">
        <f aca="false">SUM(P168:P171,P173:P177)</f>
        <v>270</v>
      </c>
      <c r="Q167" s="63" t="n">
        <f aca="false">SUM(Q168:Q171,Q173:Q177)</f>
        <v>270</v>
      </c>
    </row>
    <row r="168" customFormat="false" ht="16.9" hidden="false" customHeight="true" outlineLevel="0" collapsed="false">
      <c r="A168" s="66" t="n">
        <v>21501</v>
      </c>
      <c r="B168" s="69" t="s">
        <v>364</v>
      </c>
      <c r="C168" s="63" t="n">
        <v>0</v>
      </c>
      <c r="D168" s="63" t="n">
        <f aca="false">SUM(E168:F168,G168:M168)</f>
        <v>0</v>
      </c>
      <c r="E168" s="63" t="n">
        <v>0</v>
      </c>
      <c r="F168" s="64"/>
      <c r="G168" s="64"/>
      <c r="H168" s="63"/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f aca="false">C168+D168</f>
        <v>0</v>
      </c>
      <c r="O168" s="63"/>
      <c r="P168" s="63" t="n">
        <f aca="false">N168-O168</f>
        <v>0</v>
      </c>
      <c r="Q168" s="63" t="n">
        <v>0</v>
      </c>
    </row>
    <row r="169" customFormat="false" ht="16.9" hidden="false" customHeight="true" outlineLevel="0" collapsed="false">
      <c r="A169" s="66" t="n">
        <v>21502</v>
      </c>
      <c r="B169" s="69" t="s">
        <v>365</v>
      </c>
      <c r="C169" s="63" t="n">
        <v>0</v>
      </c>
      <c r="D169" s="63" t="n">
        <f aca="false">SUM(E169:F169,G169:M169)</f>
        <v>0</v>
      </c>
      <c r="E169" s="63"/>
      <c r="F169" s="64"/>
      <c r="G169" s="64"/>
      <c r="H169" s="63"/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f aca="false">C169+D169</f>
        <v>0</v>
      </c>
      <c r="O169" s="63"/>
      <c r="P169" s="63" t="n">
        <f aca="false">N169-O169</f>
        <v>0</v>
      </c>
      <c r="Q169" s="63" t="n">
        <v>0</v>
      </c>
    </row>
    <row r="170" customFormat="false" ht="16.9" hidden="false" customHeight="true" outlineLevel="0" collapsed="false">
      <c r="A170" s="66" t="n">
        <v>21503</v>
      </c>
      <c r="B170" s="69" t="s">
        <v>366</v>
      </c>
      <c r="C170" s="63" t="n">
        <v>0</v>
      </c>
      <c r="D170" s="63" t="n">
        <f aca="false">SUM(E170:F170,G170:M170)</f>
        <v>0</v>
      </c>
      <c r="E170" s="63"/>
      <c r="F170" s="64"/>
      <c r="G170" s="64"/>
      <c r="H170" s="63"/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f aca="false">C170+D170</f>
        <v>0</v>
      </c>
      <c r="O170" s="63"/>
      <c r="P170" s="63" t="n">
        <f aca="false">N170-O170</f>
        <v>0</v>
      </c>
      <c r="Q170" s="63" t="n">
        <v>0</v>
      </c>
    </row>
    <row r="171" customFormat="false" ht="16.9" hidden="false" customHeight="true" outlineLevel="0" collapsed="false">
      <c r="A171" s="66" t="n">
        <v>21504</v>
      </c>
      <c r="B171" s="69" t="s">
        <v>367</v>
      </c>
      <c r="C171" s="63" t="n">
        <v>0</v>
      </c>
      <c r="D171" s="63" t="n">
        <f aca="false">SUM(E171:F171,G171:M171)</f>
        <v>0</v>
      </c>
      <c r="E171" s="63"/>
      <c r="F171" s="64"/>
      <c r="G171" s="64"/>
      <c r="H171" s="63"/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f aca="false">C171+D171</f>
        <v>0</v>
      </c>
      <c r="O171" s="63"/>
      <c r="P171" s="63" t="n">
        <f aca="false">N171-O171</f>
        <v>0</v>
      </c>
      <c r="Q171" s="63" t="n">
        <v>0</v>
      </c>
    </row>
    <row r="172" customFormat="false" ht="16.9" hidden="false" customHeight="true" outlineLevel="0" collapsed="false">
      <c r="A172" s="66" t="n">
        <v>2150416</v>
      </c>
      <c r="B172" s="69" t="s">
        <v>368</v>
      </c>
      <c r="C172" s="63"/>
      <c r="D172" s="63" t="n">
        <f aca="false">SUM(E172:F172,G172:M172)</f>
        <v>0</v>
      </c>
      <c r="E172" s="63"/>
      <c r="F172" s="64"/>
      <c r="G172" s="64"/>
      <c r="H172" s="63"/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f aca="false">C172+D172</f>
        <v>0</v>
      </c>
      <c r="O172" s="63"/>
      <c r="P172" s="63" t="n">
        <f aca="false">N172-O172</f>
        <v>0</v>
      </c>
      <c r="Q172" s="63" t="n">
        <v>0</v>
      </c>
    </row>
    <row r="173" customFormat="false" ht="16.9" hidden="false" customHeight="true" outlineLevel="0" collapsed="false">
      <c r="A173" s="66" t="n">
        <v>21505</v>
      </c>
      <c r="B173" s="69" t="s">
        <v>369</v>
      </c>
      <c r="C173" s="63"/>
      <c r="D173" s="63" t="n">
        <f aca="false">SUM(E173:F173,G173:M173)</f>
        <v>0</v>
      </c>
      <c r="E173" s="63"/>
      <c r="F173" s="64"/>
      <c r="G173" s="64"/>
      <c r="H173" s="63"/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f aca="false">C173+D173</f>
        <v>0</v>
      </c>
      <c r="O173" s="63"/>
      <c r="P173" s="63" t="n">
        <f aca="false">N173-O173</f>
        <v>0</v>
      </c>
      <c r="Q173" s="63" t="n">
        <v>0</v>
      </c>
    </row>
    <row r="174" customFormat="false" ht="16.9" hidden="false" customHeight="true" outlineLevel="0" collapsed="false">
      <c r="A174" s="66" t="n">
        <v>21506</v>
      </c>
      <c r="B174" s="69" t="s">
        <v>370</v>
      </c>
      <c r="C174" s="63" t="n">
        <v>175</v>
      </c>
      <c r="D174" s="63" t="n">
        <f aca="false">SUM(E174:F174,G174:M174)</f>
        <v>-9</v>
      </c>
      <c r="E174" s="63"/>
      <c r="F174" s="64"/>
      <c r="G174" s="64"/>
      <c r="H174" s="63" t="n">
        <v>-9</v>
      </c>
      <c r="I174" s="63"/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f aca="false">C174+D174</f>
        <v>166</v>
      </c>
      <c r="O174" s="63" t="n">
        <v>166</v>
      </c>
      <c r="P174" s="63" t="n">
        <f aca="false">N174-O174</f>
        <v>0</v>
      </c>
      <c r="Q174" s="63" t="n">
        <v>0</v>
      </c>
    </row>
    <row r="175" customFormat="false" ht="16.9" hidden="false" customHeight="true" outlineLevel="0" collapsed="false">
      <c r="A175" s="66" t="n">
        <v>21507</v>
      </c>
      <c r="B175" s="69" t="s">
        <v>371</v>
      </c>
      <c r="C175" s="63" t="n">
        <v>36</v>
      </c>
      <c r="D175" s="63" t="n">
        <f aca="false">SUM(E175:F175,G175:M175)</f>
        <v>-8</v>
      </c>
      <c r="E175" s="63"/>
      <c r="F175" s="64"/>
      <c r="G175" s="64"/>
      <c r="H175" s="63" t="n">
        <v>-8</v>
      </c>
      <c r="I175" s="63"/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f aca="false">C175+D175</f>
        <v>28</v>
      </c>
      <c r="O175" s="63" t="n">
        <v>28</v>
      </c>
      <c r="P175" s="63" t="n">
        <f aca="false">N175-O175</f>
        <v>0</v>
      </c>
      <c r="Q175" s="63" t="n">
        <v>0</v>
      </c>
    </row>
    <row r="176" customFormat="false" ht="16.9" hidden="false" customHeight="true" outlineLevel="0" collapsed="false">
      <c r="A176" s="66" t="n">
        <v>21508</v>
      </c>
      <c r="B176" s="69" t="s">
        <v>372</v>
      </c>
      <c r="C176" s="63" t="n">
        <v>362</v>
      </c>
      <c r="D176" s="63" t="n">
        <f aca="false">SUM(E176:F176,G176:M176)</f>
        <v>52</v>
      </c>
      <c r="E176" s="63" t="n">
        <v>15</v>
      </c>
      <c r="F176" s="64"/>
      <c r="G176" s="64"/>
      <c r="H176" s="63" t="n">
        <v>37</v>
      </c>
      <c r="I176" s="63"/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f aca="false">C176+D176</f>
        <v>414</v>
      </c>
      <c r="O176" s="63" t="n">
        <v>407</v>
      </c>
      <c r="P176" s="63" t="n">
        <f aca="false">N176-O176</f>
        <v>7</v>
      </c>
      <c r="Q176" s="63" t="n">
        <v>7</v>
      </c>
    </row>
    <row r="177" customFormat="false" ht="16.9" hidden="false" customHeight="true" outlineLevel="0" collapsed="false">
      <c r="A177" s="66" t="n">
        <v>21599</v>
      </c>
      <c r="B177" s="69" t="s">
        <v>373</v>
      </c>
      <c r="C177" s="63" t="n">
        <v>4</v>
      </c>
      <c r="D177" s="63" t="n">
        <f aca="false">SUM(E177:F177,G177:M177)</f>
        <v>300</v>
      </c>
      <c r="E177" s="63" t="n">
        <v>300</v>
      </c>
      <c r="F177" s="64"/>
      <c r="G177" s="64"/>
      <c r="H177" s="63"/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f aca="false">C177+D177</f>
        <v>304</v>
      </c>
      <c r="O177" s="63" t="n">
        <v>41</v>
      </c>
      <c r="P177" s="63" t="n">
        <f aca="false">N177-O177</f>
        <v>263</v>
      </c>
      <c r="Q177" s="63" t="n">
        <v>263</v>
      </c>
    </row>
    <row r="178" customFormat="false" ht="16.9" hidden="false" customHeight="true" outlineLevel="0" collapsed="false">
      <c r="A178" s="66" t="n">
        <v>216</v>
      </c>
      <c r="B178" s="67" t="s">
        <v>374</v>
      </c>
      <c r="C178" s="63" t="n">
        <f aca="false">SUM(C179:C182)</f>
        <v>1728</v>
      </c>
      <c r="D178" s="63" t="n">
        <f aca="false">SUM(D179:D182)</f>
        <v>993</v>
      </c>
      <c r="E178" s="63" t="n">
        <f aca="false">SUM(E179:E182)</f>
        <v>360</v>
      </c>
      <c r="F178" s="64" t="n">
        <f aca="false">SUM(F179:F182)</f>
        <v>650</v>
      </c>
      <c r="G178" s="64" t="n">
        <f aca="false">SUM(G179:G182)</f>
        <v>0</v>
      </c>
      <c r="H178" s="63" t="n">
        <f aca="false">SUM(H179:H182)</f>
        <v>-17</v>
      </c>
      <c r="I178" s="63" t="n">
        <f aca="false">SUM(I179:I182)</f>
        <v>0</v>
      </c>
      <c r="J178" s="63" t="n">
        <f aca="false">SUM(J179:J182)</f>
        <v>0</v>
      </c>
      <c r="K178" s="63" t="n">
        <f aca="false">SUM(K179:K182)</f>
        <v>0</v>
      </c>
      <c r="L178" s="63" t="n">
        <f aca="false">SUM(L179:L182)</f>
        <v>0</v>
      </c>
      <c r="M178" s="63" t="n">
        <f aca="false">SUM(M179:M182)</f>
        <v>0</v>
      </c>
      <c r="N178" s="63" t="n">
        <f aca="false">SUM(N179:N182)</f>
        <v>2721</v>
      </c>
      <c r="O178" s="63" t="n">
        <f aca="false">SUM(O179:O182)</f>
        <v>2641</v>
      </c>
      <c r="P178" s="63" t="n">
        <f aca="false">SUM(P179:P182)</f>
        <v>80</v>
      </c>
      <c r="Q178" s="63" t="n">
        <f aca="false">SUM(Q179:Q182)</f>
        <v>80</v>
      </c>
    </row>
    <row r="179" customFormat="false" ht="16.9" hidden="false" customHeight="true" outlineLevel="0" collapsed="false">
      <c r="A179" s="66" t="n">
        <v>21602</v>
      </c>
      <c r="B179" s="69" t="s">
        <v>375</v>
      </c>
      <c r="C179" s="63" t="n">
        <v>272</v>
      </c>
      <c r="D179" s="63" t="n">
        <f aca="false">SUM(E179:F179,G179:M179)</f>
        <v>46</v>
      </c>
      <c r="E179" s="75" t="n">
        <f aca="false">72+80</f>
        <v>152</v>
      </c>
      <c r="F179" s="64"/>
      <c r="G179" s="64" t="n">
        <v>0</v>
      </c>
      <c r="H179" s="63" t="n">
        <v>-106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f aca="false">C179+D179</f>
        <v>318</v>
      </c>
      <c r="O179" s="63" t="n">
        <v>238</v>
      </c>
      <c r="P179" s="63" t="n">
        <f aca="false">N179-O179</f>
        <v>80</v>
      </c>
      <c r="Q179" s="63" t="n">
        <v>80</v>
      </c>
    </row>
    <row r="180" customFormat="false" ht="16.9" hidden="false" customHeight="true" outlineLevel="0" collapsed="false">
      <c r="A180" s="66" t="n">
        <v>21605</v>
      </c>
      <c r="B180" s="69" t="s">
        <v>376</v>
      </c>
      <c r="C180" s="63" t="n">
        <v>1456</v>
      </c>
      <c r="D180" s="63" t="n">
        <f aca="false">SUM(E180:F180,G180:M180)</f>
        <v>939</v>
      </c>
      <c r="E180" s="75" t="n">
        <v>208</v>
      </c>
      <c r="F180" s="64" t="n">
        <v>650</v>
      </c>
      <c r="G180" s="64" t="n">
        <v>0</v>
      </c>
      <c r="H180" s="63" t="n">
        <v>81</v>
      </c>
      <c r="I180" s="63" t="n">
        <v>0</v>
      </c>
      <c r="J180" s="63"/>
      <c r="K180" s="63" t="n">
        <v>0</v>
      </c>
      <c r="L180" s="63"/>
      <c r="M180" s="63" t="n">
        <v>0</v>
      </c>
      <c r="N180" s="63" t="n">
        <f aca="false">C180+D180</f>
        <v>2395</v>
      </c>
      <c r="O180" s="63" t="n">
        <v>2395</v>
      </c>
      <c r="P180" s="63" t="n">
        <f aca="false">N180-O180</f>
        <v>0</v>
      </c>
      <c r="Q180" s="63" t="n">
        <v>0</v>
      </c>
    </row>
    <row r="181" customFormat="false" ht="16.9" hidden="false" customHeight="true" outlineLevel="0" collapsed="false">
      <c r="A181" s="66" t="n">
        <v>21606</v>
      </c>
      <c r="B181" s="69" t="s">
        <v>377</v>
      </c>
      <c r="C181" s="63" t="n">
        <v>0</v>
      </c>
      <c r="D181" s="63" t="n">
        <f aca="false">SUM(E181:F181,G181:M181)</f>
        <v>0</v>
      </c>
      <c r="E181" s="63"/>
      <c r="F181" s="64"/>
      <c r="G181" s="64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f aca="false">C181+D181</f>
        <v>0</v>
      </c>
      <c r="O181" s="63"/>
      <c r="P181" s="63" t="n">
        <f aca="false">N181-O181</f>
        <v>0</v>
      </c>
      <c r="Q181" s="63" t="n">
        <v>0</v>
      </c>
    </row>
    <row r="182" customFormat="false" ht="16.9" hidden="false" customHeight="true" outlineLevel="0" collapsed="false">
      <c r="A182" s="66" t="n">
        <v>21699</v>
      </c>
      <c r="B182" s="69" t="s">
        <v>378</v>
      </c>
      <c r="C182" s="63" t="n">
        <v>0</v>
      </c>
      <c r="D182" s="63" t="n">
        <f aca="false">SUM(E182:F182,G182:M182)</f>
        <v>8</v>
      </c>
      <c r="E182" s="63"/>
      <c r="F182" s="64"/>
      <c r="G182" s="64" t="n">
        <v>0</v>
      </c>
      <c r="H182" s="63" t="n">
        <v>8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f aca="false">C182+D182</f>
        <v>8</v>
      </c>
      <c r="O182" s="63" t="n">
        <v>8</v>
      </c>
      <c r="P182" s="63" t="n">
        <f aca="false">N182-O182</f>
        <v>0</v>
      </c>
      <c r="Q182" s="63" t="n">
        <v>0</v>
      </c>
    </row>
    <row r="183" customFormat="false" ht="16.9" hidden="false" customHeight="true" outlineLevel="0" collapsed="false">
      <c r="A183" s="66" t="n">
        <v>217</v>
      </c>
      <c r="B183" s="67" t="s">
        <v>379</v>
      </c>
      <c r="C183" s="63" t="n">
        <f aca="false">SUM(C184:C188)</f>
        <v>0</v>
      </c>
      <c r="D183" s="63" t="n">
        <f aca="false">SUM(D184:D188)</f>
        <v>16</v>
      </c>
      <c r="E183" s="63" t="n">
        <f aca="false">SUM(E184:E188)</f>
        <v>16</v>
      </c>
      <c r="F183" s="64" t="n">
        <f aca="false">SUM(F184:F188)</f>
        <v>0</v>
      </c>
      <c r="G183" s="64" t="n">
        <f aca="false">SUM(G184:G188)</f>
        <v>0</v>
      </c>
      <c r="H183" s="63" t="n">
        <f aca="false">SUM(H184:H188)</f>
        <v>0</v>
      </c>
      <c r="I183" s="63" t="n">
        <f aca="false">SUM(I184:I188)</f>
        <v>0</v>
      </c>
      <c r="J183" s="63" t="n">
        <f aca="false">SUM(J184:J188)</f>
        <v>0</v>
      </c>
      <c r="K183" s="63" t="n">
        <f aca="false">SUM(K184:K188)</f>
        <v>0</v>
      </c>
      <c r="L183" s="63" t="n">
        <f aca="false">SUM(L184:L188)</f>
        <v>0</v>
      </c>
      <c r="M183" s="63" t="n">
        <f aca="false">SUM(M184:M188)</f>
        <v>0</v>
      </c>
      <c r="N183" s="63" t="n">
        <f aca="false">SUM(N184:N188)</f>
        <v>16</v>
      </c>
      <c r="O183" s="63" t="n">
        <f aca="false">SUM(O184:O188)</f>
        <v>16</v>
      </c>
      <c r="P183" s="63" t="n">
        <f aca="false">SUM(P184:P188)</f>
        <v>0</v>
      </c>
      <c r="Q183" s="63" t="n">
        <f aca="false">SUM(Q184:Q188)</f>
        <v>0</v>
      </c>
    </row>
    <row r="184" customFormat="false" ht="16.9" hidden="false" customHeight="true" outlineLevel="0" collapsed="false">
      <c r="A184" s="66" t="n">
        <v>21701</v>
      </c>
      <c r="B184" s="69" t="s">
        <v>380</v>
      </c>
      <c r="C184" s="63" t="n">
        <v>0</v>
      </c>
      <c r="D184" s="63" t="n">
        <f aca="false">SUM(E184:F184,G184:M184)</f>
        <v>0</v>
      </c>
      <c r="E184" s="63" t="n">
        <v>0</v>
      </c>
      <c r="F184" s="64" t="n">
        <v>0</v>
      </c>
      <c r="G184" s="64" t="n">
        <v>0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f aca="false">C184+D184</f>
        <v>0</v>
      </c>
      <c r="O184" s="63"/>
      <c r="P184" s="63" t="n">
        <f aca="false">N184-O184</f>
        <v>0</v>
      </c>
      <c r="Q184" s="63" t="n">
        <v>0</v>
      </c>
    </row>
    <row r="185" customFormat="false" ht="16.9" hidden="false" customHeight="true" outlineLevel="0" collapsed="false">
      <c r="A185" s="66" t="n">
        <v>21702</v>
      </c>
      <c r="B185" s="69" t="s">
        <v>381</v>
      </c>
      <c r="C185" s="63" t="n">
        <v>0</v>
      </c>
      <c r="D185" s="63" t="n">
        <f aca="false">SUM(E185:F185,G185:M185)</f>
        <v>0</v>
      </c>
      <c r="E185" s="63" t="n">
        <v>0</v>
      </c>
      <c r="F185" s="64" t="n">
        <v>0</v>
      </c>
      <c r="G185" s="64" t="n">
        <v>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f aca="false">C185+D185</f>
        <v>0</v>
      </c>
      <c r="O185" s="63"/>
      <c r="P185" s="63" t="n">
        <f aca="false">N185-O185</f>
        <v>0</v>
      </c>
      <c r="Q185" s="63" t="n">
        <v>0</v>
      </c>
    </row>
    <row r="186" customFormat="false" ht="16.9" hidden="false" customHeight="true" outlineLevel="0" collapsed="false">
      <c r="A186" s="66" t="n">
        <v>21703</v>
      </c>
      <c r="B186" s="69" t="s">
        <v>382</v>
      </c>
      <c r="C186" s="63"/>
      <c r="D186" s="63" t="n">
        <f aca="false">SUM(E186:F186,G186:M186)</f>
        <v>16</v>
      </c>
      <c r="E186" s="63" t="n">
        <v>16</v>
      </c>
      <c r="F186" s="64" t="n">
        <v>0</v>
      </c>
      <c r="G186" s="64" t="n">
        <v>0</v>
      </c>
      <c r="H186" s="63"/>
      <c r="I186" s="63"/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f aca="false">C186+D186</f>
        <v>16</v>
      </c>
      <c r="O186" s="63" t="n">
        <v>16</v>
      </c>
      <c r="P186" s="63" t="n">
        <f aca="false">N186-O186</f>
        <v>0</v>
      </c>
      <c r="Q186" s="63" t="n">
        <v>0</v>
      </c>
    </row>
    <row r="187" customFormat="false" ht="16.9" hidden="false" customHeight="true" outlineLevel="0" collapsed="false">
      <c r="A187" s="66" t="n">
        <v>21704</v>
      </c>
      <c r="B187" s="69" t="s">
        <v>383</v>
      </c>
      <c r="C187" s="63"/>
      <c r="D187" s="63" t="n">
        <f aca="false">SUM(E187:F187,G187:M187)</f>
        <v>0</v>
      </c>
      <c r="E187" s="63" t="n">
        <v>0</v>
      </c>
      <c r="F187" s="64" t="n">
        <v>0</v>
      </c>
      <c r="G187" s="64" t="n">
        <v>0</v>
      </c>
      <c r="H187" s="63"/>
      <c r="I187" s="63"/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f aca="false">C187+D187</f>
        <v>0</v>
      </c>
      <c r="O187" s="63"/>
      <c r="P187" s="63" t="n">
        <f aca="false">N187-O187</f>
        <v>0</v>
      </c>
      <c r="Q187" s="63" t="n">
        <v>0</v>
      </c>
    </row>
    <row r="188" customFormat="false" ht="16.9" hidden="false" customHeight="true" outlineLevel="0" collapsed="false">
      <c r="A188" s="66" t="n">
        <v>21799</v>
      </c>
      <c r="B188" s="69" t="s">
        <v>384</v>
      </c>
      <c r="C188" s="63"/>
      <c r="D188" s="63" t="n">
        <f aca="false">SUM(E188:F188,G188:M188)</f>
        <v>0</v>
      </c>
      <c r="E188" s="63" t="n">
        <v>0</v>
      </c>
      <c r="F188" s="64" t="n">
        <v>0</v>
      </c>
      <c r="G188" s="64" t="n">
        <v>0</v>
      </c>
      <c r="H188" s="63"/>
      <c r="I188" s="63"/>
      <c r="J188" s="63" t="n">
        <v>0</v>
      </c>
      <c r="K188" s="63" t="n">
        <v>0</v>
      </c>
      <c r="L188" s="63"/>
      <c r="M188" s="63" t="n">
        <v>0</v>
      </c>
      <c r="N188" s="63" t="n">
        <f aca="false">C188+D188</f>
        <v>0</v>
      </c>
      <c r="O188" s="63"/>
      <c r="P188" s="63" t="n">
        <f aca="false">N188-O188</f>
        <v>0</v>
      </c>
      <c r="Q188" s="63" t="n">
        <v>0</v>
      </c>
    </row>
    <row r="189" customFormat="false" ht="16.9" hidden="false" customHeight="true" outlineLevel="0" collapsed="false">
      <c r="A189" s="66" t="n">
        <v>218</v>
      </c>
      <c r="B189" s="67" t="s">
        <v>385</v>
      </c>
      <c r="C189" s="63" t="n">
        <f aca="false">SUM(C190:C197)</f>
        <v>0</v>
      </c>
      <c r="D189" s="63" t="n">
        <f aca="false">SUM(D190:D197)</f>
        <v>0</v>
      </c>
      <c r="E189" s="63" t="n">
        <f aca="false">SUM(E190:E197)</f>
        <v>0</v>
      </c>
      <c r="F189" s="64" t="n">
        <f aca="false">SUM(F190:F197)</f>
        <v>0</v>
      </c>
      <c r="G189" s="64" t="n">
        <f aca="false">SUM(G190:G197)</f>
        <v>0</v>
      </c>
      <c r="H189" s="63" t="n">
        <f aca="false">SUM(H190:H197)</f>
        <v>0</v>
      </c>
      <c r="I189" s="63" t="n">
        <f aca="false">SUM(I190:I197)</f>
        <v>0</v>
      </c>
      <c r="J189" s="63" t="n">
        <f aca="false">SUM(J190:J197)</f>
        <v>0</v>
      </c>
      <c r="K189" s="63" t="n">
        <f aca="false">SUM(K190:K197)</f>
        <v>0</v>
      </c>
      <c r="L189" s="63" t="n">
        <f aca="false">SUM(L190:L197)</f>
        <v>0</v>
      </c>
      <c r="M189" s="63" t="n">
        <f aca="false">SUM(M190:M197)</f>
        <v>0</v>
      </c>
      <c r="N189" s="63" t="n">
        <f aca="false">SUM(N190:N197)</f>
        <v>0</v>
      </c>
      <c r="O189" s="63" t="n">
        <f aca="false">SUM(O190:O197)</f>
        <v>0</v>
      </c>
      <c r="P189" s="63" t="n">
        <f aca="false">SUM(P190:P197)</f>
        <v>0</v>
      </c>
      <c r="Q189" s="63" t="n">
        <f aca="false">SUM(Q190:Q197)</f>
        <v>0</v>
      </c>
    </row>
    <row r="190" customFormat="false" ht="16.9" hidden="false" customHeight="true" outlineLevel="0" collapsed="false">
      <c r="A190" s="66" t="n">
        <v>21801</v>
      </c>
      <c r="B190" s="69" t="s">
        <v>386</v>
      </c>
      <c r="C190" s="63" t="n">
        <v>0</v>
      </c>
      <c r="D190" s="63" t="n">
        <f aca="false">SUM(E190:F190,G190:M190)</f>
        <v>0</v>
      </c>
      <c r="E190" s="63" t="n">
        <v>0</v>
      </c>
      <c r="F190" s="64" t="n">
        <v>0</v>
      </c>
      <c r="G190" s="64" t="n">
        <v>0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f aca="false">C190+D190</f>
        <v>0</v>
      </c>
      <c r="O190" s="63"/>
      <c r="P190" s="63" t="n">
        <f aca="false">N190-O190</f>
        <v>0</v>
      </c>
      <c r="Q190" s="63" t="n">
        <v>0</v>
      </c>
    </row>
    <row r="191" customFormat="false" ht="16.9" hidden="false" customHeight="true" outlineLevel="0" collapsed="false">
      <c r="A191" s="66" t="n">
        <v>21802</v>
      </c>
      <c r="B191" s="69" t="s">
        <v>387</v>
      </c>
      <c r="C191" s="63" t="n">
        <v>0</v>
      </c>
      <c r="D191" s="63" t="n">
        <f aca="false">SUM(E191:F191,G191:M191)</f>
        <v>0</v>
      </c>
      <c r="E191" s="63" t="n">
        <v>0</v>
      </c>
      <c r="F191" s="64" t="n">
        <v>0</v>
      </c>
      <c r="G191" s="64" t="n">
        <v>0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f aca="false">C191+D191</f>
        <v>0</v>
      </c>
      <c r="O191" s="63"/>
      <c r="P191" s="63" t="n">
        <f aca="false">N191-O191</f>
        <v>0</v>
      </c>
      <c r="Q191" s="63" t="n">
        <v>0</v>
      </c>
    </row>
    <row r="192" customFormat="false" ht="16.9" hidden="false" customHeight="true" outlineLevel="0" collapsed="false">
      <c r="A192" s="66" t="n">
        <v>21803</v>
      </c>
      <c r="B192" s="69" t="s">
        <v>388</v>
      </c>
      <c r="C192" s="63" t="n">
        <v>0</v>
      </c>
      <c r="D192" s="63" t="n">
        <f aca="false">SUM(E192:F192,G192:M192)</f>
        <v>0</v>
      </c>
      <c r="E192" s="63" t="n">
        <v>0</v>
      </c>
      <c r="F192" s="64" t="n">
        <v>0</v>
      </c>
      <c r="G192" s="64" t="n">
        <v>0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 t="n">
        <v>0</v>
      </c>
      <c r="M192" s="63" t="n">
        <v>0</v>
      </c>
      <c r="N192" s="63" t="n">
        <f aca="false">C192+D192</f>
        <v>0</v>
      </c>
      <c r="O192" s="63"/>
      <c r="P192" s="63" t="n">
        <f aca="false">N192-O192</f>
        <v>0</v>
      </c>
      <c r="Q192" s="63" t="n">
        <v>0</v>
      </c>
    </row>
    <row r="193" customFormat="false" ht="16.9" hidden="false" customHeight="true" outlineLevel="0" collapsed="false">
      <c r="A193" s="66" t="n">
        <v>21804</v>
      </c>
      <c r="B193" s="69" t="s">
        <v>389</v>
      </c>
      <c r="C193" s="63" t="n">
        <v>0</v>
      </c>
      <c r="D193" s="63" t="n">
        <f aca="false">SUM(E193:F193,G193:M193)</f>
        <v>0</v>
      </c>
      <c r="E193" s="63" t="n">
        <v>0</v>
      </c>
      <c r="F193" s="64" t="n">
        <v>0</v>
      </c>
      <c r="G193" s="64" t="n">
        <v>0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f aca="false">C193+D193</f>
        <v>0</v>
      </c>
      <c r="O193" s="63"/>
      <c r="P193" s="63" t="n">
        <f aca="false">N193-O193</f>
        <v>0</v>
      </c>
      <c r="Q193" s="63" t="n">
        <v>0</v>
      </c>
    </row>
    <row r="194" customFormat="false" ht="16.9" hidden="false" customHeight="true" outlineLevel="0" collapsed="false">
      <c r="A194" s="66" t="n">
        <v>21805</v>
      </c>
      <c r="B194" s="69" t="s">
        <v>390</v>
      </c>
      <c r="C194" s="63" t="n">
        <v>0</v>
      </c>
      <c r="D194" s="63" t="n">
        <f aca="false">SUM(E194:F194,G194:M194)</f>
        <v>0</v>
      </c>
      <c r="E194" s="63" t="n">
        <v>0</v>
      </c>
      <c r="F194" s="64" t="n">
        <v>0</v>
      </c>
      <c r="G194" s="64" t="n">
        <v>0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f aca="false">C194+D194</f>
        <v>0</v>
      </c>
      <c r="O194" s="63"/>
      <c r="P194" s="63" t="n">
        <f aca="false">N194-O194</f>
        <v>0</v>
      </c>
      <c r="Q194" s="63" t="n">
        <v>0</v>
      </c>
    </row>
    <row r="195" customFormat="false" ht="16.9" hidden="false" customHeight="true" outlineLevel="0" collapsed="false">
      <c r="A195" s="66" t="n">
        <v>21806</v>
      </c>
      <c r="B195" s="69" t="s">
        <v>391</v>
      </c>
      <c r="C195" s="63" t="n">
        <v>0</v>
      </c>
      <c r="D195" s="63" t="n">
        <f aca="false">SUM(E195:F195,G195:M195)</f>
        <v>0</v>
      </c>
      <c r="E195" s="63" t="n">
        <v>0</v>
      </c>
      <c r="F195" s="64" t="n">
        <v>0</v>
      </c>
      <c r="G195" s="64" t="n">
        <v>0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f aca="false">C195+D195</f>
        <v>0</v>
      </c>
      <c r="O195" s="63"/>
      <c r="P195" s="63" t="n">
        <f aca="false">N195-O195</f>
        <v>0</v>
      </c>
      <c r="Q195" s="63" t="n">
        <v>0</v>
      </c>
    </row>
    <row r="196" customFormat="false" ht="17.25" hidden="false" customHeight="true" outlineLevel="0" collapsed="false">
      <c r="A196" s="66" t="n">
        <v>21807</v>
      </c>
      <c r="B196" s="69" t="s">
        <v>392</v>
      </c>
      <c r="C196" s="63" t="n">
        <v>0</v>
      </c>
      <c r="D196" s="63" t="n">
        <f aca="false">SUM(E196:F196,G196:M196)</f>
        <v>0</v>
      </c>
      <c r="E196" s="63" t="n">
        <v>0</v>
      </c>
      <c r="F196" s="64" t="n">
        <v>0</v>
      </c>
      <c r="G196" s="64" t="n">
        <v>0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f aca="false">C196+D196</f>
        <v>0</v>
      </c>
      <c r="O196" s="63"/>
      <c r="P196" s="63" t="n">
        <f aca="false">N196-O196</f>
        <v>0</v>
      </c>
      <c r="Q196" s="70" t="n">
        <v>0</v>
      </c>
    </row>
    <row r="197" customFormat="false" ht="17.25" hidden="false" customHeight="true" outlineLevel="0" collapsed="false">
      <c r="A197" s="66" t="n">
        <v>21899</v>
      </c>
      <c r="B197" s="69" t="s">
        <v>393</v>
      </c>
      <c r="C197" s="70" t="n">
        <v>0</v>
      </c>
      <c r="D197" s="63" t="n">
        <f aca="false">SUM(E197:F197,G197:M197)</f>
        <v>0</v>
      </c>
      <c r="E197" s="63" t="n">
        <v>0</v>
      </c>
      <c r="F197" s="64" t="n">
        <v>0</v>
      </c>
      <c r="G197" s="64" t="n">
        <v>0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f aca="false">C197+D197</f>
        <v>0</v>
      </c>
      <c r="O197" s="63"/>
      <c r="P197" s="72" t="n">
        <f aca="false">N197-O197</f>
        <v>0</v>
      </c>
      <c r="Q197" s="63" t="n">
        <v>0</v>
      </c>
    </row>
    <row r="198" customFormat="false" ht="17.25" hidden="false" customHeight="true" outlineLevel="0" collapsed="false">
      <c r="A198" s="66" t="n">
        <v>219</v>
      </c>
      <c r="B198" s="67" t="s">
        <v>394</v>
      </c>
      <c r="C198" s="63" t="n">
        <f aca="false">SUM(C199:C207)</f>
        <v>0</v>
      </c>
      <c r="D198" s="65" t="n">
        <f aca="false">SUM(D199:D207)</f>
        <v>0</v>
      </c>
      <c r="E198" s="63" t="n">
        <f aca="false">SUM(E199:E207)</f>
        <v>0</v>
      </c>
      <c r="F198" s="64" t="n">
        <f aca="false">SUM(F199:F207)</f>
        <v>0</v>
      </c>
      <c r="G198" s="64" t="n">
        <f aca="false">SUM(G199:G207)</f>
        <v>0</v>
      </c>
      <c r="H198" s="63" t="n">
        <f aca="false">SUM(H199:H207)</f>
        <v>0</v>
      </c>
      <c r="I198" s="63" t="n">
        <f aca="false">SUM(I199:I207)</f>
        <v>0</v>
      </c>
      <c r="J198" s="63" t="n">
        <f aca="false">SUM(J199:J207)</f>
        <v>0</v>
      </c>
      <c r="K198" s="63" t="n">
        <f aca="false">SUM(K199:K207)</f>
        <v>0</v>
      </c>
      <c r="L198" s="63" t="n">
        <f aca="false">SUM(L199:L207)</f>
        <v>0</v>
      </c>
      <c r="M198" s="63" t="n">
        <f aca="false">SUM(M199:M207)</f>
        <v>0</v>
      </c>
      <c r="N198" s="63" t="n">
        <f aca="false">SUM(N199:N207)</f>
        <v>0</v>
      </c>
      <c r="O198" s="63" t="n">
        <f aca="false">SUM(O199:O207)</f>
        <v>0</v>
      </c>
      <c r="P198" s="63" t="n">
        <f aca="false">SUM(P199:P207)</f>
        <v>0</v>
      </c>
      <c r="Q198" s="63" t="n">
        <f aca="false">SUM(Q199:Q207)</f>
        <v>0</v>
      </c>
    </row>
    <row r="199" customFormat="false" ht="17.25" hidden="false" customHeight="true" outlineLevel="0" collapsed="false">
      <c r="A199" s="66" t="n">
        <v>21901</v>
      </c>
      <c r="B199" s="69" t="s">
        <v>395</v>
      </c>
      <c r="C199" s="68" t="n">
        <v>0</v>
      </c>
      <c r="D199" s="63" t="n">
        <f aca="false">SUM(E199:F199,G199:M199)</f>
        <v>0</v>
      </c>
      <c r="E199" s="63" t="n">
        <v>0</v>
      </c>
      <c r="F199" s="64" t="n">
        <v>0</v>
      </c>
      <c r="G199" s="64" t="n">
        <v>0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f aca="false">C199+D199</f>
        <v>0</v>
      </c>
      <c r="O199" s="70"/>
      <c r="P199" s="72" t="n">
        <f aca="false">N199-O199</f>
        <v>0</v>
      </c>
      <c r="Q199" s="68" t="n">
        <v>0</v>
      </c>
    </row>
    <row r="200" customFormat="false" ht="17.25" hidden="false" customHeight="true" outlineLevel="0" collapsed="false">
      <c r="A200" s="66" t="n">
        <v>21902</v>
      </c>
      <c r="B200" s="69" t="s">
        <v>396</v>
      </c>
      <c r="C200" s="63" t="n">
        <v>0</v>
      </c>
      <c r="D200" s="63" t="n">
        <f aca="false">SUM(E200:F200,G200:M200)</f>
        <v>0</v>
      </c>
      <c r="E200" s="63" t="n">
        <v>0</v>
      </c>
      <c r="F200" s="64" t="n">
        <v>0</v>
      </c>
      <c r="G200" s="64" t="n">
        <v>0</v>
      </c>
      <c r="H200" s="63" t="n">
        <v>0</v>
      </c>
      <c r="I200" s="63" t="n">
        <v>0</v>
      </c>
      <c r="J200" s="63" t="n">
        <v>0</v>
      </c>
      <c r="K200" s="63" t="n">
        <v>0</v>
      </c>
      <c r="L200" s="63" t="n">
        <v>0</v>
      </c>
      <c r="M200" s="63" t="n">
        <v>0</v>
      </c>
      <c r="N200" s="63" t="n">
        <f aca="false">C200+D200</f>
        <v>0</v>
      </c>
      <c r="O200" s="70"/>
      <c r="P200" s="72" t="n">
        <f aca="false">N200-O200</f>
        <v>0</v>
      </c>
      <c r="Q200" s="68" t="n">
        <v>0</v>
      </c>
    </row>
    <row r="201" customFormat="false" ht="17.25" hidden="false" customHeight="true" outlineLevel="0" collapsed="false">
      <c r="A201" s="66" t="n">
        <v>21903</v>
      </c>
      <c r="B201" s="69" t="s">
        <v>397</v>
      </c>
      <c r="C201" s="63" t="n">
        <v>0</v>
      </c>
      <c r="D201" s="63" t="n">
        <f aca="false">SUM(E201:F201,G201:M201)</f>
        <v>0</v>
      </c>
      <c r="E201" s="63" t="n">
        <v>0</v>
      </c>
      <c r="F201" s="64" t="n">
        <v>0</v>
      </c>
      <c r="G201" s="64" t="n">
        <v>0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f aca="false">C201+D201</f>
        <v>0</v>
      </c>
      <c r="O201" s="70"/>
      <c r="P201" s="72" t="n">
        <f aca="false">N201-O201</f>
        <v>0</v>
      </c>
      <c r="Q201" s="68" t="n">
        <v>0</v>
      </c>
    </row>
    <row r="202" customFormat="false" ht="17.25" hidden="false" customHeight="true" outlineLevel="0" collapsed="false">
      <c r="A202" s="66" t="n">
        <v>21904</v>
      </c>
      <c r="B202" s="69" t="s">
        <v>398</v>
      </c>
      <c r="C202" s="63" t="n">
        <v>0</v>
      </c>
      <c r="D202" s="63" t="n">
        <f aca="false">SUM(E202:F202,G202:M202)</f>
        <v>0</v>
      </c>
      <c r="E202" s="63" t="n">
        <v>0</v>
      </c>
      <c r="F202" s="64" t="n">
        <v>0</v>
      </c>
      <c r="G202" s="64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f aca="false">C202+D202</f>
        <v>0</v>
      </c>
      <c r="O202" s="70"/>
      <c r="P202" s="72" t="n">
        <f aca="false">N202-O202</f>
        <v>0</v>
      </c>
      <c r="Q202" s="68" t="n">
        <v>0</v>
      </c>
    </row>
    <row r="203" customFormat="false" ht="17.25" hidden="false" customHeight="true" outlineLevel="0" collapsed="false">
      <c r="A203" s="66" t="n">
        <v>21905</v>
      </c>
      <c r="B203" s="69" t="s">
        <v>399</v>
      </c>
      <c r="C203" s="63" t="n">
        <v>0</v>
      </c>
      <c r="D203" s="63" t="n">
        <f aca="false">SUM(E203:F203,G203:M203)</f>
        <v>0</v>
      </c>
      <c r="E203" s="63" t="n">
        <v>0</v>
      </c>
      <c r="F203" s="64" t="n">
        <v>0</v>
      </c>
      <c r="G203" s="64" t="n">
        <v>0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f aca="false">C203+D203</f>
        <v>0</v>
      </c>
      <c r="O203" s="70"/>
      <c r="P203" s="72" t="n">
        <f aca="false">N203-O203</f>
        <v>0</v>
      </c>
      <c r="Q203" s="68" t="n">
        <v>0</v>
      </c>
    </row>
    <row r="204" customFormat="false" ht="17.25" hidden="false" customHeight="true" outlineLevel="0" collapsed="false">
      <c r="A204" s="66" t="n">
        <v>21906</v>
      </c>
      <c r="B204" s="69" t="s">
        <v>400</v>
      </c>
      <c r="C204" s="63" t="n">
        <v>0</v>
      </c>
      <c r="D204" s="63" t="n">
        <f aca="false">SUM(E204:F204,G204:M204)</f>
        <v>0</v>
      </c>
      <c r="E204" s="63" t="n">
        <v>0</v>
      </c>
      <c r="F204" s="64" t="n">
        <v>0</v>
      </c>
      <c r="G204" s="64" t="n">
        <v>0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f aca="false">C204+D204</f>
        <v>0</v>
      </c>
      <c r="O204" s="70"/>
      <c r="P204" s="72" t="n">
        <f aca="false">N204-O204</f>
        <v>0</v>
      </c>
      <c r="Q204" s="68" t="n">
        <v>0</v>
      </c>
    </row>
    <row r="205" customFormat="false" ht="17.25" hidden="false" customHeight="true" outlineLevel="0" collapsed="false">
      <c r="A205" s="66" t="n">
        <v>21907</v>
      </c>
      <c r="B205" s="69" t="s">
        <v>401</v>
      </c>
      <c r="C205" s="63" t="n">
        <v>0</v>
      </c>
      <c r="D205" s="63" t="n">
        <f aca="false">SUM(E205:F205,G205:M205)</f>
        <v>0</v>
      </c>
      <c r="E205" s="63" t="n">
        <v>0</v>
      </c>
      <c r="F205" s="64" t="n">
        <v>0</v>
      </c>
      <c r="G205" s="64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f aca="false">C205+D205</f>
        <v>0</v>
      </c>
      <c r="O205" s="70"/>
      <c r="P205" s="72" t="n">
        <f aca="false">N205-O205</f>
        <v>0</v>
      </c>
      <c r="Q205" s="68" t="n">
        <v>0</v>
      </c>
    </row>
    <row r="206" customFormat="false" ht="17.25" hidden="false" customHeight="true" outlineLevel="0" collapsed="false">
      <c r="A206" s="66" t="n">
        <v>21908</v>
      </c>
      <c r="B206" s="69" t="s">
        <v>402</v>
      </c>
      <c r="C206" s="63" t="n">
        <v>0</v>
      </c>
      <c r="D206" s="63" t="n">
        <f aca="false">SUM(E206:F206,G206:M206)</f>
        <v>0</v>
      </c>
      <c r="E206" s="63" t="n">
        <v>0</v>
      </c>
      <c r="F206" s="64" t="n">
        <v>0</v>
      </c>
      <c r="G206" s="64" t="n">
        <v>0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f aca="false">C206+D206</f>
        <v>0</v>
      </c>
      <c r="O206" s="70"/>
      <c r="P206" s="72" t="n">
        <f aca="false">N206-O206</f>
        <v>0</v>
      </c>
      <c r="Q206" s="68" t="n">
        <v>0</v>
      </c>
    </row>
    <row r="207" customFormat="false" ht="17.25" hidden="false" customHeight="true" outlineLevel="0" collapsed="false">
      <c r="A207" s="66" t="n">
        <v>21999</v>
      </c>
      <c r="B207" s="69" t="s">
        <v>403</v>
      </c>
      <c r="C207" s="63" t="n">
        <v>0</v>
      </c>
      <c r="D207" s="63" t="n">
        <f aca="false">SUM(E207:F207,G207:M207)</f>
        <v>0</v>
      </c>
      <c r="E207" s="63" t="n">
        <v>0</v>
      </c>
      <c r="F207" s="64" t="n">
        <v>0</v>
      </c>
      <c r="G207" s="64" t="n">
        <v>0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f aca="false">C207+D207</f>
        <v>0</v>
      </c>
      <c r="O207" s="70"/>
      <c r="P207" s="72" t="n">
        <f aca="false">N207-O207</f>
        <v>0</v>
      </c>
      <c r="Q207" s="68" t="n">
        <v>0</v>
      </c>
    </row>
    <row r="208" customFormat="false" ht="17.25" hidden="false" customHeight="true" outlineLevel="0" collapsed="false">
      <c r="A208" s="66" t="n">
        <v>220</v>
      </c>
      <c r="B208" s="67" t="s">
        <v>404</v>
      </c>
      <c r="C208" s="63" t="n">
        <f aca="false">SUM(C209,C211,C213:C216)</f>
        <v>974</v>
      </c>
      <c r="D208" s="63" t="n">
        <f aca="false">SUM(D209,D211,D213:D216)</f>
        <v>661</v>
      </c>
      <c r="E208" s="63" t="n">
        <f aca="false">SUM(E209,E211,E213:E216)</f>
        <v>202</v>
      </c>
      <c r="F208" s="64" t="n">
        <f aca="false">SUM(F209,F211,F213:F216)</f>
        <v>0</v>
      </c>
      <c r="G208" s="64" t="n">
        <f aca="false">SUM(G209,G211,G213:G216)</f>
        <v>0</v>
      </c>
      <c r="H208" s="63" t="n">
        <f aca="false">SUM(H209,H211,H213:H216)</f>
        <v>459</v>
      </c>
      <c r="I208" s="63" t="n">
        <f aca="false">SUM(I209,I211,I213:I216)</f>
        <v>0</v>
      </c>
      <c r="J208" s="63" t="n">
        <f aca="false">SUM(J209,J211,J213:J216)</f>
        <v>0</v>
      </c>
      <c r="K208" s="63" t="n">
        <f aca="false">SUM(K209,K211,K213:K216)</f>
        <v>0</v>
      </c>
      <c r="L208" s="63" t="n">
        <f aca="false">SUM(L209,L211,L213:L216)</f>
        <v>0</v>
      </c>
      <c r="M208" s="63" t="n">
        <f aca="false">SUM(M209,M211,M213:M216)</f>
        <v>0</v>
      </c>
      <c r="N208" s="63" t="n">
        <f aca="false">SUM(N209,N211,N213:N216)</f>
        <v>1635</v>
      </c>
      <c r="O208" s="63" t="n">
        <f aca="false">SUM(O209,O211,O213:O216)</f>
        <v>1634</v>
      </c>
      <c r="P208" s="63" t="n">
        <f aca="false">SUM(P209,P211,P213:P216)</f>
        <v>1</v>
      </c>
      <c r="Q208" s="63" t="n">
        <f aca="false">SUM(Q209,Q211,Q213:Q216)</f>
        <v>1</v>
      </c>
    </row>
    <row r="209" customFormat="false" ht="17.25" hidden="false" customHeight="true" outlineLevel="0" collapsed="false">
      <c r="A209" s="66" t="n">
        <v>22001</v>
      </c>
      <c r="B209" s="69" t="s">
        <v>405</v>
      </c>
      <c r="C209" s="70" t="n">
        <v>913</v>
      </c>
      <c r="D209" s="63" t="n">
        <f aca="false">SUM(E209:F209,G209:M209)</f>
        <v>622</v>
      </c>
      <c r="E209" s="70" t="n">
        <f aca="false">201+1</f>
        <v>202</v>
      </c>
      <c r="F209" s="80"/>
      <c r="G209" s="80"/>
      <c r="H209" s="70" t="n">
        <v>420</v>
      </c>
      <c r="I209" s="70"/>
      <c r="J209" s="70" t="n">
        <v>0</v>
      </c>
      <c r="K209" s="70" t="n">
        <v>0</v>
      </c>
      <c r="L209" s="70"/>
      <c r="M209" s="70" t="n">
        <v>0</v>
      </c>
      <c r="N209" s="72" t="n">
        <f aca="false">C209+D209</f>
        <v>1535</v>
      </c>
      <c r="O209" s="63" t="n">
        <v>1534</v>
      </c>
      <c r="P209" s="65" t="n">
        <f aca="false">N209-O209</f>
        <v>1</v>
      </c>
      <c r="Q209" s="70" t="n">
        <v>1</v>
      </c>
    </row>
    <row r="210" customFormat="false" ht="17.1" hidden="false" customHeight="true" outlineLevel="0" collapsed="false">
      <c r="A210" s="66" t="n">
        <v>2200120</v>
      </c>
      <c r="B210" s="76" t="s">
        <v>406</v>
      </c>
      <c r="C210" s="63"/>
      <c r="D210" s="65" t="n">
        <f aca="false">SUM(E210:F210,G210:M210)</f>
        <v>0</v>
      </c>
      <c r="E210" s="63"/>
      <c r="F210" s="64"/>
      <c r="G210" s="64"/>
      <c r="H210" s="63"/>
      <c r="I210" s="63"/>
      <c r="J210" s="63" t="n">
        <v>0</v>
      </c>
      <c r="K210" s="63" t="n">
        <v>0</v>
      </c>
      <c r="L210" s="63" t="n">
        <v>0</v>
      </c>
      <c r="M210" s="63" t="n">
        <v>0</v>
      </c>
      <c r="N210" s="72" t="n">
        <f aca="false">C210+D210</f>
        <v>0</v>
      </c>
      <c r="O210" s="63"/>
      <c r="P210" s="65" t="n">
        <f aca="false">N210-O210</f>
        <v>0</v>
      </c>
      <c r="Q210" s="63" t="n">
        <v>0</v>
      </c>
    </row>
    <row r="211" customFormat="false" ht="17.25" hidden="false" customHeight="true" outlineLevel="0" collapsed="false">
      <c r="A211" s="66" t="n">
        <v>22002</v>
      </c>
      <c r="B211" s="69" t="s">
        <v>407</v>
      </c>
      <c r="C211" s="68" t="n">
        <v>15</v>
      </c>
      <c r="D211" s="63" t="n">
        <f aca="false">SUM(E211:F211,G211:M211)</f>
        <v>0</v>
      </c>
      <c r="E211" s="68"/>
      <c r="F211" s="81"/>
      <c r="G211" s="81"/>
      <c r="H211" s="68"/>
      <c r="I211" s="68"/>
      <c r="J211" s="68" t="n">
        <v>0</v>
      </c>
      <c r="K211" s="68" t="n">
        <v>0</v>
      </c>
      <c r="L211" s="68" t="n">
        <v>0</v>
      </c>
      <c r="M211" s="68" t="n">
        <v>0</v>
      </c>
      <c r="N211" s="63" t="n">
        <f aca="false">C211+D211</f>
        <v>15</v>
      </c>
      <c r="O211" s="68" t="n">
        <v>15</v>
      </c>
      <c r="P211" s="63" t="n">
        <f aca="false">N211-O211</f>
        <v>0</v>
      </c>
      <c r="Q211" s="68" t="n">
        <v>0</v>
      </c>
    </row>
    <row r="212" customFormat="false" ht="17.25" hidden="false" customHeight="true" outlineLevel="0" collapsed="false">
      <c r="A212" s="66" t="n">
        <v>2200214</v>
      </c>
      <c r="B212" s="69" t="s">
        <v>408</v>
      </c>
      <c r="C212" s="63"/>
      <c r="D212" s="63" t="n">
        <f aca="false">SUM(E212:F212,G212:M212)</f>
        <v>0</v>
      </c>
      <c r="E212" s="63"/>
      <c r="F212" s="64"/>
      <c r="G212" s="64"/>
      <c r="H212" s="63"/>
      <c r="I212" s="63"/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f aca="false">C212+D212</f>
        <v>0</v>
      </c>
      <c r="O212" s="63"/>
      <c r="P212" s="63" t="n">
        <f aca="false">N212-O212</f>
        <v>0</v>
      </c>
      <c r="Q212" s="63" t="n">
        <v>0</v>
      </c>
    </row>
    <row r="213" customFormat="false" ht="17.25" hidden="false" customHeight="true" outlineLevel="0" collapsed="false">
      <c r="A213" s="66" t="n">
        <v>22003</v>
      </c>
      <c r="B213" s="69" t="s">
        <v>409</v>
      </c>
      <c r="C213" s="63"/>
      <c r="D213" s="63" t="n">
        <f aca="false">SUM(E213:F213,G213:M213)</f>
        <v>0</v>
      </c>
      <c r="E213" s="63" t="n">
        <v>0</v>
      </c>
      <c r="F213" s="64"/>
      <c r="G213" s="64"/>
      <c r="H213" s="63"/>
      <c r="I213" s="63"/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f aca="false">C213+D213</f>
        <v>0</v>
      </c>
      <c r="O213" s="63"/>
      <c r="P213" s="63" t="n">
        <f aca="false">N213-O213</f>
        <v>0</v>
      </c>
      <c r="Q213" s="63" t="n">
        <v>0</v>
      </c>
    </row>
    <row r="214" customFormat="false" ht="17.25" hidden="false" customHeight="true" outlineLevel="0" collapsed="false">
      <c r="A214" s="66" t="n">
        <v>22004</v>
      </c>
      <c r="B214" s="69" t="s">
        <v>410</v>
      </c>
      <c r="C214" s="63" t="n">
        <v>13</v>
      </c>
      <c r="D214" s="63" t="n">
        <f aca="false">SUM(E214:F214,G214:M214)</f>
        <v>7</v>
      </c>
      <c r="E214" s="63" t="n">
        <v>0</v>
      </c>
      <c r="F214" s="64" t="n">
        <v>0</v>
      </c>
      <c r="G214" s="64" t="n">
        <v>0</v>
      </c>
      <c r="H214" s="63" t="n">
        <v>7</v>
      </c>
      <c r="I214" s="63"/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f aca="false">C214+D214</f>
        <v>20</v>
      </c>
      <c r="O214" s="63" t="n">
        <v>20</v>
      </c>
      <c r="P214" s="63" t="n">
        <f aca="false">N214-O214</f>
        <v>0</v>
      </c>
      <c r="Q214" s="63" t="n">
        <v>0</v>
      </c>
    </row>
    <row r="215" customFormat="false" ht="17.25" hidden="false" customHeight="true" outlineLevel="0" collapsed="false">
      <c r="A215" s="66" t="n">
        <v>22005</v>
      </c>
      <c r="B215" s="69" t="s">
        <v>411</v>
      </c>
      <c r="C215" s="70" t="n">
        <v>33</v>
      </c>
      <c r="D215" s="63" t="n">
        <f aca="false">SUM(E215:F215,G215:M215)</f>
        <v>32</v>
      </c>
      <c r="E215" s="63" t="n">
        <v>0</v>
      </c>
      <c r="F215" s="64" t="n">
        <v>0</v>
      </c>
      <c r="G215" s="64" t="n">
        <v>0</v>
      </c>
      <c r="H215" s="63" t="n">
        <v>32</v>
      </c>
      <c r="I215" s="63"/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f aca="false">C215+D215</f>
        <v>65</v>
      </c>
      <c r="O215" s="63" t="n">
        <v>65</v>
      </c>
      <c r="P215" s="63" t="n">
        <f aca="false">N215-O215</f>
        <v>0</v>
      </c>
      <c r="Q215" s="63" t="n">
        <v>0</v>
      </c>
    </row>
    <row r="216" customFormat="false" ht="17.25" hidden="false" customHeight="true" outlineLevel="0" collapsed="false">
      <c r="A216" s="66" t="n">
        <v>22099</v>
      </c>
      <c r="B216" s="69" t="s">
        <v>412</v>
      </c>
      <c r="C216" s="63" t="n">
        <v>0</v>
      </c>
      <c r="D216" s="63" t="n">
        <f aca="false">SUM(E216:F216,G216:M216)</f>
        <v>0</v>
      </c>
      <c r="E216" s="63" t="n">
        <v>0</v>
      </c>
      <c r="F216" s="64" t="n">
        <v>0</v>
      </c>
      <c r="G216" s="64" t="n">
        <v>0</v>
      </c>
      <c r="H216" s="63" t="n">
        <v>0</v>
      </c>
      <c r="I216" s="63" t="n">
        <v>0</v>
      </c>
      <c r="J216" s="63" t="n">
        <v>0</v>
      </c>
      <c r="K216" s="63" t="n">
        <v>0</v>
      </c>
      <c r="L216" s="72" t="n">
        <v>0</v>
      </c>
      <c r="M216" s="63" t="n">
        <v>0</v>
      </c>
      <c r="N216" s="63" t="n">
        <f aca="false">C216+D216</f>
        <v>0</v>
      </c>
      <c r="O216" s="63"/>
      <c r="P216" s="63" t="n">
        <f aca="false">N216-O216</f>
        <v>0</v>
      </c>
      <c r="Q216" s="63" t="n">
        <v>0</v>
      </c>
    </row>
    <row r="217" s="30" customFormat="true" ht="17.25" hidden="false" customHeight="true" outlineLevel="0" collapsed="false">
      <c r="A217" s="66" t="n">
        <v>221</v>
      </c>
      <c r="B217" s="67" t="s">
        <v>413</v>
      </c>
      <c r="C217" s="68" t="n">
        <f aca="false">SUM(C218:C220)</f>
        <v>8880</v>
      </c>
      <c r="D217" s="63" t="n">
        <f aca="false">SUM(D218:D220)</f>
        <v>1916</v>
      </c>
      <c r="E217" s="63" t="n">
        <f aca="false">SUM(E218:E220)</f>
        <v>1963</v>
      </c>
      <c r="F217" s="64" t="n">
        <f aca="false">SUM(F218:F220)</f>
        <v>623</v>
      </c>
      <c r="G217" s="64" t="n">
        <f aca="false">SUM(G218:G220)</f>
        <v>0</v>
      </c>
      <c r="H217" s="63" t="n">
        <f aca="false">SUM(H218:H220)</f>
        <v>-670</v>
      </c>
      <c r="I217" s="63" t="n">
        <f aca="false">SUM(I218:I220)</f>
        <v>0</v>
      </c>
      <c r="J217" s="63" t="n">
        <f aca="false">SUM(J218:J220)</f>
        <v>0</v>
      </c>
      <c r="K217" s="63" t="n">
        <f aca="false">SUM(K218:K220)</f>
        <v>0</v>
      </c>
      <c r="L217" s="63" t="n">
        <f aca="false">SUM(L218:L220)</f>
        <v>0</v>
      </c>
      <c r="M217" s="63" t="n">
        <f aca="false">SUM(M218:M220)</f>
        <v>0</v>
      </c>
      <c r="N217" s="63" t="n">
        <f aca="false">SUM(N218:N220)</f>
        <v>10796</v>
      </c>
      <c r="O217" s="63" t="n">
        <f aca="false">SUM(O218:O220)</f>
        <v>10796</v>
      </c>
      <c r="P217" s="63" t="n">
        <f aca="false">SUM(P218:P220)</f>
        <v>0</v>
      </c>
      <c r="Q217" s="63" t="n">
        <f aca="false">SUM(Q218:Q220)</f>
        <v>0</v>
      </c>
    </row>
    <row r="218" customFormat="false" ht="17.25" hidden="false" customHeight="true" outlineLevel="0" collapsed="false">
      <c r="A218" s="66" t="n">
        <v>22101</v>
      </c>
      <c r="B218" s="69" t="s">
        <v>414</v>
      </c>
      <c r="C218" s="63" t="n">
        <v>7745</v>
      </c>
      <c r="D218" s="63" t="n">
        <f aca="false">SUM(E218:F218,G218:M218)</f>
        <v>2530</v>
      </c>
      <c r="E218" s="63" t="n">
        <v>1963</v>
      </c>
      <c r="F218" s="64" t="n">
        <v>623</v>
      </c>
      <c r="G218" s="64" t="n">
        <v>0</v>
      </c>
      <c r="H218" s="63" t="n">
        <v>-56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f aca="false">C218+D218</f>
        <v>10275</v>
      </c>
      <c r="O218" s="63" t="n">
        <v>10275</v>
      </c>
      <c r="P218" s="63" t="n">
        <f aca="false">N218-O218</f>
        <v>0</v>
      </c>
      <c r="Q218" s="63" t="n">
        <v>0</v>
      </c>
    </row>
    <row r="219" customFormat="false" ht="17.25" hidden="false" customHeight="true" outlineLevel="0" collapsed="false">
      <c r="A219" s="66" t="n">
        <v>22102</v>
      </c>
      <c r="B219" s="69" t="s">
        <v>415</v>
      </c>
      <c r="C219" s="63" t="n">
        <v>1018</v>
      </c>
      <c r="D219" s="63" t="n">
        <f aca="false">SUM(E219:F219,G219:M219)</f>
        <v>-618</v>
      </c>
      <c r="E219" s="63"/>
      <c r="F219" s="64"/>
      <c r="G219" s="64" t="n">
        <v>0</v>
      </c>
      <c r="H219" s="63" t="n">
        <v>-618</v>
      </c>
      <c r="I219" s="63" t="n">
        <v>0</v>
      </c>
      <c r="J219" s="63" t="n">
        <v>0</v>
      </c>
      <c r="K219" s="63" t="n">
        <v>0</v>
      </c>
      <c r="L219" s="63"/>
      <c r="M219" s="63" t="n">
        <v>0</v>
      </c>
      <c r="N219" s="63" t="n">
        <f aca="false">C219+D219</f>
        <v>400</v>
      </c>
      <c r="O219" s="63" t="n">
        <v>400</v>
      </c>
      <c r="P219" s="63" t="n">
        <f aca="false">N219-O219</f>
        <v>0</v>
      </c>
      <c r="Q219" s="63" t="n">
        <v>0</v>
      </c>
    </row>
    <row r="220" customFormat="false" ht="17.25" hidden="false" customHeight="true" outlineLevel="0" collapsed="false">
      <c r="A220" s="66" t="n">
        <v>22103</v>
      </c>
      <c r="B220" s="69" t="s">
        <v>416</v>
      </c>
      <c r="C220" s="63" t="n">
        <v>117</v>
      </c>
      <c r="D220" s="63" t="n">
        <f aca="false">SUM(E220:F220,G220:M220)</f>
        <v>4</v>
      </c>
      <c r="E220" s="63"/>
      <c r="F220" s="64"/>
      <c r="G220" s="64" t="n">
        <v>0</v>
      </c>
      <c r="H220" s="63" t="n">
        <v>4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f aca="false">C220+D220</f>
        <v>121</v>
      </c>
      <c r="O220" s="63" t="n">
        <v>121</v>
      </c>
      <c r="P220" s="63" t="n">
        <f aca="false">N220-O220</f>
        <v>0</v>
      </c>
      <c r="Q220" s="63" t="n">
        <v>0</v>
      </c>
    </row>
    <row r="221" customFormat="false" ht="17.25" hidden="false" customHeight="true" outlineLevel="0" collapsed="false">
      <c r="A221" s="66" t="n">
        <v>222</v>
      </c>
      <c r="B221" s="67" t="s">
        <v>417</v>
      </c>
      <c r="C221" s="63" t="n">
        <f aca="false">SUM(C222:C226)</f>
        <v>707</v>
      </c>
      <c r="D221" s="63" t="n">
        <f aca="false">SUM(D222:D226)</f>
        <v>174</v>
      </c>
      <c r="E221" s="63" t="n">
        <f aca="false">SUM(E222:E226)</f>
        <v>-57</v>
      </c>
      <c r="F221" s="64" t="n">
        <f aca="false">SUM(F222:F226)</f>
        <v>190</v>
      </c>
      <c r="G221" s="64" t="n">
        <f aca="false">SUM(G222:G226)</f>
        <v>0</v>
      </c>
      <c r="H221" s="63" t="n">
        <f aca="false">SUM(H222:H226)</f>
        <v>41</v>
      </c>
      <c r="I221" s="63" t="n">
        <f aca="false">SUM(I222:I226)</f>
        <v>0</v>
      </c>
      <c r="J221" s="63" t="n">
        <f aca="false">SUM(J222:J226)</f>
        <v>0</v>
      </c>
      <c r="K221" s="63" t="n">
        <f aca="false">SUM(K222:K226)</f>
        <v>0</v>
      </c>
      <c r="L221" s="63" t="n">
        <f aca="false">SUM(L222:L226)</f>
        <v>0</v>
      </c>
      <c r="M221" s="63" t="n">
        <f aca="false">SUM(M222:M226)</f>
        <v>0</v>
      </c>
      <c r="N221" s="63" t="n">
        <f aca="false">SUM(N222:N226)</f>
        <v>881</v>
      </c>
      <c r="O221" s="63" t="n">
        <f aca="false">SUM(O222:O226)</f>
        <v>456</v>
      </c>
      <c r="P221" s="63" t="n">
        <f aca="false">SUM(P222:P226)</f>
        <v>425</v>
      </c>
      <c r="Q221" s="63" t="n">
        <f aca="false">SUM(Q222:Q226)</f>
        <v>425</v>
      </c>
    </row>
    <row r="222" customFormat="false" ht="17.25" hidden="false" customHeight="true" outlineLevel="0" collapsed="false">
      <c r="A222" s="66" t="n">
        <v>22201</v>
      </c>
      <c r="B222" s="69" t="s">
        <v>418</v>
      </c>
      <c r="C222" s="63" t="n">
        <v>697</v>
      </c>
      <c r="D222" s="63" t="n">
        <f aca="false">SUM(E222:F222,G222:M222)</f>
        <v>17</v>
      </c>
      <c r="E222" s="63" t="n">
        <v>-207</v>
      </c>
      <c r="F222" s="64" t="n">
        <v>190</v>
      </c>
      <c r="G222" s="64" t="n">
        <v>0</v>
      </c>
      <c r="H222" s="63" t="n">
        <v>34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f aca="false">C222+D222</f>
        <v>714</v>
      </c>
      <c r="O222" s="63" t="n">
        <v>339</v>
      </c>
      <c r="P222" s="63" t="n">
        <f aca="false">N222-O222</f>
        <v>375</v>
      </c>
      <c r="Q222" s="63" t="n">
        <f aca="false">190+185</f>
        <v>375</v>
      </c>
    </row>
    <row r="223" s="30" customFormat="true" ht="17.25" hidden="false" customHeight="true" outlineLevel="0" collapsed="false">
      <c r="A223" s="66" t="n">
        <v>22202</v>
      </c>
      <c r="B223" s="69" t="s">
        <v>419</v>
      </c>
      <c r="C223" s="63" t="n">
        <v>0</v>
      </c>
      <c r="D223" s="63" t="n">
        <f aca="false">SUM(E223:F223,G223:M223)</f>
        <v>0</v>
      </c>
      <c r="E223" s="63" t="n">
        <v>0</v>
      </c>
      <c r="F223" s="64"/>
      <c r="G223" s="64" t="n">
        <v>0</v>
      </c>
      <c r="H223" s="63" t="n">
        <v>0</v>
      </c>
      <c r="I223" s="63" t="n">
        <v>0</v>
      </c>
      <c r="J223" s="63" t="n">
        <v>0</v>
      </c>
      <c r="K223" s="63" t="n">
        <v>0</v>
      </c>
      <c r="L223" s="70" t="n">
        <v>0</v>
      </c>
      <c r="M223" s="63" t="n">
        <v>0</v>
      </c>
      <c r="N223" s="63" t="n">
        <f aca="false">C223+D223</f>
        <v>0</v>
      </c>
      <c r="O223" s="63"/>
      <c r="P223" s="63" t="n">
        <f aca="false">N223-O223</f>
        <v>0</v>
      </c>
      <c r="Q223" s="63" t="n">
        <v>0</v>
      </c>
    </row>
    <row r="224" s="30" customFormat="true" ht="17.1" hidden="false" customHeight="true" outlineLevel="0" collapsed="false">
      <c r="A224" s="66" t="n">
        <v>22203</v>
      </c>
      <c r="B224" s="69" t="s">
        <v>420</v>
      </c>
      <c r="C224" s="63" t="n">
        <v>0</v>
      </c>
      <c r="D224" s="63" t="n">
        <f aca="false">SUM(E224:F224,G224:M224)</f>
        <v>0</v>
      </c>
      <c r="E224" s="63" t="n">
        <v>0</v>
      </c>
      <c r="F224" s="64"/>
      <c r="G224" s="64" t="n">
        <v>0</v>
      </c>
      <c r="H224" s="63" t="n">
        <v>0</v>
      </c>
      <c r="I224" s="63" t="n">
        <v>0</v>
      </c>
      <c r="J224" s="63" t="n">
        <v>0</v>
      </c>
      <c r="K224" s="72" t="n">
        <v>0</v>
      </c>
      <c r="L224" s="63" t="n">
        <v>0</v>
      </c>
      <c r="M224" s="63" t="n">
        <v>0</v>
      </c>
      <c r="N224" s="63" t="n">
        <f aca="false">C224+D224</f>
        <v>0</v>
      </c>
      <c r="O224" s="63"/>
      <c r="P224" s="63" t="n">
        <f aca="false">N224-O224</f>
        <v>0</v>
      </c>
      <c r="Q224" s="63" t="n">
        <v>0</v>
      </c>
    </row>
    <row r="225" s="30" customFormat="true" ht="17.1" hidden="false" customHeight="true" outlineLevel="0" collapsed="false">
      <c r="A225" s="66" t="n">
        <v>22204</v>
      </c>
      <c r="B225" s="69" t="s">
        <v>421</v>
      </c>
      <c r="C225" s="70" t="n">
        <v>10</v>
      </c>
      <c r="D225" s="63" t="n">
        <f aca="false">SUM(E225:F225,G225:M225)</f>
        <v>157</v>
      </c>
      <c r="E225" s="63" t="n">
        <v>150</v>
      </c>
      <c r="F225" s="64"/>
      <c r="G225" s="64" t="n">
        <v>0</v>
      </c>
      <c r="H225" s="63" t="n">
        <v>7</v>
      </c>
      <c r="I225" s="63" t="n">
        <v>0</v>
      </c>
      <c r="J225" s="63" t="n">
        <v>0</v>
      </c>
      <c r="K225" s="63" t="n">
        <v>0</v>
      </c>
      <c r="L225" s="68" t="n">
        <v>0</v>
      </c>
      <c r="M225" s="63" t="n">
        <v>0</v>
      </c>
      <c r="N225" s="63" t="n">
        <f aca="false">C225+D225</f>
        <v>167</v>
      </c>
      <c r="O225" s="63" t="n">
        <v>117</v>
      </c>
      <c r="P225" s="63" t="n">
        <f aca="false">N225-O225</f>
        <v>50</v>
      </c>
      <c r="Q225" s="63" t="n">
        <v>50</v>
      </c>
    </row>
    <row r="226" s="30" customFormat="true" ht="17.1" hidden="false" customHeight="true" outlineLevel="0" collapsed="false">
      <c r="A226" s="66" t="n">
        <v>22205</v>
      </c>
      <c r="B226" s="69" t="s">
        <v>422</v>
      </c>
      <c r="C226" s="63" t="n">
        <v>0</v>
      </c>
      <c r="D226" s="65" t="n">
        <f aca="false">SUM(E226:F226,G226:M226)</f>
        <v>0</v>
      </c>
      <c r="E226" s="63" t="n">
        <v>0</v>
      </c>
      <c r="F226" s="64" t="n">
        <v>0</v>
      </c>
      <c r="G226" s="64" t="n">
        <v>0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f aca="false">C226+D226</f>
        <v>0</v>
      </c>
      <c r="O226" s="63"/>
      <c r="P226" s="63" t="n">
        <f aca="false">N226-O226</f>
        <v>0</v>
      </c>
      <c r="Q226" s="63" t="n">
        <v>0</v>
      </c>
    </row>
    <row r="227" customFormat="false" ht="17.25" hidden="false" customHeight="true" outlineLevel="0" collapsed="false">
      <c r="A227" s="66" t="n">
        <v>227</v>
      </c>
      <c r="B227" s="67" t="s">
        <v>423</v>
      </c>
      <c r="C227" s="68" t="n">
        <v>2400</v>
      </c>
      <c r="D227" s="63" t="n">
        <f aca="false">SUM(E227:F227,G227:M227)</f>
        <v>-2400</v>
      </c>
      <c r="E227" s="63" t="n">
        <v>0</v>
      </c>
      <c r="F227" s="64" t="n">
        <v>0</v>
      </c>
      <c r="G227" s="64" t="n">
        <v>-2400</v>
      </c>
      <c r="H227" s="63"/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f aca="false">C227+D227</f>
        <v>0</v>
      </c>
      <c r="O227" s="63" t="n">
        <v>0</v>
      </c>
      <c r="P227" s="63" t="n">
        <f aca="false">N227-O227</f>
        <v>0</v>
      </c>
      <c r="Q227" s="63" t="n">
        <v>0</v>
      </c>
    </row>
    <row r="228" customFormat="false" ht="17.25" hidden="false" customHeight="true" outlineLevel="0" collapsed="false">
      <c r="A228" s="66" t="n">
        <v>228</v>
      </c>
      <c r="B228" s="67" t="s">
        <v>424</v>
      </c>
      <c r="C228" s="63" t="n">
        <f aca="false">SUM(C229:C233)</f>
        <v>0</v>
      </c>
      <c r="D228" s="63" t="n">
        <f aca="false">SUM(D229:D233)</f>
        <v>401</v>
      </c>
      <c r="E228" s="63" t="n">
        <f aca="false">SUM(E229:E233)</f>
        <v>0</v>
      </c>
      <c r="F228" s="64" t="n">
        <f aca="false">SUM(F229:F233)</f>
        <v>0</v>
      </c>
      <c r="G228" s="64" t="n">
        <f aca="false">SUM(G229:G233)</f>
        <v>0</v>
      </c>
      <c r="H228" s="63" t="n">
        <f aca="false">SUM(H229:H233)</f>
        <v>401</v>
      </c>
      <c r="I228" s="63" t="n">
        <f aca="false">SUM(I229:I233)</f>
        <v>0</v>
      </c>
      <c r="J228" s="63" t="n">
        <f aca="false">SUM(J229:J233)</f>
        <v>0</v>
      </c>
      <c r="K228" s="63" t="n">
        <f aca="false">SUM(K229:K233)</f>
        <v>0</v>
      </c>
      <c r="L228" s="63" t="n">
        <f aca="false">SUM(L229:L233)</f>
        <v>0</v>
      </c>
      <c r="M228" s="63" t="n">
        <f aca="false">SUM(M229:M233)</f>
        <v>0</v>
      </c>
      <c r="N228" s="63" t="n">
        <f aca="false">SUM(N229:N233)</f>
        <v>401</v>
      </c>
      <c r="O228" s="63" t="n">
        <f aca="false">SUM(O229:O233)</f>
        <v>401</v>
      </c>
      <c r="P228" s="63" t="n">
        <f aca="false">SUM(P229:P233)</f>
        <v>0</v>
      </c>
      <c r="Q228" s="63" t="n">
        <f aca="false">SUM(Q229:Q233)</f>
        <v>0</v>
      </c>
    </row>
    <row r="229" customFormat="false" ht="17.25" hidden="false" customHeight="true" outlineLevel="0" collapsed="false">
      <c r="A229" s="66" t="n">
        <v>22808</v>
      </c>
      <c r="B229" s="69" t="s">
        <v>425</v>
      </c>
      <c r="C229" s="63" t="n">
        <v>0</v>
      </c>
      <c r="D229" s="63" t="n">
        <f aca="false">SUM(E229:F229,G229:M229)</f>
        <v>0</v>
      </c>
      <c r="E229" s="63" t="n">
        <v>0</v>
      </c>
      <c r="F229" s="64" t="n">
        <v>0</v>
      </c>
      <c r="G229" s="64" t="n">
        <v>0</v>
      </c>
      <c r="H229" s="63"/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f aca="false">C229+D229</f>
        <v>0</v>
      </c>
      <c r="O229" s="63"/>
      <c r="P229" s="63" t="n">
        <f aca="false">N229-O229</f>
        <v>0</v>
      </c>
      <c r="Q229" s="63" t="n">
        <v>0</v>
      </c>
    </row>
    <row r="230" customFormat="false" ht="17.25" hidden="false" customHeight="true" outlineLevel="0" collapsed="false">
      <c r="A230" s="66" t="n">
        <v>22809</v>
      </c>
      <c r="B230" s="69" t="s">
        <v>426</v>
      </c>
      <c r="C230" s="63" t="n">
        <v>0</v>
      </c>
      <c r="D230" s="63" t="n">
        <f aca="false">SUM(E230:F230,G230:M230)</f>
        <v>0</v>
      </c>
      <c r="E230" s="63" t="n">
        <v>0</v>
      </c>
      <c r="F230" s="64" t="n">
        <v>0</v>
      </c>
      <c r="G230" s="64" t="n">
        <v>0</v>
      </c>
      <c r="H230" s="63"/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f aca="false">C230+D230</f>
        <v>0</v>
      </c>
      <c r="O230" s="63"/>
      <c r="P230" s="63" t="n">
        <f aca="false">N230-O230</f>
        <v>0</v>
      </c>
      <c r="Q230" s="63" t="n">
        <v>0</v>
      </c>
    </row>
    <row r="231" customFormat="false" ht="17.25" hidden="false" customHeight="true" outlineLevel="0" collapsed="false">
      <c r="A231" s="66" t="n">
        <v>22810</v>
      </c>
      <c r="B231" s="69" t="s">
        <v>427</v>
      </c>
      <c r="C231" s="63" t="n">
        <v>0</v>
      </c>
      <c r="D231" s="63" t="n">
        <f aca="false">SUM(E231:F231,G231:M231)</f>
        <v>15</v>
      </c>
      <c r="E231" s="63" t="n">
        <v>0</v>
      </c>
      <c r="F231" s="64" t="n">
        <v>0</v>
      </c>
      <c r="G231" s="64" t="n">
        <v>0</v>
      </c>
      <c r="H231" s="63" t="n">
        <v>15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f aca="false">C231+D231</f>
        <v>15</v>
      </c>
      <c r="O231" s="63" t="n">
        <v>15</v>
      </c>
      <c r="P231" s="63" t="n">
        <f aca="false">N231-O231</f>
        <v>0</v>
      </c>
      <c r="Q231" s="63" t="n">
        <v>0</v>
      </c>
    </row>
    <row r="232" customFormat="false" ht="17.25" hidden="false" customHeight="true" outlineLevel="0" collapsed="false">
      <c r="A232" s="66" t="n">
        <v>22811</v>
      </c>
      <c r="B232" s="69" t="s">
        <v>428</v>
      </c>
      <c r="C232" s="63" t="n">
        <v>0</v>
      </c>
      <c r="D232" s="63" t="n">
        <f aca="false">SUM(E232:F232,G232:M232)</f>
        <v>0</v>
      </c>
      <c r="E232" s="63" t="n">
        <v>0</v>
      </c>
      <c r="F232" s="64" t="n">
        <v>0</v>
      </c>
      <c r="G232" s="64" t="n">
        <v>0</v>
      </c>
      <c r="H232" s="63"/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f aca="false">C232+D232</f>
        <v>0</v>
      </c>
      <c r="O232" s="63"/>
      <c r="P232" s="63" t="n">
        <f aca="false">N232-O232</f>
        <v>0</v>
      </c>
      <c r="Q232" s="63" t="n">
        <v>0</v>
      </c>
    </row>
    <row r="233" customFormat="false" ht="17.25" hidden="false" customHeight="true" outlineLevel="0" collapsed="false">
      <c r="A233" s="66" t="n">
        <v>22813</v>
      </c>
      <c r="B233" s="69" t="s">
        <v>429</v>
      </c>
      <c r="C233" s="63" t="n">
        <v>0</v>
      </c>
      <c r="D233" s="63" t="n">
        <f aca="false">SUM(E233:F233,G233:M233)</f>
        <v>386</v>
      </c>
      <c r="E233" s="63" t="n">
        <v>0</v>
      </c>
      <c r="F233" s="64" t="n">
        <v>0</v>
      </c>
      <c r="G233" s="64" t="n">
        <v>0</v>
      </c>
      <c r="H233" s="63" t="n">
        <v>386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f aca="false">C233+D233</f>
        <v>386</v>
      </c>
      <c r="O233" s="63" t="n">
        <v>386</v>
      </c>
      <c r="P233" s="63" t="n">
        <f aca="false">N233-O233</f>
        <v>0</v>
      </c>
      <c r="Q233" s="63" t="n">
        <v>0</v>
      </c>
    </row>
    <row r="234" customFormat="false" ht="17.25" hidden="false" customHeight="true" outlineLevel="0" collapsed="false">
      <c r="A234" s="66" t="n">
        <v>229</v>
      </c>
      <c r="B234" s="67" t="s">
        <v>430</v>
      </c>
      <c r="C234" s="63" t="n">
        <f aca="false">SUM(C235:C237)</f>
        <v>2600</v>
      </c>
      <c r="D234" s="63" t="n">
        <f aca="false">SUM(D235:D237)</f>
        <v>-2582</v>
      </c>
      <c r="E234" s="63" t="n">
        <f aca="false">SUM(E235:E237)</f>
        <v>0</v>
      </c>
      <c r="F234" s="64" t="n">
        <f aca="false">SUM(F235:F237)</f>
        <v>0</v>
      </c>
      <c r="G234" s="64" t="n">
        <f aca="false">SUM(G235:G237)</f>
        <v>0</v>
      </c>
      <c r="H234" s="63" t="n">
        <f aca="false">SUM(H235:H237)</f>
        <v>-2582</v>
      </c>
      <c r="I234" s="63" t="n">
        <f aca="false">SUM(I235:I237)</f>
        <v>0</v>
      </c>
      <c r="J234" s="63" t="n">
        <f aca="false">SUM(J235:J237)</f>
        <v>0</v>
      </c>
      <c r="K234" s="63" t="n">
        <f aca="false">SUM(K235:K237)</f>
        <v>0</v>
      </c>
      <c r="L234" s="63" t="n">
        <f aca="false">SUM(L235:L237)</f>
        <v>0</v>
      </c>
      <c r="M234" s="63" t="n">
        <f aca="false">SUM(M235:M237)</f>
        <v>0</v>
      </c>
      <c r="N234" s="63" t="n">
        <f aca="false">SUM(N235:N237)</f>
        <v>18</v>
      </c>
      <c r="O234" s="63" t="n">
        <f aca="false">SUM(O235:O237)</f>
        <v>18</v>
      </c>
      <c r="P234" s="63" t="n">
        <f aca="false">SUM(P235:P237)</f>
        <v>0</v>
      </c>
      <c r="Q234" s="63" t="n">
        <f aca="false">SUM(Q235:Q237)</f>
        <v>0</v>
      </c>
    </row>
    <row r="235" customFormat="false" ht="17.25" hidden="false" customHeight="true" outlineLevel="0" collapsed="false">
      <c r="A235" s="66" t="n">
        <v>22902</v>
      </c>
      <c r="B235" s="69" t="s">
        <v>431</v>
      </c>
      <c r="C235" s="63" t="n">
        <v>2600</v>
      </c>
      <c r="D235" s="63" t="n">
        <f aca="false">SUM(E235:F235,G235:M235)</f>
        <v>-2600</v>
      </c>
      <c r="E235" s="63" t="n">
        <v>0</v>
      </c>
      <c r="F235" s="64" t="n">
        <v>0</v>
      </c>
      <c r="G235" s="64" t="n">
        <v>0</v>
      </c>
      <c r="H235" s="63" t="n">
        <v>-260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72" t="n">
        <f aca="false">C235+D235</f>
        <v>0</v>
      </c>
      <c r="O235" s="63" t="n">
        <v>0</v>
      </c>
      <c r="P235" s="65" t="n">
        <f aca="false">N235-O235</f>
        <v>0</v>
      </c>
      <c r="Q235" s="63" t="n">
        <v>0</v>
      </c>
    </row>
    <row r="236" customFormat="false" ht="17.25" hidden="false" customHeight="true" outlineLevel="0" collapsed="false">
      <c r="A236" s="66" t="n">
        <v>22906</v>
      </c>
      <c r="B236" s="69" t="s">
        <v>432</v>
      </c>
      <c r="C236" s="63" t="n">
        <v>0</v>
      </c>
      <c r="D236" s="63" t="n">
        <f aca="false">SUM(E236:F236,G236:M236)</f>
        <v>0</v>
      </c>
      <c r="E236" s="63" t="n">
        <v>0</v>
      </c>
      <c r="F236" s="64" t="n">
        <v>0</v>
      </c>
      <c r="G236" s="64" t="n">
        <v>0</v>
      </c>
      <c r="H236" s="63"/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f aca="false">C236+D236</f>
        <v>0</v>
      </c>
      <c r="O236" s="68"/>
      <c r="P236" s="63" t="n">
        <f aca="false">N236-O236</f>
        <v>0</v>
      </c>
      <c r="Q236" s="63" t="n">
        <v>0</v>
      </c>
    </row>
    <row r="237" customFormat="false" ht="16.9" hidden="false" customHeight="true" outlineLevel="0" collapsed="false">
      <c r="A237" s="66" t="n">
        <v>22999</v>
      </c>
      <c r="B237" s="69" t="s">
        <v>433</v>
      </c>
      <c r="C237" s="63"/>
      <c r="D237" s="63" t="n">
        <f aca="false">SUM(E237:F237,G237:M237)</f>
        <v>18</v>
      </c>
      <c r="E237" s="63"/>
      <c r="F237" s="64"/>
      <c r="G237" s="64" t="n">
        <v>0</v>
      </c>
      <c r="H237" s="63" t="n">
        <v>18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f aca="false">C237+D237</f>
        <v>18</v>
      </c>
      <c r="O237" s="63" t="n">
        <v>18</v>
      </c>
      <c r="P237" s="63" t="n">
        <f aca="false">N237-O237</f>
        <v>0</v>
      </c>
      <c r="Q237" s="63" t="n">
        <v>0</v>
      </c>
    </row>
  </sheetData>
  <mergeCells count="20">
    <mergeCell ref="A1:Q1"/>
    <mergeCell ref="A2:Q2"/>
    <mergeCell ref="A3:A5"/>
    <mergeCell ref="B3:B5"/>
    <mergeCell ref="C3:C5"/>
    <mergeCell ref="D3:M3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2" width="45.35"/>
    <col collapsed="false" customWidth="true" hidden="false" outlineLevel="0" max="2" min="2" style="82" width="13.41"/>
    <col collapsed="false" customWidth="true" hidden="false" outlineLevel="0" max="4" min="3" style="82" width="12.64"/>
    <col collapsed="false" customWidth="true" hidden="false" outlineLevel="0" max="5" min="5" style="82" width="13.11"/>
    <col collapsed="false" customWidth="true" hidden="false" outlineLevel="0" max="6" min="6" style="82" width="12.64"/>
    <col collapsed="false" customWidth="true" hidden="false" outlineLevel="0" max="7" min="7" style="82" width="15.88"/>
    <col collapsed="false" customWidth="false" hidden="false" outlineLevel="0" max="257" min="8" style="82" width="11.1"/>
  </cols>
  <sheetData>
    <row r="1" s="84" customFormat="true" ht="20.25" hidden="false" customHeight="false" outlineLevel="0" collapsed="false">
      <c r="A1" s="83" t="s">
        <v>434</v>
      </c>
      <c r="B1" s="83"/>
      <c r="C1" s="83"/>
      <c r="D1" s="83"/>
      <c r="E1" s="83"/>
      <c r="F1" s="83"/>
      <c r="G1" s="83"/>
    </row>
    <row r="2" customFormat="false" ht="20.25" hidden="false" customHeight="true" outlineLevel="0" collapsed="false">
      <c r="G2" s="85" t="s">
        <v>183</v>
      </c>
    </row>
    <row r="3" s="91" customFormat="true" ht="36" hidden="false" customHeight="true" outlineLevel="0" collapsed="false">
      <c r="A3" s="86" t="s">
        <v>76</v>
      </c>
      <c r="B3" s="87" t="s">
        <v>435</v>
      </c>
      <c r="C3" s="88" t="s">
        <v>436</v>
      </c>
      <c r="D3" s="87" t="s">
        <v>437</v>
      </c>
      <c r="E3" s="89" t="s">
        <v>438</v>
      </c>
      <c r="F3" s="87" t="s">
        <v>439</v>
      </c>
      <c r="G3" s="90" t="s">
        <v>440</v>
      </c>
    </row>
    <row r="4" customFormat="false" ht="20.1" hidden="false" customHeight="true" outlineLevel="0" collapsed="false">
      <c r="A4" s="92" t="s">
        <v>441</v>
      </c>
      <c r="B4" s="93" t="n">
        <v>16451</v>
      </c>
      <c r="C4" s="93" t="n">
        <v>13864</v>
      </c>
      <c r="D4" s="93" t="n">
        <f aca="false">SUM(D5:D32)</f>
        <v>7943</v>
      </c>
      <c r="E4" s="93" t="n">
        <f aca="false">SUM(E5:E32)</f>
        <v>21807</v>
      </c>
      <c r="F4" s="94" t="n">
        <f aca="false">IF(B4=0,0,SUM(E4-B4)/B4*100)</f>
        <v>32.5572913500699</v>
      </c>
      <c r="G4" s="93"/>
    </row>
    <row r="5" customFormat="false" ht="20.1" hidden="false" customHeight="true" outlineLevel="0" collapsed="false">
      <c r="A5" s="95" t="s">
        <v>442</v>
      </c>
      <c r="B5" s="96" t="n">
        <v>768</v>
      </c>
      <c r="C5" s="96" t="n">
        <v>700</v>
      </c>
      <c r="D5" s="96" t="n">
        <f aca="false">E5-C5</f>
        <v>393</v>
      </c>
      <c r="E5" s="96" t="n">
        <f aca="false">1107-14</f>
        <v>1093</v>
      </c>
      <c r="F5" s="94" t="n">
        <f aca="false">IF(B5=0,0,SUM(E5-B5)/B5*100)</f>
        <v>42.3177083333333</v>
      </c>
      <c r="G5" s="96"/>
    </row>
    <row r="6" customFormat="false" ht="20.1" hidden="false" customHeight="true" outlineLevel="0" collapsed="false">
      <c r="A6" s="95" t="s">
        <v>443</v>
      </c>
      <c r="B6" s="96" t="n">
        <v>417</v>
      </c>
      <c r="C6" s="96" t="n">
        <v>372</v>
      </c>
      <c r="D6" s="96" t="n">
        <f aca="false">E6-C6</f>
        <v>26</v>
      </c>
      <c r="E6" s="96" t="n">
        <v>398</v>
      </c>
      <c r="F6" s="94" t="n">
        <f aca="false">IF(B6=0,0,SUM(E6-B6)/B6*100)</f>
        <v>-4.55635491606715</v>
      </c>
      <c r="G6" s="96"/>
    </row>
    <row r="7" customFormat="false" ht="20.1" hidden="false" customHeight="true" outlineLevel="0" collapsed="false">
      <c r="A7" s="95" t="s">
        <v>444</v>
      </c>
      <c r="B7" s="96" t="n">
        <v>4661</v>
      </c>
      <c r="C7" s="96" t="n">
        <v>4000</v>
      </c>
      <c r="D7" s="96" t="n">
        <f aca="false">E7-C7</f>
        <v>1298</v>
      </c>
      <c r="E7" s="96" t="n">
        <v>5298</v>
      </c>
      <c r="F7" s="94" t="n">
        <f aca="false">IF(B7=0,0,SUM(E7-B7)/B7*100)</f>
        <v>13.6665951512551</v>
      </c>
      <c r="G7" s="96"/>
    </row>
    <row r="8" customFormat="false" ht="20.1" hidden="false" customHeight="true" outlineLevel="0" collapsed="false">
      <c r="A8" s="95" t="s">
        <v>445</v>
      </c>
      <c r="B8" s="96" t="n">
        <v>595</v>
      </c>
      <c r="C8" s="96" t="n">
        <v>351</v>
      </c>
      <c r="D8" s="96" t="n">
        <f aca="false">E8-C8</f>
        <v>309</v>
      </c>
      <c r="E8" s="96" t="n">
        <v>660</v>
      </c>
      <c r="F8" s="94" t="n">
        <f aca="false">IF(B8=0,0,SUM(E8-B8)/B8*100)</f>
        <v>10.9243697478992</v>
      </c>
      <c r="G8" s="96"/>
    </row>
    <row r="9" customFormat="false" ht="20.1" hidden="false" customHeight="true" outlineLevel="0" collapsed="false">
      <c r="A9" s="97" t="s">
        <v>446</v>
      </c>
      <c r="B9" s="96" t="n">
        <v>246</v>
      </c>
      <c r="C9" s="96" t="n">
        <v>237</v>
      </c>
      <c r="D9" s="96" t="n">
        <f aca="false">E9-C9</f>
        <v>141</v>
      </c>
      <c r="E9" s="96" t="n">
        <v>378</v>
      </c>
      <c r="F9" s="94" t="n">
        <f aca="false">IF(B9=0,0,SUM(E9-B9)/B9*100)</f>
        <v>53.6585365853659</v>
      </c>
      <c r="G9" s="96"/>
    </row>
    <row r="10" customFormat="false" ht="20.1" hidden="false" customHeight="true" outlineLevel="0" collapsed="false">
      <c r="A10" s="95" t="s">
        <v>447</v>
      </c>
      <c r="B10" s="96" t="n">
        <v>1509</v>
      </c>
      <c r="C10" s="96" t="n">
        <v>1188</v>
      </c>
      <c r="D10" s="96" t="n">
        <f aca="false">E10-C10</f>
        <v>302</v>
      </c>
      <c r="E10" s="96" t="n">
        <v>1490</v>
      </c>
      <c r="F10" s="94" t="n">
        <f aca="false">IF(B10=0,0,SUM(E10-B10)/B10*100)</f>
        <v>-1.25911199469848</v>
      </c>
      <c r="G10" s="96"/>
    </row>
    <row r="11" customFormat="false" ht="20.1" hidden="false" customHeight="true" outlineLevel="0" collapsed="false">
      <c r="A11" s="95" t="s">
        <v>448</v>
      </c>
      <c r="B11" s="96" t="n">
        <v>222</v>
      </c>
      <c r="C11" s="96" t="n">
        <v>200</v>
      </c>
      <c r="D11" s="96" t="n">
        <f aca="false">E11-C11</f>
        <v>-120</v>
      </c>
      <c r="E11" s="96" t="n">
        <v>80</v>
      </c>
      <c r="F11" s="94" t="n">
        <f aca="false">IF(B11=0,0,SUM(E11-B11)/B11*100)</f>
        <v>-63.963963963964</v>
      </c>
      <c r="G11" s="96"/>
    </row>
    <row r="12" customFormat="false" ht="20.1" hidden="false" customHeight="true" outlineLevel="0" collapsed="false">
      <c r="A12" s="97" t="s">
        <v>449</v>
      </c>
      <c r="B12" s="96" t="n">
        <v>439</v>
      </c>
      <c r="C12" s="96" t="n">
        <v>306</v>
      </c>
      <c r="D12" s="96" t="n">
        <f aca="false">E12-C12</f>
        <v>66</v>
      </c>
      <c r="E12" s="96" t="n">
        <v>372</v>
      </c>
      <c r="F12" s="94" t="n">
        <f aca="false">IF(B12=0,0,SUM(E12-B12)/B12*100)</f>
        <v>-15.2619589977221</v>
      </c>
      <c r="G12" s="96"/>
    </row>
    <row r="13" customFormat="false" ht="20.1" hidden="false" customHeight="true" outlineLevel="0" collapsed="false">
      <c r="A13" s="95" t="s">
        <v>450</v>
      </c>
      <c r="B13" s="96" t="n">
        <v>0</v>
      </c>
      <c r="C13" s="96" t="n">
        <v>0</v>
      </c>
      <c r="D13" s="96" t="n">
        <f aca="false">E13-C13</f>
        <v>0</v>
      </c>
      <c r="E13" s="96" t="n">
        <v>0</v>
      </c>
      <c r="F13" s="94" t="n">
        <f aca="false">IF(B13=0,0,SUM(E13-B13)/B13*100)</f>
        <v>0</v>
      </c>
      <c r="G13" s="96"/>
    </row>
    <row r="14" customFormat="false" ht="20.1" hidden="false" customHeight="true" outlineLevel="0" collapsed="false">
      <c r="A14" s="97" t="s">
        <v>451</v>
      </c>
      <c r="B14" s="96" t="n">
        <v>398</v>
      </c>
      <c r="C14" s="96" t="n">
        <v>412</v>
      </c>
      <c r="D14" s="96" t="n">
        <f aca="false">E14-C14</f>
        <v>41</v>
      </c>
      <c r="E14" s="96" t="n">
        <v>453</v>
      </c>
      <c r="F14" s="94" t="n">
        <f aca="false">IF(B14=0,0,SUM(E14-B14)/B14*100)</f>
        <v>13.8190954773869</v>
      </c>
      <c r="G14" s="96"/>
    </row>
    <row r="15" customFormat="false" ht="20.1" hidden="false" customHeight="true" outlineLevel="0" collapsed="false">
      <c r="A15" s="98" t="s">
        <v>452</v>
      </c>
      <c r="B15" s="96" t="n">
        <v>359</v>
      </c>
      <c r="C15" s="96" t="n">
        <v>332</v>
      </c>
      <c r="D15" s="96" t="n">
        <f aca="false">E15-C15</f>
        <v>29</v>
      </c>
      <c r="E15" s="96" t="n">
        <v>361</v>
      </c>
      <c r="F15" s="94" t="n">
        <f aca="false">IF(B15=0,0,SUM(E15-B15)/B15*100)</f>
        <v>0.557103064066852</v>
      </c>
      <c r="G15" s="96"/>
    </row>
    <row r="16" customFormat="false" ht="20.1" hidden="false" customHeight="true" outlineLevel="0" collapsed="false">
      <c r="A16" s="98" t="s">
        <v>453</v>
      </c>
      <c r="B16" s="96" t="n">
        <v>99</v>
      </c>
      <c r="C16" s="96" t="n">
        <v>96</v>
      </c>
      <c r="D16" s="96" t="n">
        <f aca="false">E16-C16</f>
        <v>14</v>
      </c>
      <c r="E16" s="96" t="n">
        <v>110</v>
      </c>
      <c r="F16" s="94" t="n">
        <f aca="false">IF(B16=0,0,SUM(E16-B16)/B16*100)</f>
        <v>11.1111111111111</v>
      </c>
      <c r="G16" s="96"/>
    </row>
    <row r="17" customFormat="false" ht="20.1" hidden="false" customHeight="true" outlineLevel="0" collapsed="false">
      <c r="A17" s="97" t="s">
        <v>454</v>
      </c>
      <c r="B17" s="96" t="n">
        <v>0</v>
      </c>
      <c r="C17" s="96" t="n">
        <v>0</v>
      </c>
      <c r="D17" s="96" t="n">
        <f aca="false">E17-C17</f>
        <v>0</v>
      </c>
      <c r="E17" s="96" t="n">
        <v>0</v>
      </c>
      <c r="F17" s="94" t="n">
        <f aca="false">IF(B17=0,0,SUM(E17-B17)/B17*100)</f>
        <v>0</v>
      </c>
      <c r="G17" s="96"/>
    </row>
    <row r="18" customFormat="false" ht="20.1" hidden="false" customHeight="true" outlineLevel="0" collapsed="false">
      <c r="A18" s="97" t="s">
        <v>455</v>
      </c>
      <c r="B18" s="96" t="n">
        <v>1165</v>
      </c>
      <c r="C18" s="96" t="n">
        <v>820</v>
      </c>
      <c r="D18" s="96" t="n">
        <f aca="false">E18-C18</f>
        <v>52</v>
      </c>
      <c r="E18" s="96" t="n">
        <v>872</v>
      </c>
      <c r="F18" s="94" t="n">
        <f aca="false">IF(B18=0,0,SUM(E18-B18)/B18*100)</f>
        <v>-25.1502145922747</v>
      </c>
      <c r="G18" s="96"/>
    </row>
    <row r="19" customFormat="false" ht="20.1" hidden="false" customHeight="true" outlineLevel="0" collapsed="false">
      <c r="A19" s="95" t="s">
        <v>456</v>
      </c>
      <c r="B19" s="96" t="n">
        <v>145</v>
      </c>
      <c r="C19" s="96" t="n">
        <v>52</v>
      </c>
      <c r="D19" s="96" t="n">
        <f aca="false">E19-C19</f>
        <v>-2</v>
      </c>
      <c r="E19" s="96" t="n">
        <v>50</v>
      </c>
      <c r="F19" s="94" t="n">
        <f aca="false">IF(B19=0,0,SUM(E19-B19)/B19*100)</f>
        <v>-65.5172413793104</v>
      </c>
      <c r="G19" s="96"/>
    </row>
    <row r="20" customFormat="false" ht="20.1" hidden="false" customHeight="true" outlineLevel="0" collapsed="false">
      <c r="A20" s="95" t="s">
        <v>457</v>
      </c>
      <c r="B20" s="96" t="n">
        <v>243</v>
      </c>
      <c r="C20" s="96" t="n">
        <v>232</v>
      </c>
      <c r="D20" s="96" t="n">
        <f aca="false">E20-C20</f>
        <v>7</v>
      </c>
      <c r="E20" s="96" t="n">
        <v>239</v>
      </c>
      <c r="F20" s="94" t="n">
        <f aca="false">IF(B20=0,0,SUM(E20-B20)/B20*100)</f>
        <v>-1.64609053497942</v>
      </c>
      <c r="G20" s="96"/>
    </row>
    <row r="21" customFormat="false" ht="20.1" hidden="false" customHeight="true" outlineLevel="0" collapsed="false">
      <c r="A21" s="95" t="s">
        <v>458</v>
      </c>
      <c r="B21" s="96" t="n">
        <v>3</v>
      </c>
      <c r="C21" s="96" t="n">
        <v>2</v>
      </c>
      <c r="D21" s="96" t="n">
        <f aca="false">E21-C21</f>
        <v>0</v>
      </c>
      <c r="E21" s="96" t="n">
        <v>2</v>
      </c>
      <c r="F21" s="94" t="n">
        <f aca="false">IF(B21=0,0,SUM(E21-B21)/B21*100)</f>
        <v>-33.3333333333333</v>
      </c>
      <c r="G21" s="96"/>
    </row>
    <row r="22" customFormat="false" ht="20.1" hidden="false" customHeight="true" outlineLevel="0" collapsed="false">
      <c r="A22" s="95" t="s">
        <v>459</v>
      </c>
      <c r="B22" s="96" t="n">
        <v>1</v>
      </c>
      <c r="C22" s="96" t="n">
        <v>2</v>
      </c>
      <c r="D22" s="96" t="n">
        <f aca="false">E22-C22</f>
        <v>-1</v>
      </c>
      <c r="E22" s="96" t="n">
        <v>1</v>
      </c>
      <c r="F22" s="94" t="n">
        <f aca="false">IF(B22=0,0,SUM(E22-B22)/B22*100)</f>
        <v>0</v>
      </c>
      <c r="G22" s="96"/>
    </row>
    <row r="23" customFormat="false" ht="20.1" hidden="false" customHeight="true" outlineLevel="0" collapsed="false">
      <c r="A23" s="97" t="s">
        <v>460</v>
      </c>
      <c r="B23" s="96" t="n">
        <v>81</v>
      </c>
      <c r="C23" s="96" t="n">
        <v>72</v>
      </c>
      <c r="D23" s="96" t="n">
        <f aca="false">E23-C23</f>
        <v>497</v>
      </c>
      <c r="E23" s="96" t="n">
        <v>569</v>
      </c>
      <c r="F23" s="94" t="n">
        <f aca="false">IF(B23=0,0,SUM(E23-B23)/B23*100)</f>
        <v>602.469135802469</v>
      </c>
      <c r="G23" s="96"/>
    </row>
    <row r="24" customFormat="false" ht="20.1" hidden="false" customHeight="true" outlineLevel="0" collapsed="false">
      <c r="A24" s="97" t="s">
        <v>461</v>
      </c>
      <c r="B24" s="96" t="n">
        <v>43</v>
      </c>
      <c r="C24" s="96" t="n">
        <v>43</v>
      </c>
      <c r="D24" s="96" t="n">
        <f aca="false">E24-C24</f>
        <v>13</v>
      </c>
      <c r="E24" s="96" t="n">
        <v>56</v>
      </c>
      <c r="F24" s="94" t="n">
        <f aca="false">IF(B24=0,0,SUM(E24-B24)/B24*100)</f>
        <v>30.2325581395349</v>
      </c>
      <c r="G24" s="96"/>
    </row>
    <row r="25" customFormat="false" ht="20.1" hidden="false" customHeight="true" outlineLevel="0" collapsed="false">
      <c r="A25" s="97" t="s">
        <v>462</v>
      </c>
      <c r="B25" s="45" t="n">
        <v>613</v>
      </c>
      <c r="C25" s="96" t="n">
        <v>368</v>
      </c>
      <c r="D25" s="96" t="n">
        <f aca="false">E25-C25</f>
        <v>327</v>
      </c>
      <c r="E25" s="96" t="n">
        <v>695</v>
      </c>
      <c r="F25" s="94" t="n">
        <f aca="false">IF(B25=0,0,SUM(E25-B25)/B25*100)</f>
        <v>13.3768352365416</v>
      </c>
      <c r="G25" s="96"/>
    </row>
    <row r="26" customFormat="false" ht="20.1" hidden="false" customHeight="true" outlineLevel="0" collapsed="false">
      <c r="A26" s="97" t="s">
        <v>463</v>
      </c>
      <c r="B26" s="99" t="n">
        <v>1011</v>
      </c>
      <c r="C26" s="99" t="n">
        <v>1074</v>
      </c>
      <c r="D26" s="96" t="n">
        <f aca="false">E26-C26</f>
        <v>41</v>
      </c>
      <c r="E26" s="99" t="n">
        <v>1115</v>
      </c>
      <c r="F26" s="94" t="n">
        <f aca="false">IF(B26=0,0,SUM(E26-B26)/B26*100)</f>
        <v>10.2868447082097</v>
      </c>
      <c r="G26" s="99"/>
    </row>
    <row r="27" customFormat="false" ht="20.1" hidden="false" customHeight="true" outlineLevel="0" collapsed="false">
      <c r="A27" s="97" t="s">
        <v>464</v>
      </c>
      <c r="B27" s="100" t="n">
        <v>585</v>
      </c>
      <c r="C27" s="100" t="n">
        <v>262</v>
      </c>
      <c r="D27" s="96" t="n">
        <f aca="false">E27-C27</f>
        <v>478</v>
      </c>
      <c r="E27" s="100" t="n">
        <v>740</v>
      </c>
      <c r="F27" s="94" t="n">
        <f aca="false">IF(B27=0,0,SUM(E27-B27)/B27*100)</f>
        <v>26.4957264957265</v>
      </c>
      <c r="G27" s="100"/>
    </row>
    <row r="28" customFormat="false" ht="20.1" hidden="false" customHeight="true" outlineLevel="0" collapsed="false">
      <c r="A28" s="97" t="s">
        <v>465</v>
      </c>
      <c r="B28" s="99" t="n">
        <v>350</v>
      </c>
      <c r="C28" s="99" t="n">
        <v>323</v>
      </c>
      <c r="D28" s="96" t="n">
        <f aca="false">E28-C28</f>
        <v>26</v>
      </c>
      <c r="E28" s="99" t="n">
        <v>349</v>
      </c>
      <c r="F28" s="94" t="n">
        <f aca="false">IF(B28=0,0,SUM(E28-B28)/B28*100)</f>
        <v>-0.285714285714286</v>
      </c>
      <c r="G28" s="99"/>
    </row>
    <row r="29" customFormat="false" ht="20.1" hidden="false" customHeight="true" outlineLevel="0" collapsed="false">
      <c r="A29" s="97" t="s">
        <v>466</v>
      </c>
      <c r="B29" s="96" t="n">
        <v>99</v>
      </c>
      <c r="C29" s="96" t="n">
        <v>94</v>
      </c>
      <c r="D29" s="96" t="n">
        <f aca="false">E29-C29</f>
        <v>6</v>
      </c>
      <c r="E29" s="96" t="n">
        <v>100</v>
      </c>
      <c r="F29" s="94" t="n">
        <f aca="false">IF(B29=0,0,SUM(E29-B29)/B29*100)</f>
        <v>1.01010101010101</v>
      </c>
      <c r="G29" s="96"/>
    </row>
    <row r="30" customFormat="false" ht="20.1" hidden="false" customHeight="true" outlineLevel="0" collapsed="false">
      <c r="A30" s="97" t="s">
        <v>467</v>
      </c>
      <c r="B30" s="96" t="n">
        <v>0</v>
      </c>
      <c r="C30" s="96" t="n">
        <v>0</v>
      </c>
      <c r="D30" s="96" t="n">
        <f aca="false">E30-C30</f>
        <v>0</v>
      </c>
      <c r="E30" s="96" t="n">
        <v>0</v>
      </c>
      <c r="F30" s="94" t="n">
        <f aca="false">IF(B30=0,0,SUM(E30-B30)/B30*100)</f>
        <v>0</v>
      </c>
      <c r="G30" s="96"/>
    </row>
    <row r="31" customFormat="false" ht="20.1" hidden="false" customHeight="true" outlineLevel="0" collapsed="false">
      <c r="A31" s="97" t="s">
        <v>468</v>
      </c>
      <c r="B31" s="96" t="n">
        <v>541</v>
      </c>
      <c r="C31" s="96" t="n">
        <v>537</v>
      </c>
      <c r="D31" s="96" t="n">
        <f aca="false">E31-C31</f>
        <v>53</v>
      </c>
      <c r="E31" s="101" t="n">
        <v>590</v>
      </c>
      <c r="F31" s="94" t="n">
        <f aca="false">IF(B31=0,0,SUM(E31-B31)/B31*100)</f>
        <v>9.05730129390019</v>
      </c>
      <c r="G31" s="96"/>
    </row>
    <row r="32" customFormat="false" ht="20.1" hidden="false" customHeight="true" outlineLevel="0" collapsed="false">
      <c r="A32" s="97" t="s">
        <v>469</v>
      </c>
      <c r="B32" s="96" t="n">
        <v>1858</v>
      </c>
      <c r="C32" s="96" t="n">
        <v>1789</v>
      </c>
      <c r="D32" s="96" t="n">
        <f aca="false">E32-C32</f>
        <v>3947</v>
      </c>
      <c r="E32" s="101" t="n">
        <v>5736</v>
      </c>
      <c r="F32" s="94" t="n">
        <f aca="false">IF(B32=0,0,SUM(E32-B32)/B32*100)</f>
        <v>208.719052744887</v>
      </c>
      <c r="G32" s="96"/>
    </row>
    <row r="33" customFormat="false" ht="20.1" hidden="false" customHeight="true" outlineLevel="0" collapsed="false">
      <c r="A33" s="92" t="s">
        <v>470</v>
      </c>
      <c r="B33" s="92" t="n">
        <v>0</v>
      </c>
      <c r="C33" s="92" t="n">
        <v>0</v>
      </c>
      <c r="D33" s="92" t="n">
        <v>0</v>
      </c>
      <c r="E33" s="92" t="n">
        <v>0</v>
      </c>
      <c r="F33" s="94" t="n">
        <f aca="false">IF(B33=0,0,SUM(E33-B33)/B33*100)</f>
        <v>0</v>
      </c>
      <c r="G33" s="92"/>
    </row>
    <row r="34" customFormat="false" ht="20.1" hidden="false" customHeight="true" outlineLevel="0" collapsed="false">
      <c r="A34" s="95" t="s">
        <v>471</v>
      </c>
      <c r="B34" s="96"/>
      <c r="C34" s="96"/>
      <c r="D34" s="96"/>
      <c r="E34" s="96"/>
      <c r="F34" s="94" t="n">
        <f aca="false">IF(B34=0,0,SUM(E34-B34)/B34*100)</f>
        <v>0</v>
      </c>
      <c r="G34" s="96"/>
    </row>
    <row r="35" customFormat="false" ht="20.1" hidden="false" customHeight="true" outlineLevel="0" collapsed="false">
      <c r="A35" s="95" t="s">
        <v>472</v>
      </c>
      <c r="B35" s="96"/>
      <c r="C35" s="96"/>
      <c r="D35" s="96"/>
      <c r="E35" s="96"/>
      <c r="F35" s="94" t="n">
        <f aca="false">IF(B35=0,0,SUM(E35-B35)/B35*100)</f>
        <v>0</v>
      </c>
      <c r="G35" s="96"/>
    </row>
    <row r="36" customFormat="false" ht="20.1" hidden="false" customHeight="true" outlineLevel="0" collapsed="false">
      <c r="A36" s="92" t="s">
        <v>473</v>
      </c>
      <c r="B36" s="92" t="n">
        <v>102</v>
      </c>
      <c r="C36" s="92" t="n">
        <v>42</v>
      </c>
      <c r="D36" s="92" t="n">
        <f aca="false">SUM(D37:D38)</f>
        <v>15</v>
      </c>
      <c r="E36" s="92" t="n">
        <f aca="false">SUM(E37:E38)</f>
        <v>57</v>
      </c>
      <c r="F36" s="94" t="n">
        <f aca="false">IF(B36=0,0,SUM(E36-B36)/B36*100)</f>
        <v>-44.1176470588235</v>
      </c>
      <c r="G36" s="92"/>
    </row>
    <row r="37" customFormat="false" ht="20.1" hidden="false" customHeight="true" outlineLevel="0" collapsed="false">
      <c r="A37" s="97" t="s">
        <v>474</v>
      </c>
      <c r="B37" s="96" t="n">
        <v>101</v>
      </c>
      <c r="C37" s="96" t="n">
        <v>41</v>
      </c>
      <c r="D37" s="96" t="n">
        <f aca="false">E37-C37</f>
        <v>16</v>
      </c>
      <c r="E37" s="96" t="n">
        <v>57</v>
      </c>
      <c r="F37" s="94" t="n">
        <f aca="false">IF(B37=0,0,SUM(E37-B37)/B37*100)</f>
        <v>-43.5643564356436</v>
      </c>
      <c r="G37" s="96"/>
    </row>
    <row r="38" customFormat="false" ht="20.1" hidden="false" customHeight="true" outlineLevel="0" collapsed="false">
      <c r="A38" s="97" t="s">
        <v>475</v>
      </c>
      <c r="B38" s="96" t="n">
        <v>1</v>
      </c>
      <c r="C38" s="96" t="n">
        <v>1</v>
      </c>
      <c r="D38" s="96" t="n">
        <f aca="false">E38-C38</f>
        <v>-1</v>
      </c>
      <c r="E38" s="96"/>
      <c r="F38" s="94" t="n">
        <f aca="false">IF(B38=0,0,SUM(E38-B38)/B38*100)</f>
        <v>-100</v>
      </c>
      <c r="G38" s="96"/>
    </row>
    <row r="39" customFormat="false" ht="20.1" hidden="false" customHeight="true" outlineLevel="0" collapsed="false">
      <c r="A39" s="92" t="s">
        <v>476</v>
      </c>
      <c r="B39" s="92" t="n">
        <v>7804</v>
      </c>
      <c r="C39" s="92" t="n">
        <v>6483</v>
      </c>
      <c r="D39" s="92" t="n">
        <f aca="false">SUM(D40:D50)</f>
        <v>1882</v>
      </c>
      <c r="E39" s="92" t="n">
        <f aca="false">SUM(E40:E50)</f>
        <v>8365</v>
      </c>
      <c r="F39" s="94" t="n">
        <f aca="false">IF(B39=0,0,SUM(E39-B39)/B39*100)</f>
        <v>7.18862121988724</v>
      </c>
      <c r="G39" s="92"/>
    </row>
    <row r="40" customFormat="false" ht="20.1" hidden="false" customHeight="true" outlineLevel="0" collapsed="false">
      <c r="A40" s="95" t="s">
        <v>477</v>
      </c>
      <c r="B40" s="96" t="n">
        <v>294</v>
      </c>
      <c r="C40" s="96" t="n">
        <v>169</v>
      </c>
      <c r="D40" s="96" t="n">
        <f aca="false">E40-C40</f>
        <v>85</v>
      </c>
      <c r="E40" s="96" t="n">
        <v>254</v>
      </c>
      <c r="F40" s="94" t="n">
        <f aca="false">IF(B40=0,0,SUM(E40-B40)/B40*100)</f>
        <v>-13.6054421768708</v>
      </c>
      <c r="G40" s="96"/>
    </row>
    <row r="41" customFormat="false" ht="20.1" hidden="false" customHeight="true" outlineLevel="0" collapsed="false">
      <c r="A41" s="97" t="s">
        <v>478</v>
      </c>
      <c r="B41" s="96" t="n">
        <v>4959</v>
      </c>
      <c r="C41" s="96" t="n">
        <v>4056</v>
      </c>
      <c r="D41" s="96" t="n">
        <f aca="false">E41-C41</f>
        <v>1193</v>
      </c>
      <c r="E41" s="96" t="n">
        <v>5249</v>
      </c>
      <c r="F41" s="94" t="n">
        <f aca="false">IF(B41=0,0,SUM(E41-B41)/B41*100)</f>
        <v>5.84795321637427</v>
      </c>
      <c r="G41" s="96"/>
    </row>
    <row r="42" customFormat="false" ht="20.1" hidden="false" customHeight="true" outlineLevel="0" collapsed="false">
      <c r="A42" s="95" t="s">
        <v>479</v>
      </c>
      <c r="B42" s="96" t="n">
        <v>1</v>
      </c>
      <c r="C42" s="96" t="n">
        <v>43</v>
      </c>
      <c r="D42" s="96" t="n">
        <f aca="false">E42-C42</f>
        <v>20</v>
      </c>
      <c r="E42" s="96" t="n">
        <v>63</v>
      </c>
      <c r="F42" s="94" t="n">
        <f aca="false">IF(B42=0,0,SUM(E42-B42)/B42*100)</f>
        <v>6200</v>
      </c>
      <c r="G42" s="96"/>
    </row>
    <row r="43" customFormat="false" ht="20.1" hidden="false" customHeight="true" outlineLevel="0" collapsed="false">
      <c r="A43" s="95" t="s">
        <v>480</v>
      </c>
      <c r="B43" s="96" t="n">
        <v>705</v>
      </c>
      <c r="C43" s="96" t="n">
        <v>613</v>
      </c>
      <c r="D43" s="96" t="n">
        <f aca="false">E43-C43</f>
        <v>85</v>
      </c>
      <c r="E43" s="96" t="n">
        <v>698</v>
      </c>
      <c r="F43" s="94" t="n">
        <f aca="false">IF(B43=0,0,SUM(E43-B43)/B43*100)</f>
        <v>-0.99290780141844</v>
      </c>
      <c r="G43" s="96"/>
    </row>
    <row r="44" customFormat="false" ht="20.1" hidden="false" customHeight="true" outlineLevel="0" collapsed="false">
      <c r="A44" s="98" t="s">
        <v>481</v>
      </c>
      <c r="B44" s="96" t="n">
        <v>1068</v>
      </c>
      <c r="C44" s="96" t="n">
        <v>872</v>
      </c>
      <c r="D44" s="96" t="n">
        <f aca="false">E44-C44</f>
        <v>447</v>
      </c>
      <c r="E44" s="96" t="n">
        <v>1319</v>
      </c>
      <c r="F44" s="94" t="n">
        <f aca="false">IF(B44=0,0,SUM(E44-B44)/B44*100)</f>
        <v>23.501872659176</v>
      </c>
      <c r="G44" s="96"/>
    </row>
    <row r="45" customFormat="false" ht="20.1" hidden="false" customHeight="true" outlineLevel="0" collapsed="false">
      <c r="A45" s="95" t="s">
        <v>482</v>
      </c>
      <c r="B45" s="96" t="n">
        <v>704</v>
      </c>
      <c r="C45" s="96" t="n">
        <v>636</v>
      </c>
      <c r="D45" s="96" t="n">
        <f aca="false">E45-C45</f>
        <v>56</v>
      </c>
      <c r="E45" s="96" t="n">
        <v>692</v>
      </c>
      <c r="F45" s="94" t="n">
        <f aca="false">IF(B45=0,0,SUM(E45-B45)/B45*100)</f>
        <v>-1.70454545454545</v>
      </c>
      <c r="G45" s="96"/>
    </row>
    <row r="46" customFormat="false" ht="20.1" hidden="false" customHeight="true" outlineLevel="0" collapsed="false">
      <c r="A46" s="95" t="s">
        <v>483</v>
      </c>
      <c r="B46" s="96" t="n">
        <v>0</v>
      </c>
      <c r="C46" s="96" t="n">
        <v>0</v>
      </c>
      <c r="D46" s="96" t="n">
        <f aca="false">E46-C46</f>
        <v>0</v>
      </c>
      <c r="E46" s="96" t="n">
        <v>0</v>
      </c>
      <c r="F46" s="94" t="n">
        <f aca="false">IF(B46=0,0,SUM(E46-B46)/B46*100)</f>
        <v>0</v>
      </c>
      <c r="G46" s="96"/>
    </row>
    <row r="47" customFormat="false" ht="20.1" hidden="false" customHeight="true" outlineLevel="0" collapsed="false">
      <c r="A47" s="97" t="s">
        <v>484</v>
      </c>
      <c r="B47" s="96" t="n">
        <v>0</v>
      </c>
      <c r="C47" s="96" t="n">
        <v>0</v>
      </c>
      <c r="D47" s="96" t="n">
        <f aca="false">E47-C47</f>
        <v>0</v>
      </c>
      <c r="E47" s="96" t="n">
        <v>0</v>
      </c>
      <c r="F47" s="94" t="n">
        <f aca="false">IF(B47=0,0,SUM(E47-B47)/B47*100)</f>
        <v>0</v>
      </c>
      <c r="G47" s="96"/>
    </row>
    <row r="48" customFormat="false" ht="20.1" hidden="false" customHeight="true" outlineLevel="0" collapsed="false">
      <c r="A48" s="98" t="s">
        <v>485</v>
      </c>
      <c r="B48" s="96" t="n">
        <v>0</v>
      </c>
      <c r="C48" s="96" t="n">
        <v>0</v>
      </c>
      <c r="D48" s="96" t="n">
        <f aca="false">E48-C48</f>
        <v>0</v>
      </c>
      <c r="E48" s="96" t="n">
        <v>0</v>
      </c>
      <c r="F48" s="94" t="n">
        <f aca="false">IF(B48=0,0,SUM(E48-B48)/B48*100)</f>
        <v>0</v>
      </c>
      <c r="G48" s="96"/>
    </row>
    <row r="49" customFormat="false" ht="20.1" hidden="false" customHeight="true" outlineLevel="0" collapsed="false">
      <c r="A49" s="95" t="s">
        <v>486</v>
      </c>
      <c r="B49" s="96" t="n">
        <v>0</v>
      </c>
      <c r="C49" s="96" t="n">
        <v>0</v>
      </c>
      <c r="D49" s="96" t="n">
        <f aca="false">E49-C49</f>
        <v>0</v>
      </c>
      <c r="E49" s="96" t="n">
        <v>0</v>
      </c>
      <c r="F49" s="94" t="n">
        <f aca="false">IF(B49=0,0,SUM(E49-B49)/B49*100)</f>
        <v>0</v>
      </c>
      <c r="G49" s="96"/>
    </row>
    <row r="50" customFormat="false" ht="20.1" hidden="false" customHeight="true" outlineLevel="0" collapsed="false">
      <c r="A50" s="97" t="s">
        <v>487</v>
      </c>
      <c r="B50" s="96" t="n">
        <v>73</v>
      </c>
      <c r="C50" s="96" t="n">
        <v>94</v>
      </c>
      <c r="D50" s="96" t="n">
        <f aca="false">E50-C50</f>
        <v>-4</v>
      </c>
      <c r="E50" s="96" t="n">
        <v>90</v>
      </c>
      <c r="F50" s="94" t="n">
        <f aca="false">IF(B50=0,0,SUM(E50-B50)/B50*100)</f>
        <v>23.2876712328767</v>
      </c>
      <c r="G50" s="96"/>
    </row>
    <row r="51" customFormat="false" ht="20.1" hidden="false" customHeight="true" outlineLevel="0" collapsed="false">
      <c r="A51" s="92" t="s">
        <v>488</v>
      </c>
      <c r="B51" s="92" t="n">
        <v>50074</v>
      </c>
      <c r="C51" s="92" t="n">
        <v>41913</v>
      </c>
      <c r="D51" s="92" t="n">
        <f aca="false">SUM(D52:D61)</f>
        <v>18612</v>
      </c>
      <c r="E51" s="92" t="n">
        <f aca="false">SUM(E52:E61)</f>
        <v>60525</v>
      </c>
      <c r="F51" s="94" t="n">
        <f aca="false">IF(B51=0,0,SUM(E51-B51)/B51*100)</f>
        <v>20.871110756081</v>
      </c>
      <c r="G51" s="92"/>
    </row>
    <row r="52" customFormat="false" ht="20.1" hidden="false" customHeight="true" outlineLevel="0" collapsed="false">
      <c r="A52" s="97" t="s">
        <v>489</v>
      </c>
      <c r="B52" s="96" t="n">
        <v>112</v>
      </c>
      <c r="C52" s="96" t="n">
        <v>136</v>
      </c>
      <c r="D52" s="96" t="n">
        <f aca="false">E52-C52</f>
        <v>13</v>
      </c>
      <c r="E52" s="96" t="n">
        <v>149</v>
      </c>
      <c r="F52" s="94" t="n">
        <f aca="false">IF(B52=0,0,SUM(E52-B52)/B52*100)</f>
        <v>33.0357142857143</v>
      </c>
      <c r="G52" s="96"/>
    </row>
    <row r="53" s="104" customFormat="true" ht="20.1" hidden="false" customHeight="true" outlineLevel="0" collapsed="false">
      <c r="A53" s="102" t="s">
        <v>490</v>
      </c>
      <c r="B53" s="103" t="n">
        <v>46771</v>
      </c>
      <c r="C53" s="103" t="n">
        <v>39863</v>
      </c>
      <c r="D53" s="96" t="n">
        <f aca="false">E53-C53</f>
        <v>17849</v>
      </c>
      <c r="E53" s="103" t="n">
        <v>57712</v>
      </c>
      <c r="F53" s="94" t="n">
        <f aca="false">IF(B53=0,0,SUM(E53-B53)/B53*100)</f>
        <v>23.3927006050758</v>
      </c>
      <c r="G53" s="103"/>
    </row>
    <row r="54" customFormat="false" ht="20.1" hidden="false" customHeight="true" outlineLevel="0" collapsed="false">
      <c r="A54" s="95" t="s">
        <v>491</v>
      </c>
      <c r="B54" s="96" t="n">
        <v>1750</v>
      </c>
      <c r="C54" s="96" t="n">
        <v>445</v>
      </c>
      <c r="D54" s="96" t="n">
        <f aca="false">E54-C54</f>
        <v>468</v>
      </c>
      <c r="E54" s="96" t="n">
        <v>913</v>
      </c>
      <c r="F54" s="94" t="n">
        <f aca="false">IF(B54=0,0,SUM(E54-B54)/B54*100)</f>
        <v>-47.8285714285714</v>
      </c>
      <c r="G54" s="96"/>
    </row>
    <row r="55" customFormat="false" ht="20.1" hidden="false" customHeight="true" outlineLevel="0" collapsed="false">
      <c r="A55" s="98" t="s">
        <v>492</v>
      </c>
      <c r="B55" s="96" t="n">
        <v>0</v>
      </c>
      <c r="C55" s="96" t="n">
        <v>1</v>
      </c>
      <c r="D55" s="96" t="n">
        <f aca="false">E55-C55</f>
        <v>0</v>
      </c>
      <c r="E55" s="96" t="n">
        <v>1</v>
      </c>
      <c r="F55" s="94" t="n">
        <f aca="false">IF(B55=0,0,SUM(E55-B55)/B55*100)</f>
        <v>0</v>
      </c>
      <c r="G55" s="96"/>
    </row>
    <row r="56" customFormat="false" ht="20.1" hidden="false" customHeight="true" outlineLevel="0" collapsed="false">
      <c r="A56" s="97" t="s">
        <v>493</v>
      </c>
      <c r="B56" s="96" t="n">
        <v>0</v>
      </c>
      <c r="C56" s="96" t="n">
        <v>0</v>
      </c>
      <c r="D56" s="96" t="n">
        <f aca="false">E56-C56</f>
        <v>0</v>
      </c>
      <c r="E56" s="96" t="n">
        <v>0</v>
      </c>
      <c r="F56" s="94" t="n">
        <f aca="false">IF(B56=0,0,SUM(E56-B56)/B56*100)</f>
        <v>0</v>
      </c>
      <c r="G56" s="96"/>
    </row>
    <row r="57" customFormat="false" ht="20.1" hidden="false" customHeight="true" outlineLevel="0" collapsed="false">
      <c r="A57" s="97" t="s">
        <v>494</v>
      </c>
      <c r="B57" s="96" t="n">
        <v>0</v>
      </c>
      <c r="C57" s="96" t="n">
        <v>0</v>
      </c>
      <c r="D57" s="96" t="n">
        <f aca="false">E57-C57</f>
        <v>0</v>
      </c>
      <c r="E57" s="96" t="n">
        <v>0</v>
      </c>
      <c r="F57" s="94" t="n">
        <f aca="false">IF(B57=0,0,SUM(E57-B57)/B57*100)</f>
        <v>0</v>
      </c>
      <c r="G57" s="96"/>
    </row>
    <row r="58" customFormat="false" ht="20.1" hidden="false" customHeight="true" outlineLevel="0" collapsed="false">
      <c r="A58" s="95" t="s">
        <v>495</v>
      </c>
      <c r="B58" s="96" t="n">
        <v>129</v>
      </c>
      <c r="C58" s="96" t="n">
        <v>44</v>
      </c>
      <c r="D58" s="96" t="n">
        <f aca="false">E58-C58</f>
        <v>103</v>
      </c>
      <c r="E58" s="96" t="n">
        <v>147</v>
      </c>
      <c r="F58" s="94" t="n">
        <f aca="false">IF(B58=0,0,SUM(E58-B58)/B58*100)</f>
        <v>13.953488372093</v>
      </c>
      <c r="G58" s="96"/>
    </row>
    <row r="59" customFormat="false" ht="20.1" hidden="false" customHeight="true" outlineLevel="0" collapsed="false">
      <c r="A59" s="97" t="s">
        <v>496</v>
      </c>
      <c r="B59" s="96" t="n">
        <v>590</v>
      </c>
      <c r="C59" s="96" t="n">
        <v>549</v>
      </c>
      <c r="D59" s="96" t="n">
        <f aca="false">E59-C59</f>
        <v>-1</v>
      </c>
      <c r="E59" s="96" t="n">
        <v>548</v>
      </c>
      <c r="F59" s="94" t="n">
        <f aca="false">IF(B59=0,0,SUM(E59-B59)/B59*100)</f>
        <v>-7.11864406779661</v>
      </c>
      <c r="G59" s="96"/>
    </row>
    <row r="60" customFormat="false" ht="20.1" hidden="false" customHeight="true" outlineLevel="0" collapsed="false">
      <c r="A60" s="95" t="s">
        <v>497</v>
      </c>
      <c r="B60" s="96" t="n">
        <v>722</v>
      </c>
      <c r="C60" s="96" t="n">
        <v>875</v>
      </c>
      <c r="D60" s="96" t="n">
        <f aca="false">E60-C60</f>
        <v>-353</v>
      </c>
      <c r="E60" s="96" t="n">
        <v>522</v>
      </c>
      <c r="F60" s="94" t="n">
        <f aca="false">IF(B60=0,0,SUM(E60-B60)/B60*100)</f>
        <v>-27.7008310249308</v>
      </c>
      <c r="G60" s="96"/>
    </row>
    <row r="61" customFormat="false" ht="20.1" hidden="false" customHeight="true" outlineLevel="0" collapsed="false">
      <c r="A61" s="95" t="s">
        <v>498</v>
      </c>
      <c r="B61" s="96" t="n">
        <v>0</v>
      </c>
      <c r="C61" s="96" t="n">
        <v>0</v>
      </c>
      <c r="D61" s="96" t="n">
        <f aca="false">E61-C61</f>
        <v>533</v>
      </c>
      <c r="E61" s="96" t="n">
        <v>533</v>
      </c>
      <c r="F61" s="94" t="n">
        <f aca="false">IF(B61=0,0,SUM(E61-B61)/B61*100)</f>
        <v>0</v>
      </c>
      <c r="G61" s="96"/>
    </row>
    <row r="62" customFormat="false" ht="20.1" hidden="false" customHeight="true" outlineLevel="0" collapsed="false">
      <c r="A62" s="92" t="s">
        <v>499</v>
      </c>
      <c r="B62" s="92" t="n">
        <v>1262</v>
      </c>
      <c r="C62" s="92" t="n">
        <v>997</v>
      </c>
      <c r="D62" s="92" t="n">
        <f aca="false">SUM(D63:D72)</f>
        <v>30</v>
      </c>
      <c r="E62" s="92" t="n">
        <f aca="false">SUM(E63:E72)</f>
        <v>1027</v>
      </c>
      <c r="F62" s="94" t="n">
        <f aca="false">IF(B62=0,0,SUM(E62-B62)/B62*100)</f>
        <v>-18.621236133122</v>
      </c>
      <c r="G62" s="92"/>
    </row>
    <row r="63" customFormat="false" ht="20.1" hidden="false" customHeight="true" outlineLevel="0" collapsed="false">
      <c r="A63" s="97" t="s">
        <v>500</v>
      </c>
      <c r="B63" s="96" t="n">
        <v>115</v>
      </c>
      <c r="C63" s="96" t="n">
        <v>122</v>
      </c>
      <c r="D63" s="96" t="n">
        <f aca="false">E63-C63</f>
        <v>-2</v>
      </c>
      <c r="E63" s="96" t="n">
        <v>120</v>
      </c>
      <c r="F63" s="94" t="n">
        <f aca="false">IF(B63=0,0,SUM(E63-B63)/B63*100)</f>
        <v>4.34782608695652</v>
      </c>
      <c r="G63" s="96"/>
    </row>
    <row r="64" customFormat="false" ht="20.1" hidden="false" customHeight="true" outlineLevel="0" collapsed="false">
      <c r="A64" s="95" t="s">
        <v>501</v>
      </c>
      <c r="B64" s="96" t="n">
        <v>57</v>
      </c>
      <c r="C64" s="96" t="n">
        <v>69</v>
      </c>
      <c r="D64" s="96" t="n">
        <f aca="false">E64-C64</f>
        <v>6</v>
      </c>
      <c r="E64" s="96" t="n">
        <v>75</v>
      </c>
      <c r="F64" s="94" t="n">
        <f aca="false">IF(B64=0,0,SUM(E64-B64)/B64*100)</f>
        <v>31.5789473684211</v>
      </c>
      <c r="G64" s="96"/>
    </row>
    <row r="65" customFormat="false" ht="20.1" hidden="false" customHeight="true" outlineLevel="0" collapsed="false">
      <c r="A65" s="97" t="s">
        <v>502</v>
      </c>
      <c r="B65" s="96" t="n">
        <v>0</v>
      </c>
      <c r="C65" s="96" t="n">
        <v>0</v>
      </c>
      <c r="D65" s="96" t="n">
        <f aca="false">E65-C65</f>
        <v>0</v>
      </c>
      <c r="E65" s="96" t="n">
        <v>0</v>
      </c>
      <c r="F65" s="94" t="n">
        <f aca="false">IF(B65=0,0,SUM(E65-B65)/B65*100)</f>
        <v>0</v>
      </c>
      <c r="G65" s="96"/>
    </row>
    <row r="66" customFormat="false" ht="20.1" hidden="false" customHeight="true" outlineLevel="0" collapsed="false">
      <c r="A66" s="97" t="s">
        <v>503</v>
      </c>
      <c r="B66" s="96" t="n">
        <v>710</v>
      </c>
      <c r="C66" s="96" t="n">
        <v>710</v>
      </c>
      <c r="D66" s="96" t="n">
        <f aca="false">E66-C66</f>
        <v>0</v>
      </c>
      <c r="E66" s="96" t="n">
        <v>710</v>
      </c>
      <c r="F66" s="94" t="n">
        <f aca="false">IF(B66=0,0,SUM(E66-B66)/B66*100)</f>
        <v>0</v>
      </c>
      <c r="G66" s="96"/>
    </row>
    <row r="67" customFormat="false" ht="20.1" hidden="false" customHeight="true" outlineLevel="0" collapsed="false">
      <c r="A67" s="97" t="s">
        <v>504</v>
      </c>
      <c r="B67" s="96" t="n">
        <v>1</v>
      </c>
      <c r="C67" s="96" t="n">
        <v>1</v>
      </c>
      <c r="D67" s="96" t="n">
        <f aca="false">E67-C67</f>
        <v>-1</v>
      </c>
      <c r="E67" s="96" t="n">
        <v>0</v>
      </c>
      <c r="F67" s="94" t="n">
        <f aca="false">IF(B67=0,0,SUM(E67-B67)/B67*100)</f>
        <v>-100</v>
      </c>
      <c r="G67" s="96"/>
    </row>
    <row r="68" customFormat="false" ht="20.1" hidden="false" customHeight="true" outlineLevel="0" collapsed="false">
      <c r="A68" s="97" t="s">
        <v>505</v>
      </c>
      <c r="B68" s="96" t="n">
        <v>0</v>
      </c>
      <c r="C68" s="96" t="n">
        <v>0</v>
      </c>
      <c r="D68" s="96" t="n">
        <f aca="false">E68-C68</f>
        <v>0</v>
      </c>
      <c r="E68" s="96" t="n">
        <v>0</v>
      </c>
      <c r="F68" s="94" t="n">
        <f aca="false">IF(B68=0,0,SUM(E68-B68)/B68*100)</f>
        <v>0</v>
      </c>
      <c r="G68" s="96"/>
    </row>
    <row r="69" customFormat="false" ht="20.1" hidden="false" customHeight="true" outlineLevel="0" collapsed="false">
      <c r="A69" s="95" t="s">
        <v>506</v>
      </c>
      <c r="B69" s="96" t="n">
        <v>99</v>
      </c>
      <c r="C69" s="96" t="n">
        <v>95</v>
      </c>
      <c r="D69" s="96" t="n">
        <f aca="false">E69-C69</f>
        <v>19</v>
      </c>
      <c r="E69" s="96" t="n">
        <v>114</v>
      </c>
      <c r="F69" s="94" t="n">
        <f aca="false">IF(B69=0,0,SUM(E69-B69)/B69*100)</f>
        <v>15.1515151515152</v>
      </c>
      <c r="G69" s="96"/>
    </row>
    <row r="70" customFormat="false" ht="20.1" hidden="false" customHeight="true" outlineLevel="0" collapsed="false">
      <c r="A70" s="95" t="s">
        <v>507</v>
      </c>
      <c r="B70" s="96" t="n">
        <v>0</v>
      </c>
      <c r="C70" s="96" t="n">
        <v>0</v>
      </c>
      <c r="D70" s="96" t="n">
        <f aca="false">E70-C70</f>
        <v>0</v>
      </c>
      <c r="E70" s="96" t="n">
        <v>0</v>
      </c>
      <c r="F70" s="94" t="n">
        <f aca="false">IF(B70=0,0,SUM(E70-B70)/B70*100)</f>
        <v>0</v>
      </c>
      <c r="G70" s="96"/>
    </row>
    <row r="71" customFormat="false" ht="20.1" hidden="false" customHeight="true" outlineLevel="0" collapsed="false">
      <c r="A71" s="98" t="s">
        <v>508</v>
      </c>
      <c r="B71" s="96" t="n">
        <v>0</v>
      </c>
      <c r="C71" s="96" t="n">
        <v>0</v>
      </c>
      <c r="D71" s="96" t="n">
        <f aca="false">E71-C71</f>
        <v>0</v>
      </c>
      <c r="E71" s="96" t="n">
        <v>0</v>
      </c>
      <c r="F71" s="94" t="n">
        <f aca="false">IF(B71=0,0,SUM(E71-B71)/B71*100)</f>
        <v>0</v>
      </c>
      <c r="G71" s="96"/>
    </row>
    <row r="72" customFormat="false" ht="20.1" hidden="false" customHeight="true" outlineLevel="0" collapsed="false">
      <c r="A72" s="95" t="s">
        <v>509</v>
      </c>
      <c r="B72" s="96" t="n">
        <v>280</v>
      </c>
      <c r="C72" s="96" t="n">
        <v>0</v>
      </c>
      <c r="D72" s="96" t="n">
        <f aca="false">E72-C72</f>
        <v>8</v>
      </c>
      <c r="E72" s="96" t="n">
        <v>8</v>
      </c>
      <c r="F72" s="94" t="n">
        <f aca="false">IF(B72=0,0,SUM(E72-B72)/B72*100)</f>
        <v>-97.1428571428571</v>
      </c>
      <c r="G72" s="96"/>
    </row>
    <row r="73" customFormat="false" ht="20.1" hidden="false" customHeight="true" outlineLevel="0" collapsed="false">
      <c r="A73" s="92" t="s">
        <v>510</v>
      </c>
      <c r="B73" s="92" t="n">
        <v>3669</v>
      </c>
      <c r="C73" s="92" t="n">
        <v>1839</v>
      </c>
      <c r="D73" s="92" t="n">
        <f aca="false">SUM(D74:D79)</f>
        <v>1076</v>
      </c>
      <c r="E73" s="92" t="n">
        <f aca="false">SUM(E74:E79)</f>
        <v>2915</v>
      </c>
      <c r="F73" s="94" t="n">
        <f aca="false">IF(B73=0,0,SUM(E73-B73)/B73*100)</f>
        <v>-20.5505587353502</v>
      </c>
      <c r="G73" s="92"/>
    </row>
    <row r="74" customFormat="false" ht="20.1" hidden="false" customHeight="true" outlineLevel="0" collapsed="false">
      <c r="A74" s="105" t="s">
        <v>511</v>
      </c>
      <c r="B74" s="96" t="n">
        <v>849</v>
      </c>
      <c r="C74" s="96" t="n">
        <v>890</v>
      </c>
      <c r="D74" s="96" t="n">
        <f aca="false">E74-C74</f>
        <v>576</v>
      </c>
      <c r="E74" s="96" t="n">
        <v>1466</v>
      </c>
      <c r="F74" s="94" t="n">
        <f aca="false">IF(B74=0,0,SUM(E74-B74)/B74*100)</f>
        <v>72.6737338044758</v>
      </c>
      <c r="G74" s="96"/>
    </row>
    <row r="75" customFormat="false" ht="20.1" hidden="false" customHeight="true" outlineLevel="0" collapsed="false">
      <c r="A75" s="105" t="s">
        <v>512</v>
      </c>
      <c r="B75" s="96" t="n">
        <v>1299</v>
      </c>
      <c r="C75" s="96" t="n">
        <v>84</v>
      </c>
      <c r="D75" s="96" t="n">
        <f aca="false">E75-C75</f>
        <v>28</v>
      </c>
      <c r="E75" s="96" t="n">
        <v>112</v>
      </c>
      <c r="F75" s="94" t="n">
        <f aca="false">IF(B75=0,0,SUM(E75-B75)/B75*100)</f>
        <v>-91.3779830638953</v>
      </c>
      <c r="G75" s="96"/>
    </row>
    <row r="76" customFormat="false" ht="20.1" hidden="false" customHeight="true" outlineLevel="0" collapsed="false">
      <c r="A76" s="105" t="s">
        <v>513</v>
      </c>
      <c r="B76" s="96" t="n">
        <v>302</v>
      </c>
      <c r="C76" s="96" t="n">
        <v>92</v>
      </c>
      <c r="D76" s="96" t="n">
        <f aca="false">E76-C76</f>
        <v>21</v>
      </c>
      <c r="E76" s="96" t="n">
        <v>113</v>
      </c>
      <c r="F76" s="94" t="n">
        <f aca="false">IF(B76=0,0,SUM(E76-B76)/B76*100)</f>
        <v>-62.5827814569536</v>
      </c>
      <c r="G76" s="96"/>
    </row>
    <row r="77" customFormat="false" ht="20.1" hidden="false" customHeight="true" outlineLevel="0" collapsed="false">
      <c r="A77" s="98" t="s">
        <v>514</v>
      </c>
      <c r="B77" s="96" t="n">
        <v>683</v>
      </c>
      <c r="C77" s="96" t="n">
        <v>435</v>
      </c>
      <c r="D77" s="96" t="n">
        <f aca="false">E77-C77</f>
        <v>196</v>
      </c>
      <c r="E77" s="96" t="n">
        <v>631</v>
      </c>
      <c r="F77" s="94" t="n">
        <f aca="false">IF(B77=0,0,SUM(E77-B77)/B77*100)</f>
        <v>-7.61346998535871</v>
      </c>
      <c r="G77" s="96"/>
    </row>
    <row r="78" customFormat="false" ht="20.1" hidden="false" customHeight="true" outlineLevel="0" collapsed="false">
      <c r="A78" s="98" t="s">
        <v>515</v>
      </c>
      <c r="B78" s="96" t="n">
        <v>21</v>
      </c>
      <c r="C78" s="96" t="n">
        <v>110</v>
      </c>
      <c r="D78" s="96" t="n">
        <f aca="false">E78-C78</f>
        <v>-110</v>
      </c>
      <c r="E78" s="96" t="n">
        <v>0</v>
      </c>
      <c r="F78" s="94" t="n">
        <f aca="false">IF(B78=0,0,SUM(E78-B78)/B78*100)</f>
        <v>-100</v>
      </c>
      <c r="G78" s="96"/>
    </row>
    <row r="79" customFormat="false" ht="20.1" hidden="false" customHeight="true" outlineLevel="0" collapsed="false">
      <c r="A79" s="105" t="s">
        <v>516</v>
      </c>
      <c r="B79" s="96" t="n">
        <v>515</v>
      </c>
      <c r="C79" s="96" t="n">
        <v>228</v>
      </c>
      <c r="D79" s="96" t="n">
        <f aca="false">E79-C79</f>
        <v>365</v>
      </c>
      <c r="E79" s="96" t="n">
        <v>593</v>
      </c>
      <c r="F79" s="94" t="n">
        <f aca="false">IF(B79=0,0,SUM(E79-B79)/B79*100)</f>
        <v>15.1456310679612</v>
      </c>
      <c r="G79" s="96"/>
    </row>
    <row r="80" customFormat="false" ht="18.75" hidden="false" customHeight="true" outlineLevel="0" collapsed="false">
      <c r="A80" s="92" t="s">
        <v>517</v>
      </c>
      <c r="B80" s="92" t="n">
        <v>16621</v>
      </c>
      <c r="C80" s="92" t="n">
        <v>15714</v>
      </c>
      <c r="D80" s="92" t="n">
        <f aca="false">SUM(D81:D98)</f>
        <v>7814</v>
      </c>
      <c r="E80" s="92" t="n">
        <f aca="false">SUM(E81:E98)</f>
        <v>23528</v>
      </c>
      <c r="F80" s="94" t="n">
        <f aca="false">IF(B80=0,0,SUM(E80-B80)/B80*100)</f>
        <v>41.5558630647975</v>
      </c>
      <c r="G80" s="92"/>
    </row>
    <row r="81" customFormat="false" ht="18.75" hidden="false" customHeight="true" outlineLevel="0" collapsed="false">
      <c r="A81" s="105" t="s">
        <v>518</v>
      </c>
      <c r="B81" s="96" t="n">
        <v>823</v>
      </c>
      <c r="C81" s="96" t="n">
        <v>672</v>
      </c>
      <c r="D81" s="96" t="n">
        <f aca="false">E81-C81</f>
        <v>799</v>
      </c>
      <c r="E81" s="96" t="n">
        <v>1471</v>
      </c>
      <c r="F81" s="94" t="n">
        <f aca="false">IF(B81=0,0,SUM(E81-B81)/B81*100)</f>
        <v>78.7363304981774</v>
      </c>
      <c r="G81" s="96"/>
    </row>
    <row r="82" customFormat="false" ht="20.1" hidden="false" customHeight="true" outlineLevel="0" collapsed="false">
      <c r="A82" s="105" t="s">
        <v>519</v>
      </c>
      <c r="B82" s="96" t="n">
        <v>680</v>
      </c>
      <c r="C82" s="96" t="n">
        <v>378</v>
      </c>
      <c r="D82" s="96" t="n">
        <f aca="false">E82-C82</f>
        <v>372</v>
      </c>
      <c r="E82" s="96" t="n">
        <v>750</v>
      </c>
      <c r="F82" s="94" t="n">
        <f aca="false">IF(B82=0,0,SUM(E82-B82)/B82*100)</f>
        <v>10.2941176470588</v>
      </c>
      <c r="G82" s="96"/>
    </row>
    <row r="83" customFormat="false" ht="20.1" hidden="false" customHeight="true" outlineLevel="0" collapsed="false">
      <c r="A83" s="105" t="s">
        <v>520</v>
      </c>
      <c r="B83" s="96" t="n">
        <v>6471</v>
      </c>
      <c r="C83" s="96" t="n">
        <v>5841</v>
      </c>
      <c r="D83" s="96" t="n">
        <f aca="false">E83-C83</f>
        <v>633</v>
      </c>
      <c r="E83" s="96" t="n">
        <v>6474</v>
      </c>
      <c r="F83" s="94" t="n">
        <f aca="false">IF(B83=0,0,SUM(E83-B83)/B83*100)</f>
        <v>0.0463606861381548</v>
      </c>
      <c r="G83" s="96"/>
    </row>
    <row r="84" customFormat="false" ht="20.1" hidden="false" customHeight="true" outlineLevel="0" collapsed="false">
      <c r="A84" s="105" t="s">
        <v>295</v>
      </c>
      <c r="B84" s="96" t="n">
        <v>0</v>
      </c>
      <c r="C84" s="96" t="n">
        <v>0</v>
      </c>
      <c r="D84" s="96" t="n">
        <f aca="false">E84-C84</f>
        <v>0</v>
      </c>
      <c r="E84" s="96" t="n">
        <v>0</v>
      </c>
      <c r="F84" s="94" t="n">
        <f aca="false">IF(B84=0,0,SUM(E84-B84)/B84*100)</f>
        <v>0</v>
      </c>
      <c r="G84" s="96"/>
    </row>
    <row r="85" customFormat="false" ht="20.1" hidden="false" customHeight="true" outlineLevel="0" collapsed="false">
      <c r="A85" s="105" t="s">
        <v>296</v>
      </c>
      <c r="B85" s="96" t="n">
        <v>0</v>
      </c>
      <c r="C85" s="96" t="n">
        <v>0</v>
      </c>
      <c r="D85" s="96" t="n">
        <f aca="false">E85-C85</f>
        <v>0</v>
      </c>
      <c r="E85" s="96" t="n">
        <v>0</v>
      </c>
      <c r="F85" s="94" t="n">
        <f aca="false">IF(B85=0,0,SUM(E85-B85)/B85*100)</f>
        <v>0</v>
      </c>
      <c r="G85" s="96"/>
    </row>
    <row r="86" customFormat="false" ht="20.1" hidden="false" customHeight="true" outlineLevel="0" collapsed="false">
      <c r="A86" s="105" t="s">
        <v>297</v>
      </c>
      <c r="B86" s="96" t="n">
        <v>442</v>
      </c>
      <c r="C86" s="96" t="n">
        <v>285</v>
      </c>
      <c r="D86" s="96" t="n">
        <f aca="false">E86-C86</f>
        <v>260</v>
      </c>
      <c r="E86" s="96" t="n">
        <v>545</v>
      </c>
      <c r="F86" s="94" t="n">
        <f aca="false">IF(B86=0,0,SUM(E86-B86)/B86*100)</f>
        <v>23.3031674208145</v>
      </c>
      <c r="G86" s="96"/>
    </row>
    <row r="87" customFormat="false" ht="20.1" hidden="false" customHeight="true" outlineLevel="0" collapsed="false">
      <c r="A87" s="105" t="s">
        <v>298</v>
      </c>
      <c r="B87" s="96" t="n">
        <v>934</v>
      </c>
      <c r="C87" s="96" t="n">
        <v>740</v>
      </c>
      <c r="D87" s="96" t="n">
        <f aca="false">E87-C87</f>
        <v>496</v>
      </c>
      <c r="E87" s="96" t="n">
        <v>1236</v>
      </c>
      <c r="F87" s="94" t="n">
        <f aca="false">IF(B87=0,0,SUM(E87-B87)/B87*100)</f>
        <v>32.3340471092077</v>
      </c>
      <c r="G87" s="96"/>
    </row>
    <row r="88" customFormat="false" ht="20.1" hidden="false" customHeight="true" outlineLevel="0" collapsed="false">
      <c r="A88" s="105" t="s">
        <v>299</v>
      </c>
      <c r="B88" s="96" t="n">
        <v>154</v>
      </c>
      <c r="C88" s="96" t="n">
        <v>94</v>
      </c>
      <c r="D88" s="96" t="n">
        <f aca="false">E88-C88</f>
        <v>56</v>
      </c>
      <c r="E88" s="96" t="n">
        <v>150</v>
      </c>
      <c r="F88" s="94" t="n">
        <f aca="false">IF(B88=0,0,SUM(E88-B88)/B88*100)</f>
        <v>-2.5974025974026</v>
      </c>
      <c r="G88" s="96"/>
    </row>
    <row r="89" customFormat="false" ht="20.1" hidden="false" customHeight="true" outlineLevel="0" collapsed="false">
      <c r="A89" s="105" t="s">
        <v>300</v>
      </c>
      <c r="B89" s="96" t="n">
        <v>567</v>
      </c>
      <c r="C89" s="96" t="n">
        <v>393</v>
      </c>
      <c r="D89" s="96" t="n">
        <f aca="false">E89-C89</f>
        <v>200</v>
      </c>
      <c r="E89" s="96" t="n">
        <v>593</v>
      </c>
      <c r="F89" s="94" t="n">
        <f aca="false">IF(B89=0,0,SUM(E89-B89)/B89*100)</f>
        <v>4.58553791887125</v>
      </c>
      <c r="G89" s="96"/>
    </row>
    <row r="90" customFormat="false" ht="20.1" hidden="false" customHeight="true" outlineLevel="0" collapsed="false">
      <c r="A90" s="105" t="s">
        <v>301</v>
      </c>
      <c r="B90" s="96" t="n">
        <v>276</v>
      </c>
      <c r="C90" s="96" t="n">
        <v>390</v>
      </c>
      <c r="D90" s="96" t="n">
        <f aca="false">E90-C90</f>
        <v>38</v>
      </c>
      <c r="E90" s="96" t="n">
        <v>428</v>
      </c>
      <c r="F90" s="94" t="n">
        <f aca="false">IF(B90=0,0,SUM(E90-B90)/B90*100)</f>
        <v>55.0724637681159</v>
      </c>
      <c r="G90" s="96"/>
    </row>
    <row r="91" customFormat="false" ht="20.1" hidden="false" customHeight="true" outlineLevel="0" collapsed="false">
      <c r="A91" s="105" t="s">
        <v>302</v>
      </c>
      <c r="B91" s="96" t="n">
        <v>289</v>
      </c>
      <c r="C91" s="96" t="n">
        <v>248</v>
      </c>
      <c r="D91" s="96" t="n">
        <f aca="false">E91-C91</f>
        <v>113</v>
      </c>
      <c r="E91" s="96" t="n">
        <v>361</v>
      </c>
      <c r="F91" s="94" t="n">
        <f aca="false">IF(B91=0,0,SUM(E91-B91)/B91*100)</f>
        <v>24.9134948096886</v>
      </c>
      <c r="G91" s="96"/>
    </row>
    <row r="92" customFormat="false" ht="20.1" hidden="false" customHeight="true" outlineLevel="0" collapsed="false">
      <c r="A92" s="105" t="s">
        <v>303</v>
      </c>
      <c r="B92" s="96" t="n">
        <v>9</v>
      </c>
      <c r="C92" s="96" t="n">
        <v>10</v>
      </c>
      <c r="D92" s="96" t="n">
        <f aca="false">E92-C92</f>
        <v>1</v>
      </c>
      <c r="E92" s="96" t="n">
        <v>11</v>
      </c>
      <c r="F92" s="94" t="n">
        <f aca="false">IF(B92=0,0,SUM(E92-B92)/B92*100)</f>
        <v>22.2222222222222</v>
      </c>
      <c r="G92" s="96"/>
    </row>
    <row r="93" customFormat="false" ht="20.1" hidden="false" customHeight="true" outlineLevel="0" collapsed="false">
      <c r="A93" s="105" t="s">
        <v>304</v>
      </c>
      <c r="B93" s="96" t="n">
        <v>4887</v>
      </c>
      <c r="C93" s="96" t="n">
        <v>5976</v>
      </c>
      <c r="D93" s="96" t="n">
        <f aca="false">E93-C93</f>
        <v>4440</v>
      </c>
      <c r="E93" s="96" t="n">
        <v>10416</v>
      </c>
      <c r="F93" s="94" t="n">
        <f aca="false">IF(B93=0,0,SUM(E93-B93)/B93*100)</f>
        <v>113.136893799877</v>
      </c>
      <c r="G93" s="96"/>
    </row>
    <row r="94" customFormat="false" ht="20.1" hidden="false" customHeight="true" outlineLevel="0" collapsed="false">
      <c r="A94" s="105" t="s">
        <v>305</v>
      </c>
      <c r="B94" s="96" t="n">
        <v>204</v>
      </c>
      <c r="C94" s="96" t="n">
        <v>153</v>
      </c>
      <c r="D94" s="96" t="n">
        <f aca="false">E94-C94</f>
        <v>0</v>
      </c>
      <c r="E94" s="96" t="n">
        <v>153</v>
      </c>
      <c r="F94" s="94" t="n">
        <f aca="false">IF(B94=0,0,SUM(E94-B94)/B94*100)</f>
        <v>-25</v>
      </c>
      <c r="G94" s="96"/>
    </row>
    <row r="95" customFormat="false" ht="20.1" hidden="false" customHeight="true" outlineLevel="0" collapsed="false">
      <c r="A95" s="105" t="s">
        <v>306</v>
      </c>
      <c r="B95" s="96" t="n">
        <v>0</v>
      </c>
      <c r="C95" s="96" t="n">
        <v>0</v>
      </c>
      <c r="D95" s="96" t="n">
        <f aca="false">E95-C95</f>
        <v>0</v>
      </c>
      <c r="E95" s="96" t="n">
        <v>0</v>
      </c>
      <c r="F95" s="94" t="n">
        <f aca="false">IF(B95=0,0,SUM(E95-B95)/B95*100)</f>
        <v>0</v>
      </c>
      <c r="G95" s="96"/>
    </row>
    <row r="96" customFormat="false" ht="20.1" hidden="false" customHeight="true" outlineLevel="0" collapsed="false">
      <c r="A96" s="105" t="s">
        <v>307</v>
      </c>
      <c r="B96" s="96" t="n">
        <v>0</v>
      </c>
      <c r="C96" s="96" t="n">
        <v>0</v>
      </c>
      <c r="D96" s="96" t="n">
        <f aca="false">E96-C96</f>
        <v>0</v>
      </c>
      <c r="E96" s="96" t="n">
        <v>0</v>
      </c>
      <c r="F96" s="94" t="n">
        <f aca="false">IF(B96=0,0,SUM(E96-B96)/B96*100)</f>
        <v>0</v>
      </c>
      <c r="G96" s="96"/>
    </row>
    <row r="97" customFormat="false" ht="20.1" hidden="false" customHeight="true" outlineLevel="0" collapsed="false">
      <c r="A97" s="105" t="s">
        <v>308</v>
      </c>
      <c r="B97" s="96" t="n">
        <v>801</v>
      </c>
      <c r="C97" s="96" t="n">
        <v>484</v>
      </c>
      <c r="D97" s="96" t="n">
        <f aca="false">E97-C97</f>
        <v>379</v>
      </c>
      <c r="E97" s="96" t="n">
        <v>863</v>
      </c>
      <c r="F97" s="94" t="n">
        <f aca="false">IF(B97=0,0,SUM(E97-B97)/B97*100)</f>
        <v>7.74032459425718</v>
      </c>
      <c r="G97" s="96"/>
    </row>
    <row r="98" customFormat="false" ht="20.1" hidden="false" customHeight="true" outlineLevel="0" collapsed="false">
      <c r="A98" s="105" t="s">
        <v>309</v>
      </c>
      <c r="B98" s="96" t="n">
        <v>84</v>
      </c>
      <c r="C98" s="96" t="n">
        <v>50</v>
      </c>
      <c r="D98" s="96" t="n">
        <f aca="false">E98-C98</f>
        <v>27</v>
      </c>
      <c r="E98" s="96" t="n">
        <v>77</v>
      </c>
      <c r="F98" s="94" t="n">
        <f aca="false">IF(B98=0,0,SUM(E98-B98)/B98*100)</f>
        <v>-8.33333333333333</v>
      </c>
      <c r="G98" s="96"/>
    </row>
    <row r="99" customFormat="false" ht="20.1" hidden="false" customHeight="true" outlineLevel="0" collapsed="false">
      <c r="A99" s="92" t="s">
        <v>521</v>
      </c>
      <c r="B99" s="92" t="n">
        <v>24631</v>
      </c>
      <c r="C99" s="92" t="n">
        <v>23506</v>
      </c>
      <c r="D99" s="92" t="n">
        <f aca="false">SUM(D100:D108)</f>
        <v>3850</v>
      </c>
      <c r="E99" s="92" t="n">
        <f aca="false">SUM(E100:E108)</f>
        <v>27356</v>
      </c>
      <c r="F99" s="94" t="n">
        <f aca="false">IF(B99=0,0,SUM(E99-B99)/B99*100)</f>
        <v>11.0632942227275</v>
      </c>
      <c r="G99" s="92"/>
    </row>
    <row r="100" customFormat="false" ht="20.1" hidden="false" customHeight="true" outlineLevel="0" collapsed="false">
      <c r="A100" s="105" t="s">
        <v>522</v>
      </c>
      <c r="B100" s="96" t="n">
        <v>117</v>
      </c>
      <c r="C100" s="96" t="n">
        <v>256</v>
      </c>
      <c r="D100" s="96" t="n">
        <f aca="false">E100-C100</f>
        <v>31</v>
      </c>
      <c r="E100" s="96" t="n">
        <v>287</v>
      </c>
      <c r="F100" s="94" t="n">
        <f aca="false">IF(B100=0,0,SUM(E100-B100)/B100*100)</f>
        <v>145.299145299145</v>
      </c>
      <c r="G100" s="96"/>
    </row>
    <row r="101" customFormat="false" ht="20.1" hidden="false" customHeight="true" outlineLevel="0" collapsed="false">
      <c r="A101" s="105" t="s">
        <v>523</v>
      </c>
      <c r="B101" s="96" t="n">
        <v>1492</v>
      </c>
      <c r="C101" s="96" t="n">
        <v>1450</v>
      </c>
      <c r="D101" s="96" t="n">
        <f aca="false">E101-C101</f>
        <v>181</v>
      </c>
      <c r="E101" s="96" t="n">
        <v>1631</v>
      </c>
      <c r="F101" s="94" t="n">
        <f aca="false">IF(B101=0,0,SUM(E101-B101)/B101*100)</f>
        <v>9.31635388739947</v>
      </c>
      <c r="G101" s="96"/>
    </row>
    <row r="102" customFormat="false" ht="20.1" hidden="false" customHeight="true" outlineLevel="0" collapsed="false">
      <c r="A102" s="105" t="s">
        <v>524</v>
      </c>
      <c r="B102" s="96" t="n">
        <v>2211</v>
      </c>
      <c r="C102" s="96" t="n">
        <v>1740</v>
      </c>
      <c r="D102" s="96" t="n">
        <f aca="false">E102-C102</f>
        <v>114</v>
      </c>
      <c r="E102" s="96" t="n">
        <v>1854</v>
      </c>
      <c r="F102" s="94" t="n">
        <f aca="false">IF(B102=0,0,SUM(E102-B102)/B102*100)</f>
        <v>-16.146540027137</v>
      </c>
      <c r="G102" s="96"/>
    </row>
    <row r="103" customFormat="false" ht="20.1" hidden="false" customHeight="true" outlineLevel="0" collapsed="false">
      <c r="A103" s="105" t="s">
        <v>525</v>
      </c>
      <c r="B103" s="96" t="n">
        <v>3039</v>
      </c>
      <c r="C103" s="96" t="n">
        <v>2831</v>
      </c>
      <c r="D103" s="96" t="n">
        <f aca="false">E103-C103</f>
        <v>245</v>
      </c>
      <c r="E103" s="96" t="n">
        <v>3076</v>
      </c>
      <c r="F103" s="94" t="n">
        <f aca="false">IF(B103=0,0,SUM(E103-B103)/B103*100)</f>
        <v>1.21750575847318</v>
      </c>
      <c r="G103" s="96"/>
    </row>
    <row r="104" customFormat="false" ht="20.1" hidden="false" customHeight="true" outlineLevel="0" collapsed="false">
      <c r="A104" s="105" t="s">
        <v>526</v>
      </c>
      <c r="B104" s="96" t="n">
        <v>14945</v>
      </c>
      <c r="C104" s="96" t="n">
        <v>14689</v>
      </c>
      <c r="D104" s="96" t="n">
        <f aca="false">E104-C104</f>
        <v>2665</v>
      </c>
      <c r="E104" s="96" t="n">
        <v>17354</v>
      </c>
      <c r="F104" s="94" t="n">
        <f aca="false">IF(B104=0,0,SUM(E104-B104)/B104*100)</f>
        <v>16.1191033790565</v>
      </c>
      <c r="G104" s="96"/>
    </row>
    <row r="105" customFormat="false" ht="20.1" hidden="false" customHeight="true" outlineLevel="0" collapsed="false">
      <c r="A105" s="105" t="s">
        <v>527</v>
      </c>
      <c r="B105" s="96" t="n">
        <v>22</v>
      </c>
      <c r="C105" s="96" t="n">
        <v>7</v>
      </c>
      <c r="D105" s="96" t="n">
        <f aca="false">E105-C105</f>
        <v>26</v>
      </c>
      <c r="E105" s="96" t="n">
        <v>33</v>
      </c>
      <c r="F105" s="94" t="n">
        <f aca="false">IF(B105=0,0,SUM(E105-B105)/B105*100)</f>
        <v>50</v>
      </c>
      <c r="G105" s="96"/>
    </row>
    <row r="106" customFormat="false" ht="20.1" hidden="false" customHeight="true" outlineLevel="0" collapsed="false">
      <c r="A106" s="105" t="s">
        <v>528</v>
      </c>
      <c r="B106" s="96" t="n">
        <v>2183</v>
      </c>
      <c r="C106" s="96" t="n">
        <v>1885</v>
      </c>
      <c r="D106" s="96" t="n">
        <f aca="false">E106-C106</f>
        <v>477</v>
      </c>
      <c r="E106" s="96" t="n">
        <v>2362</v>
      </c>
      <c r="F106" s="94" t="n">
        <f aca="false">IF(B106=0,0,SUM(E106-B106)/B106*100)</f>
        <v>8.19972514887769</v>
      </c>
      <c r="G106" s="96"/>
    </row>
    <row r="107" customFormat="false" ht="20.1" hidden="false" customHeight="true" outlineLevel="0" collapsed="false">
      <c r="A107" s="105" t="s">
        <v>529</v>
      </c>
      <c r="B107" s="96" t="n">
        <v>620</v>
      </c>
      <c r="C107" s="96" t="n">
        <v>646</v>
      </c>
      <c r="D107" s="96" t="n">
        <f aca="false">E107-C107</f>
        <v>111</v>
      </c>
      <c r="E107" s="96" t="n">
        <v>757</v>
      </c>
      <c r="F107" s="94" t="n">
        <f aca="false">IF(B107=0,0,SUM(E107-B107)/B107*100)</f>
        <v>22.0967741935484</v>
      </c>
      <c r="G107" s="96"/>
    </row>
    <row r="108" customFormat="false" ht="20.1" hidden="false" customHeight="true" outlineLevel="0" collapsed="false">
      <c r="A108" s="105" t="s">
        <v>530</v>
      </c>
      <c r="B108" s="96" t="n">
        <v>2</v>
      </c>
      <c r="C108" s="96" t="n">
        <v>2</v>
      </c>
      <c r="D108" s="96" t="n">
        <f aca="false">E108-C108</f>
        <v>0</v>
      </c>
      <c r="E108" s="96" t="n">
        <v>2</v>
      </c>
      <c r="F108" s="94" t="n">
        <f aca="false">IF(B108=0,0,SUM(E108-B108)/B108*100)</f>
        <v>0</v>
      </c>
      <c r="G108" s="96"/>
    </row>
    <row r="109" customFormat="false" ht="20.1" hidden="false" customHeight="true" outlineLevel="0" collapsed="false">
      <c r="A109" s="92" t="s">
        <v>531</v>
      </c>
      <c r="B109" s="92" t="n">
        <v>2788</v>
      </c>
      <c r="C109" s="92" t="n">
        <v>913</v>
      </c>
      <c r="D109" s="92" t="n">
        <f aca="false">SUM(D110:D125)</f>
        <v>507</v>
      </c>
      <c r="E109" s="92" t="n">
        <f aca="false">SUM(E110:E125)</f>
        <v>1420</v>
      </c>
      <c r="F109" s="94" t="n">
        <f aca="false">IF(B109=0,0,SUM(E109-B109)/B109*100)</f>
        <v>-49.0674318507891</v>
      </c>
      <c r="G109" s="92"/>
    </row>
    <row r="110" customFormat="false" ht="20.1" hidden="false" customHeight="true" outlineLevel="0" collapsed="false">
      <c r="A110" s="105" t="s">
        <v>532</v>
      </c>
      <c r="B110" s="96" t="n">
        <v>147</v>
      </c>
      <c r="C110" s="96" t="n">
        <v>173</v>
      </c>
      <c r="D110" s="96" t="n">
        <f aca="false">E110-C110</f>
        <v>41</v>
      </c>
      <c r="E110" s="96" t="n">
        <v>214</v>
      </c>
      <c r="F110" s="94" t="n">
        <f aca="false">IF(B110=0,0,SUM(E110-B110)/B110*100)</f>
        <v>45.578231292517</v>
      </c>
      <c r="G110" s="96"/>
    </row>
    <row r="111" customFormat="false" ht="20.1" hidden="false" customHeight="true" outlineLevel="0" collapsed="false">
      <c r="A111" s="105" t="s">
        <v>533</v>
      </c>
      <c r="B111" s="96" t="n">
        <v>107</v>
      </c>
      <c r="C111" s="96" t="n">
        <v>0</v>
      </c>
      <c r="D111" s="96" t="n">
        <f aca="false">E111-C111</f>
        <v>1</v>
      </c>
      <c r="E111" s="96" t="n">
        <v>1</v>
      </c>
      <c r="F111" s="94" t="n">
        <f aca="false">IF(B111=0,0,SUM(E111-B111)/B111*100)</f>
        <v>-99.0654205607477</v>
      </c>
      <c r="G111" s="96"/>
    </row>
    <row r="112" customFormat="false" ht="20.1" hidden="false" customHeight="true" outlineLevel="0" collapsed="false">
      <c r="A112" s="105" t="s">
        <v>534</v>
      </c>
      <c r="B112" s="96" t="n">
        <v>72</v>
      </c>
      <c r="C112" s="96" t="n">
        <v>1</v>
      </c>
      <c r="D112" s="96" t="n">
        <f aca="false">E112-C112</f>
        <v>5</v>
      </c>
      <c r="E112" s="96" t="n">
        <v>6</v>
      </c>
      <c r="F112" s="94" t="n">
        <f aca="false">IF(B112=0,0,SUM(E112-B112)/B112*100)</f>
        <v>-91.6666666666667</v>
      </c>
      <c r="G112" s="96"/>
    </row>
    <row r="113" customFormat="false" ht="20.1" hidden="false" customHeight="true" outlineLevel="0" collapsed="false">
      <c r="A113" s="105" t="s">
        <v>535</v>
      </c>
      <c r="B113" s="96" t="n">
        <v>400</v>
      </c>
      <c r="C113" s="96" t="n">
        <v>0</v>
      </c>
      <c r="D113" s="96" t="n">
        <f aca="false">E113-C113</f>
        <v>53</v>
      </c>
      <c r="E113" s="96" t="n">
        <v>53</v>
      </c>
      <c r="F113" s="94" t="n">
        <f aca="false">IF(B113=0,0,SUM(E113-B113)/B113*100)</f>
        <v>-86.75</v>
      </c>
      <c r="G113" s="96"/>
    </row>
    <row r="114" customFormat="false" ht="20.1" hidden="false" customHeight="true" outlineLevel="0" collapsed="false">
      <c r="A114" s="105" t="s">
        <v>536</v>
      </c>
      <c r="B114" s="96" t="n">
        <v>0</v>
      </c>
      <c r="C114" s="96" t="n">
        <v>0</v>
      </c>
      <c r="D114" s="96" t="n">
        <f aca="false">E114-C114</f>
        <v>355</v>
      </c>
      <c r="E114" s="96" t="n">
        <v>355</v>
      </c>
      <c r="F114" s="94" t="n">
        <f aca="false">IF(B114=0,0,SUM(E114-B114)/B114*100)</f>
        <v>0</v>
      </c>
      <c r="G114" s="96"/>
    </row>
    <row r="115" customFormat="false" ht="20.1" hidden="false" customHeight="true" outlineLevel="0" collapsed="false">
      <c r="A115" s="105" t="s">
        <v>537</v>
      </c>
      <c r="B115" s="96" t="n">
        <v>1185</v>
      </c>
      <c r="C115" s="96" t="n">
        <v>737</v>
      </c>
      <c r="D115" s="96" t="n">
        <f aca="false">E115-C115</f>
        <v>0</v>
      </c>
      <c r="E115" s="96" t="n">
        <v>737</v>
      </c>
      <c r="F115" s="94" t="n">
        <f aca="false">IF(B115=0,0,SUM(E115-B115)/B115*100)</f>
        <v>-37.8059071729958</v>
      </c>
      <c r="G115" s="96"/>
    </row>
    <row r="116" customFormat="false" ht="20.1" hidden="false" customHeight="true" outlineLevel="0" collapsed="false">
      <c r="A116" s="105" t="s">
        <v>538</v>
      </c>
      <c r="B116" s="96" t="n">
        <v>0</v>
      </c>
      <c r="C116" s="96" t="n">
        <v>0</v>
      </c>
      <c r="D116" s="96" t="n">
        <f aca="false">E116-C116</f>
        <v>0</v>
      </c>
      <c r="E116" s="96" t="n">
        <v>0</v>
      </c>
      <c r="F116" s="94" t="n">
        <f aca="false">IF(B116=0,0,SUM(E116-B116)/B116*100)</f>
        <v>0</v>
      </c>
      <c r="G116" s="96"/>
    </row>
    <row r="117" customFormat="false" ht="20.1" hidden="false" customHeight="true" outlineLevel="0" collapsed="false">
      <c r="A117" s="105" t="s">
        <v>539</v>
      </c>
      <c r="B117" s="96" t="n">
        <v>0</v>
      </c>
      <c r="C117" s="96" t="n">
        <v>0</v>
      </c>
      <c r="D117" s="96" t="n">
        <f aca="false">E117-C117</f>
        <v>0</v>
      </c>
      <c r="E117" s="96" t="n">
        <v>0</v>
      </c>
      <c r="F117" s="94" t="n">
        <f aca="false">IF(B117=0,0,SUM(E117-B117)/B117*100)</f>
        <v>0</v>
      </c>
      <c r="G117" s="96"/>
    </row>
    <row r="118" customFormat="false" ht="20.1" hidden="false" customHeight="true" outlineLevel="0" collapsed="false">
      <c r="A118" s="105" t="s">
        <v>540</v>
      </c>
      <c r="B118" s="96" t="n">
        <v>0</v>
      </c>
      <c r="C118" s="96" t="n">
        <v>0</v>
      </c>
      <c r="D118" s="96" t="n">
        <f aca="false">E118-C118</f>
        <v>0</v>
      </c>
      <c r="E118" s="96" t="n">
        <v>0</v>
      </c>
      <c r="F118" s="94" t="n">
        <f aca="false">IF(B118=0,0,SUM(E118-B118)/B118*100)</f>
        <v>0</v>
      </c>
      <c r="G118" s="96"/>
    </row>
    <row r="119" customFormat="false" ht="20.1" hidden="false" customHeight="true" outlineLevel="0" collapsed="false">
      <c r="A119" s="105" t="s">
        <v>541</v>
      </c>
      <c r="B119" s="96" t="n">
        <v>0</v>
      </c>
      <c r="C119" s="96" t="n">
        <v>0</v>
      </c>
      <c r="D119" s="96" t="n">
        <f aca="false">E119-C119</f>
        <v>44</v>
      </c>
      <c r="E119" s="96" t="n">
        <v>44</v>
      </c>
      <c r="F119" s="94" t="n">
        <f aca="false">IF(B119=0,0,SUM(E119-B119)/B119*100)</f>
        <v>0</v>
      </c>
      <c r="G119" s="96"/>
    </row>
    <row r="120" customFormat="false" ht="20.1" hidden="false" customHeight="true" outlineLevel="0" collapsed="false">
      <c r="A120" s="105" t="s">
        <v>542</v>
      </c>
      <c r="B120" s="96" t="n">
        <v>293</v>
      </c>
      <c r="C120" s="96" t="n">
        <v>2</v>
      </c>
      <c r="D120" s="96" t="n">
        <f aca="false">E120-C120</f>
        <v>0</v>
      </c>
      <c r="E120" s="96" t="n">
        <v>2</v>
      </c>
      <c r="F120" s="94" t="n">
        <f aca="false">IF(B120=0,0,SUM(E120-B120)/B120*100)</f>
        <v>-99.3174061433447</v>
      </c>
      <c r="G120" s="96"/>
    </row>
    <row r="121" customFormat="false" ht="20.1" hidden="false" customHeight="true" outlineLevel="0" collapsed="false">
      <c r="A121" s="105" t="s">
        <v>543</v>
      </c>
      <c r="B121" s="96" t="n">
        <v>584</v>
      </c>
      <c r="C121" s="96" t="n">
        <v>0</v>
      </c>
      <c r="D121" s="96" t="n">
        <f aca="false">E121-C121</f>
        <v>8</v>
      </c>
      <c r="E121" s="96" t="n">
        <v>8</v>
      </c>
      <c r="F121" s="94" t="n">
        <f aca="false">IF(B121=0,0,SUM(E121-B121)/B121*100)</f>
        <v>-98.6301369863014</v>
      </c>
      <c r="G121" s="96"/>
    </row>
    <row r="122" customFormat="false" ht="20.1" hidden="false" customHeight="true" outlineLevel="0" collapsed="false">
      <c r="A122" s="105" t="s">
        <v>544</v>
      </c>
      <c r="B122" s="96"/>
      <c r="C122" s="96" t="n">
        <v>0</v>
      </c>
      <c r="D122" s="96" t="n">
        <f aca="false">E122-C122</f>
        <v>0</v>
      </c>
      <c r="E122" s="96" t="n">
        <v>0</v>
      </c>
      <c r="F122" s="94" t="n">
        <f aca="false">IF(B122=0,0,SUM(E122-B122)/B122*100)</f>
        <v>0</v>
      </c>
      <c r="G122" s="96"/>
    </row>
    <row r="123" customFormat="false" ht="20.1" hidden="false" customHeight="true" outlineLevel="0" collapsed="false">
      <c r="A123" s="105" t="s">
        <v>545</v>
      </c>
      <c r="B123" s="96"/>
      <c r="C123" s="96" t="n">
        <v>0</v>
      </c>
      <c r="D123" s="96" t="n">
        <f aca="false">E123-C123</f>
        <v>0</v>
      </c>
      <c r="E123" s="96"/>
      <c r="F123" s="94" t="n">
        <f aca="false">IF(B123=0,0,SUM(E123-B123)/B123*100)</f>
        <v>0</v>
      </c>
      <c r="G123" s="96"/>
    </row>
    <row r="124" customFormat="false" ht="20.1" hidden="false" customHeight="true" outlineLevel="0" collapsed="false">
      <c r="A124" s="105" t="s">
        <v>546</v>
      </c>
      <c r="B124" s="96" t="n">
        <v>0</v>
      </c>
      <c r="C124" s="96" t="n">
        <v>0</v>
      </c>
      <c r="D124" s="96" t="n">
        <f aca="false">E124-C124</f>
        <v>0</v>
      </c>
      <c r="E124" s="96"/>
      <c r="F124" s="94" t="n">
        <f aca="false">IF(B124=0,0,SUM(E124-B124)/B124*100)</f>
        <v>0</v>
      </c>
      <c r="G124" s="96"/>
    </row>
    <row r="125" customFormat="false" ht="20.1" hidden="false" customHeight="true" outlineLevel="0" collapsed="false">
      <c r="A125" s="105" t="s">
        <v>547</v>
      </c>
      <c r="B125" s="96"/>
      <c r="C125" s="96"/>
      <c r="D125" s="96" t="n">
        <f aca="false">E125-C125</f>
        <v>0</v>
      </c>
      <c r="E125" s="96"/>
      <c r="F125" s="94" t="n">
        <f aca="false">IF(B125=0,0,SUM(E125-B125)/B125*100)</f>
        <v>0</v>
      </c>
      <c r="G125" s="96"/>
    </row>
    <row r="126" customFormat="false" ht="20.1" hidden="false" customHeight="true" outlineLevel="0" collapsed="false">
      <c r="A126" s="92" t="s">
        <v>548</v>
      </c>
      <c r="B126" s="92" t="n">
        <v>6291</v>
      </c>
      <c r="C126" s="92" t="n">
        <v>2190</v>
      </c>
      <c r="D126" s="92" t="n">
        <f aca="false">SUM(D127:D132)</f>
        <v>7761</v>
      </c>
      <c r="E126" s="92" t="n">
        <f aca="false">SUM(E127:E132)</f>
        <v>10396</v>
      </c>
      <c r="F126" s="94" t="n">
        <f aca="false">IF(B126=0,0,SUM(E126-B126)/B126*100)</f>
        <v>65.2519472261962</v>
      </c>
      <c r="G126" s="92"/>
    </row>
    <row r="127" customFormat="false" ht="20.1" hidden="false" customHeight="true" outlineLevel="0" collapsed="false">
      <c r="A127" s="105" t="s">
        <v>549</v>
      </c>
      <c r="B127" s="96" t="n">
        <v>1028</v>
      </c>
      <c r="C127" s="96" t="n">
        <v>620</v>
      </c>
      <c r="D127" s="96" t="n">
        <f aca="false">E127-C127</f>
        <v>229</v>
      </c>
      <c r="E127" s="96" t="n">
        <f aca="false">749+100</f>
        <v>849</v>
      </c>
      <c r="F127" s="94" t="n">
        <f aca="false">IF(B127=0,0,SUM(E127-B127)/B127*100)</f>
        <v>-17.4124513618677</v>
      </c>
      <c r="G127" s="96"/>
    </row>
    <row r="128" customFormat="false" ht="20.1" hidden="false" customHeight="true" outlineLevel="0" collapsed="false">
      <c r="A128" s="105" t="s">
        <v>550</v>
      </c>
      <c r="B128" s="96" t="n">
        <v>105</v>
      </c>
      <c r="C128" s="96" t="n">
        <v>90</v>
      </c>
      <c r="D128" s="96" t="n">
        <f aca="false">E128-C128</f>
        <v>15</v>
      </c>
      <c r="E128" s="96" t="n">
        <v>105</v>
      </c>
      <c r="F128" s="94" t="n">
        <f aca="false">IF(B128=0,0,SUM(E128-B128)/B128*100)</f>
        <v>0</v>
      </c>
      <c r="G128" s="96"/>
    </row>
    <row r="129" customFormat="false" ht="20.1" hidden="false" customHeight="true" outlineLevel="0" collapsed="false">
      <c r="A129" s="105" t="s">
        <v>551</v>
      </c>
      <c r="B129" s="96" t="n">
        <v>3867</v>
      </c>
      <c r="C129" s="96" t="n">
        <v>300</v>
      </c>
      <c r="D129" s="96" t="n">
        <f aca="false">E129-C129</f>
        <v>7268</v>
      </c>
      <c r="E129" s="96" t="n">
        <f aca="false">7668-100</f>
        <v>7568</v>
      </c>
      <c r="F129" s="94" t="n">
        <f aca="false">IF(B129=0,0,SUM(E129-B129)/B129*100)</f>
        <v>95.707266614947</v>
      </c>
      <c r="G129" s="96"/>
    </row>
    <row r="130" customFormat="false" ht="20.1" hidden="false" customHeight="true" outlineLevel="0" collapsed="false">
      <c r="A130" s="105" t="s">
        <v>552</v>
      </c>
      <c r="B130" s="96" t="n">
        <v>867</v>
      </c>
      <c r="C130" s="96" t="n">
        <v>1180</v>
      </c>
      <c r="D130" s="96" t="n">
        <f aca="false">E130-C130</f>
        <v>-215</v>
      </c>
      <c r="E130" s="96" t="n">
        <v>965</v>
      </c>
      <c r="F130" s="94" t="n">
        <f aca="false">IF(B130=0,0,SUM(E130-B130)/B130*100)</f>
        <v>11.3033448673587</v>
      </c>
      <c r="G130" s="96"/>
    </row>
    <row r="131" customFormat="false" ht="20.1" hidden="false" customHeight="true" outlineLevel="0" collapsed="false">
      <c r="A131" s="105" t="s">
        <v>553</v>
      </c>
      <c r="B131" s="96" t="n">
        <v>0</v>
      </c>
      <c r="C131" s="96"/>
      <c r="D131" s="96" t="n">
        <f aca="false">E131-C131</f>
        <v>0</v>
      </c>
      <c r="E131" s="96" t="n">
        <v>0</v>
      </c>
      <c r="F131" s="94" t="n">
        <f aca="false">IF(B131=0,0,SUM(E131-B131)/B131*100)</f>
        <v>0</v>
      </c>
      <c r="G131" s="96"/>
    </row>
    <row r="132" customFormat="false" ht="20.1" hidden="false" customHeight="true" outlineLevel="0" collapsed="false">
      <c r="A132" s="105" t="s">
        <v>554</v>
      </c>
      <c r="B132" s="96" t="n">
        <v>424</v>
      </c>
      <c r="C132" s="96" t="n">
        <v>445</v>
      </c>
      <c r="D132" s="96" t="n">
        <f aca="false">E132-C132</f>
        <v>464</v>
      </c>
      <c r="E132" s="96" t="n">
        <v>909</v>
      </c>
      <c r="F132" s="94" t="n">
        <f aca="false">IF(B132=0,0,SUM(E132-B132)/B132*100)</f>
        <v>114.38679245283</v>
      </c>
      <c r="G132" s="96"/>
    </row>
    <row r="133" customFormat="false" ht="20.1" hidden="false" customHeight="true" outlineLevel="0" collapsed="false">
      <c r="A133" s="92" t="s">
        <v>555</v>
      </c>
      <c r="B133" s="92" t="n">
        <v>34480</v>
      </c>
      <c r="C133" s="92" t="n">
        <v>25400</v>
      </c>
      <c r="D133" s="92" t="n">
        <f aca="false">SUM(D134:D143)</f>
        <v>27006</v>
      </c>
      <c r="E133" s="92" t="n">
        <f aca="false">SUM(E134:E143)</f>
        <v>52406</v>
      </c>
      <c r="F133" s="94" t="n">
        <f aca="false">IF(B133=0,0,SUM(E133-B133)/B133*100)</f>
        <v>51.9895591647332</v>
      </c>
      <c r="G133" s="92"/>
    </row>
    <row r="134" customFormat="false" ht="20.1" hidden="false" customHeight="true" outlineLevel="0" collapsed="false">
      <c r="A134" s="105" t="s">
        <v>345</v>
      </c>
      <c r="B134" s="96" t="n">
        <v>8069</v>
      </c>
      <c r="C134" s="96" t="n">
        <v>6963</v>
      </c>
      <c r="D134" s="96" t="n">
        <f aca="false">E134-C134</f>
        <v>1168</v>
      </c>
      <c r="E134" s="96" t="n">
        <v>8131</v>
      </c>
      <c r="F134" s="94" t="n">
        <f aca="false">IF(B134=0,0,SUM(E134-B134)/B134*100)</f>
        <v>0.768372784731689</v>
      </c>
      <c r="G134" s="96"/>
    </row>
    <row r="135" customFormat="false" ht="20.1" hidden="false" customHeight="true" outlineLevel="0" collapsed="false">
      <c r="A135" s="105" t="s">
        <v>346</v>
      </c>
      <c r="B135" s="96" t="n">
        <v>3984</v>
      </c>
      <c r="C135" s="96" t="n">
        <v>3240</v>
      </c>
      <c r="D135" s="96" t="n">
        <f aca="false">E135-C135</f>
        <v>1599</v>
      </c>
      <c r="E135" s="96" t="n">
        <v>4839</v>
      </c>
      <c r="F135" s="94" t="n">
        <f aca="false">IF(B135=0,0,SUM(E135-B135)/B135*100)</f>
        <v>21.460843373494</v>
      </c>
      <c r="G135" s="96"/>
    </row>
    <row r="136" customFormat="false" ht="20.1" hidden="false" customHeight="true" outlineLevel="0" collapsed="false">
      <c r="A136" s="105" t="s">
        <v>347</v>
      </c>
      <c r="B136" s="96" t="n">
        <v>8579</v>
      </c>
      <c r="C136" s="96" t="n">
        <v>4100</v>
      </c>
      <c r="D136" s="96" t="n">
        <f aca="false">E136-C136</f>
        <v>1407</v>
      </c>
      <c r="E136" s="96" t="n">
        <v>5507</v>
      </c>
      <c r="F136" s="94" t="n">
        <f aca="false">IF(B136=0,0,SUM(E136-B136)/B136*100)</f>
        <v>-35.8083692738081</v>
      </c>
      <c r="G136" s="96"/>
    </row>
    <row r="137" customFormat="false" ht="20.1" hidden="false" customHeight="true" outlineLevel="0" collapsed="false">
      <c r="A137" s="105" t="s">
        <v>348</v>
      </c>
      <c r="B137" s="96" t="n">
        <v>0</v>
      </c>
      <c r="C137" s="96" t="n">
        <v>0</v>
      </c>
      <c r="D137" s="96" t="n">
        <f aca="false">E137-C137</f>
        <v>0</v>
      </c>
      <c r="E137" s="96" t="n">
        <v>0</v>
      </c>
      <c r="F137" s="94" t="n">
        <f aca="false">IF(B137=0,0,SUM(E137-B137)/B137*100)</f>
        <v>0</v>
      </c>
      <c r="G137" s="96"/>
    </row>
    <row r="138" customFormat="false" ht="20.1" hidden="false" customHeight="true" outlineLevel="0" collapsed="false">
      <c r="A138" s="105" t="s">
        <v>349</v>
      </c>
      <c r="B138" s="96" t="n">
        <v>8001</v>
      </c>
      <c r="C138" s="96" t="n">
        <v>6044</v>
      </c>
      <c r="D138" s="96" t="n">
        <f aca="false">E138-C138</f>
        <v>21127</v>
      </c>
      <c r="E138" s="106" t="n">
        <f aca="false">27149+22</f>
        <v>27171</v>
      </c>
      <c r="F138" s="94" t="n">
        <f aca="false">IF(B138=0,0,SUM(E138-B138)/B138*100)</f>
        <v>239.595050618673</v>
      </c>
      <c r="G138" s="96"/>
    </row>
    <row r="139" customFormat="false" ht="20.1" hidden="false" customHeight="true" outlineLevel="0" collapsed="false">
      <c r="A139" s="105" t="s">
        <v>350</v>
      </c>
      <c r="B139" s="96" t="n">
        <v>403</v>
      </c>
      <c r="C139" s="96" t="n">
        <v>404</v>
      </c>
      <c r="D139" s="96" t="n">
        <f aca="false">E139-C139</f>
        <v>206</v>
      </c>
      <c r="E139" s="96" t="n">
        <v>610</v>
      </c>
      <c r="F139" s="94" t="n">
        <f aca="false">IF(B139=0,0,SUM(E139-B139)/B139*100)</f>
        <v>51.3647642679901</v>
      </c>
      <c r="G139" s="96"/>
    </row>
    <row r="140" customFormat="false" ht="20.1" hidden="false" customHeight="true" outlineLevel="0" collapsed="false">
      <c r="A140" s="105" t="s">
        <v>351</v>
      </c>
      <c r="B140" s="96" t="n">
        <v>5011</v>
      </c>
      <c r="C140" s="96" t="n">
        <v>4032</v>
      </c>
      <c r="D140" s="96" t="n">
        <f aca="false">E140-C140</f>
        <v>1285</v>
      </c>
      <c r="E140" s="96" t="n">
        <v>5317</v>
      </c>
      <c r="F140" s="94" t="n">
        <f aca="false">IF(B140=0,0,SUM(E140-B140)/B140*100)</f>
        <v>6.10656555577729</v>
      </c>
      <c r="G140" s="96"/>
    </row>
    <row r="141" customFormat="false" ht="20.1" hidden="false" customHeight="true" outlineLevel="0" collapsed="false">
      <c r="A141" s="107" t="s">
        <v>352</v>
      </c>
      <c r="B141" s="96" t="n">
        <v>312</v>
      </c>
      <c r="C141" s="96" t="n">
        <v>467</v>
      </c>
      <c r="D141" s="96" t="n">
        <f aca="false">E141-C141</f>
        <v>364</v>
      </c>
      <c r="E141" s="96" t="n">
        <v>831</v>
      </c>
      <c r="F141" s="94" t="n">
        <f aca="false">IF(B141=0,0,SUM(E141-B141)/B141*100)</f>
        <v>166.346153846154</v>
      </c>
      <c r="G141" s="96"/>
    </row>
    <row r="142" customFormat="false" ht="20.1" hidden="false" customHeight="true" outlineLevel="0" collapsed="false">
      <c r="A142" s="105" t="s">
        <v>353</v>
      </c>
      <c r="B142" s="96" t="n">
        <v>0</v>
      </c>
      <c r="C142" s="96" t="n">
        <v>0</v>
      </c>
      <c r="D142" s="96" t="n">
        <f aca="false">E142-C142</f>
        <v>0</v>
      </c>
      <c r="E142" s="96" t="n">
        <v>0</v>
      </c>
      <c r="F142" s="94" t="n">
        <f aca="false">IF(B142=0,0,SUM(E142-B142)/B142*100)</f>
        <v>0</v>
      </c>
      <c r="G142" s="96"/>
    </row>
    <row r="143" customFormat="false" ht="20.1" hidden="false" customHeight="true" outlineLevel="0" collapsed="false">
      <c r="A143" s="105" t="s">
        <v>354</v>
      </c>
      <c r="B143" s="96" t="n">
        <v>121</v>
      </c>
      <c r="C143" s="96" t="n">
        <v>150</v>
      </c>
      <c r="D143" s="96" t="n">
        <f aca="false">E143-C143</f>
        <v>-150</v>
      </c>
      <c r="E143" s="96"/>
      <c r="F143" s="94" t="n">
        <f aca="false">IF(B143=0,0,SUM(E143-B143)/B143*100)</f>
        <v>-100</v>
      </c>
      <c r="G143" s="96"/>
    </row>
    <row r="144" customFormat="false" ht="20.1" hidden="false" customHeight="true" outlineLevel="0" collapsed="false">
      <c r="A144" s="92" t="s">
        <v>556</v>
      </c>
      <c r="B144" s="92" t="n">
        <v>18385</v>
      </c>
      <c r="C144" s="92" t="n">
        <v>2809</v>
      </c>
      <c r="D144" s="92" t="n">
        <f aca="false">SUM(D145:D151)</f>
        <v>878</v>
      </c>
      <c r="E144" s="92" t="n">
        <f aca="false">SUM(E145:E151)</f>
        <v>3687</v>
      </c>
      <c r="F144" s="94" t="n">
        <f aca="false">IF(B144=0,0,SUM(E144-B144)/B144*100)</f>
        <v>-79.9456078324721</v>
      </c>
      <c r="G144" s="92"/>
    </row>
    <row r="145" customFormat="false" ht="20.1" hidden="false" customHeight="true" outlineLevel="0" collapsed="false">
      <c r="A145" s="105" t="s">
        <v>557</v>
      </c>
      <c r="B145" s="96" t="n">
        <v>7016</v>
      </c>
      <c r="C145" s="96" t="n">
        <v>2808</v>
      </c>
      <c r="D145" s="96" t="n">
        <f aca="false">E145-C145</f>
        <v>-1633</v>
      </c>
      <c r="E145" s="96" t="n">
        <v>1175</v>
      </c>
      <c r="F145" s="94" t="n">
        <f aca="false">IF(B145=0,0,SUM(E145-B145)/B145*100)</f>
        <v>-83.2525655644242</v>
      </c>
      <c r="G145" s="96"/>
    </row>
    <row r="146" customFormat="false" ht="20.1" hidden="false" customHeight="true" outlineLevel="0" collapsed="false">
      <c r="A146" s="105" t="s">
        <v>558</v>
      </c>
      <c r="B146" s="96" t="n">
        <v>0</v>
      </c>
      <c r="C146" s="96" t="n">
        <v>0</v>
      </c>
      <c r="D146" s="96" t="n">
        <f aca="false">E146-C146</f>
        <v>0</v>
      </c>
      <c r="E146" s="96" t="n">
        <v>0</v>
      </c>
      <c r="F146" s="94" t="n">
        <f aca="false">IF(B146=0,0,SUM(E146-B146)/B146*100)</f>
        <v>0</v>
      </c>
      <c r="G146" s="96"/>
    </row>
    <row r="147" customFormat="false" ht="20.1" hidden="false" customHeight="true" outlineLevel="0" collapsed="false">
      <c r="A147" s="105" t="s">
        <v>559</v>
      </c>
      <c r="B147" s="96" t="n">
        <v>0</v>
      </c>
      <c r="C147" s="96" t="n">
        <v>0</v>
      </c>
      <c r="D147" s="96" t="n">
        <f aca="false">E147-C147</f>
        <v>0</v>
      </c>
      <c r="E147" s="96" t="n">
        <v>0</v>
      </c>
      <c r="F147" s="94" t="n">
        <f aca="false">IF(B147=0,0,SUM(E147-B147)/B147*100)</f>
        <v>0</v>
      </c>
      <c r="G147" s="96"/>
    </row>
    <row r="148" customFormat="false" ht="20.1" hidden="false" customHeight="true" outlineLevel="0" collapsed="false">
      <c r="A148" s="105" t="s">
        <v>560</v>
      </c>
      <c r="B148" s="96" t="n">
        <v>632</v>
      </c>
      <c r="C148" s="96" t="n">
        <v>1</v>
      </c>
      <c r="D148" s="96" t="n">
        <f aca="false">E148-C148</f>
        <v>493</v>
      </c>
      <c r="E148" s="96" t="n">
        <v>494</v>
      </c>
      <c r="F148" s="94" t="n">
        <f aca="false">IF(B148=0,0,SUM(E148-B148)/B148*100)</f>
        <v>-21.8354430379747</v>
      </c>
      <c r="G148" s="96"/>
    </row>
    <row r="149" customFormat="false" ht="20.1" hidden="false" customHeight="true" outlineLevel="0" collapsed="false">
      <c r="A149" s="105" t="s">
        <v>561</v>
      </c>
      <c r="B149" s="96" t="n">
        <v>0</v>
      </c>
      <c r="C149" s="96" t="n">
        <v>0</v>
      </c>
      <c r="D149" s="96" t="n">
        <f aca="false">E149-C149</f>
        <v>0</v>
      </c>
      <c r="E149" s="96" t="n">
        <v>0</v>
      </c>
      <c r="F149" s="94" t="n">
        <f aca="false">IF(B149=0,0,SUM(E149-B149)/B149*100)</f>
        <v>0</v>
      </c>
      <c r="G149" s="96"/>
    </row>
    <row r="150" customFormat="false" ht="20.1" hidden="false" customHeight="true" outlineLevel="0" collapsed="false">
      <c r="A150" s="105" t="s">
        <v>562</v>
      </c>
      <c r="B150" s="96" t="n">
        <v>10737</v>
      </c>
      <c r="C150" s="96" t="n">
        <v>0</v>
      </c>
      <c r="D150" s="96" t="n">
        <f aca="false">E150-C150</f>
        <v>2018</v>
      </c>
      <c r="E150" s="96" t="n">
        <v>2018</v>
      </c>
      <c r="F150" s="94" t="n">
        <f aca="false">IF(B150=0,0,SUM(E150-B150)/B150*100)</f>
        <v>-81.2051783552203</v>
      </c>
      <c r="G150" s="96"/>
    </row>
    <row r="151" customFormat="false" ht="20.1" hidden="false" customHeight="true" outlineLevel="0" collapsed="false">
      <c r="A151" s="105" t="s">
        <v>563</v>
      </c>
      <c r="B151" s="96" t="n">
        <v>0</v>
      </c>
      <c r="C151" s="96" t="n">
        <v>0</v>
      </c>
      <c r="D151" s="96" t="n">
        <f aca="false">E151-C151</f>
        <v>0</v>
      </c>
      <c r="E151" s="96"/>
      <c r="F151" s="94" t="n">
        <f aca="false">IF(B151=0,0,SUM(E151-B151)/B151*100)</f>
        <v>0</v>
      </c>
      <c r="G151" s="96"/>
    </row>
    <row r="152" customFormat="false" ht="20.1" hidden="false" customHeight="true" outlineLevel="0" collapsed="false">
      <c r="A152" s="92" t="s">
        <v>564</v>
      </c>
      <c r="B152" s="92" t="n">
        <v>1992</v>
      </c>
      <c r="C152" s="92" t="n">
        <v>577</v>
      </c>
      <c r="D152" s="92" t="n">
        <f aca="false">SUM(D153:D160)</f>
        <v>335</v>
      </c>
      <c r="E152" s="92" t="n">
        <f aca="false">SUM(E153:E160)</f>
        <v>912</v>
      </c>
      <c r="F152" s="94" t="n">
        <f aca="false">IF(B152=0,0,SUM(E152-B152)/B152*100)</f>
        <v>-54.2168674698795</v>
      </c>
      <c r="G152" s="92"/>
    </row>
    <row r="153" customFormat="false" ht="20.1" hidden="false" customHeight="true" outlineLevel="0" collapsed="false">
      <c r="A153" s="105" t="s">
        <v>565</v>
      </c>
      <c r="B153" s="96" t="n">
        <v>39</v>
      </c>
      <c r="C153" s="96" t="n">
        <v>0</v>
      </c>
      <c r="D153" s="96" t="n">
        <f aca="false">E153-C153</f>
        <v>0</v>
      </c>
      <c r="E153" s="96"/>
      <c r="F153" s="94" t="n">
        <f aca="false">IF(B153=0,0,SUM(E153-B153)/B153*100)</f>
        <v>-100</v>
      </c>
      <c r="G153" s="96"/>
    </row>
    <row r="154" customFormat="false" ht="20.1" hidden="false" customHeight="true" outlineLevel="0" collapsed="false">
      <c r="A154" s="105" t="s">
        <v>566</v>
      </c>
      <c r="B154" s="96" t="n">
        <v>0</v>
      </c>
      <c r="C154" s="96" t="n">
        <v>0</v>
      </c>
      <c r="D154" s="96" t="n">
        <f aca="false">E154-C154</f>
        <v>0</v>
      </c>
      <c r="E154" s="96" t="n">
        <v>0</v>
      </c>
      <c r="F154" s="94" t="n">
        <f aca="false">IF(B154=0,0,SUM(E154-B154)/B154*100)</f>
        <v>0</v>
      </c>
      <c r="G154" s="96"/>
    </row>
    <row r="155" customFormat="false" ht="20.1" hidden="false" customHeight="true" outlineLevel="0" collapsed="false">
      <c r="A155" s="105" t="s">
        <v>567</v>
      </c>
      <c r="B155" s="96" t="n">
        <v>0</v>
      </c>
      <c r="C155" s="96" t="n">
        <v>0</v>
      </c>
      <c r="D155" s="96" t="n">
        <f aca="false">E155-C155</f>
        <v>0</v>
      </c>
      <c r="E155" s="96" t="n">
        <v>0</v>
      </c>
      <c r="F155" s="94" t="n">
        <f aca="false">IF(B155=0,0,SUM(E155-B155)/B155*100)</f>
        <v>0</v>
      </c>
      <c r="G155" s="96"/>
    </row>
    <row r="156" customFormat="false" ht="20.1" hidden="false" customHeight="true" outlineLevel="0" collapsed="false">
      <c r="A156" s="105" t="s">
        <v>568</v>
      </c>
      <c r="B156" s="96" t="n">
        <v>0</v>
      </c>
      <c r="C156" s="96" t="n">
        <v>0</v>
      </c>
      <c r="D156" s="96" t="n">
        <f aca="false">E156-C156</f>
        <v>0</v>
      </c>
      <c r="E156" s="96" t="n">
        <v>0</v>
      </c>
      <c r="F156" s="94" t="n">
        <f aca="false">IF(B156=0,0,SUM(E156-B156)/B156*100)</f>
        <v>0</v>
      </c>
      <c r="G156" s="96"/>
    </row>
    <row r="157" customFormat="false" ht="20.1" hidden="false" customHeight="true" outlineLevel="0" collapsed="false">
      <c r="A157" s="105" t="s">
        <v>569</v>
      </c>
      <c r="B157" s="96" t="n">
        <v>202</v>
      </c>
      <c r="C157" s="96" t="n">
        <v>175</v>
      </c>
      <c r="D157" s="96" t="n">
        <f aca="false">E157-C157</f>
        <v>-9</v>
      </c>
      <c r="E157" s="96" t="n">
        <v>166</v>
      </c>
      <c r="F157" s="94" t="n">
        <f aca="false">IF(B157=0,0,SUM(E157-B157)/B157*100)</f>
        <v>-17.8217821782178</v>
      </c>
      <c r="G157" s="96"/>
    </row>
    <row r="158" customFormat="false" ht="20.1" hidden="false" customHeight="true" outlineLevel="0" collapsed="false">
      <c r="A158" s="105" t="s">
        <v>570</v>
      </c>
      <c r="B158" s="96" t="n">
        <v>16</v>
      </c>
      <c r="C158" s="96" t="n">
        <v>36</v>
      </c>
      <c r="D158" s="96" t="n">
        <f aca="false">E158-C158</f>
        <v>-8</v>
      </c>
      <c r="E158" s="96" t="n">
        <v>28</v>
      </c>
      <c r="F158" s="94" t="n">
        <f aca="false">IF(B158=0,0,SUM(E158-B158)/B158*100)</f>
        <v>75</v>
      </c>
      <c r="G158" s="96"/>
    </row>
    <row r="159" customFormat="false" ht="20.1" hidden="false" customHeight="true" outlineLevel="0" collapsed="false">
      <c r="A159" s="105" t="s">
        <v>571</v>
      </c>
      <c r="B159" s="96" t="n">
        <v>1735</v>
      </c>
      <c r="C159" s="96" t="n">
        <v>362</v>
      </c>
      <c r="D159" s="96" t="n">
        <f aca="false">E159-C159</f>
        <v>52</v>
      </c>
      <c r="E159" s="96" t="n">
        <v>414</v>
      </c>
      <c r="F159" s="94" t="n">
        <f aca="false">IF(B159=0,0,SUM(E159-B159)/B159*100)</f>
        <v>-76.1383285302594</v>
      </c>
      <c r="G159" s="96"/>
    </row>
    <row r="160" customFormat="false" ht="20.1" hidden="false" customHeight="true" outlineLevel="0" collapsed="false">
      <c r="A160" s="105" t="s">
        <v>572</v>
      </c>
      <c r="B160" s="96"/>
      <c r="C160" s="96" t="n">
        <v>4</v>
      </c>
      <c r="D160" s="96" t="n">
        <f aca="false">E160-C160</f>
        <v>300</v>
      </c>
      <c r="E160" s="96" t="n">
        <v>304</v>
      </c>
      <c r="F160" s="94" t="n">
        <f aca="false">IF(B160=0,0,SUM(E160-B160)/B160*100)</f>
        <v>0</v>
      </c>
      <c r="G160" s="96"/>
    </row>
    <row r="161" customFormat="false" ht="20.1" hidden="false" customHeight="true" outlineLevel="0" collapsed="false">
      <c r="A161" s="92" t="s">
        <v>573</v>
      </c>
      <c r="B161" s="92" t="n">
        <v>2668</v>
      </c>
      <c r="C161" s="92" t="n">
        <v>1728</v>
      </c>
      <c r="D161" s="92" t="n">
        <f aca="false">SUM(D162:D165)</f>
        <v>993</v>
      </c>
      <c r="E161" s="92" t="n">
        <f aca="false">SUM(E162:E165)</f>
        <v>2721</v>
      </c>
      <c r="F161" s="94" t="n">
        <f aca="false">IF(B161=0,0,SUM(E161-B161)/B161*100)</f>
        <v>1.98650674662669</v>
      </c>
      <c r="G161" s="92"/>
    </row>
    <row r="162" customFormat="false" ht="20.1" hidden="false" customHeight="true" outlineLevel="0" collapsed="false">
      <c r="A162" s="105" t="s">
        <v>574</v>
      </c>
      <c r="B162" s="96" t="n">
        <v>406</v>
      </c>
      <c r="C162" s="96" t="n">
        <v>272</v>
      </c>
      <c r="D162" s="96" t="n">
        <f aca="false">E162-C162</f>
        <v>46</v>
      </c>
      <c r="E162" s="96" t="n">
        <v>318</v>
      </c>
      <c r="F162" s="94" t="n">
        <f aca="false">IF(B162=0,0,SUM(E162-B162)/B162*100)</f>
        <v>-21.6748768472906</v>
      </c>
      <c r="G162" s="96"/>
    </row>
    <row r="163" customFormat="false" ht="20.1" hidden="false" customHeight="true" outlineLevel="0" collapsed="false">
      <c r="A163" s="105" t="s">
        <v>575</v>
      </c>
      <c r="B163" s="96" t="n">
        <v>2262</v>
      </c>
      <c r="C163" s="96" t="n">
        <v>1456</v>
      </c>
      <c r="D163" s="96" t="n">
        <f aca="false">E163-C163</f>
        <v>939</v>
      </c>
      <c r="E163" s="96" t="n">
        <v>2395</v>
      </c>
      <c r="F163" s="94" t="n">
        <f aca="false">IF(B163=0,0,SUM(E163-B163)/B163*100)</f>
        <v>5.87975243147657</v>
      </c>
      <c r="G163" s="96"/>
    </row>
    <row r="164" customFormat="false" ht="20.1" hidden="false" customHeight="true" outlineLevel="0" collapsed="false">
      <c r="A164" s="105" t="s">
        <v>576</v>
      </c>
      <c r="B164" s="96" t="n">
        <v>0</v>
      </c>
      <c r="C164" s="96" t="n">
        <v>0</v>
      </c>
      <c r="D164" s="96" t="n">
        <f aca="false">E164-C164</f>
        <v>0</v>
      </c>
      <c r="E164" s="96" t="n">
        <v>0</v>
      </c>
      <c r="F164" s="94" t="n">
        <f aca="false">IF(B164=0,0,SUM(E164-B164)/B164*100)</f>
        <v>0</v>
      </c>
      <c r="G164" s="96"/>
    </row>
    <row r="165" customFormat="false" ht="20.1" hidden="false" customHeight="true" outlineLevel="0" collapsed="false">
      <c r="A165" s="105" t="s">
        <v>577</v>
      </c>
      <c r="B165" s="96" t="n">
        <v>0</v>
      </c>
      <c r="C165" s="96" t="n">
        <v>0</v>
      </c>
      <c r="D165" s="96" t="n">
        <f aca="false">E165-C165</f>
        <v>8</v>
      </c>
      <c r="E165" s="96" t="n">
        <v>8</v>
      </c>
      <c r="F165" s="94" t="n">
        <f aca="false">IF(B165=0,0,SUM(E165-B165)/B165*100)</f>
        <v>0</v>
      </c>
      <c r="G165" s="96"/>
    </row>
    <row r="166" customFormat="false" ht="20.1" hidden="false" customHeight="true" outlineLevel="0" collapsed="false">
      <c r="A166" s="92" t="s">
        <v>578</v>
      </c>
      <c r="B166" s="92" t="n">
        <v>19</v>
      </c>
      <c r="C166" s="92" t="n">
        <v>0</v>
      </c>
      <c r="D166" s="92" t="n">
        <f aca="false">SUM(D167:D169)</f>
        <v>16</v>
      </c>
      <c r="E166" s="92" t="n">
        <f aca="false">SUM(E167:E169)</f>
        <v>16</v>
      </c>
      <c r="F166" s="94" t="n">
        <f aca="false">IF(B166=0,0,SUM(E166-B166)/B166*100)</f>
        <v>-15.7894736842105</v>
      </c>
      <c r="G166" s="92"/>
    </row>
    <row r="167" customFormat="false" ht="20.1" hidden="false" customHeight="true" outlineLevel="0" collapsed="false">
      <c r="A167" s="105" t="s">
        <v>579</v>
      </c>
      <c r="B167" s="96"/>
      <c r="C167" s="96"/>
      <c r="D167" s="96" t="n">
        <f aca="false">E167-C167</f>
        <v>0</v>
      </c>
      <c r="E167" s="96"/>
      <c r="F167" s="94" t="n">
        <f aca="false">IF(B167=0,0,SUM(E167-B167)/B167*100)</f>
        <v>0</v>
      </c>
      <c r="G167" s="96"/>
    </row>
    <row r="168" customFormat="false" ht="20.1" hidden="false" customHeight="true" outlineLevel="0" collapsed="false">
      <c r="A168" s="105" t="s">
        <v>580</v>
      </c>
      <c r="B168" s="96" t="n">
        <v>10</v>
      </c>
      <c r="C168" s="96"/>
      <c r="D168" s="96" t="n">
        <f aca="false">E168-C168</f>
        <v>16</v>
      </c>
      <c r="E168" s="96" t="n">
        <v>16</v>
      </c>
      <c r="F168" s="94" t="n">
        <f aca="false">IF(B168=0,0,SUM(E168-B168)/B168*100)</f>
        <v>60</v>
      </c>
      <c r="G168" s="96"/>
    </row>
    <row r="169" customFormat="false" ht="20.1" hidden="false" customHeight="true" outlineLevel="0" collapsed="false">
      <c r="A169" s="105" t="s">
        <v>581</v>
      </c>
      <c r="B169" s="96" t="n">
        <v>9</v>
      </c>
      <c r="C169" s="96"/>
      <c r="D169" s="96" t="n">
        <f aca="false">E169-C169</f>
        <v>0</v>
      </c>
      <c r="E169" s="96"/>
      <c r="F169" s="94" t="n">
        <f aca="false">IF(B169=0,0,SUM(E169-B169)/B169*100)</f>
        <v>-100</v>
      </c>
      <c r="G169" s="96"/>
    </row>
    <row r="170" customFormat="false" ht="20.1" hidden="false" customHeight="true" outlineLevel="0" collapsed="false">
      <c r="A170" s="92" t="s">
        <v>582</v>
      </c>
      <c r="B170" s="92" t="n">
        <v>0</v>
      </c>
      <c r="C170" s="92" t="n">
        <v>0</v>
      </c>
      <c r="D170" s="92" t="n">
        <f aca="false">SUM(D171:D179)</f>
        <v>0</v>
      </c>
      <c r="E170" s="92" t="n">
        <f aca="false">SUM(E171:E179)</f>
        <v>0</v>
      </c>
      <c r="F170" s="94" t="n">
        <f aca="false">IF(B170=0,0,SUM(E170-B170)/B170*100)</f>
        <v>0</v>
      </c>
      <c r="G170" s="92"/>
    </row>
    <row r="171" customFormat="false" ht="20.1" hidden="false" customHeight="true" outlineLevel="0" collapsed="false">
      <c r="A171" s="105" t="s">
        <v>134</v>
      </c>
      <c r="B171" s="96"/>
      <c r="C171" s="96"/>
      <c r="D171" s="96"/>
      <c r="E171" s="96"/>
      <c r="F171" s="94" t="n">
        <f aca="false">IF(B171=0,0,SUM(E171-B171)/B171*100)</f>
        <v>0</v>
      </c>
      <c r="G171" s="96"/>
    </row>
    <row r="172" customFormat="false" ht="20.1" hidden="false" customHeight="true" outlineLevel="0" collapsed="false">
      <c r="A172" s="105" t="s">
        <v>142</v>
      </c>
      <c r="B172" s="96"/>
      <c r="C172" s="96"/>
      <c r="D172" s="96"/>
      <c r="E172" s="96"/>
      <c r="F172" s="94" t="n">
        <f aca="false">IF(B172=0,0,SUM(E172-B172)/B172*100)</f>
        <v>0</v>
      </c>
      <c r="G172" s="96"/>
    </row>
    <row r="173" customFormat="false" ht="20.1" hidden="false" customHeight="true" outlineLevel="0" collapsed="false">
      <c r="A173" s="105" t="s">
        <v>146</v>
      </c>
      <c r="B173" s="96"/>
      <c r="C173" s="96"/>
      <c r="D173" s="96"/>
      <c r="E173" s="96"/>
      <c r="F173" s="94" t="n">
        <f aca="false">IF(B173=0,0,SUM(E173-B173)/B173*100)</f>
        <v>0</v>
      </c>
      <c r="G173" s="96"/>
    </row>
    <row r="174" customFormat="false" ht="20.1" hidden="false" customHeight="true" outlineLevel="0" collapsed="false">
      <c r="A174" s="105" t="s">
        <v>148</v>
      </c>
      <c r="B174" s="96"/>
      <c r="C174" s="96"/>
      <c r="D174" s="96"/>
      <c r="E174" s="96"/>
      <c r="F174" s="94" t="n">
        <f aca="false">IF(B174=0,0,SUM(E174-B174)/B174*100)</f>
        <v>0</v>
      </c>
      <c r="G174" s="96"/>
    </row>
    <row r="175" customFormat="false" ht="20.1" hidden="false" customHeight="true" outlineLevel="0" collapsed="false">
      <c r="A175" s="105" t="s">
        <v>149</v>
      </c>
      <c r="B175" s="96"/>
      <c r="C175" s="96"/>
      <c r="D175" s="96"/>
      <c r="E175" s="96"/>
      <c r="F175" s="94" t="n">
        <f aca="false">IF(B175=0,0,SUM(E175-B175)/B175*100)</f>
        <v>0</v>
      </c>
      <c r="G175" s="96"/>
    </row>
    <row r="176" customFormat="false" ht="20.1" hidden="false" customHeight="true" outlineLevel="0" collapsed="false">
      <c r="A176" s="105" t="s">
        <v>345</v>
      </c>
      <c r="B176" s="96"/>
      <c r="C176" s="96"/>
      <c r="D176" s="96"/>
      <c r="E176" s="96"/>
      <c r="F176" s="94" t="n">
        <f aca="false">IF(B176=0,0,SUM(E176-B176)/B176*100)</f>
        <v>0</v>
      </c>
      <c r="G176" s="96"/>
    </row>
    <row r="177" customFormat="false" ht="20.1" hidden="false" customHeight="true" outlineLevel="0" collapsed="false">
      <c r="A177" s="105" t="s">
        <v>152</v>
      </c>
      <c r="B177" s="96"/>
      <c r="C177" s="96"/>
      <c r="D177" s="96"/>
      <c r="E177" s="96"/>
      <c r="F177" s="94" t="n">
        <f aca="false">IF(B177=0,0,SUM(E177-B177)/B177*100)</f>
        <v>0</v>
      </c>
      <c r="G177" s="96"/>
    </row>
    <row r="178" customFormat="false" ht="20.1" hidden="false" customHeight="true" outlineLevel="0" collapsed="false">
      <c r="A178" s="105" t="s">
        <v>157</v>
      </c>
      <c r="B178" s="96"/>
      <c r="C178" s="96"/>
      <c r="D178" s="96"/>
      <c r="E178" s="96"/>
      <c r="F178" s="94" t="n">
        <f aca="false">IF(B178=0,0,SUM(E178-B178)/B178*100)</f>
        <v>0</v>
      </c>
      <c r="G178" s="96"/>
    </row>
    <row r="179" customFormat="false" ht="20.1" hidden="false" customHeight="true" outlineLevel="0" collapsed="false">
      <c r="A179" s="105" t="s">
        <v>165</v>
      </c>
      <c r="B179" s="96"/>
      <c r="C179" s="96"/>
      <c r="D179" s="96"/>
      <c r="E179" s="96"/>
      <c r="F179" s="94" t="n">
        <f aca="false">IF(B179=0,0,SUM(E179-B179)/B179*100)</f>
        <v>0</v>
      </c>
      <c r="G179" s="96"/>
    </row>
    <row r="180" customFormat="false" ht="20.1" hidden="false" customHeight="true" outlineLevel="0" collapsed="false">
      <c r="A180" s="92" t="s">
        <v>583</v>
      </c>
      <c r="B180" s="92" t="n">
        <v>1498</v>
      </c>
      <c r="C180" s="92" t="n">
        <v>974</v>
      </c>
      <c r="D180" s="92" t="n">
        <f aca="false">SUM(D181:D186)</f>
        <v>661</v>
      </c>
      <c r="E180" s="92" t="n">
        <f aca="false">SUM(E181:E186)</f>
        <v>1635</v>
      </c>
      <c r="F180" s="94" t="n">
        <f aca="false">IF(B180=0,0,SUM(E180-B180)/B180*100)</f>
        <v>9.14552736982644</v>
      </c>
      <c r="G180" s="92"/>
    </row>
    <row r="181" customFormat="false" ht="20.1" hidden="false" customHeight="true" outlineLevel="0" collapsed="false">
      <c r="A181" s="105" t="s">
        <v>584</v>
      </c>
      <c r="B181" s="96" t="n">
        <v>1463</v>
      </c>
      <c r="C181" s="96" t="n">
        <v>913</v>
      </c>
      <c r="D181" s="96" t="n">
        <f aca="false">E181-C181</f>
        <v>622</v>
      </c>
      <c r="E181" s="96" t="n">
        <v>1535</v>
      </c>
      <c r="F181" s="94" t="n">
        <f aca="false">IF(B181=0,0,SUM(E181-B181)/B181*100)</f>
        <v>4.92139439507861</v>
      </c>
      <c r="G181" s="96"/>
    </row>
    <row r="182" customFormat="false" ht="20.1" hidden="false" customHeight="true" outlineLevel="0" collapsed="false">
      <c r="A182" s="105" t="s">
        <v>585</v>
      </c>
      <c r="B182" s="96" t="n">
        <v>0</v>
      </c>
      <c r="C182" s="96" t="n">
        <v>15</v>
      </c>
      <c r="D182" s="96" t="n">
        <f aca="false">E182-C182</f>
        <v>0</v>
      </c>
      <c r="E182" s="96" t="n">
        <v>15</v>
      </c>
      <c r="F182" s="94" t="n">
        <f aca="false">IF(B182=0,0,SUM(E182-B182)/B182*100)</f>
        <v>0</v>
      </c>
      <c r="G182" s="96"/>
    </row>
    <row r="183" customFormat="false" ht="20.1" hidden="false" customHeight="true" outlineLevel="0" collapsed="false">
      <c r="A183" s="105" t="s">
        <v>586</v>
      </c>
      <c r="B183" s="96" t="n">
        <v>0</v>
      </c>
      <c r="C183" s="96"/>
      <c r="D183" s="96" t="n">
        <f aca="false">E183-C183</f>
        <v>0</v>
      </c>
      <c r="E183" s="96"/>
      <c r="F183" s="94" t="n">
        <f aca="false">IF(B183=0,0,SUM(E183-B183)/B183*100)</f>
        <v>0</v>
      </c>
      <c r="G183" s="96"/>
    </row>
    <row r="184" customFormat="false" ht="20.1" hidden="false" customHeight="true" outlineLevel="0" collapsed="false">
      <c r="A184" s="105" t="s">
        <v>587</v>
      </c>
      <c r="B184" s="96" t="n">
        <v>2</v>
      </c>
      <c r="C184" s="96" t="n">
        <v>13</v>
      </c>
      <c r="D184" s="96" t="n">
        <f aca="false">E184-C184</f>
        <v>7</v>
      </c>
      <c r="E184" s="96" t="n">
        <v>20</v>
      </c>
      <c r="F184" s="94" t="n">
        <f aca="false">IF(B184=0,0,SUM(E184-B184)/B184*100)</f>
        <v>900</v>
      </c>
      <c r="G184" s="96"/>
    </row>
    <row r="185" customFormat="false" ht="20.1" hidden="false" customHeight="true" outlineLevel="0" collapsed="false">
      <c r="A185" s="105" t="s">
        <v>588</v>
      </c>
      <c r="B185" s="96" t="n">
        <v>33</v>
      </c>
      <c r="C185" s="96" t="n">
        <v>33</v>
      </c>
      <c r="D185" s="96" t="n">
        <f aca="false">E185-C185</f>
        <v>32</v>
      </c>
      <c r="E185" s="96" t="n">
        <v>65</v>
      </c>
      <c r="F185" s="94" t="n">
        <f aca="false">IF(B185=0,0,SUM(E185-B185)/B185*100)</f>
        <v>96.969696969697</v>
      </c>
      <c r="G185" s="96"/>
    </row>
    <row r="186" customFormat="false" ht="20.1" hidden="false" customHeight="true" outlineLevel="0" collapsed="false">
      <c r="A186" s="105" t="s">
        <v>589</v>
      </c>
      <c r="B186" s="96"/>
      <c r="C186" s="96"/>
      <c r="D186" s="96" t="n">
        <f aca="false">E186-C186</f>
        <v>0</v>
      </c>
      <c r="E186" s="96"/>
      <c r="F186" s="94" t="n">
        <f aca="false">IF(B186=0,0,SUM(E186-B186)/B186*100)</f>
        <v>0</v>
      </c>
      <c r="G186" s="96"/>
    </row>
    <row r="187" customFormat="false" ht="20.1" hidden="false" customHeight="true" outlineLevel="0" collapsed="false">
      <c r="A187" s="92" t="s">
        <v>590</v>
      </c>
      <c r="B187" s="92" t="n">
        <v>11492</v>
      </c>
      <c r="C187" s="92" t="n">
        <v>8880</v>
      </c>
      <c r="D187" s="92" t="n">
        <f aca="false">SUM(D188:D190)</f>
        <v>1916</v>
      </c>
      <c r="E187" s="92" t="n">
        <f aca="false">SUM(E188:E190)</f>
        <v>10796</v>
      </c>
      <c r="F187" s="94" t="n">
        <f aca="false">IF(B187=0,0,SUM(E187-B187)/B187*100)</f>
        <v>-6.05638705186217</v>
      </c>
      <c r="G187" s="92"/>
    </row>
    <row r="188" customFormat="false" ht="20.1" hidden="false" customHeight="true" outlineLevel="0" collapsed="false">
      <c r="A188" s="105" t="s">
        <v>591</v>
      </c>
      <c r="B188" s="96" t="n">
        <v>10276</v>
      </c>
      <c r="C188" s="96" t="n">
        <v>7745</v>
      </c>
      <c r="D188" s="96" t="n">
        <f aca="false">E188-C188</f>
        <v>2530</v>
      </c>
      <c r="E188" s="96" t="n">
        <v>10275</v>
      </c>
      <c r="F188" s="94" t="n">
        <f aca="false">IF(B188=0,0,SUM(E188-B188)/B188*100)</f>
        <v>-0.00973141300116777</v>
      </c>
      <c r="G188" s="96"/>
    </row>
    <row r="189" customFormat="false" ht="20.1" hidden="false" customHeight="true" outlineLevel="0" collapsed="false">
      <c r="A189" s="105" t="s">
        <v>592</v>
      </c>
      <c r="B189" s="96" t="n">
        <v>1114</v>
      </c>
      <c r="C189" s="96" t="n">
        <v>1018</v>
      </c>
      <c r="D189" s="96" t="n">
        <f aca="false">E189-C189</f>
        <v>-618</v>
      </c>
      <c r="E189" s="96" t="n">
        <v>400</v>
      </c>
      <c r="F189" s="94" t="n">
        <f aca="false">IF(B189=0,0,SUM(E189-B189)/B189*100)</f>
        <v>-64.0933572710952</v>
      </c>
      <c r="G189" s="96"/>
    </row>
    <row r="190" customFormat="false" ht="20.1" hidden="false" customHeight="true" outlineLevel="0" collapsed="false">
      <c r="A190" s="105" t="s">
        <v>593</v>
      </c>
      <c r="B190" s="96" t="n">
        <v>102</v>
      </c>
      <c r="C190" s="96" t="n">
        <v>117</v>
      </c>
      <c r="D190" s="96" t="n">
        <f aca="false">E190-C190</f>
        <v>4</v>
      </c>
      <c r="E190" s="96" t="n">
        <v>121</v>
      </c>
      <c r="F190" s="94" t="n">
        <f aca="false">IF(B190=0,0,SUM(E190-B190)/B190*100)</f>
        <v>18.6274509803922</v>
      </c>
      <c r="G190" s="96"/>
    </row>
    <row r="191" customFormat="false" ht="20.1" hidden="false" customHeight="true" outlineLevel="0" collapsed="false">
      <c r="A191" s="92" t="s">
        <v>594</v>
      </c>
      <c r="B191" s="92" t="n">
        <v>645</v>
      </c>
      <c r="C191" s="92" t="n">
        <v>707</v>
      </c>
      <c r="D191" s="92" t="n">
        <f aca="false">SUM(D192:D197)</f>
        <v>-2226</v>
      </c>
      <c r="E191" s="92" t="n">
        <f aca="false">SUM(E192:E197)</f>
        <v>881</v>
      </c>
      <c r="F191" s="94" t="n">
        <f aca="false">IF(B191=0,0,SUM(E191-B191)/B191*100)</f>
        <v>36.5891472868217</v>
      </c>
      <c r="G191" s="92"/>
    </row>
    <row r="192" customFormat="false" ht="20.1" hidden="false" customHeight="true" outlineLevel="0" collapsed="false">
      <c r="A192" s="105" t="s">
        <v>595</v>
      </c>
      <c r="B192" s="96" t="n">
        <v>475</v>
      </c>
      <c r="C192" s="96" t="n">
        <v>697</v>
      </c>
      <c r="D192" s="96" t="n">
        <f aca="false">E192-C192</f>
        <v>17</v>
      </c>
      <c r="E192" s="96" t="n">
        <v>714</v>
      </c>
      <c r="F192" s="94" t="n">
        <f aca="false">IF(B192=0,0,SUM(E192-B192)/B192*100)</f>
        <v>50.3157894736842</v>
      </c>
      <c r="G192" s="96"/>
    </row>
    <row r="193" customFormat="false" ht="20.1" hidden="false" customHeight="true" outlineLevel="0" collapsed="false">
      <c r="A193" s="105" t="s">
        <v>596</v>
      </c>
      <c r="B193" s="96" t="n">
        <v>0</v>
      </c>
      <c r="C193" s="96" t="n">
        <v>0</v>
      </c>
      <c r="D193" s="96" t="n">
        <f aca="false">E193-C193</f>
        <v>0</v>
      </c>
      <c r="E193" s="96" t="n">
        <v>0</v>
      </c>
      <c r="F193" s="94" t="n">
        <f aca="false">IF(B193=0,0,SUM(E193-B193)/B193*100)</f>
        <v>0</v>
      </c>
      <c r="G193" s="96"/>
    </row>
    <row r="194" customFormat="false" ht="20.1" hidden="false" customHeight="true" outlineLevel="0" collapsed="false">
      <c r="A194" s="105" t="s">
        <v>597</v>
      </c>
      <c r="B194" s="96" t="n">
        <v>0</v>
      </c>
      <c r="C194" s="96" t="n">
        <v>0</v>
      </c>
      <c r="D194" s="96" t="n">
        <f aca="false">E194-C194</f>
        <v>0</v>
      </c>
      <c r="E194" s="96" t="n">
        <v>0</v>
      </c>
      <c r="F194" s="94" t="n">
        <f aca="false">IF(B194=0,0,SUM(E194-B194)/B194*100)</f>
        <v>0</v>
      </c>
      <c r="G194" s="96"/>
    </row>
    <row r="195" customFormat="false" ht="20.1" hidden="false" customHeight="true" outlineLevel="0" collapsed="false">
      <c r="A195" s="105" t="s">
        <v>598</v>
      </c>
      <c r="B195" s="96" t="n">
        <v>170</v>
      </c>
      <c r="C195" s="96" t="n">
        <v>10</v>
      </c>
      <c r="D195" s="96" t="n">
        <f aca="false">E195-C195</f>
        <v>157</v>
      </c>
      <c r="E195" s="96" t="n">
        <v>167</v>
      </c>
      <c r="F195" s="94" t="n">
        <f aca="false">IF(B195=0,0,SUM(E195-B195)/B195*100)</f>
        <v>-1.76470588235294</v>
      </c>
      <c r="G195" s="96"/>
    </row>
    <row r="196" customFormat="false" ht="20.1" hidden="false" customHeight="true" outlineLevel="0" collapsed="false">
      <c r="A196" s="105" t="s">
        <v>599</v>
      </c>
      <c r="B196" s="96" t="n">
        <v>0</v>
      </c>
      <c r="C196" s="96" t="n">
        <v>0</v>
      </c>
      <c r="D196" s="96" t="n">
        <f aca="false">E196-C196</f>
        <v>0</v>
      </c>
      <c r="E196" s="96"/>
      <c r="F196" s="94" t="n">
        <f aca="false">IF(B196=0,0,SUM(E196-B196)/B196*100)</f>
        <v>0</v>
      </c>
      <c r="G196" s="96"/>
    </row>
    <row r="197" customFormat="false" ht="20.1" hidden="false" customHeight="true" outlineLevel="0" collapsed="false">
      <c r="A197" s="105" t="s">
        <v>600</v>
      </c>
      <c r="B197" s="96"/>
      <c r="C197" s="96" t="n">
        <v>2400</v>
      </c>
      <c r="D197" s="96" t="n">
        <f aca="false">E197-C197</f>
        <v>-2400</v>
      </c>
      <c r="E197" s="96"/>
      <c r="F197" s="94" t="n">
        <f aca="false">IF(B197=0,0,SUM(E197-B197)/B197*100)</f>
        <v>0</v>
      </c>
      <c r="G197" s="96"/>
    </row>
    <row r="198" customFormat="false" ht="20.1" hidden="false" customHeight="true" outlineLevel="0" collapsed="false">
      <c r="A198" s="92" t="s">
        <v>601</v>
      </c>
      <c r="B198" s="92" t="n">
        <v>231</v>
      </c>
      <c r="C198" s="92" t="n">
        <v>0</v>
      </c>
      <c r="D198" s="92" t="n">
        <f aca="false">SUM(D199:D204)</f>
        <v>401</v>
      </c>
      <c r="E198" s="92" t="n">
        <f aca="false">SUM(E199:E204)</f>
        <v>401</v>
      </c>
      <c r="F198" s="94" t="n">
        <f aca="false">IF(B198=0,0,SUM(E198-B198)/B198*100)</f>
        <v>73.5930735930736</v>
      </c>
      <c r="G198" s="92"/>
    </row>
    <row r="199" customFormat="false" ht="20.1" hidden="false" customHeight="true" outlineLevel="0" collapsed="false">
      <c r="A199" s="105" t="s">
        <v>602</v>
      </c>
      <c r="B199" s="96"/>
      <c r="C199" s="96"/>
      <c r="D199" s="96" t="n">
        <f aca="false">E199-C199</f>
        <v>0</v>
      </c>
      <c r="E199" s="96"/>
      <c r="F199" s="94" t="n">
        <f aca="false">IF(B199=0,0,SUM(E199-B199)/B199*100)</f>
        <v>0</v>
      </c>
      <c r="G199" s="96"/>
    </row>
    <row r="200" customFormat="false" ht="20.1" hidden="false" customHeight="true" outlineLevel="0" collapsed="false">
      <c r="A200" s="105" t="s">
        <v>603</v>
      </c>
      <c r="B200" s="96"/>
      <c r="C200" s="96"/>
      <c r="D200" s="96" t="n">
        <f aca="false">E200-C200</f>
        <v>0</v>
      </c>
      <c r="E200" s="96"/>
      <c r="F200" s="94" t="n">
        <f aca="false">IF(B200=0,0,SUM(E200-B200)/B200*100)</f>
        <v>0</v>
      </c>
      <c r="G200" s="96"/>
    </row>
    <row r="201" customFormat="false" ht="20.1" hidden="false" customHeight="true" outlineLevel="0" collapsed="false">
      <c r="A201" s="105" t="s">
        <v>604</v>
      </c>
      <c r="B201" s="96"/>
      <c r="C201" s="96"/>
      <c r="D201" s="96" t="n">
        <f aca="false">E201-C201</f>
        <v>0</v>
      </c>
      <c r="E201" s="96"/>
      <c r="F201" s="94" t="n">
        <f aca="false">IF(B201=0,0,SUM(E201-B201)/B201*100)</f>
        <v>0</v>
      </c>
      <c r="G201" s="96"/>
    </row>
    <row r="202" customFormat="false" ht="20.1" hidden="false" customHeight="true" outlineLevel="0" collapsed="false">
      <c r="A202" s="105" t="s">
        <v>605</v>
      </c>
      <c r="B202" s="96" t="n">
        <v>13</v>
      </c>
      <c r="C202" s="96"/>
      <c r="D202" s="96" t="n">
        <f aca="false">E202-C202</f>
        <v>15</v>
      </c>
      <c r="E202" s="96" t="n">
        <v>15</v>
      </c>
      <c r="F202" s="94" t="n">
        <f aca="false">IF(B202=0,0,SUM(E202-B202)/B202*100)</f>
        <v>15.3846153846154</v>
      </c>
      <c r="G202" s="96"/>
    </row>
    <row r="203" customFormat="false" ht="20.1" hidden="false" customHeight="true" outlineLevel="0" collapsed="false">
      <c r="A203" s="105" t="s">
        <v>606</v>
      </c>
      <c r="B203" s="96"/>
      <c r="C203" s="96"/>
      <c r="D203" s="96" t="n">
        <f aca="false">E203-C203</f>
        <v>0</v>
      </c>
      <c r="E203" s="96" t="n">
        <v>0</v>
      </c>
      <c r="F203" s="94" t="n">
        <f aca="false">IF(B203=0,0,SUM(E203-B203)/B203*100)</f>
        <v>0</v>
      </c>
      <c r="G203" s="96"/>
    </row>
    <row r="204" customFormat="false" ht="20.1" hidden="false" customHeight="true" outlineLevel="0" collapsed="false">
      <c r="A204" s="105" t="s">
        <v>607</v>
      </c>
      <c r="B204" s="96" t="n">
        <v>218</v>
      </c>
      <c r="C204" s="96"/>
      <c r="D204" s="96" t="n">
        <f aca="false">E204-C204</f>
        <v>386</v>
      </c>
      <c r="E204" s="96" t="n">
        <v>386</v>
      </c>
      <c r="F204" s="94" t="n">
        <f aca="false">IF(B204=0,0,SUM(E204-B204)/B204*100)</f>
        <v>77.0642201834862</v>
      </c>
      <c r="G204" s="96"/>
    </row>
    <row r="205" customFormat="false" ht="20.1" hidden="false" customHeight="true" outlineLevel="0" collapsed="false">
      <c r="A205" s="92" t="s">
        <v>608</v>
      </c>
      <c r="B205" s="92" t="n">
        <v>100</v>
      </c>
      <c r="C205" s="92" t="n">
        <v>800</v>
      </c>
      <c r="D205" s="92" t="n">
        <f aca="false">SUM(D206:D207)</f>
        <v>-2582</v>
      </c>
      <c r="E205" s="92" t="n">
        <f aca="false">SUM(E206:E207)</f>
        <v>18</v>
      </c>
      <c r="F205" s="94" t="n">
        <f aca="false">IF(B205=0,0,SUM(E205-B205)/B205*100)</f>
        <v>-82</v>
      </c>
      <c r="G205" s="92"/>
    </row>
    <row r="206" customFormat="false" ht="20.1" hidden="false" customHeight="true" outlineLevel="0" collapsed="false">
      <c r="A206" s="105" t="s">
        <v>609</v>
      </c>
      <c r="B206" s="96"/>
      <c r="C206" s="96" t="n">
        <v>2600</v>
      </c>
      <c r="D206" s="96" t="n">
        <f aca="false">E206-C206</f>
        <v>-2600</v>
      </c>
      <c r="E206" s="96"/>
      <c r="F206" s="94" t="n">
        <f aca="false">IF(B206=0,0,SUM(E206-B206)/B206*100)</f>
        <v>0</v>
      </c>
      <c r="G206" s="96"/>
    </row>
    <row r="207" customFormat="false" ht="20.1" hidden="false" customHeight="true" outlineLevel="0" collapsed="false">
      <c r="A207" s="105" t="s">
        <v>610</v>
      </c>
      <c r="B207" s="96" t="n">
        <v>100</v>
      </c>
      <c r="C207" s="96"/>
      <c r="D207" s="96" t="n">
        <f aca="false">E207-C207</f>
        <v>18</v>
      </c>
      <c r="E207" s="96" t="n">
        <v>18</v>
      </c>
      <c r="F207" s="94" t="n">
        <f aca="false">IF(B207=0,0,SUM(E207-B207)/B207*100)</f>
        <v>-82</v>
      </c>
      <c r="G207" s="96"/>
    </row>
    <row r="208" customFormat="false" ht="20.1" hidden="false" customHeight="true" outlineLevel="0" collapsed="false">
      <c r="A208" s="105"/>
      <c r="B208" s="96"/>
      <c r="C208" s="96"/>
      <c r="D208" s="96" t="n">
        <f aca="false">E208-C208</f>
        <v>0</v>
      </c>
      <c r="E208" s="96"/>
      <c r="F208" s="94" t="n">
        <f aca="false">IF(B208=0,0,SUM(E208-B208)/B208*100)</f>
        <v>0</v>
      </c>
      <c r="G208" s="96"/>
    </row>
    <row r="209" customFormat="false" ht="20.1" hidden="false" customHeight="true" outlineLevel="0" collapsed="false">
      <c r="A209" s="105"/>
      <c r="B209" s="96"/>
      <c r="C209" s="96"/>
      <c r="D209" s="96" t="n">
        <f aca="false">E209-C209</f>
        <v>0</v>
      </c>
      <c r="E209" s="96"/>
      <c r="F209" s="94" t="n">
        <f aca="false">IF(B209=0,0,SUM(E209-B209)/B209*100)</f>
        <v>0</v>
      </c>
      <c r="G209" s="96"/>
    </row>
    <row r="210" customFormat="false" ht="20.1" hidden="false" customHeight="true" outlineLevel="0" collapsed="false">
      <c r="A210" s="108" t="s">
        <v>611</v>
      </c>
      <c r="B210" s="93" t="n">
        <v>201203</v>
      </c>
      <c r="C210" s="93" t="n">
        <v>153536</v>
      </c>
      <c r="D210" s="93" t="n">
        <f aca="false">SUM(D4,D33,D36,D39,D51,D62,D73,D80,D99,D109,D126,D133,D144,D152,D161,D166,D180,D187,D191,D197,D198,D205)</f>
        <v>74488</v>
      </c>
      <c r="E210" s="93" t="n">
        <f aca="false">SUM(E4,E33,E36,E39,E51,E62,E73,E80,E99,E109,E126,E133,E144,E152,E161,E166,E180,E187,E191,E197,E198,E205)</f>
        <v>230869</v>
      </c>
      <c r="F210" s="94" t="n">
        <f aca="false">IF(B210=0,0,SUM(E210-B210)/B210*100)</f>
        <v>14.7443129575603</v>
      </c>
      <c r="G210" s="93"/>
    </row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09" width="41.65"/>
    <col collapsed="false" customWidth="true" hidden="false" outlineLevel="0" max="2" min="2" style="109" width="10.79"/>
    <col collapsed="false" customWidth="true" hidden="false" outlineLevel="0" max="3" min="3" style="109" width="13.26"/>
    <col collapsed="false" customWidth="true" hidden="false" outlineLevel="0" max="4" min="4" style="109" width="12.95"/>
    <col collapsed="false" customWidth="true" hidden="false" outlineLevel="0" max="5" min="5" style="109" width="44.42"/>
    <col collapsed="false" customWidth="true" hidden="false" outlineLevel="0" max="6" min="6" style="109" width="11.25"/>
    <col collapsed="false" customWidth="true" hidden="false" outlineLevel="0" max="7" min="7" style="109" width="13.57"/>
    <col collapsed="false" customWidth="true" hidden="false" outlineLevel="0" max="8" min="8" style="109" width="12.33"/>
    <col collapsed="false" customWidth="false" hidden="false" outlineLevel="0" max="257" min="9" style="109" width="11.1"/>
  </cols>
  <sheetData>
    <row r="1" customFormat="false" ht="20.25" hidden="false" customHeight="false" outlineLevel="0" collapsed="false">
      <c r="A1" s="110" t="s">
        <v>612</v>
      </c>
      <c r="B1" s="110"/>
      <c r="C1" s="110"/>
      <c r="D1" s="110"/>
      <c r="E1" s="110"/>
      <c r="F1" s="110"/>
      <c r="G1" s="110"/>
      <c r="H1" s="110"/>
    </row>
    <row r="2" customFormat="false" ht="14.25" hidden="false" customHeight="false" outlineLevel="0" collapsed="false">
      <c r="A2" s="111"/>
      <c r="B2" s="111"/>
      <c r="C2" s="112"/>
      <c r="D2" s="112"/>
      <c r="E2" s="112"/>
      <c r="F2" s="112"/>
    </row>
    <row r="3" customFormat="false" ht="18" hidden="false" customHeight="true" outlineLevel="0" collapsed="false">
      <c r="A3" s="113" t="s">
        <v>74</v>
      </c>
      <c r="B3" s="113"/>
      <c r="C3" s="114"/>
      <c r="D3" s="114"/>
      <c r="E3" s="115" t="s">
        <v>75</v>
      </c>
      <c r="F3" s="115"/>
      <c r="G3" s="115"/>
      <c r="H3" s="115"/>
    </row>
    <row r="4" customFormat="false" ht="36.75" hidden="false" customHeight="true" outlineLevel="0" collapsed="false">
      <c r="A4" s="116" t="s">
        <v>76</v>
      </c>
      <c r="B4" s="116" t="s">
        <v>613</v>
      </c>
      <c r="C4" s="117" t="s">
        <v>614</v>
      </c>
      <c r="D4" s="118" t="s">
        <v>615</v>
      </c>
      <c r="E4" s="116" t="s">
        <v>76</v>
      </c>
      <c r="F4" s="116" t="s">
        <v>613</v>
      </c>
      <c r="G4" s="117" t="s">
        <v>614</v>
      </c>
      <c r="H4" s="118" t="s">
        <v>615</v>
      </c>
    </row>
    <row r="5" customFormat="false" ht="18" hidden="false" customHeight="true" outlineLevel="0" collapsed="false">
      <c r="A5" s="119" t="s">
        <v>616</v>
      </c>
      <c r="B5" s="119"/>
      <c r="C5" s="120"/>
      <c r="D5" s="121" t="n">
        <f aca="false">IF(B5=0,0,SUM(C5/B5-1)*100)</f>
        <v>0</v>
      </c>
      <c r="E5" s="119" t="s">
        <v>617</v>
      </c>
      <c r="F5" s="122" t="n">
        <f aca="false">SUM(F6)</f>
        <v>0</v>
      </c>
      <c r="G5" s="122" t="n">
        <f aca="false">SUM(G6)</f>
        <v>80</v>
      </c>
      <c r="H5" s="121" t="n">
        <f aca="false">IF(F5=0,0,SUM(G5/F5-1)*100)</f>
        <v>0</v>
      </c>
    </row>
    <row r="6" customFormat="false" ht="18" hidden="false" customHeight="true" outlineLevel="0" collapsed="false">
      <c r="A6" s="119" t="s">
        <v>618</v>
      </c>
      <c r="B6" s="119"/>
      <c r="C6" s="120"/>
      <c r="D6" s="121" t="n">
        <f aca="false">IF(B6=0,0,SUM(C6/B6-1)*100)</f>
        <v>0</v>
      </c>
      <c r="E6" s="123" t="s">
        <v>619</v>
      </c>
      <c r="F6" s="120" t="n">
        <f aca="false">SUM(F7:F10)</f>
        <v>0</v>
      </c>
      <c r="G6" s="120" t="n">
        <f aca="false">SUM(G7:G10)</f>
        <v>80</v>
      </c>
      <c r="H6" s="121" t="n">
        <f aca="false">IF(F6=0,0,SUM(G6/F6-1)*100)</f>
        <v>0</v>
      </c>
    </row>
    <row r="7" customFormat="false" ht="18" hidden="false" customHeight="true" outlineLevel="0" collapsed="false">
      <c r="A7" s="119" t="s">
        <v>620</v>
      </c>
      <c r="B7" s="119"/>
      <c r="C7" s="120"/>
      <c r="D7" s="121" t="n">
        <f aca="false">IF(B7=0,0,SUM(C7/B7-1)*100)</f>
        <v>0</v>
      </c>
      <c r="E7" s="123" t="s">
        <v>621</v>
      </c>
      <c r="F7" s="123"/>
      <c r="G7" s="124"/>
      <c r="H7" s="121" t="n">
        <f aca="false">IF(F7=0,0,SUM(G7/F7-1)*100)</f>
        <v>0</v>
      </c>
    </row>
    <row r="8" customFormat="false" ht="18" hidden="false" customHeight="true" outlineLevel="0" collapsed="false">
      <c r="A8" s="119" t="s">
        <v>622</v>
      </c>
      <c r="B8" s="119"/>
      <c r="C8" s="120"/>
      <c r="D8" s="121" t="n">
        <f aca="false">IF(B8=0,0,SUM(C8/B8-1)*100)</f>
        <v>0</v>
      </c>
      <c r="E8" s="123" t="s">
        <v>623</v>
      </c>
      <c r="F8" s="123"/>
      <c r="G8" s="124" t="n">
        <v>80</v>
      </c>
      <c r="H8" s="121" t="n">
        <f aca="false">IF(F8=0,0,SUM(G8/F8-1)*100)</f>
        <v>0</v>
      </c>
    </row>
    <row r="9" customFormat="false" ht="18" hidden="false" customHeight="true" outlineLevel="0" collapsed="false">
      <c r="A9" s="119" t="s">
        <v>624</v>
      </c>
      <c r="B9" s="96" t="n">
        <v>4</v>
      </c>
      <c r="C9" s="96" t="n">
        <v>80</v>
      </c>
      <c r="D9" s="121" t="n">
        <f aca="false">IF(B9=0,0,SUM(C9/B9-1)*100)</f>
        <v>1900</v>
      </c>
      <c r="E9" s="123" t="s">
        <v>625</v>
      </c>
      <c r="F9" s="123"/>
      <c r="G9" s="124"/>
      <c r="H9" s="121" t="n">
        <f aca="false">IF(F9=0,0,SUM(G9/F9-1)*100)</f>
        <v>0</v>
      </c>
    </row>
    <row r="10" customFormat="false" ht="18" hidden="false" customHeight="true" outlineLevel="0" collapsed="false">
      <c r="A10" s="119" t="s">
        <v>626</v>
      </c>
      <c r="B10" s="119"/>
      <c r="C10" s="120"/>
      <c r="D10" s="121" t="n">
        <f aca="false">IF(B10=0,0,SUM(C10/B10-1)*100)</f>
        <v>0</v>
      </c>
      <c r="E10" s="123" t="s">
        <v>627</v>
      </c>
      <c r="F10" s="123"/>
      <c r="G10" s="124"/>
      <c r="H10" s="121" t="n">
        <f aca="false">IF(F10=0,0,SUM(G10/F10-1)*100)</f>
        <v>0</v>
      </c>
    </row>
    <row r="11" customFormat="false" ht="18" hidden="false" customHeight="true" outlineLevel="0" collapsed="false">
      <c r="A11" s="119" t="s">
        <v>628</v>
      </c>
      <c r="B11" s="119"/>
      <c r="C11" s="120"/>
      <c r="D11" s="121" t="n">
        <f aca="false">IF(B11=0,0,SUM(C11/B11-1)*100)</f>
        <v>0</v>
      </c>
      <c r="E11" s="119" t="s">
        <v>629</v>
      </c>
      <c r="F11" s="120" t="n">
        <f aca="false">SUM(F12+F16)</f>
        <v>892</v>
      </c>
      <c r="G11" s="120" t="n">
        <f aca="false">SUM(G12+G16)</f>
        <v>1403</v>
      </c>
      <c r="H11" s="121" t="n">
        <f aca="false">IF(F11=0,0,SUM(G11/F11-1)*100)</f>
        <v>57.2869955156951</v>
      </c>
    </row>
    <row r="12" customFormat="false" ht="18" hidden="false" customHeight="true" outlineLevel="0" collapsed="false">
      <c r="A12" s="119" t="s">
        <v>630</v>
      </c>
      <c r="B12" s="119"/>
      <c r="C12" s="120"/>
      <c r="D12" s="121" t="n">
        <f aca="false">IF(B12=0,0,SUM(C12/B12-1)*100)</f>
        <v>0</v>
      </c>
      <c r="E12" s="123" t="s">
        <v>631</v>
      </c>
      <c r="F12" s="120" t="n">
        <f aca="false">SUM(F13:F15)</f>
        <v>867</v>
      </c>
      <c r="G12" s="120" t="n">
        <f aca="false">SUM(G13:G15)</f>
        <v>1376</v>
      </c>
      <c r="H12" s="121" t="n">
        <f aca="false">IF(F12=0,0,SUM(G12/F12-1)*100)</f>
        <v>58.7081891580162</v>
      </c>
    </row>
    <row r="13" customFormat="false" ht="18" hidden="false" customHeight="true" outlineLevel="0" collapsed="false">
      <c r="A13" s="119" t="s">
        <v>632</v>
      </c>
      <c r="B13" s="119"/>
      <c r="C13" s="120"/>
      <c r="D13" s="121" t="n">
        <f aca="false">IF(B13=0,0,SUM(C13/B13-1)*100)</f>
        <v>0</v>
      </c>
      <c r="E13" s="123" t="s">
        <v>633</v>
      </c>
      <c r="F13" s="125" t="n">
        <v>433</v>
      </c>
      <c r="G13" s="126" t="n">
        <v>433</v>
      </c>
      <c r="H13" s="121" t="n">
        <f aca="false">IF(F13=0,0,SUM(G13/F13-1)*100)</f>
        <v>0</v>
      </c>
    </row>
    <row r="14" customFormat="false" ht="18" hidden="false" customHeight="true" outlineLevel="0" collapsed="false">
      <c r="A14" s="119" t="s">
        <v>634</v>
      </c>
      <c r="B14" s="119"/>
      <c r="C14" s="120" t="n">
        <f aca="false">SUM(C15:C20)</f>
        <v>0</v>
      </c>
      <c r="D14" s="121" t="n">
        <f aca="false">IF(B14=0,0,SUM(C14/B14-1)*100)</f>
        <v>0</v>
      </c>
      <c r="E14" s="123" t="s">
        <v>635</v>
      </c>
      <c r="F14" s="125" t="n">
        <v>434</v>
      </c>
      <c r="G14" s="126" t="n">
        <v>942</v>
      </c>
      <c r="H14" s="121" t="n">
        <f aca="false">IF(F14=0,0,SUM(G14/F14-1)*100)</f>
        <v>117.05069124424</v>
      </c>
    </row>
    <row r="15" customFormat="false" ht="18" hidden="false" customHeight="true" outlineLevel="0" collapsed="false">
      <c r="A15" s="127" t="s">
        <v>636</v>
      </c>
      <c r="B15" s="127"/>
      <c r="C15" s="120"/>
      <c r="D15" s="121" t="n">
        <f aca="false">IF(B15=0,0,SUM(C15/B15-1)*100)</f>
        <v>0</v>
      </c>
      <c r="E15" s="123" t="s">
        <v>637</v>
      </c>
      <c r="F15" s="125"/>
      <c r="G15" s="126" t="n">
        <v>1</v>
      </c>
      <c r="H15" s="121" t="n">
        <f aca="false">IF(F15=0,0,SUM(G15/F15-1)*100)</f>
        <v>0</v>
      </c>
    </row>
    <row r="16" customFormat="false" ht="18" hidden="false" customHeight="true" outlineLevel="0" collapsed="false">
      <c r="A16" s="127" t="s">
        <v>638</v>
      </c>
      <c r="B16" s="127"/>
      <c r="C16" s="120"/>
      <c r="D16" s="121" t="n">
        <f aca="false">IF(B16=0,0,SUM(C16/B16-1)*100)</f>
        <v>0</v>
      </c>
      <c r="E16" s="123" t="s">
        <v>639</v>
      </c>
      <c r="F16" s="120" t="n">
        <f aca="false">SUM(F17:F19)</f>
        <v>25</v>
      </c>
      <c r="G16" s="120" t="n">
        <f aca="false">SUM(G17:G19)</f>
        <v>27</v>
      </c>
      <c r="H16" s="121" t="n">
        <f aca="false">IF(F16=0,0,SUM(G16/F16-1)*100)</f>
        <v>8.00000000000001</v>
      </c>
    </row>
    <row r="17" customFormat="false" ht="18" hidden="false" customHeight="true" outlineLevel="0" collapsed="false">
      <c r="A17" s="127" t="s">
        <v>640</v>
      </c>
      <c r="B17" s="127"/>
      <c r="C17" s="120"/>
      <c r="D17" s="121" t="n">
        <f aca="false">IF(B17=0,0,SUM(C17/B17-1)*100)</f>
        <v>0</v>
      </c>
      <c r="E17" s="123" t="s">
        <v>633</v>
      </c>
      <c r="F17" s="123"/>
      <c r="G17" s="124"/>
      <c r="H17" s="121" t="n">
        <f aca="false">IF(F17=0,0,SUM(G17/F17-1)*100)</f>
        <v>0</v>
      </c>
    </row>
    <row r="18" customFormat="false" ht="18" hidden="false" customHeight="true" outlineLevel="0" collapsed="false">
      <c r="A18" s="127" t="s">
        <v>641</v>
      </c>
      <c r="B18" s="127"/>
      <c r="C18" s="120"/>
      <c r="D18" s="121" t="n">
        <f aca="false">IF(B18=0,0,SUM(C18/B18-1)*100)</f>
        <v>0</v>
      </c>
      <c r="E18" s="123" t="s">
        <v>635</v>
      </c>
      <c r="F18" s="125" t="n">
        <v>25</v>
      </c>
      <c r="G18" s="124" t="n">
        <v>27</v>
      </c>
      <c r="H18" s="121" t="n">
        <f aca="false">IF(F18=0,0,SUM(G18/F18-1)*100)</f>
        <v>8.00000000000001</v>
      </c>
    </row>
    <row r="19" customFormat="false" ht="18" hidden="false" customHeight="true" outlineLevel="0" collapsed="false">
      <c r="A19" s="127" t="s">
        <v>642</v>
      </c>
      <c r="B19" s="127"/>
      <c r="C19" s="120"/>
      <c r="D19" s="121" t="n">
        <f aca="false">IF(B19=0,0,SUM(C19/B19-1)*100)</f>
        <v>0</v>
      </c>
      <c r="E19" s="128" t="s">
        <v>643</v>
      </c>
      <c r="F19" s="128"/>
      <c r="G19" s="124"/>
      <c r="H19" s="121" t="n">
        <f aca="false">IF(F19=0,0,SUM(G19/F19-1)*100)</f>
        <v>0</v>
      </c>
    </row>
    <row r="20" customFormat="false" ht="18" hidden="false" customHeight="true" outlineLevel="0" collapsed="false">
      <c r="A20" s="127" t="s">
        <v>644</v>
      </c>
      <c r="B20" s="127"/>
      <c r="C20" s="120"/>
      <c r="D20" s="121" t="n">
        <f aca="false">IF(B20=0,0,SUM(C20/B20-1)*100)</f>
        <v>0</v>
      </c>
      <c r="E20" s="119" t="s">
        <v>645</v>
      </c>
      <c r="F20" s="120" t="n">
        <f aca="false">SUM(F21+F23)</f>
        <v>0</v>
      </c>
      <c r="G20" s="120" t="n">
        <f aca="false">SUM(G21+G23)</f>
        <v>0</v>
      </c>
      <c r="H20" s="121" t="n">
        <f aca="false">IF(F20=0,0,SUM(G20/F20-1)*100)</f>
        <v>0</v>
      </c>
    </row>
    <row r="21" customFormat="false" ht="18" hidden="false" customHeight="true" outlineLevel="0" collapsed="false">
      <c r="A21" s="119" t="s">
        <v>646</v>
      </c>
      <c r="B21" s="119"/>
      <c r="C21" s="120"/>
      <c r="D21" s="121" t="n">
        <f aca="false">IF(B21=0,0,SUM(C21/B21-1)*100)</f>
        <v>0</v>
      </c>
      <c r="E21" s="119" t="s">
        <v>647</v>
      </c>
      <c r="F21" s="120" t="n">
        <f aca="false">SUM(F22)</f>
        <v>0</v>
      </c>
      <c r="G21" s="120" t="n">
        <f aca="false">SUM(G22)</f>
        <v>0</v>
      </c>
      <c r="H21" s="121" t="n">
        <f aca="false">IF(F21=0,0,SUM(G21/F21-1)*100)</f>
        <v>0</v>
      </c>
    </row>
    <row r="22" customFormat="false" ht="18" hidden="false" customHeight="true" outlineLevel="0" collapsed="false">
      <c r="A22" s="119" t="s">
        <v>648</v>
      </c>
      <c r="B22" s="119" t="n">
        <v>738</v>
      </c>
      <c r="C22" s="120" t="n">
        <v>712</v>
      </c>
      <c r="D22" s="121" t="n">
        <f aca="false">IF(B22=0,0,SUM(C22/B22-1)*100)</f>
        <v>-3.5230352303523</v>
      </c>
      <c r="E22" s="119" t="s">
        <v>649</v>
      </c>
      <c r="F22" s="119"/>
      <c r="G22" s="124"/>
      <c r="H22" s="121" t="n">
        <f aca="false">IF(F22=0,0,SUM(G22/F22-1)*100)</f>
        <v>0</v>
      </c>
    </row>
    <row r="23" customFormat="false" ht="18" hidden="false" customHeight="true" outlineLevel="0" collapsed="false">
      <c r="A23" s="119" t="s">
        <v>650</v>
      </c>
      <c r="B23" s="119" t="n">
        <v>27</v>
      </c>
      <c r="C23" s="120" t="n">
        <v>52</v>
      </c>
      <c r="D23" s="121" t="n">
        <f aca="false">IF(B23=0,0,SUM(C23/B23-1)*100)</f>
        <v>92.5925925925926</v>
      </c>
      <c r="E23" s="119" t="s">
        <v>651</v>
      </c>
      <c r="F23" s="120" t="n">
        <f aca="false">SUM(F24:F27)</f>
        <v>0</v>
      </c>
      <c r="G23" s="120" t="n">
        <f aca="false">SUM(G24:G27)</f>
        <v>0</v>
      </c>
      <c r="H23" s="121" t="n">
        <f aca="false">IF(F23=0,0,SUM(G23/F23-1)*100)</f>
        <v>0</v>
      </c>
    </row>
    <row r="24" customFormat="false" ht="18" hidden="false" customHeight="true" outlineLevel="0" collapsed="false">
      <c r="A24" s="119" t="s">
        <v>652</v>
      </c>
      <c r="B24" s="120" t="n">
        <f aca="false">SUM(B25:B29)</f>
        <v>15913</v>
      </c>
      <c r="C24" s="120" t="n">
        <f aca="false">SUM(C25:C29)</f>
        <v>19197</v>
      </c>
      <c r="D24" s="121" t="n">
        <f aca="false">IF(B24=0,0,SUM(C24/B24-1)*100)</f>
        <v>20.6372148557783</v>
      </c>
      <c r="E24" s="119" t="s">
        <v>653</v>
      </c>
      <c r="F24" s="119"/>
      <c r="G24" s="124"/>
      <c r="H24" s="121" t="n">
        <f aca="false">IF(F24=0,0,SUM(G24/F24-1)*100)</f>
        <v>0</v>
      </c>
    </row>
    <row r="25" customFormat="false" ht="18" hidden="false" customHeight="true" outlineLevel="0" collapsed="false">
      <c r="A25" s="127" t="s">
        <v>654</v>
      </c>
      <c r="B25" s="127" t="n">
        <v>13253</v>
      </c>
      <c r="C25" s="120" t="n">
        <v>14096</v>
      </c>
      <c r="D25" s="121" t="n">
        <f aca="false">IF(B25=0,0,SUM(C25/B25-1)*100)</f>
        <v>6.36082396438542</v>
      </c>
      <c r="E25" s="119" t="s">
        <v>655</v>
      </c>
      <c r="F25" s="119"/>
      <c r="G25" s="124"/>
      <c r="H25" s="121" t="n">
        <f aca="false">IF(F25=0,0,SUM(G25/F25-1)*100)</f>
        <v>0</v>
      </c>
    </row>
    <row r="26" customFormat="false" ht="18" hidden="false" customHeight="true" outlineLevel="0" collapsed="false">
      <c r="A26" s="127" t="s">
        <v>656</v>
      </c>
      <c r="B26" s="127" t="n">
        <v>0</v>
      </c>
      <c r="C26" s="120" t="n">
        <v>34</v>
      </c>
      <c r="D26" s="121"/>
      <c r="E26" s="119" t="s">
        <v>657</v>
      </c>
      <c r="F26" s="119"/>
      <c r="G26" s="124"/>
      <c r="H26" s="121" t="n">
        <f aca="false">IF(F26=0,0,SUM(G26/F26-1)*100)</f>
        <v>0</v>
      </c>
    </row>
    <row r="27" customFormat="false" ht="18" hidden="false" customHeight="true" outlineLevel="0" collapsed="false">
      <c r="A27" s="127" t="s">
        <v>658</v>
      </c>
      <c r="B27" s="127" t="n">
        <v>3541</v>
      </c>
      <c r="C27" s="120" t="n">
        <v>5095</v>
      </c>
      <c r="D27" s="121"/>
      <c r="E27" s="119" t="s">
        <v>659</v>
      </c>
      <c r="F27" s="119"/>
      <c r="G27" s="124"/>
      <c r="H27" s="121" t="n">
        <f aca="false">IF(F27=0,0,SUM(G27/F27-1)*100)</f>
        <v>0</v>
      </c>
    </row>
    <row r="28" customFormat="false" ht="18" hidden="false" customHeight="true" outlineLevel="0" collapsed="false">
      <c r="A28" s="127" t="s">
        <v>660</v>
      </c>
      <c r="B28" s="127" t="n">
        <v>-2178</v>
      </c>
      <c r="C28" s="120" t="n">
        <v>-28</v>
      </c>
      <c r="D28" s="121"/>
      <c r="E28" s="119" t="s">
        <v>661</v>
      </c>
      <c r="F28" s="129" t="n">
        <f aca="false">SUM(F29+F36+F49+F55+F59+F60+F65+F71)</f>
        <v>17164</v>
      </c>
      <c r="G28" s="129" t="n">
        <f aca="false">SUM(G29+G36+G49+G55+G59+G60+G65+G71)</f>
        <v>26187</v>
      </c>
      <c r="H28" s="121" t="n">
        <f aca="false">IF(F28=0,0,SUM(G28/F28-1)*100)</f>
        <v>52.5693311582382</v>
      </c>
    </row>
    <row r="29" customFormat="false" ht="18" hidden="false" customHeight="true" outlineLevel="0" collapsed="false">
      <c r="A29" s="127" t="s">
        <v>662</v>
      </c>
      <c r="B29" s="127" t="n">
        <v>1297</v>
      </c>
      <c r="C29" s="120"/>
      <c r="D29" s="121"/>
      <c r="E29" s="119" t="s">
        <v>663</v>
      </c>
      <c r="F29" s="120" t="n">
        <f aca="false">SUM(F30:F35)</f>
        <v>0</v>
      </c>
      <c r="G29" s="120" t="n">
        <f aca="false">SUM(G30:G35)</f>
        <v>0</v>
      </c>
      <c r="H29" s="121" t="n">
        <f aca="false">IF(F29=0,0,SUM(G29/F29-1)*100)</f>
        <v>0</v>
      </c>
    </row>
    <row r="30" customFormat="false" ht="18" hidden="false" customHeight="true" outlineLevel="0" collapsed="false">
      <c r="A30" s="119" t="s">
        <v>664</v>
      </c>
      <c r="B30" s="119"/>
      <c r="C30" s="120"/>
      <c r="D30" s="121" t="n">
        <f aca="false">IF(B30=0,0,SUM(C30/B30-1)*100)</f>
        <v>0</v>
      </c>
      <c r="E30" s="128" t="s">
        <v>665</v>
      </c>
      <c r="F30" s="128"/>
      <c r="G30" s="124"/>
      <c r="H30" s="121" t="n">
        <f aca="false">IF(F30=0,0,SUM(G30/F30-1)*100)</f>
        <v>0</v>
      </c>
    </row>
    <row r="31" customFormat="false" ht="18" hidden="false" customHeight="true" outlineLevel="0" collapsed="false">
      <c r="A31" s="119" t="s">
        <v>666</v>
      </c>
      <c r="B31" s="119"/>
      <c r="C31" s="120" t="n">
        <f aca="false">SUM(C32:C33)</f>
        <v>0</v>
      </c>
      <c r="D31" s="121" t="n">
        <f aca="false">IF(B31=0,0,SUM(C31/B31-1)*100)</f>
        <v>0</v>
      </c>
      <c r="E31" s="128" t="s">
        <v>667</v>
      </c>
      <c r="F31" s="128"/>
      <c r="G31" s="124"/>
      <c r="H31" s="121" t="n">
        <f aca="false">IF(F31=0,0,SUM(G31/F31-1)*100)</f>
        <v>0</v>
      </c>
    </row>
    <row r="32" customFormat="false" ht="18" hidden="false" customHeight="true" outlineLevel="0" collapsed="false">
      <c r="A32" s="127" t="s">
        <v>668</v>
      </c>
      <c r="B32" s="127"/>
      <c r="C32" s="120"/>
      <c r="D32" s="121" t="n">
        <f aca="false">IF(B32=0,0,SUM(C32/B32-1)*100)</f>
        <v>0</v>
      </c>
      <c r="E32" s="130" t="s">
        <v>669</v>
      </c>
      <c r="F32" s="130"/>
      <c r="G32" s="124"/>
      <c r="H32" s="121" t="n">
        <f aca="false">IF(F32=0,0,SUM(G32/F32-1)*100)</f>
        <v>0</v>
      </c>
    </row>
    <row r="33" customFormat="false" ht="18" hidden="false" customHeight="true" outlineLevel="0" collapsed="false">
      <c r="A33" s="127" t="s">
        <v>670</v>
      </c>
      <c r="B33" s="127"/>
      <c r="C33" s="120"/>
      <c r="D33" s="121" t="n">
        <f aca="false">IF(B33=0,0,SUM(C33/B33-1)*100)</f>
        <v>0</v>
      </c>
      <c r="E33" s="130" t="s">
        <v>671</v>
      </c>
      <c r="F33" s="130"/>
      <c r="G33" s="124"/>
      <c r="H33" s="121" t="n">
        <f aca="false">IF(F33=0,0,SUM(G33/F33-1)*100)</f>
        <v>0</v>
      </c>
    </row>
    <row r="34" customFormat="false" ht="18" hidden="false" customHeight="true" outlineLevel="0" collapsed="false">
      <c r="A34" s="119" t="s">
        <v>672</v>
      </c>
      <c r="B34" s="119"/>
      <c r="C34" s="120"/>
      <c r="D34" s="121" t="n">
        <f aca="false">IF(B34=0,0,SUM(C34/B34-1)*100)</f>
        <v>0</v>
      </c>
      <c r="E34" s="130" t="s">
        <v>673</v>
      </c>
      <c r="F34" s="130"/>
      <c r="G34" s="124"/>
      <c r="H34" s="121" t="n">
        <f aca="false">IF(F34=0,0,SUM(G34/F34-1)*100)</f>
        <v>0</v>
      </c>
    </row>
    <row r="35" customFormat="false" ht="18" hidden="false" customHeight="true" outlineLevel="0" collapsed="false">
      <c r="A35" s="119" t="s">
        <v>674</v>
      </c>
      <c r="B35" s="119"/>
      <c r="C35" s="120"/>
      <c r="D35" s="121" t="n">
        <f aca="false">IF(B35=0,0,SUM(C35/B35-1)*100)</f>
        <v>0</v>
      </c>
      <c r="E35" s="128" t="s">
        <v>675</v>
      </c>
      <c r="F35" s="128"/>
      <c r="G35" s="124"/>
      <c r="H35" s="121" t="n">
        <f aca="false">IF(F35=0,0,SUM(G35/F35-1)*100)</f>
        <v>0</v>
      </c>
    </row>
    <row r="36" customFormat="false" ht="18" hidden="false" customHeight="true" outlineLevel="0" collapsed="false">
      <c r="A36" s="119" t="s">
        <v>676</v>
      </c>
      <c r="B36" s="119"/>
      <c r="C36" s="120" t="n">
        <f aca="false">SUM(C37:C39)</f>
        <v>0</v>
      </c>
      <c r="D36" s="121" t="n">
        <f aca="false">IF(B36=0,0,SUM(C36/B36-1)*100)</f>
        <v>0</v>
      </c>
      <c r="E36" s="119" t="s">
        <v>677</v>
      </c>
      <c r="F36" s="120" t="n">
        <f aca="false">SUM(F37:F48)</f>
        <v>16022</v>
      </c>
      <c r="G36" s="120" t="n">
        <f aca="false">SUM(G37:G48)</f>
        <v>20729</v>
      </c>
      <c r="H36" s="121" t="n">
        <f aca="false">IF(F36=0,0,SUM(G36/F36-1)*100)</f>
        <v>29.378354762202</v>
      </c>
    </row>
    <row r="37" customFormat="false" ht="18" hidden="false" customHeight="true" outlineLevel="0" collapsed="false">
      <c r="A37" s="127" t="s">
        <v>678</v>
      </c>
      <c r="B37" s="127"/>
      <c r="C37" s="120"/>
      <c r="D37" s="121" t="n">
        <f aca="false">IF(B37=0,0,SUM(C37/B37-1)*100)</f>
        <v>0</v>
      </c>
      <c r="E37" s="128" t="s">
        <v>679</v>
      </c>
      <c r="F37" s="131" t="n">
        <v>2517</v>
      </c>
      <c r="G37" s="126" t="n">
        <v>7706</v>
      </c>
      <c r="H37" s="121" t="n">
        <f aca="false">IF(F37=0,0,SUM(G37/F37-1)*100)</f>
        <v>206.158124751689</v>
      </c>
    </row>
    <row r="38" customFormat="false" ht="18" hidden="false" customHeight="true" outlineLevel="0" collapsed="false">
      <c r="A38" s="127" t="s">
        <v>680</v>
      </c>
      <c r="B38" s="127"/>
      <c r="C38" s="120"/>
      <c r="D38" s="121" t="n">
        <f aca="false">IF(B38=0,0,SUM(C38/B38-1)*100)</f>
        <v>0</v>
      </c>
      <c r="E38" s="128" t="s">
        <v>681</v>
      </c>
      <c r="F38" s="131" t="n">
        <v>11245</v>
      </c>
      <c r="G38" s="126" t="n">
        <v>5814</v>
      </c>
      <c r="H38" s="121" t="n">
        <f aca="false">IF(F38=0,0,SUM(G38/F38-1)*100)</f>
        <v>-48.297020898177</v>
      </c>
    </row>
    <row r="39" customFormat="false" ht="18" hidden="false" customHeight="true" outlineLevel="0" collapsed="false">
      <c r="A39" s="127" t="s">
        <v>682</v>
      </c>
      <c r="B39" s="127"/>
      <c r="C39" s="120"/>
      <c r="D39" s="121" t="n">
        <f aca="false">IF(B39=0,0,SUM(C39/B39-1)*100)</f>
        <v>0</v>
      </c>
      <c r="E39" s="128" t="s">
        <v>683</v>
      </c>
      <c r="F39" s="131" t="n">
        <v>0</v>
      </c>
      <c r="G39" s="126" t="n">
        <v>431</v>
      </c>
      <c r="H39" s="121" t="n">
        <f aca="false">IF(F39=0,0,SUM(G39/F39-1)*100)</f>
        <v>0</v>
      </c>
    </row>
    <row r="40" customFormat="false" ht="18" hidden="false" customHeight="true" outlineLevel="0" collapsed="false">
      <c r="A40" s="119" t="s">
        <v>684</v>
      </c>
      <c r="B40" s="119"/>
      <c r="C40" s="120"/>
      <c r="D40" s="121" t="n">
        <f aca="false">IF(B40=0,0,SUM(C40/B40-1)*100)</f>
        <v>0</v>
      </c>
      <c r="E40" s="128" t="s">
        <v>685</v>
      </c>
      <c r="F40" s="131" t="n">
        <v>199</v>
      </c>
      <c r="G40" s="126" t="n">
        <v>1593</v>
      </c>
      <c r="H40" s="121" t="n">
        <f aca="false">IF(F40=0,0,SUM(G40/F40-1)*100)</f>
        <v>700.502512562814</v>
      </c>
    </row>
    <row r="41" customFormat="false" ht="18" hidden="false" customHeight="true" outlineLevel="0" collapsed="false">
      <c r="A41" s="119" t="s">
        <v>686</v>
      </c>
      <c r="B41" s="119"/>
      <c r="C41" s="120"/>
      <c r="D41" s="121" t="n">
        <f aca="false">IF(B41=0,0,SUM(C41/B41-1)*100)</f>
        <v>0</v>
      </c>
      <c r="E41" s="128" t="s">
        <v>687</v>
      </c>
      <c r="F41" s="131" t="n">
        <v>13</v>
      </c>
      <c r="G41" s="126" t="n">
        <v>12</v>
      </c>
      <c r="H41" s="121" t="n">
        <f aca="false">IF(F41=0,0,SUM(G41/F41-1)*100)</f>
        <v>-7.69230769230769</v>
      </c>
    </row>
    <row r="42" customFormat="false" ht="18" hidden="false" customHeight="true" outlineLevel="0" collapsed="false">
      <c r="A42" s="119" t="s">
        <v>688</v>
      </c>
      <c r="B42" s="119"/>
      <c r="C42" s="120"/>
      <c r="D42" s="121" t="n">
        <f aca="false">IF(B42=0,0,SUM(C42/B42-1)*100)</f>
        <v>0</v>
      </c>
      <c r="E42" s="128" t="s">
        <v>689</v>
      </c>
      <c r="F42" s="131" t="n">
        <v>644</v>
      </c>
      <c r="G42" s="126" t="n">
        <v>641</v>
      </c>
      <c r="H42" s="121" t="n">
        <f aca="false">IF(F42=0,0,SUM(G42/F42-1)*100)</f>
        <v>-0.465838509316774</v>
      </c>
    </row>
    <row r="43" customFormat="false" ht="18" hidden="false" customHeight="true" outlineLevel="0" collapsed="false">
      <c r="A43" s="132" t="s">
        <v>690</v>
      </c>
      <c r="B43" s="119" t="n">
        <v>164</v>
      </c>
      <c r="C43" s="120" t="n">
        <v>680</v>
      </c>
      <c r="D43" s="121" t="n">
        <f aca="false">IF(B43=0,0,SUM(C43/B43-1)*100)</f>
        <v>314.634146341463</v>
      </c>
      <c r="E43" s="128" t="s">
        <v>667</v>
      </c>
      <c r="F43" s="131" t="n">
        <v>0</v>
      </c>
      <c r="G43" s="126" t="n">
        <v>0</v>
      </c>
      <c r="H43" s="121" t="n">
        <f aca="false">IF(F43=0,0,SUM(G43/F43-1)*100)</f>
        <v>0</v>
      </c>
    </row>
    <row r="44" customFormat="false" ht="18" hidden="false" customHeight="true" outlineLevel="0" collapsed="false">
      <c r="A44" s="123" t="s">
        <v>691</v>
      </c>
      <c r="B44" s="119" t="n">
        <v>371</v>
      </c>
      <c r="C44" s="120" t="n">
        <v>130</v>
      </c>
      <c r="D44" s="121" t="n">
        <f aca="false">IF(B44=0,0,SUM(C44/B44-1)*100)</f>
        <v>-64.9595687331537</v>
      </c>
      <c r="E44" s="128" t="s">
        <v>692</v>
      </c>
      <c r="F44" s="131" t="n">
        <v>331</v>
      </c>
      <c r="G44" s="124" t="n">
        <v>2001</v>
      </c>
      <c r="H44" s="121" t="n">
        <f aca="false">IF(F44=0,0,SUM(G44/F44-1)*100)</f>
        <v>504.531722054381</v>
      </c>
    </row>
    <row r="45" customFormat="false" ht="18" hidden="false" customHeight="true" outlineLevel="0" collapsed="false">
      <c r="A45" s="119" t="s">
        <v>693</v>
      </c>
      <c r="B45" s="119"/>
      <c r="C45" s="120"/>
      <c r="D45" s="121" t="n">
        <f aca="false">IF(B45=0,0,SUM(C45/B45-1)*100)</f>
        <v>0</v>
      </c>
      <c r="E45" s="128" t="s">
        <v>694</v>
      </c>
      <c r="F45" s="131" t="n">
        <v>0</v>
      </c>
      <c r="G45" s="124" t="n">
        <v>0</v>
      </c>
      <c r="H45" s="121" t="n">
        <f aca="false">IF(F45=0,0,SUM(G45/F45-1)*100)</f>
        <v>0</v>
      </c>
    </row>
    <row r="46" customFormat="false" ht="18" hidden="false" customHeight="true" outlineLevel="0" collapsed="false">
      <c r="A46" s="133" t="s">
        <v>693</v>
      </c>
      <c r="B46" s="133"/>
      <c r="C46" s="133"/>
      <c r="D46" s="121" t="n">
        <f aca="false">IF(B46=0,0,SUM(C46/B46-1)*100)</f>
        <v>0</v>
      </c>
      <c r="E46" s="130" t="s">
        <v>669</v>
      </c>
      <c r="F46" s="134" t="n">
        <v>0</v>
      </c>
      <c r="G46" s="124" t="n">
        <v>0</v>
      </c>
      <c r="H46" s="121" t="n">
        <f aca="false">IF(F46=0,0,SUM(G46/F46-1)*100)</f>
        <v>0</v>
      </c>
    </row>
    <row r="47" customFormat="false" ht="18" hidden="false" customHeight="true" outlineLevel="0" collapsed="false">
      <c r="A47" s="133" t="s">
        <v>693</v>
      </c>
      <c r="B47" s="133"/>
      <c r="C47" s="133"/>
      <c r="D47" s="121" t="n">
        <f aca="false">IF(B47=0,0,SUM(C47/B47-1)*100)</f>
        <v>0</v>
      </c>
      <c r="E47" s="130" t="s">
        <v>673</v>
      </c>
      <c r="F47" s="134" t="n">
        <v>0</v>
      </c>
      <c r="G47" s="124"/>
      <c r="H47" s="121" t="n">
        <f aca="false">IF(F47=0,0,SUM(G47/F47-1)*100)</f>
        <v>0</v>
      </c>
    </row>
    <row r="48" customFormat="false" ht="18" hidden="false" customHeight="true" outlineLevel="0" collapsed="false">
      <c r="A48" s="133" t="s">
        <v>693</v>
      </c>
      <c r="B48" s="133"/>
      <c r="C48" s="133"/>
      <c r="D48" s="121" t="n">
        <f aca="false">IF(B48=0,0,SUM(C48/B48-1)*100)</f>
        <v>0</v>
      </c>
      <c r="E48" s="128" t="s">
        <v>695</v>
      </c>
      <c r="F48" s="131" t="n">
        <v>1073</v>
      </c>
      <c r="G48" s="124" t="n">
        <v>2531</v>
      </c>
      <c r="H48" s="121" t="n">
        <f aca="false">IF(F48=0,0,SUM(G48/F48-1)*100)</f>
        <v>135.880708294501</v>
      </c>
    </row>
    <row r="49" customFormat="false" ht="18" hidden="false" customHeight="true" outlineLevel="0" collapsed="false">
      <c r="A49" s="133" t="s">
        <v>693</v>
      </c>
      <c r="B49" s="133"/>
      <c r="C49" s="133"/>
      <c r="D49" s="121" t="n">
        <f aca="false">IF(B49=0,0,SUM(C49/B49-1)*100)</f>
        <v>0</v>
      </c>
      <c r="E49" s="119" t="s">
        <v>696</v>
      </c>
      <c r="F49" s="133" t="n">
        <f aca="false">SUM(F50:F54)</f>
        <v>0</v>
      </c>
      <c r="G49" s="133" t="n">
        <f aca="false">SUM(G50:G54)</f>
        <v>0</v>
      </c>
      <c r="H49" s="121" t="n">
        <f aca="false">IF(F49=0,0,SUM(G49/F49-1)*100)</f>
        <v>0</v>
      </c>
    </row>
    <row r="50" customFormat="false" ht="18" hidden="false" customHeight="true" outlineLevel="0" collapsed="false">
      <c r="A50" s="123" t="s">
        <v>693</v>
      </c>
      <c r="B50" s="123"/>
      <c r="C50" s="133"/>
      <c r="D50" s="121" t="n">
        <f aca="false">IF(B50=0,0,SUM(C50/B50-1)*100)</f>
        <v>0</v>
      </c>
      <c r="E50" s="128" t="s">
        <v>697</v>
      </c>
      <c r="F50" s="128"/>
      <c r="G50" s="124"/>
      <c r="H50" s="121" t="n">
        <f aca="false">IF(F50=0,0,SUM(G50/F50-1)*100)</f>
        <v>0</v>
      </c>
    </row>
    <row r="51" customFormat="false" ht="18" hidden="false" customHeight="true" outlineLevel="0" collapsed="false">
      <c r="A51" s="123" t="s">
        <v>693</v>
      </c>
      <c r="B51" s="123"/>
      <c r="C51" s="133"/>
      <c r="D51" s="121" t="n">
        <f aca="false">IF(B51=0,0,SUM(C51/B51-1)*100)</f>
        <v>0</v>
      </c>
      <c r="E51" s="128" t="s">
        <v>698</v>
      </c>
      <c r="F51" s="128"/>
      <c r="G51" s="124"/>
      <c r="H51" s="121" t="n">
        <f aca="false">IF(F51=0,0,SUM(G51/F51-1)*100)</f>
        <v>0</v>
      </c>
    </row>
    <row r="52" customFormat="false" ht="18" hidden="false" customHeight="true" outlineLevel="0" collapsed="false">
      <c r="A52" s="123"/>
      <c r="B52" s="123"/>
      <c r="C52" s="133"/>
      <c r="D52" s="121" t="n">
        <f aca="false">IF(B52=0,0,SUM(C52/B52-1)*100)</f>
        <v>0</v>
      </c>
      <c r="E52" s="128" t="s">
        <v>699</v>
      </c>
      <c r="F52" s="128"/>
      <c r="G52" s="124"/>
      <c r="H52" s="121" t="n">
        <f aca="false">IF(F52=0,0,SUM(G52/F52-1)*100)</f>
        <v>0</v>
      </c>
    </row>
    <row r="53" customFormat="false" ht="18" hidden="false" customHeight="true" outlineLevel="0" collapsed="false">
      <c r="A53" s="123"/>
      <c r="B53" s="123"/>
      <c r="C53" s="133"/>
      <c r="D53" s="121" t="n">
        <f aca="false">IF(B53=0,0,SUM(C53/B53-1)*100)</f>
        <v>0</v>
      </c>
      <c r="E53" s="128" t="s">
        <v>700</v>
      </c>
      <c r="F53" s="128"/>
      <c r="G53" s="124"/>
      <c r="H53" s="121" t="n">
        <f aca="false">IF(F53=0,0,SUM(G53/F53-1)*100)</f>
        <v>0</v>
      </c>
    </row>
    <row r="54" customFormat="false" ht="18" hidden="false" customHeight="true" outlineLevel="0" collapsed="false">
      <c r="A54" s="123"/>
      <c r="B54" s="123"/>
      <c r="C54" s="133"/>
      <c r="D54" s="121" t="n">
        <f aca="false">IF(B54=0,0,SUM(C54/B54-1)*100)</f>
        <v>0</v>
      </c>
      <c r="E54" s="128" t="s">
        <v>701</v>
      </c>
      <c r="F54" s="128"/>
      <c r="G54" s="124"/>
      <c r="H54" s="121" t="n">
        <f aca="false">IF(F54=0,0,SUM(G54/F54-1)*100)</f>
        <v>0</v>
      </c>
    </row>
    <row r="55" customFormat="false" ht="18" hidden="false" customHeight="true" outlineLevel="0" collapsed="false">
      <c r="A55" s="123"/>
      <c r="B55" s="123"/>
      <c r="C55" s="133"/>
      <c r="D55" s="121" t="n">
        <f aca="false">IF(B55=0,0,SUM(C55/B55-1)*100)</f>
        <v>0</v>
      </c>
      <c r="E55" s="119" t="s">
        <v>702</v>
      </c>
      <c r="F55" s="133" t="n">
        <f aca="false">SUM(F56:F58)</f>
        <v>850</v>
      </c>
      <c r="G55" s="133" t="n">
        <f aca="false">SUM(G56:G58)</f>
        <v>695</v>
      </c>
      <c r="H55" s="121" t="n">
        <f aca="false">IF(F55=0,0,SUM(G55/F55-1)*100)</f>
        <v>-18.2352941176471</v>
      </c>
    </row>
    <row r="56" customFormat="false" ht="18" hidden="false" customHeight="true" outlineLevel="0" collapsed="false">
      <c r="A56" s="123"/>
      <c r="B56" s="123"/>
      <c r="C56" s="133"/>
      <c r="D56" s="121" t="n">
        <f aca="false">IF(B56=0,0,SUM(C56/B56-1)*100)</f>
        <v>0</v>
      </c>
      <c r="E56" s="128" t="s">
        <v>703</v>
      </c>
      <c r="F56" s="131" t="n">
        <v>595</v>
      </c>
      <c r="G56" s="126" t="n">
        <v>695</v>
      </c>
      <c r="H56" s="121" t="n">
        <f aca="false">IF(F56=0,0,SUM(G56/F56-1)*100)</f>
        <v>16.8067226890756</v>
      </c>
    </row>
    <row r="57" customFormat="false" ht="18" hidden="false" customHeight="true" outlineLevel="0" collapsed="false">
      <c r="A57" s="123"/>
      <c r="B57" s="123"/>
      <c r="C57" s="133"/>
      <c r="D57" s="121" t="n">
        <f aca="false">IF(B57=0,0,SUM(C57/B57-1)*100)</f>
        <v>0</v>
      </c>
      <c r="E57" s="128" t="s">
        <v>704</v>
      </c>
      <c r="F57" s="131" t="n">
        <v>63</v>
      </c>
      <c r="G57" s="126"/>
      <c r="H57" s="121" t="n">
        <f aca="false">IF(F57=0,0,SUM(G57/F57-1)*100)</f>
        <v>-100</v>
      </c>
    </row>
    <row r="58" customFormat="false" ht="18" hidden="false" customHeight="true" outlineLevel="0" collapsed="false">
      <c r="A58" s="123"/>
      <c r="B58" s="123"/>
      <c r="C58" s="133"/>
      <c r="D58" s="121" t="n">
        <f aca="false">IF(B58=0,0,SUM(C58/B58-1)*100)</f>
        <v>0</v>
      </c>
      <c r="E58" s="128" t="s">
        <v>705</v>
      </c>
      <c r="F58" s="131" t="n">
        <v>192</v>
      </c>
      <c r="G58" s="126"/>
      <c r="H58" s="121" t="n">
        <f aca="false">IF(F58=0,0,SUM(G58/F58-1)*100)</f>
        <v>-100</v>
      </c>
    </row>
    <row r="59" customFormat="false" ht="18" hidden="false" customHeight="true" outlineLevel="0" collapsed="false">
      <c r="A59" s="123"/>
      <c r="B59" s="123"/>
      <c r="C59" s="133"/>
      <c r="D59" s="121" t="n">
        <f aca="false">IF(B59=0,0,SUM(C59/B59-1)*100)</f>
        <v>0</v>
      </c>
      <c r="E59" s="119" t="s">
        <v>706</v>
      </c>
      <c r="F59" s="119"/>
      <c r="G59" s="124" t="n">
        <v>1000</v>
      </c>
      <c r="H59" s="121" t="n">
        <f aca="false">IF(F59=0,0,SUM(G59/F59-1)*100)</f>
        <v>0</v>
      </c>
    </row>
    <row r="60" customFormat="false" ht="18" hidden="false" customHeight="true" outlineLevel="0" collapsed="false">
      <c r="A60" s="123"/>
      <c r="B60" s="123"/>
      <c r="C60" s="133"/>
      <c r="D60" s="121" t="n">
        <f aca="false">IF(B60=0,0,SUM(C60/B60-1)*100)</f>
        <v>0</v>
      </c>
      <c r="E60" s="119" t="s">
        <v>707</v>
      </c>
      <c r="F60" s="133" t="n">
        <f aca="false">SUM(F61:F64)</f>
        <v>152</v>
      </c>
      <c r="G60" s="133" t="n">
        <f aca="false">SUM(G61:G64)</f>
        <v>3148</v>
      </c>
      <c r="H60" s="121" t="n">
        <f aca="false">IF(F60=0,0,SUM(G60/F60-1)*100)</f>
        <v>1971.05263157895</v>
      </c>
    </row>
    <row r="61" customFormat="false" ht="18" hidden="false" customHeight="true" outlineLevel="0" collapsed="false">
      <c r="A61" s="123"/>
      <c r="B61" s="123"/>
      <c r="C61" s="133"/>
      <c r="D61" s="121" t="n">
        <f aca="false">IF(B61=0,0,SUM(C61/B61-1)*100)</f>
        <v>0</v>
      </c>
      <c r="E61" s="128" t="s">
        <v>708</v>
      </c>
      <c r="F61" s="127" t="n">
        <v>89</v>
      </c>
      <c r="G61" s="124" t="n">
        <v>14</v>
      </c>
      <c r="H61" s="121" t="n">
        <f aca="false">IF(F61=0,0,SUM(G61/F61-1)*100)</f>
        <v>-84.2696629213483</v>
      </c>
    </row>
    <row r="62" customFormat="false" ht="18" hidden="false" customHeight="true" outlineLevel="0" collapsed="false">
      <c r="A62" s="119"/>
      <c r="B62" s="119"/>
      <c r="C62" s="133"/>
      <c r="D62" s="121" t="n">
        <f aca="false">IF(B62=0,0,SUM(C62/B62-1)*100)</f>
        <v>0</v>
      </c>
      <c r="E62" s="128" t="s">
        <v>709</v>
      </c>
      <c r="F62" s="127" t="n">
        <v>0</v>
      </c>
      <c r="G62" s="124"/>
      <c r="H62" s="121" t="n">
        <f aca="false">IF(F62=0,0,SUM(G62/F62-1)*100)</f>
        <v>0</v>
      </c>
    </row>
    <row r="63" customFormat="false" ht="18" hidden="false" customHeight="true" outlineLevel="0" collapsed="false">
      <c r="A63" s="119"/>
      <c r="B63" s="119"/>
      <c r="C63" s="133"/>
      <c r="D63" s="121" t="n">
        <f aca="false">IF(B63=0,0,SUM(C63/B63-1)*100)</f>
        <v>0</v>
      </c>
      <c r="E63" s="128" t="s">
        <v>710</v>
      </c>
      <c r="F63" s="127" t="n">
        <v>63</v>
      </c>
      <c r="G63" s="124" t="n">
        <v>3134</v>
      </c>
      <c r="H63" s="121" t="n">
        <f aca="false">IF(F63=0,0,SUM(G63/F63-1)*100)</f>
        <v>4874.60317460318</v>
      </c>
    </row>
    <row r="64" customFormat="false" ht="18" hidden="false" customHeight="true" outlineLevel="0" collapsed="false">
      <c r="A64" s="119"/>
      <c r="B64" s="119"/>
      <c r="C64" s="133"/>
      <c r="D64" s="121" t="n">
        <f aca="false">IF(B64=0,0,SUM(C64/B64-1)*100)</f>
        <v>0</v>
      </c>
      <c r="E64" s="128" t="s">
        <v>711</v>
      </c>
      <c r="F64" s="128"/>
      <c r="G64" s="124"/>
      <c r="H64" s="121" t="n">
        <f aca="false">IF(F64=0,0,SUM(G64/F64-1)*100)</f>
        <v>0</v>
      </c>
    </row>
    <row r="65" customFormat="false" ht="18" hidden="false" customHeight="true" outlineLevel="0" collapsed="false">
      <c r="A65" s="119"/>
      <c r="B65" s="119"/>
      <c r="C65" s="133"/>
      <c r="D65" s="121" t="n">
        <f aca="false">IF(B65=0,0,SUM(C65/B65-1)*100)</f>
        <v>0</v>
      </c>
      <c r="E65" s="119" t="s">
        <v>712</v>
      </c>
      <c r="F65" s="133" t="n">
        <f aca="false">SUM(F66:F70)</f>
        <v>0</v>
      </c>
      <c r="G65" s="133" t="n">
        <f aca="false">SUM(G66:G70)</f>
        <v>0</v>
      </c>
      <c r="H65" s="121" t="n">
        <f aca="false">IF(F65=0,0,SUM(G65/F65-1)*100)</f>
        <v>0</v>
      </c>
    </row>
    <row r="66" customFormat="false" ht="18" hidden="false" customHeight="true" outlineLevel="0" collapsed="false">
      <c r="A66" s="119"/>
      <c r="B66" s="119"/>
      <c r="C66" s="133"/>
      <c r="D66" s="121" t="n">
        <f aca="false">IF(B66=0,0,SUM(C66/B66-1)*100)</f>
        <v>0</v>
      </c>
      <c r="E66" s="128" t="s">
        <v>697</v>
      </c>
      <c r="F66" s="128"/>
      <c r="G66" s="124"/>
      <c r="H66" s="121" t="n">
        <f aca="false">IF(F66=0,0,SUM(G66/F66-1)*100)</f>
        <v>0</v>
      </c>
    </row>
    <row r="67" customFormat="false" ht="18" hidden="false" customHeight="true" outlineLevel="0" collapsed="false">
      <c r="A67" s="119"/>
      <c r="B67" s="119"/>
      <c r="C67" s="133"/>
      <c r="D67" s="121" t="n">
        <f aca="false">IF(B67=0,0,SUM(C67/B67-1)*100)</f>
        <v>0</v>
      </c>
      <c r="E67" s="128" t="s">
        <v>698</v>
      </c>
      <c r="F67" s="128"/>
      <c r="G67" s="124"/>
      <c r="H67" s="121" t="n">
        <f aca="false">IF(F67=0,0,SUM(G67/F67-1)*100)</f>
        <v>0</v>
      </c>
    </row>
    <row r="68" customFormat="false" ht="18" hidden="false" customHeight="true" outlineLevel="0" collapsed="false">
      <c r="A68" s="119"/>
      <c r="B68" s="119"/>
      <c r="C68" s="133"/>
      <c r="D68" s="121" t="n">
        <f aca="false">IF(B68=0,0,SUM(C68/B68-1)*100)</f>
        <v>0</v>
      </c>
      <c r="E68" s="128" t="s">
        <v>699</v>
      </c>
      <c r="F68" s="128"/>
      <c r="G68" s="124"/>
      <c r="H68" s="121" t="n">
        <f aca="false">IF(F68=0,0,SUM(G68/F68-1)*100)</f>
        <v>0</v>
      </c>
    </row>
    <row r="69" customFormat="false" ht="18" hidden="false" customHeight="true" outlineLevel="0" collapsed="false">
      <c r="A69" s="119"/>
      <c r="B69" s="119"/>
      <c r="C69" s="133"/>
      <c r="D69" s="121" t="n">
        <f aca="false">IF(B69=0,0,SUM(C69/B69-1)*100)</f>
        <v>0</v>
      </c>
      <c r="E69" s="128" t="s">
        <v>700</v>
      </c>
      <c r="F69" s="128"/>
      <c r="G69" s="124"/>
      <c r="H69" s="121" t="n">
        <f aca="false">IF(F69=0,0,SUM(G69/F69-1)*100)</f>
        <v>0</v>
      </c>
    </row>
    <row r="70" customFormat="false" ht="18" hidden="false" customHeight="true" outlineLevel="0" collapsed="false">
      <c r="A70" s="119"/>
      <c r="B70" s="119"/>
      <c r="C70" s="135"/>
      <c r="D70" s="121" t="n">
        <f aca="false">IF(B70=0,0,SUM(C70/B70-1)*100)</f>
        <v>0</v>
      </c>
      <c r="E70" s="128" t="s">
        <v>713</v>
      </c>
      <c r="F70" s="128"/>
      <c r="G70" s="124"/>
      <c r="H70" s="121" t="n">
        <f aca="false">IF(F70=0,0,SUM(G70/F70-1)*100)</f>
        <v>0</v>
      </c>
    </row>
    <row r="71" customFormat="false" ht="18" hidden="false" customHeight="true" outlineLevel="0" collapsed="false">
      <c r="A71" s="119"/>
      <c r="B71" s="119"/>
      <c r="C71" s="133"/>
      <c r="D71" s="121" t="n">
        <f aca="false">IF(B71=0,0,SUM(C71/B71-1)*100)</f>
        <v>0</v>
      </c>
      <c r="E71" s="132" t="s">
        <v>714</v>
      </c>
      <c r="F71" s="131" t="n">
        <f aca="false">SUM(F72:F74)</f>
        <v>140</v>
      </c>
      <c r="G71" s="131" t="n">
        <f aca="false">SUM(G72:G74)</f>
        <v>615</v>
      </c>
      <c r="H71" s="121" t="n">
        <f aca="false">IF(F71=0,0,SUM(G71/F71-1)*100)</f>
        <v>339.285714285714</v>
      </c>
    </row>
    <row r="72" customFormat="false" ht="18" hidden="false" customHeight="true" outlineLevel="0" collapsed="false">
      <c r="A72" s="119"/>
      <c r="B72" s="119"/>
      <c r="C72" s="133"/>
      <c r="D72" s="121" t="n">
        <f aca="false">IF(B72=0,0,SUM(C72/B72-1)*100)</f>
        <v>0</v>
      </c>
      <c r="E72" s="136" t="s">
        <v>715</v>
      </c>
      <c r="F72" s="131" t="n">
        <v>140</v>
      </c>
      <c r="G72" s="126" t="n">
        <v>597</v>
      </c>
      <c r="H72" s="121" t="n">
        <f aca="false">IF(F72=0,0,SUM(G72/F72-1)*100)</f>
        <v>326.428571428571</v>
      </c>
    </row>
    <row r="73" customFormat="false" ht="18" hidden="false" customHeight="true" outlineLevel="0" collapsed="false">
      <c r="A73" s="119"/>
      <c r="B73" s="119"/>
      <c r="C73" s="133"/>
      <c r="D73" s="121" t="n">
        <f aca="false">IF(B73=0,0,SUM(C73/B73-1)*100)</f>
        <v>0</v>
      </c>
      <c r="E73" s="136" t="s">
        <v>716</v>
      </c>
      <c r="F73" s="128"/>
      <c r="G73" s="126" t="n">
        <v>18</v>
      </c>
      <c r="H73" s="121" t="n">
        <f aca="false">IF(F73=0,0,SUM(G73/F73-1)*100)</f>
        <v>0</v>
      </c>
    </row>
    <row r="74" customFormat="false" ht="18" hidden="false" customHeight="true" outlineLevel="0" collapsed="false">
      <c r="A74" s="119"/>
      <c r="B74" s="119"/>
      <c r="C74" s="133"/>
      <c r="D74" s="121" t="n">
        <f aca="false">IF(B74=0,0,SUM(C74/B74-1)*100)</f>
        <v>0</v>
      </c>
      <c r="E74" s="136" t="s">
        <v>717</v>
      </c>
      <c r="F74" s="128"/>
      <c r="G74" s="124"/>
      <c r="H74" s="121" t="n">
        <f aca="false">IF(F74=0,0,SUM(G74/F74-1)*100)</f>
        <v>0</v>
      </c>
    </row>
    <row r="75" customFormat="false" ht="18" hidden="false" customHeight="true" outlineLevel="0" collapsed="false">
      <c r="A75" s="119"/>
      <c r="B75" s="119"/>
      <c r="C75" s="133"/>
      <c r="D75" s="121" t="n">
        <f aca="false">IF(B75=0,0,SUM(C75/B75-1)*100)</f>
        <v>0</v>
      </c>
      <c r="E75" s="119" t="s">
        <v>718</v>
      </c>
      <c r="F75" s="133" t="n">
        <f aca="false">SUM(F76+F82+F87+F92+F95+F100)</f>
        <v>5</v>
      </c>
      <c r="G75" s="133" t="n">
        <f aca="false">SUM(G76+G82+G87+G92+G95+G100)</f>
        <v>50</v>
      </c>
      <c r="H75" s="121" t="n">
        <f aca="false">IF(F75=0,0,SUM(G75/F75-1)*100)</f>
        <v>900</v>
      </c>
    </row>
    <row r="76" customFormat="false" ht="18" hidden="false" customHeight="true" outlineLevel="0" collapsed="false">
      <c r="A76" s="119"/>
      <c r="B76" s="119"/>
      <c r="C76" s="133"/>
      <c r="D76" s="121" t="n">
        <f aca="false">IF(B76=0,0,SUM(C76/B76-1)*100)</f>
        <v>0</v>
      </c>
      <c r="E76" s="128" t="s">
        <v>719</v>
      </c>
      <c r="F76" s="133" t="n">
        <f aca="false">SUM(F77:F81)</f>
        <v>0</v>
      </c>
      <c r="G76" s="133" t="n">
        <f aca="false">SUM(G77:G81)</f>
        <v>0</v>
      </c>
      <c r="H76" s="121" t="n">
        <f aca="false">IF(F76=0,0,SUM(G76/F76-1)*100)</f>
        <v>0</v>
      </c>
    </row>
    <row r="77" customFormat="false" ht="18" hidden="false" customHeight="true" outlineLevel="0" collapsed="false">
      <c r="A77" s="119"/>
      <c r="B77" s="119"/>
      <c r="C77" s="133"/>
      <c r="D77" s="121" t="n">
        <f aca="false">IF(B77=0,0,SUM(C77/B77-1)*100)</f>
        <v>0</v>
      </c>
      <c r="E77" s="127" t="s">
        <v>720</v>
      </c>
      <c r="F77" s="127"/>
      <c r="G77" s="124"/>
      <c r="H77" s="121" t="n">
        <f aca="false">IF(F77=0,0,SUM(G77/F77-1)*100)</f>
        <v>0</v>
      </c>
    </row>
    <row r="78" customFormat="false" ht="18" hidden="false" customHeight="true" outlineLevel="0" collapsed="false">
      <c r="A78" s="119"/>
      <c r="B78" s="119"/>
      <c r="C78" s="133"/>
      <c r="D78" s="121" t="n">
        <f aca="false">IF(B78=0,0,SUM(C78/B78-1)*100)</f>
        <v>0</v>
      </c>
      <c r="E78" s="127" t="s">
        <v>721</v>
      </c>
      <c r="F78" s="127"/>
      <c r="G78" s="124"/>
      <c r="H78" s="121" t="n">
        <f aca="false">IF(F78=0,0,SUM(G78/F78-1)*100)</f>
        <v>0</v>
      </c>
    </row>
    <row r="79" customFormat="false" ht="18" hidden="false" customHeight="true" outlineLevel="0" collapsed="false">
      <c r="A79" s="119"/>
      <c r="B79" s="119"/>
      <c r="C79" s="133"/>
      <c r="D79" s="121" t="n">
        <f aca="false">IF(B79=0,0,SUM(C79/B79-1)*100)</f>
        <v>0</v>
      </c>
      <c r="E79" s="127" t="s">
        <v>722</v>
      </c>
      <c r="F79" s="127"/>
      <c r="G79" s="124"/>
      <c r="H79" s="121" t="n">
        <f aca="false">IF(F79=0,0,SUM(G79/F79-1)*100)</f>
        <v>0</v>
      </c>
    </row>
    <row r="80" customFormat="false" ht="18" hidden="false" customHeight="true" outlineLevel="0" collapsed="false">
      <c r="A80" s="119"/>
      <c r="B80" s="119"/>
      <c r="C80" s="133"/>
      <c r="D80" s="121" t="n">
        <f aca="false">IF(B80=0,0,SUM(C80/B80-1)*100)</f>
        <v>0</v>
      </c>
      <c r="E80" s="127" t="s">
        <v>723</v>
      </c>
      <c r="F80" s="127"/>
      <c r="G80" s="124"/>
      <c r="H80" s="121" t="n">
        <f aca="false">IF(F80=0,0,SUM(G80/F80-1)*100)</f>
        <v>0</v>
      </c>
    </row>
    <row r="81" customFormat="false" ht="18" hidden="false" customHeight="true" outlineLevel="0" collapsed="false">
      <c r="A81" s="119"/>
      <c r="B81" s="119"/>
      <c r="C81" s="133"/>
      <c r="D81" s="121" t="n">
        <f aca="false">IF(B81=0,0,SUM(C81/B81-1)*100)</f>
        <v>0</v>
      </c>
      <c r="E81" s="127" t="s">
        <v>724</v>
      </c>
      <c r="F81" s="127"/>
      <c r="G81" s="124"/>
      <c r="H81" s="121" t="n">
        <f aca="false">IF(F81=0,0,SUM(G81/F81-1)*100)</f>
        <v>0</v>
      </c>
    </row>
    <row r="82" customFormat="false" ht="18" hidden="false" customHeight="true" outlineLevel="0" collapsed="false">
      <c r="A82" s="119"/>
      <c r="B82" s="119"/>
      <c r="C82" s="133"/>
      <c r="D82" s="121" t="n">
        <f aca="false">IF(B82=0,0,SUM(C82/B82-1)*100)</f>
        <v>0</v>
      </c>
      <c r="E82" s="128" t="s">
        <v>725</v>
      </c>
      <c r="F82" s="133" t="n">
        <f aca="false">SUM(F83:F86)</f>
        <v>5</v>
      </c>
      <c r="G82" s="133" t="n">
        <f aca="false">SUM(G83:G86)</f>
        <v>50</v>
      </c>
      <c r="H82" s="121" t="n">
        <f aca="false">IF(F82=0,0,SUM(G82/F82-1)*100)</f>
        <v>900</v>
      </c>
    </row>
    <row r="83" customFormat="false" ht="18" hidden="false" customHeight="true" outlineLevel="0" collapsed="false">
      <c r="A83" s="119"/>
      <c r="B83" s="119"/>
      <c r="C83" s="133"/>
      <c r="D83" s="121" t="n">
        <f aca="false">IF(B83=0,0,SUM(C83/B83-1)*100)</f>
        <v>0</v>
      </c>
      <c r="E83" s="128" t="s">
        <v>635</v>
      </c>
      <c r="F83" s="131" t="n">
        <v>5</v>
      </c>
      <c r="G83" s="124" t="n">
        <v>50</v>
      </c>
      <c r="H83" s="121" t="n">
        <f aca="false">IF(F83=0,0,SUM(G83/F83-1)*100)</f>
        <v>900</v>
      </c>
    </row>
    <row r="84" customFormat="false" ht="18" hidden="false" customHeight="true" outlineLevel="0" collapsed="false">
      <c r="A84" s="119"/>
      <c r="B84" s="119"/>
      <c r="C84" s="133"/>
      <c r="D84" s="121" t="n">
        <f aca="false">IF(B84=0,0,SUM(C84/B84-1)*100)</f>
        <v>0</v>
      </c>
      <c r="E84" s="128" t="s">
        <v>726</v>
      </c>
      <c r="F84" s="128"/>
      <c r="G84" s="124"/>
      <c r="H84" s="121" t="n">
        <f aca="false">IF(F84=0,0,SUM(G84/F84-1)*100)</f>
        <v>0</v>
      </c>
    </row>
    <row r="85" customFormat="false" ht="18" hidden="false" customHeight="true" outlineLevel="0" collapsed="false">
      <c r="A85" s="119"/>
      <c r="B85" s="119"/>
      <c r="C85" s="133"/>
      <c r="D85" s="121" t="n">
        <f aca="false">IF(B85=0,0,SUM(C85/B85-1)*100)</f>
        <v>0</v>
      </c>
      <c r="E85" s="128" t="s">
        <v>727</v>
      </c>
      <c r="F85" s="128"/>
      <c r="G85" s="124"/>
      <c r="H85" s="121" t="n">
        <f aca="false">IF(F85=0,0,SUM(G85/F85-1)*100)</f>
        <v>0</v>
      </c>
    </row>
    <row r="86" customFormat="false" ht="18" hidden="false" customHeight="true" outlineLevel="0" collapsed="false">
      <c r="A86" s="119"/>
      <c r="B86" s="119"/>
      <c r="C86" s="133"/>
      <c r="D86" s="121" t="n">
        <f aca="false">IF(B86=0,0,SUM(C86/B86-1)*100)</f>
        <v>0</v>
      </c>
      <c r="E86" s="128" t="s">
        <v>728</v>
      </c>
      <c r="F86" s="128"/>
      <c r="G86" s="124"/>
      <c r="H86" s="121" t="n">
        <f aca="false">IF(F86=0,0,SUM(G86/F86-1)*100)</f>
        <v>0</v>
      </c>
    </row>
    <row r="87" customFormat="false" ht="18" hidden="false" customHeight="true" outlineLevel="0" collapsed="false">
      <c r="A87" s="119"/>
      <c r="B87" s="119"/>
      <c r="C87" s="133"/>
      <c r="D87" s="121" t="n">
        <f aca="false">IF(B87=0,0,SUM(C87/B87-1)*100)</f>
        <v>0</v>
      </c>
      <c r="E87" s="128" t="s">
        <v>729</v>
      </c>
      <c r="F87" s="133" t="n">
        <f aca="false">SUM(F88:F91)</f>
        <v>0</v>
      </c>
      <c r="G87" s="133" t="n">
        <f aca="false">SUM(G88:G91)</f>
        <v>0</v>
      </c>
      <c r="H87" s="121" t="n">
        <f aca="false">IF(F87=0,0,SUM(G87/F87-1)*100)</f>
        <v>0</v>
      </c>
    </row>
    <row r="88" customFormat="false" ht="18" hidden="false" customHeight="true" outlineLevel="0" collapsed="false">
      <c r="A88" s="119"/>
      <c r="B88" s="119"/>
      <c r="C88" s="133"/>
      <c r="D88" s="121" t="n">
        <f aca="false">IF(B88=0,0,SUM(C88/B88-1)*100)</f>
        <v>0</v>
      </c>
      <c r="E88" s="128" t="s">
        <v>635</v>
      </c>
      <c r="F88" s="128"/>
      <c r="G88" s="124"/>
      <c r="H88" s="121" t="n">
        <f aca="false">IF(F88=0,0,SUM(G88/F88-1)*100)</f>
        <v>0</v>
      </c>
    </row>
    <row r="89" customFormat="false" ht="18" hidden="false" customHeight="true" outlineLevel="0" collapsed="false">
      <c r="A89" s="119"/>
      <c r="B89" s="119"/>
      <c r="C89" s="133"/>
      <c r="D89" s="121" t="n">
        <f aca="false">IF(B89=0,0,SUM(C89/B89-1)*100)</f>
        <v>0</v>
      </c>
      <c r="E89" s="128" t="s">
        <v>726</v>
      </c>
      <c r="F89" s="128"/>
      <c r="G89" s="124"/>
      <c r="H89" s="121" t="n">
        <f aca="false">IF(F89=0,0,SUM(G89/F89-1)*100)</f>
        <v>0</v>
      </c>
    </row>
    <row r="90" customFormat="false" ht="18" hidden="false" customHeight="true" outlineLevel="0" collapsed="false">
      <c r="A90" s="119"/>
      <c r="B90" s="119"/>
      <c r="C90" s="133"/>
      <c r="D90" s="121" t="n">
        <f aca="false">IF(B90=0,0,SUM(C90/B90-1)*100)</f>
        <v>0</v>
      </c>
      <c r="E90" s="128" t="s">
        <v>730</v>
      </c>
      <c r="F90" s="128"/>
      <c r="G90" s="124"/>
      <c r="H90" s="121" t="n">
        <f aca="false">IF(F90=0,0,SUM(G90/F90-1)*100)</f>
        <v>0</v>
      </c>
    </row>
    <row r="91" customFormat="false" ht="18" hidden="false" customHeight="true" outlineLevel="0" collapsed="false">
      <c r="A91" s="119"/>
      <c r="B91" s="119"/>
      <c r="C91" s="133"/>
      <c r="D91" s="121" t="n">
        <f aca="false">IF(B91=0,0,SUM(C91/B91-1)*100)</f>
        <v>0</v>
      </c>
      <c r="E91" s="128" t="s">
        <v>731</v>
      </c>
      <c r="F91" s="128"/>
      <c r="G91" s="124"/>
      <c r="H91" s="121" t="n">
        <f aca="false">IF(F91=0,0,SUM(G91/F91-1)*100)</f>
        <v>0</v>
      </c>
    </row>
    <row r="92" customFormat="false" ht="18" hidden="false" customHeight="true" outlineLevel="0" collapsed="false">
      <c r="A92" s="119"/>
      <c r="B92" s="119"/>
      <c r="C92" s="133"/>
      <c r="D92" s="121" t="n">
        <f aca="false">IF(B92=0,0,SUM(C92/B92-1)*100)</f>
        <v>0</v>
      </c>
      <c r="E92" s="128" t="s">
        <v>732</v>
      </c>
      <c r="F92" s="133" t="n">
        <f aca="false">SUM(F93:F94)</f>
        <v>0</v>
      </c>
      <c r="G92" s="133" t="n">
        <f aca="false">SUM(G93:G94)</f>
        <v>0</v>
      </c>
      <c r="H92" s="121" t="n">
        <f aca="false">IF(F92=0,0,SUM(G92/F92-1)*100)</f>
        <v>0</v>
      </c>
    </row>
    <row r="93" customFormat="false" ht="18" hidden="false" customHeight="true" outlineLevel="0" collapsed="false">
      <c r="A93" s="119"/>
      <c r="B93" s="119"/>
      <c r="C93" s="133"/>
      <c r="D93" s="121" t="n">
        <f aca="false">IF(B93=0,0,SUM(C93/B93-1)*100)</f>
        <v>0</v>
      </c>
      <c r="E93" s="128" t="s">
        <v>733</v>
      </c>
      <c r="F93" s="128"/>
      <c r="G93" s="124"/>
      <c r="H93" s="121" t="n">
        <f aca="false">IF(F93=0,0,SUM(G93/F93-1)*100)</f>
        <v>0</v>
      </c>
    </row>
    <row r="94" customFormat="false" ht="18" hidden="false" customHeight="true" outlineLevel="0" collapsed="false">
      <c r="A94" s="119"/>
      <c r="B94" s="119"/>
      <c r="C94" s="133"/>
      <c r="D94" s="121" t="n">
        <f aca="false">IF(B94=0,0,SUM(C94/B94-1)*100)</f>
        <v>0</v>
      </c>
      <c r="E94" s="128" t="s">
        <v>734</v>
      </c>
      <c r="F94" s="128"/>
      <c r="G94" s="124"/>
      <c r="H94" s="121" t="n">
        <f aca="false">IF(F94=0,0,SUM(G94/F94-1)*100)</f>
        <v>0</v>
      </c>
    </row>
    <row r="95" customFormat="false" ht="18" hidden="false" customHeight="true" outlineLevel="0" collapsed="false">
      <c r="A95" s="119"/>
      <c r="B95" s="119"/>
      <c r="C95" s="133"/>
      <c r="D95" s="121" t="n">
        <f aca="false">IF(B95=0,0,SUM(C95/B95-1)*100)</f>
        <v>0</v>
      </c>
      <c r="E95" s="128" t="s">
        <v>735</v>
      </c>
      <c r="F95" s="133" t="n">
        <f aca="false">SUM(F96:F99)</f>
        <v>0</v>
      </c>
      <c r="G95" s="133" t="n">
        <f aca="false">SUM(G96:G99)</f>
        <v>0</v>
      </c>
      <c r="H95" s="121" t="n">
        <f aca="false">IF(F95=0,0,SUM(G95/F95-1)*100)</f>
        <v>0</v>
      </c>
    </row>
    <row r="96" customFormat="false" ht="18" hidden="false" customHeight="true" outlineLevel="0" collapsed="false">
      <c r="A96" s="119"/>
      <c r="B96" s="119"/>
      <c r="C96" s="133"/>
      <c r="D96" s="121" t="n">
        <f aca="false">IF(B96=0,0,SUM(C96/B96-1)*100)</f>
        <v>0</v>
      </c>
      <c r="E96" s="128" t="s">
        <v>733</v>
      </c>
      <c r="F96" s="128"/>
      <c r="G96" s="124"/>
      <c r="H96" s="121" t="n">
        <f aca="false">IF(F96=0,0,SUM(G96/F96-1)*100)</f>
        <v>0</v>
      </c>
    </row>
    <row r="97" customFormat="false" ht="18" hidden="false" customHeight="true" outlineLevel="0" collapsed="false">
      <c r="A97" s="119"/>
      <c r="B97" s="119"/>
      <c r="C97" s="133"/>
      <c r="D97" s="121" t="n">
        <f aca="false">IF(B97=0,0,SUM(C97/B97-1)*100)</f>
        <v>0</v>
      </c>
      <c r="E97" s="128" t="s">
        <v>736</v>
      </c>
      <c r="F97" s="128"/>
      <c r="G97" s="124"/>
      <c r="H97" s="121" t="n">
        <f aca="false">IF(F97=0,0,SUM(G97/F97-1)*100)</f>
        <v>0</v>
      </c>
    </row>
    <row r="98" customFormat="false" ht="18" hidden="false" customHeight="true" outlineLevel="0" collapsed="false">
      <c r="A98" s="119"/>
      <c r="B98" s="119"/>
      <c r="C98" s="133"/>
      <c r="D98" s="121" t="n">
        <f aca="false">IF(B98=0,0,SUM(C98/B98-1)*100)</f>
        <v>0</v>
      </c>
      <c r="E98" s="128" t="s">
        <v>737</v>
      </c>
      <c r="F98" s="128"/>
      <c r="G98" s="124"/>
      <c r="H98" s="121" t="n">
        <f aca="false">IF(F98=0,0,SUM(G98/F98-1)*100)</f>
        <v>0</v>
      </c>
    </row>
    <row r="99" customFormat="false" ht="18" hidden="false" customHeight="true" outlineLevel="0" collapsed="false">
      <c r="A99" s="119"/>
      <c r="B99" s="119"/>
      <c r="C99" s="133"/>
      <c r="D99" s="121" t="n">
        <f aca="false">IF(B99=0,0,SUM(C99/B99-1)*100)</f>
        <v>0</v>
      </c>
      <c r="E99" s="128" t="s">
        <v>738</v>
      </c>
      <c r="F99" s="128"/>
      <c r="G99" s="124"/>
      <c r="H99" s="121" t="n">
        <f aca="false">IF(F99=0,0,SUM(G99/F99-1)*100)</f>
        <v>0</v>
      </c>
    </row>
    <row r="100" customFormat="false" ht="18" hidden="false" customHeight="true" outlineLevel="0" collapsed="false">
      <c r="A100" s="119"/>
      <c r="B100" s="119"/>
      <c r="C100" s="133"/>
      <c r="D100" s="121" t="n">
        <f aca="false">IF(B100=0,0,SUM(C100/B100-1)*100)</f>
        <v>0</v>
      </c>
      <c r="E100" s="128" t="s">
        <v>739</v>
      </c>
      <c r="F100" s="133" t="n">
        <f aca="false">SUM(F101:F103)</f>
        <v>0</v>
      </c>
      <c r="G100" s="133" t="n">
        <f aca="false">SUM(G101:G103)</f>
        <v>0</v>
      </c>
      <c r="H100" s="121" t="n">
        <f aca="false">IF(F100=0,0,SUM(G100/F100-1)*100)</f>
        <v>0</v>
      </c>
    </row>
    <row r="101" customFormat="false" ht="18" hidden="false" customHeight="true" outlineLevel="0" collapsed="false">
      <c r="A101" s="119"/>
      <c r="B101" s="119"/>
      <c r="C101" s="133"/>
      <c r="D101" s="121" t="n">
        <f aca="false">IF(B101=0,0,SUM(C101/B101-1)*100)</f>
        <v>0</v>
      </c>
      <c r="E101" s="128" t="s">
        <v>740</v>
      </c>
      <c r="F101" s="128"/>
      <c r="G101" s="124"/>
      <c r="H101" s="121" t="n">
        <f aca="false">IF(F101=0,0,SUM(G101/F101-1)*100)</f>
        <v>0</v>
      </c>
    </row>
    <row r="102" customFormat="false" ht="18" hidden="false" customHeight="true" outlineLevel="0" collapsed="false">
      <c r="A102" s="119"/>
      <c r="B102" s="119"/>
      <c r="C102" s="133"/>
      <c r="D102" s="121" t="n">
        <f aca="false">IF(B102=0,0,SUM(C102/B102-1)*100)</f>
        <v>0</v>
      </c>
      <c r="E102" s="128" t="s">
        <v>741</v>
      </c>
      <c r="F102" s="128"/>
      <c r="G102" s="124"/>
      <c r="H102" s="121" t="n">
        <f aca="false">IF(F102=0,0,SUM(G102/F102-1)*100)</f>
        <v>0</v>
      </c>
    </row>
    <row r="103" customFormat="false" ht="18" hidden="false" customHeight="true" outlineLevel="0" collapsed="false">
      <c r="A103" s="119"/>
      <c r="B103" s="119"/>
      <c r="C103" s="133"/>
      <c r="D103" s="121" t="n">
        <f aca="false">IF(B103=0,0,SUM(C103/B103-1)*100)</f>
        <v>0</v>
      </c>
      <c r="E103" s="128" t="s">
        <v>742</v>
      </c>
      <c r="F103" s="128"/>
      <c r="G103" s="124"/>
      <c r="H103" s="121" t="n">
        <f aca="false">IF(F103=0,0,SUM(G103/F103-1)*100)</f>
        <v>0</v>
      </c>
    </row>
    <row r="104" customFormat="false" ht="18" hidden="false" customHeight="true" outlineLevel="0" collapsed="false">
      <c r="A104" s="119"/>
      <c r="B104" s="119"/>
      <c r="C104" s="133"/>
      <c r="D104" s="121" t="n">
        <f aca="false">IF(B104=0,0,SUM(C104/B104-1)*100)</f>
        <v>0</v>
      </c>
      <c r="E104" s="123" t="s">
        <v>743</v>
      </c>
      <c r="F104" s="133" t="n">
        <f aca="false">SUM(F105+F107+F112+F117+F122+F131+F138)</f>
        <v>0</v>
      </c>
      <c r="G104" s="133" t="n">
        <f aca="false">SUM(G105+G107+G112+G117+G122+G131+G138)</f>
        <v>0</v>
      </c>
      <c r="H104" s="121" t="n">
        <f aca="false">IF(F104=0,0,SUM(G104/F104-1)*100)</f>
        <v>0</v>
      </c>
    </row>
    <row r="105" customFormat="false" ht="18" hidden="false" customHeight="true" outlineLevel="0" collapsed="false">
      <c r="A105" s="119"/>
      <c r="B105" s="119"/>
      <c r="C105" s="133"/>
      <c r="D105" s="121" t="n">
        <f aca="false">IF(B105=0,0,SUM(C105/B105-1)*100)</f>
        <v>0</v>
      </c>
      <c r="E105" s="123" t="s">
        <v>744</v>
      </c>
      <c r="F105" s="123"/>
      <c r="G105" s="124"/>
      <c r="H105" s="121" t="n">
        <f aca="false">IF(F105=0,0,SUM(G105/F105-1)*100)</f>
        <v>0</v>
      </c>
    </row>
    <row r="106" customFormat="false" ht="18" hidden="false" customHeight="true" outlineLevel="0" collapsed="false">
      <c r="A106" s="119"/>
      <c r="B106" s="119"/>
      <c r="C106" s="133"/>
      <c r="D106" s="121" t="n">
        <f aca="false">IF(B106=0,0,SUM(C106/B106-1)*100)</f>
        <v>0</v>
      </c>
      <c r="E106" s="123" t="s">
        <v>745</v>
      </c>
      <c r="F106" s="123"/>
      <c r="G106" s="124"/>
      <c r="H106" s="121" t="n">
        <f aca="false">IF(F106=0,0,SUM(G106/F106-1)*100)</f>
        <v>0</v>
      </c>
    </row>
    <row r="107" customFormat="false" ht="18" hidden="false" customHeight="true" outlineLevel="0" collapsed="false">
      <c r="A107" s="119"/>
      <c r="B107" s="119"/>
      <c r="C107" s="133"/>
      <c r="D107" s="121" t="n">
        <f aca="false">IF(B107=0,0,SUM(C107/B107-1)*100)</f>
        <v>0</v>
      </c>
      <c r="E107" s="128" t="s">
        <v>746</v>
      </c>
      <c r="F107" s="133" t="n">
        <f aca="false">SUM(F108:F111)</f>
        <v>0</v>
      </c>
      <c r="G107" s="133" t="n">
        <f aca="false">SUM(G108:G111)</f>
        <v>0</v>
      </c>
      <c r="H107" s="121" t="n">
        <f aca="false">IF(F107=0,0,SUM(G107/F107-1)*100)</f>
        <v>0</v>
      </c>
    </row>
    <row r="108" customFormat="false" ht="18" hidden="false" customHeight="true" outlineLevel="0" collapsed="false">
      <c r="A108" s="119"/>
      <c r="B108" s="119"/>
      <c r="C108" s="133"/>
      <c r="D108" s="121" t="n">
        <f aca="false">IF(B108=0,0,SUM(C108/B108-1)*100)</f>
        <v>0</v>
      </c>
      <c r="E108" s="128" t="s">
        <v>747</v>
      </c>
      <c r="F108" s="128"/>
      <c r="G108" s="124"/>
      <c r="H108" s="121" t="n">
        <f aca="false">IF(F108=0,0,SUM(G108/F108-1)*100)</f>
        <v>0</v>
      </c>
    </row>
    <row r="109" customFormat="false" ht="18" hidden="false" customHeight="true" outlineLevel="0" collapsed="false">
      <c r="A109" s="119"/>
      <c r="B109" s="119"/>
      <c r="C109" s="133"/>
      <c r="D109" s="121" t="n">
        <f aca="false">IF(B109=0,0,SUM(C109/B109-1)*100)</f>
        <v>0</v>
      </c>
      <c r="E109" s="128" t="s">
        <v>748</v>
      </c>
      <c r="F109" s="128"/>
      <c r="G109" s="124"/>
      <c r="H109" s="121" t="n">
        <f aca="false">IF(F109=0,0,SUM(G109/F109-1)*100)</f>
        <v>0</v>
      </c>
    </row>
    <row r="110" customFormat="false" ht="18" hidden="false" customHeight="true" outlineLevel="0" collapsed="false">
      <c r="A110" s="119"/>
      <c r="B110" s="119"/>
      <c r="C110" s="133"/>
      <c r="D110" s="121" t="n">
        <f aca="false">IF(B110=0,0,SUM(C110/B110-1)*100)</f>
        <v>0</v>
      </c>
      <c r="E110" s="128" t="s">
        <v>749</v>
      </c>
      <c r="F110" s="128"/>
      <c r="G110" s="124"/>
      <c r="H110" s="121" t="n">
        <f aca="false">IF(F110=0,0,SUM(G110/F110-1)*100)</f>
        <v>0</v>
      </c>
    </row>
    <row r="111" customFormat="false" ht="18" hidden="false" customHeight="true" outlineLevel="0" collapsed="false">
      <c r="A111" s="119"/>
      <c r="B111" s="119"/>
      <c r="C111" s="133"/>
      <c r="D111" s="121" t="n">
        <f aca="false">IF(B111=0,0,SUM(C111/B111-1)*100)</f>
        <v>0</v>
      </c>
      <c r="E111" s="128" t="s">
        <v>750</v>
      </c>
      <c r="F111" s="128"/>
      <c r="G111" s="124"/>
      <c r="H111" s="121" t="n">
        <f aca="false">IF(F111=0,0,SUM(G111/F111-1)*100)</f>
        <v>0</v>
      </c>
    </row>
    <row r="112" customFormat="false" ht="18" hidden="false" customHeight="true" outlineLevel="0" collapsed="false">
      <c r="A112" s="119"/>
      <c r="B112" s="119"/>
      <c r="C112" s="133"/>
      <c r="D112" s="121" t="n">
        <f aca="false">IF(B112=0,0,SUM(C112/B112-1)*100)</f>
        <v>0</v>
      </c>
      <c r="E112" s="128" t="s">
        <v>751</v>
      </c>
      <c r="F112" s="133" t="n">
        <f aca="false">SUM(F113:F116)</f>
        <v>0</v>
      </c>
      <c r="G112" s="133" t="n">
        <f aca="false">SUM(G113:G116)</f>
        <v>0</v>
      </c>
      <c r="H112" s="121" t="n">
        <f aca="false">IF(F112=0,0,SUM(G112/F112-1)*100)</f>
        <v>0</v>
      </c>
    </row>
    <row r="113" customFormat="false" ht="18" hidden="false" customHeight="true" outlineLevel="0" collapsed="false">
      <c r="A113" s="119"/>
      <c r="B113" s="119"/>
      <c r="C113" s="133"/>
      <c r="D113" s="121" t="n">
        <f aca="false">IF(B113=0,0,SUM(C113/B113-1)*100)</f>
        <v>0</v>
      </c>
      <c r="E113" s="128" t="s">
        <v>749</v>
      </c>
      <c r="F113" s="128"/>
      <c r="G113" s="124"/>
      <c r="H113" s="121" t="n">
        <f aca="false">IF(F113=0,0,SUM(G113/F113-1)*100)</f>
        <v>0</v>
      </c>
    </row>
    <row r="114" customFormat="false" ht="18" hidden="false" customHeight="true" outlineLevel="0" collapsed="false">
      <c r="A114" s="119"/>
      <c r="B114" s="119"/>
      <c r="C114" s="133"/>
      <c r="D114" s="121" t="n">
        <f aca="false">IF(B114=0,0,SUM(C114/B114-1)*100)</f>
        <v>0</v>
      </c>
      <c r="E114" s="128" t="s">
        <v>752</v>
      </c>
      <c r="F114" s="128"/>
      <c r="G114" s="124"/>
      <c r="H114" s="121" t="n">
        <f aca="false">IF(F114=0,0,SUM(G114/F114-1)*100)</f>
        <v>0</v>
      </c>
    </row>
    <row r="115" customFormat="false" ht="18" hidden="false" customHeight="true" outlineLevel="0" collapsed="false">
      <c r="A115" s="119"/>
      <c r="B115" s="119"/>
      <c r="C115" s="133"/>
      <c r="D115" s="121" t="n">
        <f aca="false">IF(B115=0,0,SUM(C115/B115-1)*100)</f>
        <v>0</v>
      </c>
      <c r="E115" s="128" t="s">
        <v>753</v>
      </c>
      <c r="F115" s="128"/>
      <c r="G115" s="124"/>
      <c r="H115" s="121" t="n">
        <f aca="false">IF(F115=0,0,SUM(G115/F115-1)*100)</f>
        <v>0</v>
      </c>
    </row>
    <row r="116" customFormat="false" ht="18" hidden="false" customHeight="true" outlineLevel="0" collapsed="false">
      <c r="A116" s="119"/>
      <c r="B116" s="119"/>
      <c r="C116" s="133"/>
      <c r="D116" s="121" t="n">
        <f aca="false">IF(B116=0,0,SUM(C116/B116-1)*100)</f>
        <v>0</v>
      </c>
      <c r="E116" s="128" t="s">
        <v>754</v>
      </c>
      <c r="F116" s="128"/>
      <c r="G116" s="124"/>
      <c r="H116" s="121" t="n">
        <f aca="false">IF(F116=0,0,SUM(G116/F116-1)*100)</f>
        <v>0</v>
      </c>
    </row>
    <row r="117" customFormat="false" ht="18" hidden="false" customHeight="true" outlineLevel="0" collapsed="false">
      <c r="A117" s="119"/>
      <c r="B117" s="119"/>
      <c r="C117" s="133"/>
      <c r="D117" s="121" t="n">
        <f aca="false">IF(B117=0,0,SUM(C117/B117-1)*100)</f>
        <v>0</v>
      </c>
      <c r="E117" s="128" t="s">
        <v>755</v>
      </c>
      <c r="F117" s="128"/>
      <c r="G117" s="124"/>
      <c r="H117" s="121" t="n">
        <f aca="false">IF(F117=0,0,SUM(G117/F117-1)*100)</f>
        <v>0</v>
      </c>
    </row>
    <row r="118" customFormat="false" ht="18" hidden="false" customHeight="true" outlineLevel="0" collapsed="false">
      <c r="A118" s="119"/>
      <c r="B118" s="119"/>
      <c r="C118" s="133"/>
      <c r="D118" s="121" t="n">
        <f aca="false">IF(B118=0,0,SUM(C118/B118-1)*100)</f>
        <v>0</v>
      </c>
      <c r="E118" s="128" t="s">
        <v>756</v>
      </c>
      <c r="F118" s="128"/>
      <c r="G118" s="124"/>
      <c r="H118" s="121" t="n">
        <f aca="false">IF(F118=0,0,SUM(G118/F118-1)*100)</f>
        <v>0</v>
      </c>
    </row>
    <row r="119" customFormat="false" ht="18" hidden="false" customHeight="true" outlineLevel="0" collapsed="false">
      <c r="A119" s="119"/>
      <c r="B119" s="119"/>
      <c r="C119" s="133"/>
      <c r="D119" s="121" t="n">
        <f aca="false">IF(B119=0,0,SUM(C119/B119-1)*100)</f>
        <v>0</v>
      </c>
      <c r="E119" s="128" t="s">
        <v>757</v>
      </c>
      <c r="F119" s="128"/>
      <c r="G119" s="124"/>
      <c r="H119" s="121" t="n">
        <f aca="false">IF(F119=0,0,SUM(G119/F119-1)*100)</f>
        <v>0</v>
      </c>
    </row>
    <row r="120" customFormat="false" ht="18" hidden="false" customHeight="true" outlineLevel="0" collapsed="false">
      <c r="A120" s="119"/>
      <c r="B120" s="119"/>
      <c r="C120" s="133"/>
      <c r="D120" s="121" t="n">
        <f aca="false">IF(B120=0,0,SUM(C120/B120-1)*100)</f>
        <v>0</v>
      </c>
      <c r="E120" s="128" t="s">
        <v>758</v>
      </c>
      <c r="F120" s="128"/>
      <c r="G120" s="124"/>
      <c r="H120" s="121" t="n">
        <f aca="false">IF(F120=0,0,SUM(G120/F120-1)*100)</f>
        <v>0</v>
      </c>
    </row>
    <row r="121" customFormat="false" ht="18" hidden="false" customHeight="true" outlineLevel="0" collapsed="false">
      <c r="A121" s="119"/>
      <c r="B121" s="119"/>
      <c r="C121" s="133"/>
      <c r="D121" s="121" t="n">
        <f aca="false">IF(B121=0,0,SUM(C121/B121-1)*100)</f>
        <v>0</v>
      </c>
      <c r="E121" s="128" t="s">
        <v>759</v>
      </c>
      <c r="F121" s="128"/>
      <c r="G121" s="124"/>
      <c r="H121" s="121" t="n">
        <f aca="false">IF(F121=0,0,SUM(G121/F121-1)*100)</f>
        <v>0</v>
      </c>
    </row>
    <row r="122" customFormat="false" ht="18" hidden="false" customHeight="true" outlineLevel="0" collapsed="false">
      <c r="A122" s="119"/>
      <c r="B122" s="119"/>
      <c r="C122" s="133"/>
      <c r="D122" s="121" t="n">
        <f aca="false">IF(B122=0,0,SUM(C122/B122-1)*100)</f>
        <v>0</v>
      </c>
      <c r="E122" s="128" t="s">
        <v>760</v>
      </c>
      <c r="F122" s="128"/>
      <c r="G122" s="124"/>
      <c r="H122" s="121" t="n">
        <f aca="false">IF(F122=0,0,SUM(G122/F122-1)*100)</f>
        <v>0</v>
      </c>
    </row>
    <row r="123" customFormat="false" ht="18" hidden="false" customHeight="true" outlineLevel="0" collapsed="false">
      <c r="A123" s="119"/>
      <c r="B123" s="119"/>
      <c r="C123" s="133"/>
      <c r="D123" s="121" t="n">
        <f aca="false">IF(B123=0,0,SUM(C123/B123-1)*100)</f>
        <v>0</v>
      </c>
      <c r="E123" s="128" t="s">
        <v>761</v>
      </c>
      <c r="F123" s="128"/>
      <c r="G123" s="124"/>
      <c r="H123" s="121" t="n">
        <f aca="false">IF(F123=0,0,SUM(G123/F123-1)*100)</f>
        <v>0</v>
      </c>
    </row>
    <row r="124" customFormat="false" ht="18" hidden="false" customHeight="true" outlineLevel="0" collapsed="false">
      <c r="A124" s="119"/>
      <c r="B124" s="119"/>
      <c r="C124" s="133"/>
      <c r="D124" s="121" t="n">
        <f aca="false">IF(B124=0,0,SUM(C124/B124-1)*100)</f>
        <v>0</v>
      </c>
      <c r="E124" s="128" t="s">
        <v>762</v>
      </c>
      <c r="F124" s="128"/>
      <c r="G124" s="124"/>
      <c r="H124" s="121" t="n">
        <f aca="false">IF(F124=0,0,SUM(G124/F124-1)*100)</f>
        <v>0</v>
      </c>
    </row>
    <row r="125" customFormat="false" ht="18" hidden="false" customHeight="true" outlineLevel="0" collapsed="false">
      <c r="A125" s="119"/>
      <c r="B125" s="119"/>
      <c r="C125" s="133"/>
      <c r="D125" s="121" t="n">
        <f aca="false">IF(B125=0,0,SUM(C125/B125-1)*100)</f>
        <v>0</v>
      </c>
      <c r="E125" s="128" t="s">
        <v>763</v>
      </c>
      <c r="F125" s="128"/>
      <c r="G125" s="124"/>
      <c r="H125" s="121" t="n">
        <f aca="false">IF(F125=0,0,SUM(G125/F125-1)*100)</f>
        <v>0</v>
      </c>
    </row>
    <row r="126" customFormat="false" ht="18" hidden="false" customHeight="true" outlineLevel="0" collapsed="false">
      <c r="A126" s="119"/>
      <c r="B126" s="119"/>
      <c r="C126" s="133"/>
      <c r="D126" s="121" t="n">
        <f aca="false">IF(B126=0,0,SUM(C126/B126-1)*100)</f>
        <v>0</v>
      </c>
      <c r="E126" s="128" t="s">
        <v>764</v>
      </c>
      <c r="F126" s="128"/>
      <c r="G126" s="124"/>
      <c r="H126" s="121" t="n">
        <f aca="false">IF(F126=0,0,SUM(G126/F126-1)*100)</f>
        <v>0</v>
      </c>
    </row>
    <row r="127" customFormat="false" ht="18" hidden="false" customHeight="true" outlineLevel="0" collapsed="false">
      <c r="A127" s="119"/>
      <c r="B127" s="119"/>
      <c r="C127" s="133"/>
      <c r="D127" s="121" t="n">
        <f aca="false">IF(B127=0,0,SUM(C127/B127-1)*100)</f>
        <v>0</v>
      </c>
      <c r="E127" s="128" t="s">
        <v>765</v>
      </c>
      <c r="F127" s="128"/>
      <c r="G127" s="124"/>
      <c r="H127" s="121" t="n">
        <f aca="false">IF(F127=0,0,SUM(G127/F127-1)*100)</f>
        <v>0</v>
      </c>
    </row>
    <row r="128" customFormat="false" ht="18" hidden="false" customHeight="true" outlineLevel="0" collapsed="false">
      <c r="A128" s="119"/>
      <c r="B128" s="119"/>
      <c r="C128" s="133"/>
      <c r="D128" s="121" t="n">
        <f aca="false">IF(B128=0,0,SUM(C128/B128-1)*100)</f>
        <v>0</v>
      </c>
      <c r="E128" s="128" t="s">
        <v>766</v>
      </c>
      <c r="F128" s="128"/>
      <c r="G128" s="124"/>
      <c r="H128" s="121" t="n">
        <f aca="false">IF(F128=0,0,SUM(G128/F128-1)*100)</f>
        <v>0</v>
      </c>
    </row>
    <row r="129" customFormat="false" ht="18" hidden="false" customHeight="true" outlineLevel="0" collapsed="false">
      <c r="A129" s="119"/>
      <c r="B129" s="119"/>
      <c r="C129" s="133"/>
      <c r="D129" s="121" t="n">
        <f aca="false">IF(B129=0,0,SUM(C129/B129-1)*100)</f>
        <v>0</v>
      </c>
      <c r="E129" s="128" t="s">
        <v>767</v>
      </c>
      <c r="F129" s="128"/>
      <c r="G129" s="124"/>
      <c r="H129" s="121" t="n">
        <f aca="false">IF(F129=0,0,SUM(G129/F129-1)*100)</f>
        <v>0</v>
      </c>
    </row>
    <row r="130" customFormat="false" ht="18" hidden="false" customHeight="true" outlineLevel="0" collapsed="false">
      <c r="A130" s="119"/>
      <c r="B130" s="119"/>
      <c r="C130" s="133"/>
      <c r="D130" s="121" t="n">
        <f aca="false">IF(B130=0,0,SUM(C130/B130-1)*100)</f>
        <v>0</v>
      </c>
      <c r="E130" s="128" t="s">
        <v>768</v>
      </c>
      <c r="F130" s="128"/>
      <c r="G130" s="124"/>
      <c r="H130" s="121" t="n">
        <f aca="false">IF(F130=0,0,SUM(G130/F130-1)*100)</f>
        <v>0</v>
      </c>
    </row>
    <row r="131" customFormat="false" ht="18" hidden="false" customHeight="true" outlineLevel="0" collapsed="false">
      <c r="A131" s="119"/>
      <c r="B131" s="119"/>
      <c r="C131" s="133"/>
      <c r="D131" s="121" t="n">
        <f aca="false">IF(B131=0,0,SUM(C131/B131-1)*100)</f>
        <v>0</v>
      </c>
      <c r="E131" s="128" t="s">
        <v>769</v>
      </c>
      <c r="F131" s="128"/>
      <c r="G131" s="124"/>
      <c r="H131" s="121" t="n">
        <f aca="false">IF(F131=0,0,SUM(G131/F131-1)*100)</f>
        <v>0</v>
      </c>
    </row>
    <row r="132" customFormat="false" ht="18" hidden="false" customHeight="true" outlineLevel="0" collapsed="false">
      <c r="A132" s="119"/>
      <c r="B132" s="119"/>
      <c r="C132" s="133"/>
      <c r="D132" s="121" t="n">
        <f aca="false">IF(B132=0,0,SUM(C132/B132-1)*100)</f>
        <v>0</v>
      </c>
      <c r="E132" s="128" t="s">
        <v>770</v>
      </c>
      <c r="F132" s="128"/>
      <c r="G132" s="124"/>
      <c r="H132" s="121" t="n">
        <f aca="false">IF(F132=0,0,SUM(G132/F132-1)*100)</f>
        <v>0</v>
      </c>
    </row>
    <row r="133" customFormat="false" ht="18" hidden="false" customHeight="true" outlineLevel="0" collapsed="false">
      <c r="A133" s="119"/>
      <c r="B133" s="119"/>
      <c r="C133" s="133"/>
      <c r="D133" s="121" t="n">
        <f aca="false">IF(B133=0,0,SUM(C133/B133-1)*100)</f>
        <v>0</v>
      </c>
      <c r="E133" s="128" t="s">
        <v>771</v>
      </c>
      <c r="F133" s="128"/>
      <c r="G133" s="124"/>
      <c r="H133" s="121" t="n">
        <f aca="false">IF(F133=0,0,SUM(G133/F133-1)*100)</f>
        <v>0</v>
      </c>
    </row>
    <row r="134" customFormat="false" ht="18" hidden="false" customHeight="true" outlineLevel="0" collapsed="false">
      <c r="A134" s="119"/>
      <c r="B134" s="119"/>
      <c r="C134" s="133"/>
      <c r="D134" s="121" t="n">
        <f aca="false">IF(B134=0,0,SUM(C134/B134-1)*100)</f>
        <v>0</v>
      </c>
      <c r="E134" s="128" t="s">
        <v>772</v>
      </c>
      <c r="F134" s="128"/>
      <c r="G134" s="124"/>
      <c r="H134" s="121" t="n">
        <f aca="false">IF(F134=0,0,SUM(G134/F134-1)*100)</f>
        <v>0</v>
      </c>
    </row>
    <row r="135" customFormat="false" ht="18" hidden="false" customHeight="true" outlineLevel="0" collapsed="false">
      <c r="A135" s="119"/>
      <c r="B135" s="119"/>
      <c r="C135" s="133"/>
      <c r="D135" s="121" t="n">
        <f aca="false">IF(B135=0,0,SUM(C135/B135-1)*100)</f>
        <v>0</v>
      </c>
      <c r="E135" s="128" t="s">
        <v>773</v>
      </c>
      <c r="F135" s="128"/>
      <c r="G135" s="124"/>
      <c r="H135" s="121" t="n">
        <f aca="false">IF(F135=0,0,SUM(G135/F135-1)*100)</f>
        <v>0</v>
      </c>
    </row>
    <row r="136" customFormat="false" ht="18" hidden="false" customHeight="true" outlineLevel="0" collapsed="false">
      <c r="A136" s="119"/>
      <c r="B136" s="119"/>
      <c r="C136" s="133"/>
      <c r="D136" s="121" t="n">
        <f aca="false">IF(B136=0,0,SUM(C136/B136-1)*100)</f>
        <v>0</v>
      </c>
      <c r="E136" s="128" t="s">
        <v>774</v>
      </c>
      <c r="F136" s="128"/>
      <c r="G136" s="124"/>
      <c r="H136" s="121" t="n">
        <f aca="false">IF(F136=0,0,SUM(G136/F136-1)*100)</f>
        <v>0</v>
      </c>
    </row>
    <row r="137" customFormat="false" ht="18" hidden="false" customHeight="true" outlineLevel="0" collapsed="false">
      <c r="A137" s="119"/>
      <c r="B137" s="119"/>
      <c r="C137" s="133"/>
      <c r="D137" s="121" t="n">
        <f aca="false">IF(B137=0,0,SUM(C137/B137-1)*100)</f>
        <v>0</v>
      </c>
      <c r="E137" s="128" t="s">
        <v>775</v>
      </c>
      <c r="F137" s="128"/>
      <c r="G137" s="124"/>
      <c r="H137" s="121" t="n">
        <f aca="false">IF(F137=0,0,SUM(G137/F137-1)*100)</f>
        <v>0</v>
      </c>
    </row>
    <row r="138" customFormat="false" ht="18" hidden="false" customHeight="true" outlineLevel="0" collapsed="false">
      <c r="A138" s="119"/>
      <c r="B138" s="119"/>
      <c r="C138" s="133"/>
      <c r="D138" s="121" t="n">
        <f aca="false">IF(B138=0,0,SUM(C138/B138-1)*100)</f>
        <v>0</v>
      </c>
      <c r="E138" s="128" t="s">
        <v>776</v>
      </c>
      <c r="F138" s="128"/>
      <c r="G138" s="124"/>
      <c r="H138" s="121" t="n">
        <f aca="false">IF(F138=0,0,SUM(G138/F138-1)*100)</f>
        <v>0</v>
      </c>
    </row>
    <row r="139" customFormat="false" ht="18" hidden="false" customHeight="true" outlineLevel="0" collapsed="false">
      <c r="A139" s="119"/>
      <c r="B139" s="119"/>
      <c r="C139" s="133"/>
      <c r="D139" s="121" t="n">
        <f aca="false">IF(B139=0,0,SUM(C139/B139-1)*100)</f>
        <v>0</v>
      </c>
      <c r="E139" s="128" t="s">
        <v>777</v>
      </c>
      <c r="F139" s="128"/>
      <c r="G139" s="124"/>
      <c r="H139" s="121" t="n">
        <f aca="false">IF(F139=0,0,SUM(G139/F139-1)*100)</f>
        <v>0</v>
      </c>
    </row>
    <row r="140" customFormat="false" ht="18" hidden="false" customHeight="true" outlineLevel="0" collapsed="false">
      <c r="A140" s="119"/>
      <c r="B140" s="119"/>
      <c r="C140" s="133"/>
      <c r="D140" s="121" t="n">
        <f aca="false">IF(B140=0,0,SUM(C140/B140-1)*100)</f>
        <v>0</v>
      </c>
      <c r="E140" s="128" t="s">
        <v>778</v>
      </c>
      <c r="F140" s="128"/>
      <c r="G140" s="124"/>
      <c r="H140" s="121" t="n">
        <f aca="false">IF(F140=0,0,SUM(G140/F140-1)*100)</f>
        <v>0</v>
      </c>
    </row>
    <row r="141" customFormat="false" ht="18" hidden="false" customHeight="true" outlineLevel="0" collapsed="false">
      <c r="A141" s="119"/>
      <c r="B141" s="119"/>
      <c r="C141" s="133"/>
      <c r="D141" s="121" t="n">
        <f aca="false">IF(B141=0,0,SUM(C141/B141-1)*100)</f>
        <v>0</v>
      </c>
      <c r="E141" s="128" t="s">
        <v>779</v>
      </c>
      <c r="F141" s="128"/>
      <c r="G141" s="124"/>
      <c r="H141" s="121" t="n">
        <f aca="false">IF(F141=0,0,SUM(G141/F141-1)*100)</f>
        <v>0</v>
      </c>
    </row>
    <row r="142" customFormat="false" ht="18" hidden="false" customHeight="true" outlineLevel="0" collapsed="false">
      <c r="A142" s="119"/>
      <c r="B142" s="119"/>
      <c r="C142" s="133"/>
      <c r="D142" s="121" t="n">
        <f aca="false">IF(B142=0,0,SUM(C142/B142-1)*100)</f>
        <v>0</v>
      </c>
      <c r="E142" s="128" t="s">
        <v>780</v>
      </c>
      <c r="F142" s="128"/>
      <c r="G142" s="124"/>
      <c r="H142" s="121" t="n">
        <f aca="false">IF(F142=0,0,SUM(G142/F142-1)*100)</f>
        <v>0</v>
      </c>
    </row>
    <row r="143" customFormat="false" ht="18" hidden="false" customHeight="true" outlineLevel="0" collapsed="false">
      <c r="A143" s="119"/>
      <c r="B143" s="119"/>
      <c r="C143" s="133"/>
      <c r="D143" s="121" t="n">
        <f aca="false">IF(B143=0,0,SUM(C143/B143-1)*100)</f>
        <v>0</v>
      </c>
      <c r="E143" s="128" t="s">
        <v>781</v>
      </c>
      <c r="F143" s="128"/>
      <c r="G143" s="124"/>
      <c r="H143" s="121" t="n">
        <f aca="false">IF(F143=0,0,SUM(G143/F143-1)*100)</f>
        <v>0</v>
      </c>
    </row>
    <row r="144" customFormat="false" ht="18" hidden="false" customHeight="true" outlineLevel="0" collapsed="false">
      <c r="A144" s="119"/>
      <c r="B144" s="119"/>
      <c r="C144" s="133"/>
      <c r="D144" s="121" t="n">
        <f aca="false">IF(B144=0,0,SUM(C144/B144-1)*100)</f>
        <v>0</v>
      </c>
      <c r="E144" s="128" t="s">
        <v>782</v>
      </c>
      <c r="F144" s="128"/>
      <c r="G144" s="124"/>
      <c r="H144" s="121" t="n">
        <f aca="false">IF(F144=0,0,SUM(G144/F144-1)*100)</f>
        <v>0</v>
      </c>
    </row>
    <row r="145" customFormat="false" ht="18" hidden="false" customHeight="true" outlineLevel="0" collapsed="false">
      <c r="A145" s="119"/>
      <c r="B145" s="119"/>
      <c r="C145" s="133"/>
      <c r="D145" s="121" t="n">
        <f aca="false">IF(B145=0,0,SUM(C145/B145-1)*100)</f>
        <v>0</v>
      </c>
      <c r="E145" s="128" t="s">
        <v>783</v>
      </c>
      <c r="F145" s="128"/>
      <c r="G145" s="124"/>
      <c r="H145" s="121" t="n">
        <f aca="false">IF(F145=0,0,SUM(G145/F145-1)*100)</f>
        <v>0</v>
      </c>
    </row>
    <row r="146" customFormat="false" ht="18" hidden="false" customHeight="true" outlineLevel="0" collapsed="false">
      <c r="A146" s="119"/>
      <c r="B146" s="119"/>
      <c r="C146" s="133"/>
      <c r="D146" s="121" t="n">
        <f aca="false">IF(B146=0,0,SUM(C146/B146-1)*100)</f>
        <v>0</v>
      </c>
      <c r="E146" s="128" t="s">
        <v>784</v>
      </c>
      <c r="F146" s="128"/>
      <c r="G146" s="124"/>
      <c r="H146" s="121" t="n">
        <f aca="false">IF(F146=0,0,SUM(G146/F146-1)*100)</f>
        <v>0</v>
      </c>
    </row>
    <row r="147" customFormat="false" ht="18" hidden="false" customHeight="true" outlineLevel="0" collapsed="false">
      <c r="A147" s="119"/>
      <c r="B147" s="119"/>
      <c r="C147" s="133"/>
      <c r="D147" s="121" t="n">
        <f aca="false">IF(B147=0,0,SUM(C147/B147-1)*100)</f>
        <v>0</v>
      </c>
      <c r="E147" s="128" t="s">
        <v>785</v>
      </c>
      <c r="F147" s="128"/>
      <c r="G147" s="124"/>
      <c r="H147" s="121" t="n">
        <f aca="false">IF(F147=0,0,SUM(G147/F147-1)*100)</f>
        <v>0</v>
      </c>
    </row>
    <row r="148" customFormat="false" ht="18" hidden="false" customHeight="true" outlineLevel="0" collapsed="false">
      <c r="A148" s="119"/>
      <c r="B148" s="119"/>
      <c r="C148" s="133"/>
      <c r="D148" s="121" t="n">
        <f aca="false">IF(B148=0,0,SUM(C148/B148-1)*100)</f>
        <v>0</v>
      </c>
      <c r="E148" s="123" t="s">
        <v>786</v>
      </c>
      <c r="F148" s="133" t="n">
        <f aca="false">SUM(F149+F151+F158+F164+F167)</f>
        <v>8</v>
      </c>
      <c r="G148" s="133" t="n">
        <f aca="false">SUM(G149+G151+G158+G164+G167)</f>
        <v>139</v>
      </c>
      <c r="H148" s="121" t="n">
        <f aca="false">IF(F148=0,0,SUM(G148/F148-1)*100)</f>
        <v>1637.5</v>
      </c>
    </row>
    <row r="149" customFormat="false" ht="18" hidden="false" customHeight="true" outlineLevel="0" collapsed="false">
      <c r="A149" s="119"/>
      <c r="B149" s="119"/>
      <c r="C149" s="133"/>
      <c r="D149" s="121" t="n">
        <f aca="false">IF(B149=0,0,SUM(C149/B149-1)*100)</f>
        <v>0</v>
      </c>
      <c r="E149" s="128" t="s">
        <v>787</v>
      </c>
      <c r="F149" s="133" t="n">
        <f aca="false">SUM(F150)</f>
        <v>0</v>
      </c>
      <c r="G149" s="133" t="n">
        <f aca="false">SUM(G150)</f>
        <v>0</v>
      </c>
      <c r="H149" s="121" t="n">
        <f aca="false">IF(F149=0,0,SUM(G149/F149-1)*100)</f>
        <v>0</v>
      </c>
    </row>
    <row r="150" customFormat="false" ht="18" hidden="false" customHeight="true" outlineLevel="0" collapsed="false">
      <c r="A150" s="119"/>
      <c r="B150" s="119"/>
      <c r="C150" s="133"/>
      <c r="D150" s="121" t="n">
        <f aca="false">IF(B150=0,0,SUM(C150/B150-1)*100)</f>
        <v>0</v>
      </c>
      <c r="E150" s="128" t="s">
        <v>788</v>
      </c>
      <c r="F150" s="128"/>
      <c r="G150" s="124"/>
      <c r="H150" s="121" t="n">
        <f aca="false">IF(F150=0,0,SUM(G150/F150-1)*100)</f>
        <v>0</v>
      </c>
    </row>
    <row r="151" customFormat="false" ht="18" hidden="false" customHeight="true" outlineLevel="0" collapsed="false">
      <c r="A151" s="119"/>
      <c r="B151" s="119"/>
      <c r="C151" s="133"/>
      <c r="D151" s="121" t="n">
        <f aca="false">IF(B151=0,0,SUM(C151/B151-1)*100)</f>
        <v>0</v>
      </c>
      <c r="E151" s="128" t="s">
        <v>789</v>
      </c>
      <c r="F151" s="133" t="n">
        <f aca="false">SUM(F152:F157)</f>
        <v>0</v>
      </c>
      <c r="G151" s="133" t="n">
        <f aca="false">SUM(G152:G157)</f>
        <v>0</v>
      </c>
      <c r="H151" s="121" t="n">
        <f aca="false">IF(F151=0,0,SUM(G151/F151-1)*100)</f>
        <v>0</v>
      </c>
    </row>
    <row r="152" customFormat="false" ht="18" hidden="false" customHeight="true" outlineLevel="0" collapsed="false">
      <c r="A152" s="119"/>
      <c r="B152" s="119"/>
      <c r="C152" s="133"/>
      <c r="D152" s="121" t="n">
        <f aca="false">IF(B152=0,0,SUM(C152/B152-1)*100)</f>
        <v>0</v>
      </c>
      <c r="E152" s="128" t="s">
        <v>790</v>
      </c>
      <c r="F152" s="128"/>
      <c r="G152" s="124"/>
      <c r="H152" s="121" t="n">
        <f aca="false">IF(F152=0,0,SUM(G152/F152-1)*100)</f>
        <v>0</v>
      </c>
    </row>
    <row r="153" customFormat="false" ht="18" hidden="false" customHeight="true" outlineLevel="0" collapsed="false">
      <c r="A153" s="119"/>
      <c r="B153" s="119"/>
      <c r="C153" s="133"/>
      <c r="D153" s="121" t="n">
        <f aca="false">IF(B153=0,0,SUM(C153/B153-1)*100)</f>
        <v>0</v>
      </c>
      <c r="E153" s="128" t="s">
        <v>791</v>
      </c>
      <c r="F153" s="128"/>
      <c r="G153" s="124"/>
      <c r="H153" s="121" t="n">
        <f aca="false">IF(F153=0,0,SUM(G153/F153-1)*100)</f>
        <v>0</v>
      </c>
    </row>
    <row r="154" customFormat="false" ht="18" hidden="false" customHeight="true" outlineLevel="0" collapsed="false">
      <c r="A154" s="119"/>
      <c r="B154" s="119"/>
      <c r="C154" s="133"/>
      <c r="D154" s="121" t="n">
        <f aca="false">IF(B154=0,0,SUM(C154/B154-1)*100)</f>
        <v>0</v>
      </c>
      <c r="E154" s="128" t="s">
        <v>792</v>
      </c>
      <c r="F154" s="128"/>
      <c r="G154" s="124"/>
      <c r="H154" s="121" t="n">
        <f aca="false">IF(F154=0,0,SUM(G154/F154-1)*100)</f>
        <v>0</v>
      </c>
    </row>
    <row r="155" customFormat="false" ht="18" hidden="false" customHeight="true" outlineLevel="0" collapsed="false">
      <c r="A155" s="119"/>
      <c r="B155" s="119"/>
      <c r="C155" s="133"/>
      <c r="D155" s="121" t="n">
        <f aca="false">IF(B155=0,0,SUM(C155/B155-1)*100)</f>
        <v>0</v>
      </c>
      <c r="E155" s="128" t="s">
        <v>793</v>
      </c>
      <c r="F155" s="128"/>
      <c r="G155" s="124"/>
      <c r="H155" s="121" t="n">
        <f aca="false">IF(F155=0,0,SUM(G155/F155-1)*100)</f>
        <v>0</v>
      </c>
    </row>
    <row r="156" customFormat="false" ht="18" hidden="false" customHeight="true" outlineLevel="0" collapsed="false">
      <c r="A156" s="119"/>
      <c r="B156" s="119"/>
      <c r="C156" s="133"/>
      <c r="D156" s="121" t="n">
        <f aca="false">IF(B156=0,0,SUM(C156/B156-1)*100)</f>
        <v>0</v>
      </c>
      <c r="E156" s="128" t="s">
        <v>794</v>
      </c>
      <c r="F156" s="128"/>
      <c r="G156" s="124"/>
      <c r="H156" s="121" t="n">
        <f aca="false">IF(F156=0,0,SUM(G156/F156-1)*100)</f>
        <v>0</v>
      </c>
    </row>
    <row r="157" customFormat="false" ht="18" hidden="false" customHeight="true" outlineLevel="0" collapsed="false">
      <c r="A157" s="119"/>
      <c r="B157" s="119"/>
      <c r="C157" s="133"/>
      <c r="D157" s="121" t="n">
        <f aca="false">IF(B157=0,0,SUM(C157/B157-1)*100)</f>
        <v>0</v>
      </c>
      <c r="E157" s="128" t="s">
        <v>795</v>
      </c>
      <c r="F157" s="128"/>
      <c r="G157" s="124"/>
      <c r="H157" s="121" t="n">
        <f aca="false">IF(F157=0,0,SUM(G157/F157-1)*100)</f>
        <v>0</v>
      </c>
    </row>
    <row r="158" customFormat="false" ht="18" hidden="false" customHeight="true" outlineLevel="0" collapsed="false">
      <c r="A158" s="119"/>
      <c r="B158" s="119"/>
      <c r="C158" s="133"/>
      <c r="D158" s="121" t="n">
        <f aca="false">IF(B158=0,0,SUM(C158/B158-1)*100)</f>
        <v>0</v>
      </c>
      <c r="E158" s="128" t="s">
        <v>796</v>
      </c>
      <c r="F158" s="133" t="n">
        <f aca="false">SUM(F159:F163)</f>
        <v>8</v>
      </c>
      <c r="G158" s="133" t="n">
        <f aca="false">SUM(G159:G163)</f>
        <v>139</v>
      </c>
      <c r="H158" s="121" t="n">
        <f aca="false">IF(F158=0,0,SUM(G158/F158-1)*100)</f>
        <v>1637.5</v>
      </c>
    </row>
    <row r="159" customFormat="false" ht="18" hidden="false" customHeight="true" outlineLevel="0" collapsed="false">
      <c r="A159" s="119"/>
      <c r="B159" s="119"/>
      <c r="C159" s="133"/>
      <c r="D159" s="121" t="n">
        <f aca="false">IF(B159=0,0,SUM(C159/B159-1)*100)</f>
        <v>0</v>
      </c>
      <c r="E159" s="128" t="s">
        <v>797</v>
      </c>
      <c r="F159" s="128"/>
      <c r="G159" s="124" t="n">
        <v>59</v>
      </c>
      <c r="H159" s="121" t="n">
        <f aca="false">IF(F159=0,0,SUM(G159/F159-1)*100)</f>
        <v>0</v>
      </c>
    </row>
    <row r="160" customFormat="false" ht="18" hidden="false" customHeight="true" outlineLevel="0" collapsed="false">
      <c r="A160" s="119"/>
      <c r="B160" s="119"/>
      <c r="C160" s="133"/>
      <c r="D160" s="121" t="n">
        <f aca="false">IF(B160=0,0,SUM(C160/B160-1)*100)</f>
        <v>0</v>
      </c>
      <c r="E160" s="128" t="s">
        <v>798</v>
      </c>
      <c r="F160" s="128"/>
      <c r="G160" s="124"/>
      <c r="H160" s="121" t="n">
        <f aca="false">IF(F160=0,0,SUM(G160/F160-1)*100)</f>
        <v>0</v>
      </c>
    </row>
    <row r="161" customFormat="false" ht="18" hidden="false" customHeight="true" outlineLevel="0" collapsed="false">
      <c r="A161" s="119"/>
      <c r="B161" s="119"/>
      <c r="C161" s="133"/>
      <c r="D161" s="121" t="n">
        <f aca="false">IF(B161=0,0,SUM(C161/B161-1)*100)</f>
        <v>0</v>
      </c>
      <c r="E161" s="128" t="s">
        <v>799</v>
      </c>
      <c r="F161" s="128"/>
      <c r="G161" s="124" t="n">
        <v>80</v>
      </c>
      <c r="H161" s="121" t="n">
        <f aca="false">IF(F161=0,0,SUM(G161/F161-1)*100)</f>
        <v>0</v>
      </c>
    </row>
    <row r="162" customFormat="false" ht="18" hidden="false" customHeight="true" outlineLevel="0" collapsed="false">
      <c r="A162" s="119"/>
      <c r="B162" s="119"/>
      <c r="C162" s="133"/>
      <c r="D162" s="121" t="n">
        <f aca="false">IF(B162=0,0,SUM(C162/B162-1)*100)</f>
        <v>0</v>
      </c>
      <c r="E162" s="128" t="s">
        <v>800</v>
      </c>
      <c r="F162" s="131" t="n">
        <v>5</v>
      </c>
      <c r="G162" s="124"/>
      <c r="H162" s="121" t="n">
        <f aca="false">IF(F162=0,0,SUM(G162/F162-1)*100)</f>
        <v>-100</v>
      </c>
    </row>
    <row r="163" customFormat="false" ht="18" hidden="false" customHeight="true" outlineLevel="0" collapsed="false">
      <c r="A163" s="119"/>
      <c r="B163" s="119"/>
      <c r="C163" s="133"/>
      <c r="D163" s="121" t="n">
        <f aca="false">IF(B163=0,0,SUM(C163/B163-1)*100)</f>
        <v>0</v>
      </c>
      <c r="E163" s="128" t="s">
        <v>801</v>
      </c>
      <c r="F163" s="131" t="n">
        <v>3</v>
      </c>
      <c r="G163" s="124"/>
      <c r="H163" s="121" t="n">
        <f aca="false">IF(F163=0,0,SUM(G163/F163-1)*100)</f>
        <v>-100</v>
      </c>
    </row>
    <row r="164" customFormat="false" ht="18" hidden="false" customHeight="true" outlineLevel="0" collapsed="false">
      <c r="A164" s="119"/>
      <c r="B164" s="119"/>
      <c r="C164" s="133"/>
      <c r="D164" s="121" t="n">
        <f aca="false">IF(B164=0,0,SUM(C164/B164-1)*100)</f>
        <v>0</v>
      </c>
      <c r="E164" s="128" t="s">
        <v>802</v>
      </c>
      <c r="F164" s="133" t="n">
        <f aca="false">SUM(F165:F166)</f>
        <v>0</v>
      </c>
      <c r="G164" s="133" t="n">
        <f aca="false">SUM(G165:G166)</f>
        <v>0</v>
      </c>
      <c r="H164" s="121" t="n">
        <f aca="false">IF(F164=0,0,SUM(G164/F164-1)*100)</f>
        <v>0</v>
      </c>
    </row>
    <row r="165" customFormat="false" ht="18" hidden="false" customHeight="true" outlineLevel="0" collapsed="false">
      <c r="A165" s="119"/>
      <c r="B165" s="119"/>
      <c r="C165" s="133"/>
      <c r="D165" s="121" t="n">
        <f aca="false">IF(B165=0,0,SUM(C165/B165-1)*100)</f>
        <v>0</v>
      </c>
      <c r="E165" s="128" t="s">
        <v>803</v>
      </c>
      <c r="F165" s="128"/>
      <c r="G165" s="124"/>
      <c r="H165" s="121" t="n">
        <f aca="false">IF(F165=0,0,SUM(G165/F165-1)*100)</f>
        <v>0</v>
      </c>
    </row>
    <row r="166" customFormat="false" ht="18" hidden="false" customHeight="true" outlineLevel="0" collapsed="false">
      <c r="A166" s="119"/>
      <c r="B166" s="119"/>
      <c r="C166" s="133"/>
      <c r="D166" s="121" t="n">
        <f aca="false">IF(B166=0,0,SUM(C166/B166-1)*100)</f>
        <v>0</v>
      </c>
      <c r="E166" s="128" t="s">
        <v>804</v>
      </c>
      <c r="F166" s="128"/>
      <c r="G166" s="124"/>
      <c r="H166" s="121" t="n">
        <f aca="false">IF(F166=0,0,SUM(G166/F166-1)*100)</f>
        <v>0</v>
      </c>
    </row>
    <row r="167" customFormat="false" ht="18" hidden="false" customHeight="true" outlineLevel="0" collapsed="false">
      <c r="A167" s="119"/>
      <c r="B167" s="119"/>
      <c r="C167" s="133"/>
      <c r="D167" s="121" t="n">
        <f aca="false">IF(B167=0,0,SUM(C167/B167-1)*100)</f>
        <v>0</v>
      </c>
      <c r="E167" s="130" t="s">
        <v>805</v>
      </c>
      <c r="F167" s="130"/>
      <c r="G167" s="124"/>
      <c r="H167" s="121" t="n">
        <f aca="false">IF(F167=0,0,SUM(G167/F167-1)*100)</f>
        <v>0</v>
      </c>
    </row>
    <row r="168" customFormat="false" ht="18" hidden="false" customHeight="true" outlineLevel="0" collapsed="false">
      <c r="A168" s="119"/>
      <c r="B168" s="119"/>
      <c r="C168" s="133"/>
      <c r="D168" s="121" t="n">
        <f aca="false">IF(B168=0,0,SUM(C168/B168-1)*100)</f>
        <v>0</v>
      </c>
      <c r="E168" s="123" t="s">
        <v>806</v>
      </c>
      <c r="F168" s="133" t="n">
        <f aca="false">SUM(F169)</f>
        <v>400</v>
      </c>
      <c r="G168" s="133" t="n">
        <f aca="false">SUM(G169)</f>
        <v>50</v>
      </c>
      <c r="H168" s="121" t="n">
        <f aca="false">IF(F168=0,0,SUM(G168/F168-1)*100)</f>
        <v>-87.5</v>
      </c>
    </row>
    <row r="169" customFormat="false" ht="18" hidden="false" customHeight="true" outlineLevel="0" collapsed="false">
      <c r="A169" s="119"/>
      <c r="B169" s="119"/>
      <c r="C169" s="133"/>
      <c r="D169" s="121" t="n">
        <f aca="false">IF(B169=0,0,SUM(C169/B169-1)*100)</f>
        <v>0</v>
      </c>
      <c r="E169" s="128" t="s">
        <v>807</v>
      </c>
      <c r="F169" s="133" t="n">
        <f aca="false">SUM(F170:F174)</f>
        <v>400</v>
      </c>
      <c r="G169" s="133" t="n">
        <f aca="false">SUM(G170:G174)</f>
        <v>50</v>
      </c>
      <c r="H169" s="121" t="n">
        <f aca="false">IF(F169=0,0,SUM(G169/F169-1)*100)</f>
        <v>-87.5</v>
      </c>
    </row>
    <row r="170" customFormat="false" ht="18" hidden="false" customHeight="true" outlineLevel="0" collapsed="false">
      <c r="A170" s="119"/>
      <c r="B170" s="119"/>
      <c r="C170" s="133"/>
      <c r="D170" s="121" t="n">
        <f aca="false">IF(B170=0,0,SUM(C170/B170-1)*100)</f>
        <v>0</v>
      </c>
      <c r="E170" s="128" t="s">
        <v>808</v>
      </c>
      <c r="F170" s="128"/>
      <c r="G170" s="124"/>
      <c r="H170" s="121" t="n">
        <f aca="false">IF(F170=0,0,SUM(G170/F170-1)*100)</f>
        <v>0</v>
      </c>
    </row>
    <row r="171" customFormat="false" ht="18" hidden="false" customHeight="true" outlineLevel="0" collapsed="false">
      <c r="A171" s="119"/>
      <c r="B171" s="119"/>
      <c r="C171" s="133"/>
      <c r="D171" s="121" t="n">
        <f aca="false">IF(B171=0,0,SUM(C171/B171-1)*100)</f>
        <v>0</v>
      </c>
      <c r="E171" s="128" t="s">
        <v>809</v>
      </c>
      <c r="F171" s="128"/>
      <c r="G171" s="124"/>
      <c r="H171" s="121" t="n">
        <f aca="false">IF(F171=0,0,SUM(G171/F171-1)*100)</f>
        <v>0</v>
      </c>
    </row>
    <row r="172" customFormat="false" ht="18" hidden="false" customHeight="true" outlineLevel="0" collapsed="false">
      <c r="A172" s="119"/>
      <c r="B172" s="119"/>
      <c r="C172" s="133"/>
      <c r="D172" s="121" t="n">
        <f aca="false">IF(B172=0,0,SUM(C172/B172-1)*100)</f>
        <v>0</v>
      </c>
      <c r="E172" s="128" t="s">
        <v>810</v>
      </c>
      <c r="F172" s="128"/>
      <c r="G172" s="124"/>
      <c r="H172" s="121" t="n">
        <f aca="false">IF(F172=0,0,SUM(G172/F172-1)*100)</f>
        <v>0</v>
      </c>
    </row>
    <row r="173" customFormat="false" ht="18" hidden="false" customHeight="true" outlineLevel="0" collapsed="false">
      <c r="A173" s="119"/>
      <c r="B173" s="119"/>
      <c r="C173" s="133"/>
      <c r="D173" s="121" t="n">
        <f aca="false">IF(B173=0,0,SUM(C173/B173-1)*100)</f>
        <v>0</v>
      </c>
      <c r="E173" s="128" t="s">
        <v>811</v>
      </c>
      <c r="F173" s="131" t="n">
        <v>250</v>
      </c>
      <c r="G173" s="124" t="n">
        <v>50</v>
      </c>
      <c r="H173" s="121" t="n">
        <f aca="false">IF(F173=0,0,SUM(G173/F173-1)*100)</f>
        <v>-80</v>
      </c>
    </row>
    <row r="174" customFormat="false" ht="18" hidden="false" customHeight="true" outlineLevel="0" collapsed="false">
      <c r="A174" s="119"/>
      <c r="B174" s="119"/>
      <c r="C174" s="133"/>
      <c r="D174" s="121" t="n">
        <f aca="false">IF(B174=0,0,SUM(C174/B174-1)*100)</f>
        <v>0</v>
      </c>
      <c r="E174" s="128" t="s">
        <v>812</v>
      </c>
      <c r="F174" s="131" t="n">
        <v>150</v>
      </c>
      <c r="G174" s="124"/>
      <c r="H174" s="121" t="n">
        <f aca="false">IF(F174=0,0,SUM(G174/F174-1)*100)</f>
        <v>-100</v>
      </c>
    </row>
    <row r="175" customFormat="false" ht="18" hidden="false" customHeight="true" outlineLevel="0" collapsed="false">
      <c r="A175" s="119"/>
      <c r="B175" s="119"/>
      <c r="C175" s="133"/>
      <c r="D175" s="121" t="n">
        <f aca="false">IF(B175=0,0,SUM(C175/B175-1)*100)</f>
        <v>0</v>
      </c>
      <c r="E175" s="123" t="s">
        <v>813</v>
      </c>
      <c r="F175" s="133" t="n">
        <f aca="false">SUM(F176+F177+F186)</f>
        <v>1350</v>
      </c>
      <c r="G175" s="133" t="n">
        <f aca="false">SUM(G176+G177+G186)</f>
        <v>435</v>
      </c>
      <c r="H175" s="121" t="n">
        <f aca="false">IF(F175=0,0,SUM(G175/F175-1)*100)</f>
        <v>-67.7777777777778</v>
      </c>
    </row>
    <row r="176" customFormat="false" ht="18" hidden="false" customHeight="true" outlineLevel="0" collapsed="false">
      <c r="A176" s="119"/>
      <c r="B176" s="119"/>
      <c r="C176" s="133"/>
      <c r="D176" s="121" t="n">
        <f aca="false">IF(B176=0,0,SUM(C176/B176-1)*100)</f>
        <v>0</v>
      </c>
      <c r="E176" s="128" t="s">
        <v>814</v>
      </c>
      <c r="F176" s="131" t="n">
        <v>340</v>
      </c>
      <c r="G176" s="124" t="n">
        <v>23</v>
      </c>
      <c r="H176" s="121" t="n">
        <f aca="false">IF(F176=0,0,SUM(G176/F176-1)*100)</f>
        <v>-93.2352941176471</v>
      </c>
    </row>
    <row r="177" customFormat="false" ht="18" hidden="false" customHeight="true" outlineLevel="0" collapsed="false">
      <c r="A177" s="119"/>
      <c r="B177" s="119"/>
      <c r="C177" s="133"/>
      <c r="D177" s="121" t="n">
        <f aca="false">IF(B177=0,0,SUM(C177/B177-1)*100)</f>
        <v>0</v>
      </c>
      <c r="E177" s="128" t="s">
        <v>815</v>
      </c>
      <c r="F177" s="133" t="n">
        <f aca="false">SUM(F178:F185)</f>
        <v>0</v>
      </c>
      <c r="G177" s="133" t="n">
        <f aca="false">SUM(G178:G185)</f>
        <v>0</v>
      </c>
      <c r="H177" s="121" t="n">
        <f aca="false">IF(F177=0,0,SUM(G177/F177-1)*100)</f>
        <v>0</v>
      </c>
    </row>
    <row r="178" customFormat="false" ht="18" hidden="false" customHeight="true" outlineLevel="0" collapsed="false">
      <c r="A178" s="119"/>
      <c r="B178" s="119"/>
      <c r="C178" s="133"/>
      <c r="D178" s="121" t="n">
        <f aca="false">IF(B178=0,0,SUM(C178/B178-1)*100)</f>
        <v>0</v>
      </c>
      <c r="E178" s="130" t="s">
        <v>816</v>
      </c>
      <c r="F178" s="130"/>
      <c r="G178" s="124"/>
      <c r="H178" s="121" t="n">
        <f aca="false">IF(F178=0,0,SUM(G178/F178-1)*100)</f>
        <v>0</v>
      </c>
    </row>
    <row r="179" customFormat="false" ht="18" hidden="false" customHeight="true" outlineLevel="0" collapsed="false">
      <c r="A179" s="119"/>
      <c r="B179" s="119"/>
      <c r="C179" s="133"/>
      <c r="D179" s="121" t="n">
        <f aca="false">IF(B179=0,0,SUM(C179/B179-1)*100)</f>
        <v>0</v>
      </c>
      <c r="E179" s="128" t="s">
        <v>817</v>
      </c>
      <c r="F179" s="128"/>
      <c r="G179" s="124"/>
      <c r="H179" s="121" t="n">
        <f aca="false">IF(F179=0,0,SUM(G179/F179-1)*100)</f>
        <v>0</v>
      </c>
    </row>
    <row r="180" customFormat="false" ht="18" hidden="false" customHeight="true" outlineLevel="0" collapsed="false">
      <c r="A180" s="119"/>
      <c r="B180" s="119"/>
      <c r="C180" s="133"/>
      <c r="D180" s="121" t="n">
        <f aca="false">IF(B180=0,0,SUM(C180/B180-1)*100)</f>
        <v>0</v>
      </c>
      <c r="E180" s="128" t="s">
        <v>818</v>
      </c>
      <c r="F180" s="128"/>
      <c r="G180" s="124"/>
      <c r="H180" s="121" t="n">
        <f aca="false">IF(F180=0,0,SUM(G180/F180-1)*100)</f>
        <v>0</v>
      </c>
    </row>
    <row r="181" customFormat="false" ht="18" hidden="false" customHeight="true" outlineLevel="0" collapsed="false">
      <c r="A181" s="119"/>
      <c r="B181" s="119"/>
      <c r="C181" s="133"/>
      <c r="D181" s="121" t="n">
        <f aca="false">IF(B181=0,0,SUM(C181/B181-1)*100)</f>
        <v>0</v>
      </c>
      <c r="E181" s="128" t="s">
        <v>819</v>
      </c>
      <c r="F181" s="128"/>
      <c r="G181" s="124"/>
      <c r="H181" s="121" t="n">
        <f aca="false">IF(F181=0,0,SUM(G181/F181-1)*100)</f>
        <v>0</v>
      </c>
    </row>
    <row r="182" customFormat="false" ht="18" hidden="false" customHeight="true" outlineLevel="0" collapsed="false">
      <c r="A182" s="119"/>
      <c r="B182" s="119"/>
      <c r="C182" s="133"/>
      <c r="D182" s="121" t="n">
        <f aca="false">IF(B182=0,0,SUM(C182/B182-1)*100)</f>
        <v>0</v>
      </c>
      <c r="E182" s="128" t="s">
        <v>820</v>
      </c>
      <c r="F182" s="128"/>
      <c r="G182" s="124"/>
      <c r="H182" s="121" t="n">
        <f aca="false">IF(F182=0,0,SUM(G182/F182-1)*100)</f>
        <v>0</v>
      </c>
    </row>
    <row r="183" customFormat="false" ht="18" hidden="false" customHeight="true" outlineLevel="0" collapsed="false">
      <c r="A183" s="119"/>
      <c r="B183" s="119"/>
      <c r="C183" s="133"/>
      <c r="D183" s="121" t="n">
        <f aca="false">IF(B183=0,0,SUM(C183/B183-1)*100)</f>
        <v>0</v>
      </c>
      <c r="E183" s="128" t="s">
        <v>821</v>
      </c>
      <c r="F183" s="128"/>
      <c r="G183" s="124"/>
      <c r="H183" s="121" t="n">
        <f aca="false">IF(F183=0,0,SUM(G183/F183-1)*100)</f>
        <v>0</v>
      </c>
    </row>
    <row r="184" customFormat="false" ht="18" hidden="false" customHeight="true" outlineLevel="0" collapsed="false">
      <c r="A184" s="119"/>
      <c r="B184" s="119"/>
      <c r="C184" s="133"/>
      <c r="D184" s="121" t="n">
        <f aca="false">IF(B184=0,0,SUM(C184/B184-1)*100)</f>
        <v>0</v>
      </c>
      <c r="E184" s="128" t="s">
        <v>822</v>
      </c>
      <c r="F184" s="128"/>
      <c r="G184" s="124"/>
      <c r="H184" s="121" t="n">
        <f aca="false">IF(F184=0,0,SUM(G184/F184-1)*100)</f>
        <v>0</v>
      </c>
    </row>
    <row r="185" customFormat="false" ht="18" hidden="false" customHeight="true" outlineLevel="0" collapsed="false">
      <c r="A185" s="119"/>
      <c r="B185" s="119"/>
      <c r="C185" s="133"/>
      <c r="D185" s="121" t="n">
        <f aca="false">IF(B185=0,0,SUM(C185/B185-1)*100)</f>
        <v>0</v>
      </c>
      <c r="E185" s="128" t="s">
        <v>823</v>
      </c>
      <c r="F185" s="128"/>
      <c r="G185" s="124"/>
      <c r="H185" s="121" t="n">
        <f aca="false">IF(F185=0,0,SUM(G185/F185-1)*100)</f>
        <v>0</v>
      </c>
    </row>
    <row r="186" customFormat="false" ht="18" hidden="false" customHeight="true" outlineLevel="0" collapsed="false">
      <c r="A186" s="119"/>
      <c r="B186" s="119"/>
      <c r="C186" s="133"/>
      <c r="D186" s="121" t="n">
        <f aca="false">IF(B186=0,0,SUM(C186/B186-1)*100)</f>
        <v>0</v>
      </c>
      <c r="E186" s="128" t="s">
        <v>824</v>
      </c>
      <c r="F186" s="133" t="n">
        <f aca="false">SUM(F187:F196)</f>
        <v>1010</v>
      </c>
      <c r="G186" s="133" t="n">
        <f aca="false">SUM(G187:G196)</f>
        <v>412</v>
      </c>
      <c r="H186" s="121" t="n">
        <f aca="false">IF(F186=0,0,SUM(G186/F186-1)*100)</f>
        <v>-59.2079207920792</v>
      </c>
    </row>
    <row r="187" customFormat="false" ht="18" hidden="false" customHeight="true" outlineLevel="0" collapsed="false">
      <c r="A187" s="119"/>
      <c r="B187" s="119"/>
      <c r="C187" s="133"/>
      <c r="D187" s="121" t="n">
        <f aca="false">IF(B187=0,0,SUM(C187/B187-1)*100)</f>
        <v>0</v>
      </c>
      <c r="E187" s="130" t="s">
        <v>825</v>
      </c>
      <c r="F187" s="137" t="n">
        <v>844</v>
      </c>
      <c r="G187" s="126" t="n">
        <f aca="false">193+30</f>
        <v>223</v>
      </c>
      <c r="H187" s="121" t="n">
        <f aca="false">IF(F187=0,0,SUM(G187/F187-1)*100)</f>
        <v>-73.5781990521327</v>
      </c>
    </row>
    <row r="188" customFormat="false" ht="18" hidden="false" customHeight="true" outlineLevel="0" collapsed="false">
      <c r="A188" s="119"/>
      <c r="B188" s="119"/>
      <c r="C188" s="133"/>
      <c r="D188" s="121" t="n">
        <f aca="false">IF(B188=0,0,SUM(C188/B188-1)*100)</f>
        <v>0</v>
      </c>
      <c r="E188" s="128" t="s">
        <v>826</v>
      </c>
      <c r="F188" s="127" t="n">
        <v>19</v>
      </c>
      <c r="G188" s="126" t="n">
        <v>60</v>
      </c>
      <c r="H188" s="121" t="n">
        <f aca="false">IF(F188=0,0,SUM(G188/F188-1)*100)</f>
        <v>215.789473684211</v>
      </c>
    </row>
    <row r="189" customFormat="false" ht="18" hidden="false" customHeight="true" outlineLevel="0" collapsed="false">
      <c r="A189" s="119"/>
      <c r="B189" s="119"/>
      <c r="C189" s="133"/>
      <c r="D189" s="121" t="n">
        <f aca="false">IF(B189=0,0,SUM(C189/B189-1)*100)</f>
        <v>0</v>
      </c>
      <c r="E189" s="128" t="s">
        <v>827</v>
      </c>
      <c r="F189" s="127" t="n">
        <v>65</v>
      </c>
      <c r="G189" s="126"/>
      <c r="H189" s="121" t="n">
        <f aca="false">IF(F189=0,0,SUM(G189/F189-1)*100)</f>
        <v>-100</v>
      </c>
    </row>
    <row r="190" customFormat="false" ht="18" hidden="false" customHeight="true" outlineLevel="0" collapsed="false">
      <c r="A190" s="119"/>
      <c r="B190" s="119"/>
      <c r="C190" s="133"/>
      <c r="D190" s="121" t="n">
        <f aca="false">IF(B190=0,0,SUM(C190/B190-1)*100)</f>
        <v>0</v>
      </c>
      <c r="E190" s="128" t="s">
        <v>828</v>
      </c>
      <c r="F190" s="127" t="n">
        <v>0</v>
      </c>
      <c r="G190" s="126"/>
      <c r="H190" s="121" t="n">
        <f aca="false">IF(F190=0,0,SUM(G190/F190-1)*100)</f>
        <v>0</v>
      </c>
    </row>
    <row r="191" customFormat="false" ht="18" hidden="false" customHeight="true" outlineLevel="0" collapsed="false">
      <c r="A191" s="119"/>
      <c r="B191" s="119"/>
      <c r="C191" s="133"/>
      <c r="D191" s="121" t="n">
        <f aca="false">IF(B191=0,0,SUM(C191/B191-1)*100)</f>
        <v>0</v>
      </c>
      <c r="E191" s="128" t="s">
        <v>829</v>
      </c>
      <c r="F191" s="127" t="n">
        <v>7</v>
      </c>
      <c r="G191" s="126" t="n">
        <v>7</v>
      </c>
      <c r="H191" s="121" t="n">
        <f aca="false">IF(F191=0,0,SUM(G191/F191-1)*100)</f>
        <v>0</v>
      </c>
    </row>
    <row r="192" customFormat="false" ht="18" hidden="false" customHeight="true" outlineLevel="0" collapsed="false">
      <c r="A192" s="119"/>
      <c r="B192" s="119"/>
      <c r="C192" s="133"/>
      <c r="D192" s="121" t="n">
        <f aca="false">IF(B192=0,0,SUM(C192/B192-1)*100)</f>
        <v>0</v>
      </c>
      <c r="E192" s="128" t="s">
        <v>830</v>
      </c>
      <c r="F192" s="127" t="n">
        <v>0</v>
      </c>
      <c r="G192" s="126"/>
      <c r="H192" s="121" t="n">
        <f aca="false">IF(F192=0,0,SUM(G192/F192-1)*100)</f>
        <v>0</v>
      </c>
    </row>
    <row r="193" customFormat="false" ht="18" hidden="false" customHeight="true" outlineLevel="0" collapsed="false">
      <c r="A193" s="119"/>
      <c r="B193" s="119"/>
      <c r="C193" s="133"/>
      <c r="D193" s="121" t="n">
        <f aca="false">IF(B193=0,0,SUM(C193/B193-1)*100)</f>
        <v>0</v>
      </c>
      <c r="E193" s="128" t="s">
        <v>831</v>
      </c>
      <c r="F193" s="127" t="n">
        <v>0</v>
      </c>
      <c r="G193" s="126"/>
      <c r="H193" s="121" t="n">
        <f aca="false">IF(F193=0,0,SUM(G193/F193-1)*100)</f>
        <v>0</v>
      </c>
    </row>
    <row r="194" customFormat="false" ht="18" hidden="false" customHeight="true" outlineLevel="0" collapsed="false">
      <c r="A194" s="119"/>
      <c r="B194" s="119"/>
      <c r="C194" s="133"/>
      <c r="D194" s="121" t="n">
        <f aca="false">IF(B194=0,0,SUM(C194/B194-1)*100)</f>
        <v>0</v>
      </c>
      <c r="E194" s="128" t="s">
        <v>832</v>
      </c>
      <c r="F194" s="127" t="n">
        <v>0</v>
      </c>
      <c r="G194" s="126"/>
      <c r="H194" s="121" t="n">
        <f aca="false">IF(F194=0,0,SUM(G194/F194-1)*100)</f>
        <v>0</v>
      </c>
    </row>
    <row r="195" customFormat="false" ht="18" hidden="false" customHeight="true" outlineLevel="0" collapsed="false">
      <c r="A195" s="119"/>
      <c r="B195" s="119"/>
      <c r="C195" s="133"/>
      <c r="D195" s="121" t="n">
        <f aca="false">IF(B195=0,0,SUM(C195/B195-1)*100)</f>
        <v>0</v>
      </c>
      <c r="E195" s="128" t="s">
        <v>833</v>
      </c>
      <c r="F195" s="127" t="n">
        <v>35</v>
      </c>
      <c r="G195" s="126" t="n">
        <v>122</v>
      </c>
      <c r="H195" s="121" t="n">
        <f aca="false">IF(F195=0,0,SUM(G195/F195-1)*100)</f>
        <v>248.571428571429</v>
      </c>
    </row>
    <row r="196" customFormat="false" ht="18" hidden="false" customHeight="true" outlineLevel="0" collapsed="false">
      <c r="A196" s="119"/>
      <c r="B196" s="119"/>
      <c r="C196" s="133"/>
      <c r="D196" s="121" t="n">
        <f aca="false">IF(B196=0,0,SUM(C196/B196-1)*100)</f>
        <v>0</v>
      </c>
      <c r="E196" s="128" t="s">
        <v>834</v>
      </c>
      <c r="F196" s="127" t="n">
        <v>40</v>
      </c>
      <c r="G196" s="124"/>
      <c r="H196" s="121" t="n">
        <f aca="false">IF(F196=0,0,SUM(G196/F196-1)*100)</f>
        <v>-100</v>
      </c>
    </row>
    <row r="197" customFormat="false" ht="18" hidden="false" customHeight="true" outlineLevel="0" collapsed="false">
      <c r="A197" s="138" t="s">
        <v>835</v>
      </c>
      <c r="B197" s="139" t="n">
        <f aca="false">SUM(B5:B14,B21:B24,B30:B31,B34:B36,B40:B44)</f>
        <v>17217</v>
      </c>
      <c r="C197" s="139" t="n">
        <f aca="false">SUM(C5:C14,C21:C24,C30:C31,C34:C36,C40:C44)</f>
        <v>20851</v>
      </c>
      <c r="D197" s="140" t="n">
        <f aca="false">IF(B197=0,0,SUM(C197/B197-1)*100)</f>
        <v>21.1070453621421</v>
      </c>
      <c r="E197" s="138" t="s">
        <v>611</v>
      </c>
      <c r="F197" s="141" t="n">
        <f aca="false">SUM(F175+F168+F148+F104+F75+F28+F20+F11+F5)</f>
        <v>19819</v>
      </c>
      <c r="G197" s="141" t="n">
        <f aca="false">SUM(G175+G168+G148+G104+G75+G28+G20+G11+G5)</f>
        <v>28344</v>
      </c>
      <c r="H197" s="140" t="n">
        <f aca="false">IF(F197=0,0,SUM(G197/F197-1)*100)</f>
        <v>43.0142792270044</v>
      </c>
    </row>
    <row r="198" customFormat="false" ht="18" hidden="false" customHeight="true" outlineLevel="0" collapsed="false">
      <c r="A198" s="142" t="s">
        <v>80</v>
      </c>
      <c r="B198" s="133" t="n">
        <f aca="false">SUM(B199,B202:B203)</f>
        <v>5420</v>
      </c>
      <c r="C198" s="133" t="n">
        <f aca="false">SUM(C199,C202:C203)</f>
        <v>8952</v>
      </c>
      <c r="D198" s="121" t="n">
        <f aca="false">IF(B198=0,0,SUM(C198/B198-1)*100)</f>
        <v>65.1660516605166</v>
      </c>
      <c r="E198" s="142" t="s">
        <v>81</v>
      </c>
      <c r="F198" s="133" t="n">
        <f aca="false">SUM(F199,F202:F203)</f>
        <v>2818</v>
      </c>
      <c r="G198" s="133" t="n">
        <f aca="false">SUM(G199,G202:G203)</f>
        <v>1459</v>
      </c>
      <c r="H198" s="121" t="n">
        <f aca="false">IF(F198=0,0,SUM(G198/F198-1)*100)</f>
        <v>-48.2256919801278</v>
      </c>
    </row>
    <row r="199" customFormat="false" ht="18" hidden="false" customHeight="true" outlineLevel="0" collapsed="false">
      <c r="A199" s="133" t="s">
        <v>836</v>
      </c>
      <c r="B199" s="133" t="n">
        <f aca="false">SUM(B200:B201)</f>
        <v>2973</v>
      </c>
      <c r="C199" s="133" t="n">
        <f aca="false">SUM(C200:C201)</f>
        <v>7433</v>
      </c>
      <c r="D199" s="121" t="n">
        <f aca="false">IF(B199=0,0,SUM(C199/B199-1)*100)</f>
        <v>150.016818028927</v>
      </c>
      <c r="E199" s="133" t="s">
        <v>837</v>
      </c>
      <c r="F199" s="133" t="n">
        <f aca="false">SUM(F200:F201)</f>
        <v>0</v>
      </c>
      <c r="G199" s="133" t="n">
        <f aca="false">SUM(G200:G201)</f>
        <v>0</v>
      </c>
      <c r="H199" s="121" t="n">
        <f aca="false">IF(F199=0,0,SUM(G199/F199-1)*100)</f>
        <v>0</v>
      </c>
    </row>
    <row r="200" customFormat="false" ht="18" hidden="false" customHeight="true" outlineLevel="0" collapsed="false">
      <c r="A200" s="133" t="s">
        <v>838</v>
      </c>
      <c r="B200" s="143" t="n">
        <v>2973</v>
      </c>
      <c r="C200" s="133" t="n">
        <f aca="false">4299+3134</f>
        <v>7433</v>
      </c>
      <c r="D200" s="121" t="n">
        <f aca="false">IF(B200=0,0,SUM(C200/B200-1)*100)</f>
        <v>150.016818028927</v>
      </c>
      <c r="E200" s="133" t="s">
        <v>839</v>
      </c>
      <c r="F200" s="133"/>
      <c r="G200" s="124"/>
      <c r="H200" s="121" t="n">
        <f aca="false">IF(F200=0,0,SUM(G200/F200-1)*100)</f>
        <v>0</v>
      </c>
    </row>
    <row r="201" customFormat="false" ht="12.75" hidden="false" customHeight="false" outlineLevel="0" collapsed="false">
      <c r="A201" s="133" t="s">
        <v>840</v>
      </c>
      <c r="B201" s="133"/>
      <c r="C201" s="133"/>
      <c r="D201" s="121" t="n">
        <f aca="false">IF(B201=0,0,SUM(C201/B201-1)*100)</f>
        <v>0</v>
      </c>
      <c r="E201" s="133" t="s">
        <v>841</v>
      </c>
      <c r="F201" s="133"/>
      <c r="G201" s="124"/>
      <c r="H201" s="121" t="n">
        <f aca="false">IF(F201=0,0,SUM(G201/F201-1)*100)</f>
        <v>0</v>
      </c>
    </row>
    <row r="202" customFormat="false" ht="12.75" hidden="false" customHeight="false" outlineLevel="0" collapsed="false">
      <c r="A202" s="133" t="s">
        <v>842</v>
      </c>
      <c r="B202" s="133" t="n">
        <v>2447</v>
      </c>
      <c r="C202" s="133" t="n">
        <v>1519</v>
      </c>
      <c r="D202" s="121" t="n">
        <f aca="false">IF(B202=0,0,SUM(C202/B202-1)*100)</f>
        <v>-37.9239885574172</v>
      </c>
      <c r="E202" s="133" t="s">
        <v>843</v>
      </c>
      <c r="F202" s="133" t="n">
        <v>1299</v>
      </c>
      <c r="G202" s="124" t="n">
        <f aca="false">360+65+114</f>
        <v>539</v>
      </c>
      <c r="H202" s="121" t="n">
        <f aca="false">IF(F202=0,0,SUM(G202/F202-1)*100)</f>
        <v>-58.5065434949962</v>
      </c>
    </row>
    <row r="203" customFormat="false" ht="12.75" hidden="false" customHeight="false" outlineLevel="0" collapsed="false">
      <c r="A203" s="133" t="s">
        <v>844</v>
      </c>
      <c r="B203" s="133"/>
      <c r="C203" s="133"/>
      <c r="D203" s="121" t="n">
        <f aca="false">IF(B203=0,0,SUM(C203/B203-1)*100)</f>
        <v>0</v>
      </c>
      <c r="E203" s="133" t="s">
        <v>845</v>
      </c>
      <c r="F203" s="133" t="n">
        <v>1519</v>
      </c>
      <c r="G203" s="124" t="n">
        <v>920</v>
      </c>
      <c r="H203" s="121" t="n">
        <f aca="false">IF(F203=0,0,SUM(G203/F203-1)*100)</f>
        <v>-39.4338380513496</v>
      </c>
    </row>
    <row r="204" customFormat="false" ht="12.75" hidden="false" customHeight="false" outlineLevel="0" collapsed="false">
      <c r="A204" s="138" t="s">
        <v>180</v>
      </c>
      <c r="B204" s="141" t="n">
        <f aca="false">SUM(B197:B198)</f>
        <v>22637</v>
      </c>
      <c r="C204" s="141" t="n">
        <f aca="false">SUM(C197:C198)</f>
        <v>29803</v>
      </c>
      <c r="D204" s="140" t="n">
        <f aca="false">IF(B204=0,0,SUM(C204/B204-1)*100)</f>
        <v>31.6561381808544</v>
      </c>
      <c r="E204" s="138" t="s">
        <v>181</v>
      </c>
      <c r="F204" s="141" t="n">
        <f aca="false">SUM(F197:F198)</f>
        <v>22637</v>
      </c>
      <c r="G204" s="141" t="n">
        <f aca="false">SUM(G197:G198)</f>
        <v>29803</v>
      </c>
      <c r="H204" s="140" t="n">
        <f aca="false">IF(F204=0,0,SUM(G204/F204-1)*100)</f>
        <v>31.6561381808544</v>
      </c>
    </row>
  </sheetData>
  <mergeCells count="3">
    <mergeCell ref="A1:H1"/>
    <mergeCell ref="A3:B3"/>
    <mergeCell ref="E3:H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44" width="18.35"/>
    <col collapsed="false" customWidth="true" hidden="false" outlineLevel="0" max="2" min="2" style="145" width="20.36"/>
    <col collapsed="false" customWidth="true" hidden="false" outlineLevel="0" max="3" min="3" style="144" width="6.94"/>
    <col collapsed="false" customWidth="true" hidden="false" outlineLevel="0" max="4" min="4" style="144" width="8.33"/>
    <col collapsed="false" customWidth="true" hidden="false" outlineLevel="0" max="5" min="5" style="144" width="6.31"/>
    <col collapsed="false" customWidth="true" hidden="false" outlineLevel="0" max="6" min="6" style="144" width="9.56"/>
    <col collapsed="false" customWidth="true" hidden="false" outlineLevel="0" max="7" min="7" style="144" width="9.25"/>
    <col collapsed="false" customWidth="true" hidden="false" outlineLevel="0" max="8" min="8" style="144" width="11.25"/>
    <col collapsed="false" customWidth="true" hidden="false" outlineLevel="0" max="9" min="9" style="144" width="11.4"/>
    <col collapsed="false" customWidth="false" hidden="false" outlineLevel="0" max="10" min="10" style="144" width="11.1"/>
    <col collapsed="false" customWidth="true" hidden="false" outlineLevel="0" max="13" min="11" style="144" width="9.25"/>
    <col collapsed="false" customWidth="true" hidden="false" outlineLevel="0" max="14" min="14" style="144" width="11.87"/>
    <col collapsed="false" customWidth="true" hidden="false" outlineLevel="0" max="15" min="15" style="144" width="12.64"/>
    <col collapsed="false" customWidth="true" hidden="false" outlineLevel="0" max="16" min="16" style="144" width="28.38"/>
  </cols>
  <sheetData>
    <row r="1" customFormat="false" ht="33.75" hidden="false" customHeight="true" outlineLevel="0" collapsed="false">
      <c r="A1" s="146" t="s">
        <v>84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customFormat="false" ht="18" hidden="false" customHeight="true" outlineLevel="0" collapsed="false">
      <c r="A2" s="147"/>
      <c r="B2" s="147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9" t="s">
        <v>183</v>
      </c>
    </row>
    <row r="3" s="153" customFormat="true" ht="30" hidden="false" customHeight="true" outlineLevel="0" collapsed="false">
      <c r="A3" s="150" t="s">
        <v>847</v>
      </c>
      <c r="B3" s="150" t="s">
        <v>848</v>
      </c>
      <c r="C3" s="151" t="s">
        <v>849</v>
      </c>
      <c r="D3" s="151"/>
      <c r="E3" s="151" t="s">
        <v>850</v>
      </c>
      <c r="F3" s="151"/>
      <c r="G3" s="151" t="s">
        <v>851</v>
      </c>
      <c r="H3" s="151"/>
      <c r="I3" s="151"/>
      <c r="J3" s="151"/>
      <c r="K3" s="151"/>
      <c r="L3" s="151"/>
      <c r="M3" s="151"/>
      <c r="N3" s="151"/>
      <c r="O3" s="150" t="s">
        <v>852</v>
      </c>
      <c r="P3" s="152" t="s">
        <v>440</v>
      </c>
    </row>
    <row r="4" s="155" customFormat="true" ht="55.5" hidden="false" customHeight="true" outlineLevel="0" collapsed="false">
      <c r="A4" s="150"/>
      <c r="B4" s="150"/>
      <c r="C4" s="150" t="s">
        <v>853</v>
      </c>
      <c r="D4" s="154" t="s">
        <v>854</v>
      </c>
      <c r="E4" s="150" t="s">
        <v>853</v>
      </c>
      <c r="F4" s="154" t="s">
        <v>854</v>
      </c>
      <c r="G4" s="150" t="s">
        <v>853</v>
      </c>
      <c r="H4" s="150" t="s">
        <v>855</v>
      </c>
      <c r="I4" s="150" t="s">
        <v>856</v>
      </c>
      <c r="J4" s="150" t="s">
        <v>857</v>
      </c>
      <c r="K4" s="154" t="s">
        <v>854</v>
      </c>
      <c r="L4" s="154" t="s">
        <v>858</v>
      </c>
      <c r="M4" s="154" t="s">
        <v>856</v>
      </c>
      <c r="N4" s="154" t="s">
        <v>859</v>
      </c>
      <c r="O4" s="150"/>
      <c r="P4" s="152"/>
    </row>
    <row r="5" s="155" customFormat="true" ht="26.25" hidden="false" customHeight="true" outlineLevel="0" collapsed="false">
      <c r="A5" s="150"/>
      <c r="B5" s="150"/>
      <c r="C5" s="150" t="n">
        <v>1</v>
      </c>
      <c r="D5" s="156" t="n">
        <v>2</v>
      </c>
      <c r="E5" s="150" t="n">
        <v>3</v>
      </c>
      <c r="F5" s="156" t="n">
        <v>4</v>
      </c>
      <c r="G5" s="150" t="n">
        <v>5</v>
      </c>
      <c r="H5" s="150" t="n">
        <v>6</v>
      </c>
      <c r="I5" s="156" t="n">
        <v>7</v>
      </c>
      <c r="J5" s="150" t="n">
        <v>8</v>
      </c>
      <c r="K5" s="156" t="n">
        <v>9</v>
      </c>
      <c r="L5" s="156" t="n">
        <v>10</v>
      </c>
      <c r="M5" s="156" t="n">
        <v>11</v>
      </c>
      <c r="N5" s="156" t="n">
        <v>12</v>
      </c>
      <c r="O5" s="157"/>
      <c r="P5" s="158"/>
    </row>
    <row r="6" s="155" customFormat="true" ht="37.5" hidden="false" customHeight="true" outlineLevel="0" collapsed="false">
      <c r="A6" s="159" t="s">
        <v>860</v>
      </c>
      <c r="B6" s="159" t="s">
        <v>853</v>
      </c>
      <c r="C6" s="160" t="n">
        <f aca="false">SUM(C7:C9)</f>
        <v>919</v>
      </c>
      <c r="D6" s="161" t="n">
        <f aca="false">SUM(D7:D9)</f>
        <v>841</v>
      </c>
      <c r="E6" s="160" t="n">
        <f aca="false">SUM(E7:E9)</f>
        <v>919</v>
      </c>
      <c r="F6" s="161" t="n">
        <f aca="false">SUM(F7:F9)</f>
        <v>841</v>
      </c>
      <c r="G6" s="160" t="n">
        <f aca="false">SUM(G7:G9)</f>
        <v>912</v>
      </c>
      <c r="H6" s="162" t="n">
        <f aca="false">G6/E6*100</f>
        <v>99.2383025027203</v>
      </c>
      <c r="I6" s="160" t="n">
        <f aca="false">G6-C6</f>
        <v>-7</v>
      </c>
      <c r="J6" s="162" t="n">
        <f aca="false">I6/C6*100</f>
        <v>-0.761697497279652</v>
      </c>
      <c r="K6" s="161" t="n">
        <f aca="false">SUM(K7:K9)</f>
        <v>836</v>
      </c>
      <c r="L6" s="163" t="n">
        <f aca="false">K6/F6*100</f>
        <v>99.4054696789536</v>
      </c>
      <c r="M6" s="161" t="n">
        <f aca="false">K6-D6</f>
        <v>-5</v>
      </c>
      <c r="N6" s="163" t="n">
        <f aca="false">M6/D6*100</f>
        <v>-0.594530321046373</v>
      </c>
      <c r="O6" s="157"/>
      <c r="P6" s="158"/>
    </row>
    <row r="7" s="153" customFormat="true" ht="44.25" hidden="false" customHeight="true" outlineLevel="0" collapsed="false">
      <c r="A7" s="164"/>
      <c r="B7" s="165" t="s">
        <v>861</v>
      </c>
      <c r="C7" s="166" t="n">
        <v>288</v>
      </c>
      <c r="D7" s="167" t="n">
        <v>271</v>
      </c>
      <c r="E7" s="166" t="n">
        <v>288</v>
      </c>
      <c r="F7" s="167" t="n">
        <v>271</v>
      </c>
      <c r="G7" s="166" t="n">
        <v>286</v>
      </c>
      <c r="H7" s="162" t="n">
        <f aca="false">G7/E7*100</f>
        <v>99.3055555555556</v>
      </c>
      <c r="I7" s="160" t="n">
        <f aca="false">G7-C7</f>
        <v>-2</v>
      </c>
      <c r="J7" s="162" t="n">
        <f aca="false">I7/C7*100</f>
        <v>-0.694444444444444</v>
      </c>
      <c r="K7" s="167" t="n">
        <v>269</v>
      </c>
      <c r="L7" s="163" t="n">
        <f aca="false">K7/F7*100</f>
        <v>99.2619926199262</v>
      </c>
      <c r="M7" s="161" t="n">
        <f aca="false">K7-D7</f>
        <v>-2</v>
      </c>
      <c r="N7" s="163" t="n">
        <f aca="false">M7/D7*100</f>
        <v>-0.738007380073801</v>
      </c>
      <c r="O7" s="164"/>
      <c r="P7" s="168"/>
    </row>
    <row r="8" s="153" customFormat="true" ht="31.5" hidden="false" customHeight="true" outlineLevel="0" collapsed="false">
      <c r="A8" s="164"/>
      <c r="B8" s="165" t="s">
        <v>862</v>
      </c>
      <c r="C8" s="166"/>
      <c r="D8" s="167"/>
      <c r="E8" s="166"/>
      <c r="F8" s="167"/>
      <c r="G8" s="166"/>
      <c r="H8" s="162"/>
      <c r="I8" s="160" t="n">
        <f aca="false">G8-C8</f>
        <v>0</v>
      </c>
      <c r="J8" s="162"/>
      <c r="K8" s="167"/>
      <c r="L8" s="163"/>
      <c r="M8" s="161" t="n">
        <f aca="false">K8-D8</f>
        <v>0</v>
      </c>
      <c r="N8" s="163"/>
      <c r="O8" s="164"/>
      <c r="P8" s="168"/>
    </row>
    <row r="9" s="153" customFormat="true" ht="39" hidden="false" customHeight="true" outlineLevel="0" collapsed="false">
      <c r="A9" s="164"/>
      <c r="B9" s="165" t="s">
        <v>863</v>
      </c>
      <c r="C9" s="166" t="n">
        <v>631</v>
      </c>
      <c r="D9" s="167" t="n">
        <v>570</v>
      </c>
      <c r="E9" s="166" t="n">
        <v>631</v>
      </c>
      <c r="F9" s="167" t="n">
        <v>570</v>
      </c>
      <c r="G9" s="166" t="n">
        <v>626</v>
      </c>
      <c r="H9" s="162" t="n">
        <f aca="false">G9/E9*100</f>
        <v>99.2076069730586</v>
      </c>
      <c r="I9" s="160" t="n">
        <f aca="false">G9-C9</f>
        <v>-5</v>
      </c>
      <c r="J9" s="162" t="n">
        <f aca="false">I9/C9*100</f>
        <v>-0.792393026941363</v>
      </c>
      <c r="K9" s="167" t="n">
        <v>567</v>
      </c>
      <c r="L9" s="163" t="n">
        <f aca="false">K9/F9*100</f>
        <v>99.4736842105263</v>
      </c>
      <c r="M9" s="161" t="n">
        <f aca="false">K9-D9</f>
        <v>-3</v>
      </c>
      <c r="N9" s="163" t="n">
        <f aca="false">M9/D9*100</f>
        <v>-0.526315789473684</v>
      </c>
      <c r="O9" s="164"/>
      <c r="P9" s="168" t="s">
        <v>864</v>
      </c>
    </row>
    <row r="10" s="153" customFormat="true" ht="22.5" hidden="false" customHeight="true" outlineLevel="0" collapsed="false">
      <c r="A10" s="169"/>
      <c r="B10" s="170"/>
      <c r="C10" s="171"/>
      <c r="D10" s="169"/>
      <c r="E10" s="169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69"/>
    </row>
    <row r="11" customFormat="false" ht="13.35" hidden="false" customHeight="true" outlineLevel="0" collapsed="false"/>
    <row r="12" customFormat="false" ht="13.3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0">
    <mergeCell ref="A1:P1"/>
    <mergeCell ref="A2:B2"/>
    <mergeCell ref="A3:A4"/>
    <mergeCell ref="B3:B4"/>
    <mergeCell ref="C3:D3"/>
    <mergeCell ref="E3:F3"/>
    <mergeCell ref="G3:N3"/>
    <mergeCell ref="O3:O4"/>
    <mergeCell ref="P3:P4"/>
    <mergeCell ref="F10:O10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173" width="5.86"/>
    <col collapsed="false" customWidth="true" hidden="false" outlineLevel="0" max="8" min="3" style="0" width="9.41"/>
    <col collapsed="false" customWidth="true" hidden="false" outlineLevel="0" max="9" min="9" style="0" width="39.03"/>
    <col collapsed="false" customWidth="true" hidden="false" outlineLevel="0" max="10" min="10" style="173" width="5.86"/>
    <col collapsed="false" customWidth="true" hidden="false" outlineLevel="0" max="16" min="11" style="0" width="9.41"/>
  </cols>
  <sheetData>
    <row r="1" s="175" customFormat="true" ht="24.95" hidden="false" customHeight="true" outlineLevel="0" collapsed="false">
      <c r="A1" s="174" t="s">
        <v>86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s="175" customFormat="true" ht="24.95" hidden="false" customHeight="true" outlineLevel="0" collapsed="false">
      <c r="B2" s="176"/>
      <c r="J2" s="176"/>
      <c r="P2" s="177"/>
    </row>
    <row r="3" s="175" customFormat="true" ht="24" hidden="false" customHeight="true" outlineLevel="0" collapsed="false">
      <c r="A3" s="178" t="s">
        <v>866</v>
      </c>
      <c r="B3" s="179"/>
      <c r="C3" s="178"/>
      <c r="D3" s="178"/>
      <c r="E3" s="178"/>
      <c r="F3" s="178"/>
      <c r="G3" s="178"/>
      <c r="J3" s="179"/>
      <c r="P3" s="180" t="s">
        <v>867</v>
      </c>
    </row>
    <row r="4" customFormat="false" ht="27" hidden="false" customHeight="true" outlineLevel="0" collapsed="false">
      <c r="A4" s="181" t="s">
        <v>868</v>
      </c>
      <c r="B4" s="181"/>
      <c r="C4" s="181"/>
      <c r="D4" s="181"/>
      <c r="E4" s="181"/>
      <c r="F4" s="181"/>
      <c r="G4" s="181"/>
      <c r="H4" s="181"/>
      <c r="I4" s="181" t="s">
        <v>869</v>
      </c>
      <c r="J4" s="181"/>
      <c r="K4" s="181"/>
      <c r="L4" s="181"/>
      <c r="M4" s="181"/>
      <c r="N4" s="181"/>
      <c r="O4" s="181"/>
      <c r="P4" s="181"/>
    </row>
    <row r="5" customFormat="false" ht="27" hidden="false" customHeight="true" outlineLevel="0" collapsed="false">
      <c r="A5" s="181" t="s">
        <v>870</v>
      </c>
      <c r="B5" s="181" t="s">
        <v>871</v>
      </c>
      <c r="C5" s="182" t="s">
        <v>872</v>
      </c>
      <c r="D5" s="182"/>
      <c r="E5" s="182"/>
      <c r="F5" s="182" t="s">
        <v>873</v>
      </c>
      <c r="G5" s="182"/>
      <c r="H5" s="182"/>
      <c r="I5" s="181" t="s">
        <v>870</v>
      </c>
      <c r="J5" s="181" t="s">
        <v>871</v>
      </c>
      <c r="K5" s="182" t="s">
        <v>872</v>
      </c>
      <c r="L5" s="182"/>
      <c r="M5" s="182"/>
      <c r="N5" s="182" t="s">
        <v>873</v>
      </c>
      <c r="O5" s="182"/>
      <c r="P5" s="182"/>
    </row>
    <row r="6" customFormat="false" ht="36.75" hidden="false" customHeight="true" outlineLevel="0" collapsed="false">
      <c r="A6" s="181"/>
      <c r="B6" s="181"/>
      <c r="C6" s="181" t="s">
        <v>853</v>
      </c>
      <c r="D6" s="181" t="s">
        <v>874</v>
      </c>
      <c r="E6" s="150" t="s">
        <v>875</v>
      </c>
      <c r="F6" s="181" t="s">
        <v>853</v>
      </c>
      <c r="G6" s="181" t="s">
        <v>874</v>
      </c>
      <c r="H6" s="150" t="s">
        <v>875</v>
      </c>
      <c r="I6" s="181"/>
      <c r="J6" s="181"/>
      <c r="K6" s="181" t="s">
        <v>853</v>
      </c>
      <c r="L6" s="181" t="s">
        <v>874</v>
      </c>
      <c r="M6" s="150" t="s">
        <v>875</v>
      </c>
      <c r="N6" s="181" t="s">
        <v>853</v>
      </c>
      <c r="O6" s="181" t="s">
        <v>874</v>
      </c>
      <c r="P6" s="150" t="s">
        <v>875</v>
      </c>
    </row>
    <row r="7" customFormat="false" ht="27" hidden="false" customHeight="true" outlineLevel="0" collapsed="false">
      <c r="A7" s="183" t="s">
        <v>876</v>
      </c>
      <c r="B7" s="183"/>
      <c r="C7" s="181" t="n">
        <v>1</v>
      </c>
      <c r="D7" s="181" t="n">
        <v>2</v>
      </c>
      <c r="E7" s="181" t="n">
        <v>3</v>
      </c>
      <c r="F7" s="181" t="n">
        <v>4</v>
      </c>
      <c r="G7" s="181" t="n">
        <v>5</v>
      </c>
      <c r="H7" s="181" t="n">
        <v>6</v>
      </c>
      <c r="I7" s="183" t="s">
        <v>876</v>
      </c>
      <c r="J7" s="183"/>
      <c r="K7" s="181" t="n">
        <v>7</v>
      </c>
      <c r="L7" s="181" t="n">
        <v>8</v>
      </c>
      <c r="M7" s="181" t="n">
        <v>9</v>
      </c>
      <c r="N7" s="181" t="n">
        <v>10</v>
      </c>
      <c r="O7" s="181" t="n">
        <v>11</v>
      </c>
      <c r="P7" s="181" t="n">
        <v>12</v>
      </c>
    </row>
    <row r="8" customFormat="false" ht="27" hidden="false" customHeight="true" outlineLevel="0" collapsed="false">
      <c r="A8" s="184" t="s">
        <v>877</v>
      </c>
      <c r="B8" s="181" t="n">
        <v>1</v>
      </c>
      <c r="C8" s="184"/>
      <c r="D8" s="184"/>
      <c r="E8" s="184"/>
      <c r="F8" s="184"/>
      <c r="G8" s="184"/>
      <c r="H8" s="184"/>
      <c r="I8" s="185" t="s">
        <v>878</v>
      </c>
      <c r="J8" s="181" t="n">
        <v>12</v>
      </c>
      <c r="K8" s="184"/>
      <c r="L8" s="184"/>
      <c r="M8" s="184"/>
      <c r="N8" s="184"/>
      <c r="O8" s="184"/>
      <c r="P8" s="184"/>
    </row>
    <row r="9" customFormat="false" ht="27" hidden="false" customHeight="true" outlineLevel="0" collapsed="false">
      <c r="A9" s="184" t="s">
        <v>879</v>
      </c>
      <c r="B9" s="181" t="n">
        <v>2</v>
      </c>
      <c r="C9" s="184"/>
      <c r="D9" s="184"/>
      <c r="E9" s="184"/>
      <c r="F9" s="184"/>
      <c r="G9" s="184"/>
      <c r="H9" s="184"/>
      <c r="I9" s="184" t="s">
        <v>880</v>
      </c>
      <c r="J9" s="181" t="n">
        <v>13</v>
      </c>
      <c r="K9" s="184"/>
      <c r="L9" s="184"/>
      <c r="M9" s="184"/>
      <c r="N9" s="184"/>
      <c r="O9" s="184"/>
      <c r="P9" s="184"/>
    </row>
    <row r="10" customFormat="false" ht="27" hidden="false" customHeight="true" outlineLevel="0" collapsed="false">
      <c r="A10" s="184" t="s">
        <v>881</v>
      </c>
      <c r="B10" s="181" t="n">
        <v>3</v>
      </c>
      <c r="C10" s="184"/>
      <c r="D10" s="184"/>
      <c r="E10" s="184"/>
      <c r="F10" s="184"/>
      <c r="G10" s="184"/>
      <c r="H10" s="184"/>
      <c r="I10" s="184" t="s">
        <v>882</v>
      </c>
      <c r="J10" s="181" t="n">
        <v>14</v>
      </c>
      <c r="K10" s="184"/>
      <c r="L10" s="184"/>
      <c r="M10" s="184"/>
      <c r="N10" s="184"/>
      <c r="O10" s="184"/>
      <c r="P10" s="184"/>
    </row>
    <row r="11" customFormat="false" ht="27" hidden="false" customHeight="true" outlineLevel="0" collapsed="false">
      <c r="A11" s="184" t="s">
        <v>883</v>
      </c>
      <c r="B11" s="181" t="n">
        <v>4</v>
      </c>
      <c r="C11" s="184"/>
      <c r="D11" s="184"/>
      <c r="E11" s="184"/>
      <c r="F11" s="184"/>
      <c r="G11" s="184"/>
      <c r="H11" s="184"/>
      <c r="I11" s="184" t="s">
        <v>884</v>
      </c>
      <c r="J11" s="181" t="n">
        <v>15</v>
      </c>
      <c r="K11" s="184"/>
      <c r="L11" s="184"/>
      <c r="M11" s="184"/>
      <c r="N11" s="184"/>
      <c r="O11" s="184"/>
      <c r="P11" s="184"/>
    </row>
    <row r="12" customFormat="false" ht="27" hidden="false" customHeight="true" outlineLevel="0" collapsed="false">
      <c r="A12" s="186" t="s">
        <v>885</v>
      </c>
      <c r="B12" s="181" t="n">
        <v>5</v>
      </c>
      <c r="C12" s="184"/>
      <c r="D12" s="181"/>
      <c r="E12" s="184"/>
      <c r="F12" s="184"/>
      <c r="G12" s="181"/>
      <c r="H12" s="184"/>
      <c r="I12" s="184" t="s">
        <v>886</v>
      </c>
      <c r="J12" s="181" t="n">
        <v>16</v>
      </c>
      <c r="K12" s="184"/>
      <c r="L12" s="184"/>
      <c r="M12" s="184"/>
      <c r="N12" s="184"/>
      <c r="O12" s="184"/>
      <c r="P12" s="184"/>
    </row>
    <row r="13" customFormat="false" ht="27" hidden="false" customHeight="true" outlineLevel="0" collapsed="false">
      <c r="A13" s="186" t="s">
        <v>887</v>
      </c>
      <c r="B13" s="181" t="n">
        <v>6</v>
      </c>
      <c r="C13" s="184"/>
      <c r="D13" s="181"/>
      <c r="E13" s="184"/>
      <c r="F13" s="184"/>
      <c r="G13" s="181"/>
      <c r="H13" s="184"/>
      <c r="I13" s="186" t="s">
        <v>888</v>
      </c>
      <c r="J13" s="181" t="n">
        <v>17</v>
      </c>
      <c r="K13" s="184"/>
      <c r="L13" s="181"/>
      <c r="M13" s="184"/>
      <c r="N13" s="184"/>
      <c r="O13" s="181"/>
      <c r="P13" s="181"/>
    </row>
    <row r="14" customFormat="false" ht="27" hidden="false" customHeight="true" outlineLevel="0" collapsed="false">
      <c r="A14" s="187"/>
      <c r="B14" s="181" t="n">
        <v>7</v>
      </c>
      <c r="C14" s="187"/>
      <c r="D14" s="187"/>
      <c r="E14" s="187"/>
      <c r="F14" s="187"/>
      <c r="G14" s="187"/>
      <c r="H14" s="187"/>
      <c r="I14" s="184" t="s">
        <v>889</v>
      </c>
      <c r="J14" s="181" t="n">
        <v>18</v>
      </c>
      <c r="K14" s="184"/>
      <c r="L14" s="184"/>
      <c r="M14" s="184"/>
      <c r="N14" s="184"/>
      <c r="O14" s="184"/>
      <c r="P14" s="184"/>
    </row>
    <row r="15" customFormat="false" ht="27" hidden="false" customHeight="true" outlineLevel="0" collapsed="false">
      <c r="A15" s="181"/>
      <c r="B15" s="181" t="n">
        <v>8</v>
      </c>
      <c r="C15" s="181"/>
      <c r="D15" s="181"/>
      <c r="E15" s="181"/>
      <c r="F15" s="181"/>
      <c r="G15" s="181"/>
      <c r="H15" s="181"/>
      <c r="I15" s="184"/>
      <c r="J15" s="181" t="n">
        <v>19</v>
      </c>
      <c r="K15" s="181"/>
      <c r="L15" s="184"/>
      <c r="M15" s="181"/>
      <c r="N15" s="184"/>
      <c r="O15" s="184"/>
      <c r="P15" s="184"/>
    </row>
    <row r="16" customFormat="false" ht="27" hidden="false" customHeight="true" outlineLevel="0" collapsed="false">
      <c r="A16" s="181" t="s">
        <v>890</v>
      </c>
      <c r="B16" s="181" t="n">
        <v>9</v>
      </c>
      <c r="C16" s="184"/>
      <c r="D16" s="181"/>
      <c r="E16" s="184"/>
      <c r="F16" s="184"/>
      <c r="G16" s="181"/>
      <c r="H16" s="184"/>
      <c r="I16" s="181" t="s">
        <v>891</v>
      </c>
      <c r="J16" s="181" t="n">
        <v>20</v>
      </c>
      <c r="K16" s="184"/>
      <c r="L16" s="181"/>
      <c r="M16" s="184"/>
      <c r="N16" s="184"/>
      <c r="O16" s="184"/>
      <c r="P16" s="184"/>
    </row>
    <row r="17" customFormat="false" ht="27" hidden="false" customHeight="true" outlineLevel="0" collapsed="false">
      <c r="A17" s="186" t="s">
        <v>892</v>
      </c>
      <c r="B17" s="181" t="n">
        <v>10</v>
      </c>
      <c r="C17" s="184"/>
      <c r="D17" s="184"/>
      <c r="E17" s="184"/>
      <c r="F17" s="184"/>
      <c r="G17" s="184"/>
      <c r="H17" s="184"/>
      <c r="I17" s="184" t="s">
        <v>893</v>
      </c>
      <c r="J17" s="181" t="n">
        <v>21</v>
      </c>
      <c r="K17" s="184"/>
      <c r="L17" s="184"/>
      <c r="M17" s="184"/>
      <c r="N17" s="181"/>
      <c r="O17" s="181"/>
      <c r="P17" s="181"/>
    </row>
    <row r="18" customFormat="false" ht="27" hidden="false" customHeight="true" outlineLevel="0" collapsed="false">
      <c r="A18" s="181" t="s">
        <v>894</v>
      </c>
      <c r="B18" s="181" t="n">
        <v>11</v>
      </c>
      <c r="C18" s="184"/>
      <c r="D18" s="181"/>
      <c r="E18" s="184"/>
      <c r="F18" s="184"/>
      <c r="G18" s="181"/>
      <c r="H18" s="184"/>
      <c r="I18" s="181" t="s">
        <v>895</v>
      </c>
      <c r="J18" s="181" t="n">
        <v>22</v>
      </c>
      <c r="K18" s="184"/>
      <c r="L18" s="181"/>
      <c r="M18" s="184"/>
      <c r="N18" s="184"/>
      <c r="O18" s="181"/>
      <c r="P18" s="184"/>
    </row>
    <row r="19" customFormat="false" ht="12.75" hidden="false" customHeight="false" outlineLevel="0" collapsed="false">
      <c r="A19" s="188"/>
      <c r="B19" s="189"/>
      <c r="C19" s="188"/>
      <c r="D19" s="188"/>
      <c r="E19" s="188"/>
      <c r="F19" s="175"/>
      <c r="G19" s="175"/>
      <c r="H19" s="175"/>
      <c r="I19" s="175"/>
      <c r="J19" s="189"/>
      <c r="K19" s="175"/>
      <c r="L19" s="175"/>
      <c r="M19" s="175"/>
      <c r="N19" s="175"/>
      <c r="O19" s="175"/>
      <c r="P19" s="175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1015625" defaultRowHeight="15" zeroHeight="false" outlineLevelRow="0" outlineLevelCol="0"/>
  <cols>
    <col collapsed="false" customWidth="true" hidden="false" outlineLevel="0" max="1" min="1" style="190" width="42.11"/>
    <col collapsed="false" customWidth="true" hidden="false" outlineLevel="0" max="2" min="2" style="191" width="17.73"/>
    <col collapsed="false" customWidth="true" hidden="false" outlineLevel="0" max="3" min="3" style="191" width="43.5"/>
    <col collapsed="false" customWidth="true" hidden="false" outlineLevel="0" max="4" min="4" style="191" width="17.12"/>
    <col collapsed="false" customWidth="true" hidden="false" outlineLevel="0" max="5" min="5" style="190" width="18.96"/>
    <col collapsed="false" customWidth="false" hidden="true" outlineLevel="0" max="6" min="6" style="190" width="11.1"/>
    <col collapsed="false" customWidth="true" hidden="true" outlineLevel="0" max="7" min="7" style="190" width="11.56"/>
    <col collapsed="false" customWidth="false" hidden="true" outlineLevel="0" max="9" min="8" style="190" width="11.1"/>
    <col collapsed="false" customWidth="false" hidden="false" outlineLevel="0" max="247" min="10" style="190" width="11.1"/>
  </cols>
  <sheetData>
    <row r="1" customFormat="false" ht="24" hidden="false" customHeight="true" outlineLevel="0" collapsed="false">
      <c r="A1" s="192" t="s">
        <v>896</v>
      </c>
      <c r="B1" s="192"/>
      <c r="C1" s="192"/>
      <c r="D1" s="192"/>
    </row>
    <row r="2" customFormat="false" ht="15.95" hidden="false" customHeight="true" outlineLevel="0" collapsed="false">
      <c r="A2" s="193"/>
      <c r="B2" s="194"/>
      <c r="C2" s="190"/>
      <c r="D2" s="195" t="s">
        <v>897</v>
      </c>
    </row>
    <row r="3" s="199" customFormat="true" ht="18.95" hidden="false" customHeight="true" outlineLevel="0" collapsed="false">
      <c r="A3" s="196" t="s">
        <v>898</v>
      </c>
      <c r="B3" s="196"/>
      <c r="C3" s="197" t="s">
        <v>899</v>
      </c>
      <c r="D3" s="197"/>
      <c r="E3" s="198" t="s">
        <v>440</v>
      </c>
    </row>
    <row r="4" s="199" customFormat="true" ht="18" hidden="false" customHeight="true" outlineLevel="0" collapsed="false">
      <c r="A4" s="197" t="s">
        <v>900</v>
      </c>
      <c r="B4" s="197" t="s">
        <v>901</v>
      </c>
      <c r="C4" s="197" t="s">
        <v>900</v>
      </c>
      <c r="D4" s="197" t="s">
        <v>901</v>
      </c>
      <c r="E4" s="198"/>
    </row>
    <row r="5" s="199" customFormat="true" ht="21.95" hidden="false" customHeight="true" outlineLevel="0" collapsed="false">
      <c r="A5" s="200" t="s">
        <v>902</v>
      </c>
      <c r="B5" s="201"/>
      <c r="C5" s="200" t="s">
        <v>903</v>
      </c>
      <c r="D5" s="201"/>
      <c r="E5" s="202" t="s">
        <v>904</v>
      </c>
      <c r="F5" s="199" t="n">
        <v>31696</v>
      </c>
      <c r="G5" s="199" t="e">
        <f aca="false">B6+#REF!+#REF!+1+B15+B20+B24+B33+B37+B41+B10</f>
        <v>#VALUE!</v>
      </c>
      <c r="H5" s="199" t="n">
        <v>31697</v>
      </c>
    </row>
    <row r="6" s="199" customFormat="true" ht="21.95" hidden="false" customHeight="true" outlineLevel="0" collapsed="false">
      <c r="A6" s="107" t="s">
        <v>905</v>
      </c>
      <c r="B6" s="203"/>
      <c r="C6" s="107" t="s">
        <v>906</v>
      </c>
      <c r="D6" s="203"/>
      <c r="E6" s="202"/>
      <c r="F6" s="199" t="n">
        <v>28424</v>
      </c>
      <c r="G6" s="199" t="e">
        <f aca="false">B7+B11+B16+B21+B25+#REF!+B34+B38+B42</f>
        <v>#VALUE!</v>
      </c>
      <c r="H6" s="199" t="n">
        <v>28447</v>
      </c>
    </row>
    <row r="7" s="199" customFormat="true" ht="21.95" hidden="false" customHeight="true" outlineLevel="0" collapsed="false">
      <c r="A7" s="107" t="s">
        <v>907</v>
      </c>
      <c r="B7" s="203"/>
      <c r="C7" s="107" t="s">
        <v>908</v>
      </c>
      <c r="D7" s="203"/>
      <c r="E7" s="202"/>
      <c r="F7" s="199" t="n">
        <v>1553</v>
      </c>
      <c r="G7" s="199" t="n">
        <f aca="false">B8+B12+B17+B22+B26+B28+B35+B39+B43</f>
        <v>4325</v>
      </c>
      <c r="H7" s="199" t="n">
        <v>2142</v>
      </c>
    </row>
    <row r="8" s="199" customFormat="true" ht="21.95" hidden="false" customHeight="true" outlineLevel="0" collapsed="false">
      <c r="A8" s="107" t="s">
        <v>909</v>
      </c>
      <c r="B8" s="203"/>
      <c r="C8" s="107" t="s">
        <v>910</v>
      </c>
      <c r="D8" s="203"/>
      <c r="E8" s="202"/>
      <c r="F8" s="199" t="n">
        <v>589</v>
      </c>
    </row>
    <row r="9" s="199" customFormat="true" ht="21.95" hidden="false" customHeight="true" outlineLevel="0" collapsed="false">
      <c r="A9" s="204" t="s">
        <v>911</v>
      </c>
      <c r="B9" s="201" t="n">
        <f aca="false">SUM(B10:B13)</f>
        <v>13513</v>
      </c>
      <c r="C9" s="204" t="s">
        <v>912</v>
      </c>
      <c r="D9" s="201" t="n">
        <f aca="false">SUM(D10:D13)</f>
        <v>13513</v>
      </c>
      <c r="E9" s="202"/>
    </row>
    <row r="10" s="199" customFormat="true" ht="21.95" hidden="false" customHeight="true" outlineLevel="0" collapsed="false">
      <c r="A10" s="107" t="s">
        <v>913</v>
      </c>
      <c r="B10" s="205" t="n">
        <v>13433</v>
      </c>
      <c r="C10" s="107" t="s">
        <v>914</v>
      </c>
      <c r="D10" s="203"/>
      <c r="E10" s="202"/>
    </row>
    <row r="11" s="199" customFormat="true" ht="21.95" hidden="false" customHeight="true" outlineLevel="0" collapsed="false">
      <c r="A11" s="107" t="s">
        <v>907</v>
      </c>
      <c r="B11" s="203"/>
      <c r="C11" s="107" t="s">
        <v>908</v>
      </c>
      <c r="D11" s="203"/>
      <c r="E11" s="202"/>
    </row>
    <row r="12" s="199" customFormat="true" ht="21.95" hidden="false" customHeight="true" outlineLevel="0" collapsed="false">
      <c r="A12" s="107" t="s">
        <v>909</v>
      </c>
      <c r="B12" s="203" t="n">
        <v>80</v>
      </c>
      <c r="C12" s="107" t="s">
        <v>910</v>
      </c>
      <c r="D12" s="203"/>
      <c r="E12" s="202"/>
    </row>
    <row r="13" s="199" customFormat="true" ht="21.95" hidden="false" customHeight="true" outlineLevel="0" collapsed="false">
      <c r="A13" s="107" t="s">
        <v>915</v>
      </c>
      <c r="B13" s="203"/>
      <c r="C13" s="107" t="s">
        <v>916</v>
      </c>
      <c r="D13" s="203" t="n">
        <v>13513</v>
      </c>
      <c r="E13" s="202"/>
    </row>
    <row r="14" s="199" customFormat="true" ht="21.95" hidden="false" customHeight="true" outlineLevel="0" collapsed="false">
      <c r="A14" s="200" t="s">
        <v>917</v>
      </c>
      <c r="B14" s="201" t="n">
        <f aca="false">SUM(B15:B18)</f>
        <v>15179</v>
      </c>
      <c r="C14" s="200" t="s">
        <v>918</v>
      </c>
      <c r="D14" s="201" t="n">
        <f aca="false">SUM(D15:D18)</f>
        <v>15179</v>
      </c>
      <c r="E14" s="202"/>
    </row>
    <row r="15" s="199" customFormat="true" ht="21.95" hidden="false" customHeight="true" outlineLevel="0" collapsed="false">
      <c r="A15" s="107" t="s">
        <v>919</v>
      </c>
      <c r="B15" s="203" t="n">
        <v>973</v>
      </c>
      <c r="C15" s="107" t="s">
        <v>920</v>
      </c>
      <c r="D15" s="203" t="n">
        <v>5131</v>
      </c>
      <c r="E15" s="202"/>
    </row>
    <row r="16" s="199" customFormat="true" ht="21.95" hidden="false" customHeight="true" outlineLevel="0" collapsed="false">
      <c r="A16" s="107" t="s">
        <v>921</v>
      </c>
      <c r="B16" s="203" t="n">
        <v>6477</v>
      </c>
      <c r="C16" s="107" t="s">
        <v>922</v>
      </c>
      <c r="D16" s="203" t="n">
        <v>59</v>
      </c>
      <c r="E16" s="202"/>
    </row>
    <row r="17" s="199" customFormat="true" ht="21.95" hidden="false" customHeight="true" outlineLevel="0" collapsed="false">
      <c r="A17" s="107" t="s">
        <v>923</v>
      </c>
      <c r="B17" s="203" t="n">
        <v>215</v>
      </c>
      <c r="C17" s="107" t="s">
        <v>910</v>
      </c>
      <c r="D17" s="203" t="n">
        <v>589</v>
      </c>
      <c r="E17" s="202"/>
    </row>
    <row r="18" s="199" customFormat="true" ht="21.95" hidden="false" customHeight="true" outlineLevel="0" collapsed="false">
      <c r="A18" s="107" t="s">
        <v>915</v>
      </c>
      <c r="B18" s="203" t="n">
        <v>7514</v>
      </c>
      <c r="C18" s="107" t="s">
        <v>916</v>
      </c>
      <c r="D18" s="203" t="n">
        <f aca="false">B14-D15-D16-D17</f>
        <v>9400</v>
      </c>
      <c r="E18" s="202"/>
    </row>
    <row r="19" s="199" customFormat="true" ht="21.95" hidden="false" customHeight="true" outlineLevel="0" collapsed="false">
      <c r="A19" s="200" t="s">
        <v>924</v>
      </c>
      <c r="B19" s="201"/>
      <c r="C19" s="200" t="s">
        <v>925</v>
      </c>
      <c r="D19" s="201"/>
      <c r="E19" s="202"/>
    </row>
    <row r="20" s="199" customFormat="true" ht="21.95" hidden="false" customHeight="true" outlineLevel="0" collapsed="false">
      <c r="A20" s="107" t="s">
        <v>926</v>
      </c>
      <c r="B20" s="203"/>
      <c r="C20" s="107" t="s">
        <v>927</v>
      </c>
      <c r="D20" s="203"/>
      <c r="E20" s="202"/>
    </row>
    <row r="21" s="199" customFormat="true" ht="21.95" hidden="false" customHeight="true" outlineLevel="0" collapsed="false">
      <c r="A21" s="107" t="s">
        <v>928</v>
      </c>
      <c r="B21" s="203"/>
      <c r="C21" s="107" t="s">
        <v>929</v>
      </c>
      <c r="D21" s="203"/>
      <c r="E21" s="202"/>
    </row>
    <row r="22" s="199" customFormat="true" ht="21.95" hidden="false" customHeight="true" outlineLevel="0" collapsed="false">
      <c r="A22" s="107" t="s">
        <v>930</v>
      </c>
      <c r="B22" s="203"/>
      <c r="C22" s="107" t="s">
        <v>931</v>
      </c>
      <c r="D22" s="203"/>
      <c r="E22" s="202"/>
    </row>
    <row r="23" s="199" customFormat="true" ht="21.95" hidden="false" customHeight="true" outlineLevel="0" collapsed="false">
      <c r="A23" s="200" t="s">
        <v>932</v>
      </c>
      <c r="B23" s="201"/>
      <c r="C23" s="200" t="s">
        <v>933</v>
      </c>
      <c r="D23" s="201"/>
      <c r="E23" s="202" t="s">
        <v>934</v>
      </c>
    </row>
    <row r="24" s="199" customFormat="true" ht="21.95" hidden="false" customHeight="true" outlineLevel="0" collapsed="false">
      <c r="A24" s="107" t="s">
        <v>935</v>
      </c>
      <c r="B24" s="203"/>
      <c r="C24" s="107" t="s">
        <v>936</v>
      </c>
      <c r="D24" s="203"/>
      <c r="E24" s="202"/>
    </row>
    <row r="25" s="199" customFormat="true" ht="21.95" hidden="false" customHeight="true" outlineLevel="0" collapsed="false">
      <c r="A25" s="107" t="s">
        <v>937</v>
      </c>
      <c r="B25" s="203"/>
      <c r="C25" s="107" t="s">
        <v>938</v>
      </c>
      <c r="D25" s="203"/>
      <c r="E25" s="202"/>
    </row>
    <row r="26" s="199" customFormat="true" ht="21.95" hidden="false" customHeight="true" outlineLevel="0" collapsed="false">
      <c r="A26" s="107" t="s">
        <v>923</v>
      </c>
      <c r="B26" s="203"/>
      <c r="C26" s="107" t="s">
        <v>931</v>
      </c>
      <c r="D26" s="203"/>
      <c r="E26" s="202"/>
    </row>
    <row r="27" s="199" customFormat="true" ht="21.95" hidden="false" customHeight="true" outlineLevel="0" collapsed="false">
      <c r="A27" s="200" t="s">
        <v>939</v>
      </c>
      <c r="B27" s="201" t="n">
        <f aca="false">SUM(B28:B31)</f>
        <v>28074</v>
      </c>
      <c r="C27" s="200" t="s">
        <v>940</v>
      </c>
      <c r="D27" s="201" t="n">
        <f aca="false">SUM(D28:D31)</f>
        <v>28074</v>
      </c>
      <c r="E27" s="202" t="s">
        <v>934</v>
      </c>
    </row>
    <row r="28" s="199" customFormat="true" ht="21.95" hidden="false" customHeight="true" outlineLevel="0" collapsed="false">
      <c r="A28" s="107" t="s">
        <v>941</v>
      </c>
      <c r="B28" s="203" t="n">
        <v>4030</v>
      </c>
      <c r="C28" s="206" t="s">
        <v>942</v>
      </c>
      <c r="D28" s="203" t="n">
        <v>22620</v>
      </c>
      <c r="E28" s="202"/>
    </row>
    <row r="29" s="199" customFormat="true" ht="21.95" hidden="false" customHeight="true" outlineLevel="0" collapsed="false">
      <c r="A29" s="107" t="s">
        <v>943</v>
      </c>
      <c r="B29" s="203" t="n">
        <v>14894</v>
      </c>
      <c r="C29" s="206"/>
      <c r="D29" s="203"/>
      <c r="E29" s="202"/>
    </row>
    <row r="30" s="199" customFormat="true" ht="21.95" hidden="false" customHeight="true" outlineLevel="0" collapsed="false">
      <c r="A30" s="107" t="s">
        <v>944</v>
      </c>
      <c r="B30" s="203" t="n">
        <v>263</v>
      </c>
      <c r="C30" s="206"/>
      <c r="D30" s="203"/>
      <c r="E30" s="202"/>
    </row>
    <row r="31" s="199" customFormat="true" ht="21.95" hidden="false" customHeight="true" outlineLevel="0" collapsed="false">
      <c r="A31" s="107" t="s">
        <v>915</v>
      </c>
      <c r="B31" s="203" t="n">
        <v>8887</v>
      </c>
      <c r="C31" s="107" t="s">
        <v>916</v>
      </c>
      <c r="D31" s="203" t="n">
        <f aca="false">B27-D28</f>
        <v>5454</v>
      </c>
      <c r="E31" s="202"/>
    </row>
    <row r="32" s="199" customFormat="true" ht="21.95" hidden="false" customHeight="true" outlineLevel="0" collapsed="false">
      <c r="A32" s="200" t="s">
        <v>945</v>
      </c>
      <c r="B32" s="201"/>
      <c r="C32" s="200" t="s">
        <v>946</v>
      </c>
      <c r="D32" s="201"/>
      <c r="E32" s="202" t="s">
        <v>934</v>
      </c>
    </row>
    <row r="33" s="199" customFormat="true" ht="21.95" hidden="false" customHeight="true" outlineLevel="0" collapsed="false">
      <c r="A33" s="107" t="s">
        <v>947</v>
      </c>
      <c r="B33" s="203"/>
      <c r="C33" s="107" t="s">
        <v>948</v>
      </c>
      <c r="D33" s="203"/>
      <c r="E33" s="202"/>
    </row>
    <row r="34" s="199" customFormat="true" ht="21.95" hidden="false" customHeight="true" outlineLevel="0" collapsed="false">
      <c r="A34" s="107" t="s">
        <v>949</v>
      </c>
      <c r="B34" s="203"/>
      <c r="C34" s="107" t="s">
        <v>950</v>
      </c>
      <c r="D34" s="203"/>
      <c r="E34" s="202"/>
    </row>
    <row r="35" s="199" customFormat="true" ht="21.95" hidden="false" customHeight="true" outlineLevel="0" collapsed="false">
      <c r="A35" s="107" t="s">
        <v>951</v>
      </c>
      <c r="B35" s="203"/>
      <c r="C35" s="107" t="s">
        <v>931</v>
      </c>
      <c r="D35" s="203"/>
      <c r="E35" s="202"/>
    </row>
    <row r="36" s="199" customFormat="true" ht="21.95" hidden="false" customHeight="true" outlineLevel="0" collapsed="false">
      <c r="A36" s="200" t="s">
        <v>952</v>
      </c>
      <c r="B36" s="201"/>
      <c r="C36" s="200" t="s">
        <v>953</v>
      </c>
      <c r="D36" s="201"/>
      <c r="E36" s="202" t="s">
        <v>934</v>
      </c>
    </row>
    <row r="37" s="199" customFormat="true" ht="21.95" hidden="false" customHeight="true" outlineLevel="0" collapsed="false">
      <c r="A37" s="107" t="s">
        <v>954</v>
      </c>
      <c r="B37" s="203"/>
      <c r="C37" s="107" t="s">
        <v>955</v>
      </c>
      <c r="D37" s="203"/>
      <c r="E37" s="202"/>
    </row>
    <row r="38" s="199" customFormat="true" ht="21.95" hidden="false" customHeight="true" outlineLevel="0" collapsed="false">
      <c r="A38" s="107" t="s">
        <v>956</v>
      </c>
      <c r="B38" s="203"/>
      <c r="C38" s="107" t="s">
        <v>931</v>
      </c>
      <c r="D38" s="203"/>
      <c r="E38" s="202"/>
    </row>
    <row r="39" s="199" customFormat="true" ht="21.95" hidden="false" customHeight="true" outlineLevel="0" collapsed="false">
      <c r="A39" s="107" t="s">
        <v>957</v>
      </c>
      <c r="B39" s="203"/>
      <c r="C39" s="107" t="s">
        <v>910</v>
      </c>
      <c r="D39" s="203"/>
      <c r="E39" s="202"/>
    </row>
    <row r="40" s="199" customFormat="true" ht="21.95" hidden="false" customHeight="true" outlineLevel="0" collapsed="false">
      <c r="A40" s="204" t="s">
        <v>958</v>
      </c>
      <c r="B40" s="207"/>
      <c r="C40" s="208" t="s">
        <v>959</v>
      </c>
      <c r="D40" s="209"/>
      <c r="E40" s="202" t="s">
        <v>934</v>
      </c>
    </row>
    <row r="41" s="199" customFormat="true" ht="21.95" hidden="false" customHeight="true" outlineLevel="0" collapsed="false">
      <c r="A41" s="107" t="s">
        <v>960</v>
      </c>
      <c r="B41" s="203"/>
      <c r="C41" s="107" t="s">
        <v>961</v>
      </c>
      <c r="D41" s="203"/>
      <c r="E41" s="202"/>
    </row>
    <row r="42" s="199" customFormat="true" ht="21.95" hidden="false" customHeight="true" outlineLevel="0" collapsed="false">
      <c r="A42" s="107" t="s">
        <v>962</v>
      </c>
      <c r="B42" s="203"/>
      <c r="C42" s="107" t="s">
        <v>963</v>
      </c>
      <c r="D42" s="203"/>
      <c r="E42" s="202"/>
    </row>
    <row r="43" s="199" customFormat="true" ht="21.95" hidden="false" customHeight="true" outlineLevel="0" collapsed="false">
      <c r="A43" s="107" t="s">
        <v>964</v>
      </c>
      <c r="B43" s="203"/>
      <c r="C43" s="107" t="s">
        <v>910</v>
      </c>
      <c r="D43" s="203"/>
      <c r="E43" s="202"/>
    </row>
    <row r="44" s="199" customFormat="true" ht="21.95" hidden="false" customHeight="true" outlineLevel="0" collapsed="false">
      <c r="A44" s="206"/>
      <c r="B44" s="203"/>
      <c r="C44" s="107" t="s">
        <v>931</v>
      </c>
      <c r="D44" s="203"/>
      <c r="E44" s="202"/>
    </row>
    <row r="45" s="199" customFormat="true" ht="21.95" hidden="false" customHeight="true" outlineLevel="0" collapsed="false">
      <c r="A45" s="210" t="s">
        <v>965</v>
      </c>
      <c r="B45" s="201" t="n">
        <f aca="false">SUM(B5+B9+B14+B19+B23+B27+B32+B36+B40)</f>
        <v>56766</v>
      </c>
      <c r="C45" s="210" t="s">
        <v>965</v>
      </c>
      <c r="D45" s="201" t="n">
        <f aca="false">SUM(D5+D9+D14+D19+D23+D27+D32+D36+D40)</f>
        <v>56766</v>
      </c>
      <c r="E45" s="202"/>
      <c r="G45" s="199" t="n">
        <f aca="false">B45-D45</f>
        <v>0</v>
      </c>
    </row>
  </sheetData>
  <mergeCells count="4">
    <mergeCell ref="A1:D1"/>
    <mergeCell ref="A3:B3"/>
    <mergeCell ref="C3:D3"/>
    <mergeCell ref="E3:E4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1015625" defaultRowHeight="15" zeroHeight="false" outlineLevelRow="0" outlineLevelCol="0"/>
  <cols>
    <col collapsed="false" customWidth="true" hidden="false" outlineLevel="0" max="1" min="1" style="190" width="38.87"/>
    <col collapsed="false" customWidth="true" hidden="false" outlineLevel="0" max="2" min="2" style="191" width="14.34"/>
    <col collapsed="false" customWidth="true" hidden="false" outlineLevel="0" max="3" min="3" style="191" width="39.18"/>
    <col collapsed="false" customWidth="true" hidden="false" outlineLevel="0" max="4" min="4" style="191" width="12.33"/>
    <col collapsed="false" customWidth="true" hidden="false" outlineLevel="0" max="5" min="5" style="190" width="18.96"/>
    <col collapsed="false" customWidth="false" hidden="true" outlineLevel="0" max="6" min="6" style="190" width="11.1"/>
    <col collapsed="false" customWidth="true" hidden="true" outlineLevel="0" max="7" min="7" style="190" width="11.56"/>
    <col collapsed="false" customWidth="false" hidden="true" outlineLevel="0" max="9" min="8" style="190" width="11.1"/>
    <col collapsed="false" customWidth="false" hidden="false" outlineLevel="0" max="247" min="10" style="190" width="11.1"/>
  </cols>
  <sheetData>
    <row r="1" customFormat="false" ht="24" hidden="false" customHeight="true" outlineLevel="0" collapsed="false">
      <c r="A1" s="211" t="s">
        <v>966</v>
      </c>
      <c r="B1" s="212"/>
      <c r="C1" s="212"/>
      <c r="D1" s="212"/>
      <c r="E1" s="213"/>
    </row>
    <row r="2" customFormat="false" ht="15.95" hidden="false" customHeight="true" outlineLevel="0" collapsed="false">
      <c r="A2" s="193"/>
      <c r="B2" s="194"/>
      <c r="C2" s="190"/>
      <c r="D2" s="195" t="s">
        <v>897</v>
      </c>
    </row>
    <row r="3" s="199" customFormat="true" ht="18.95" hidden="false" customHeight="true" outlineLevel="0" collapsed="false">
      <c r="A3" s="196" t="s">
        <v>898</v>
      </c>
      <c r="B3" s="196"/>
      <c r="C3" s="197" t="s">
        <v>899</v>
      </c>
      <c r="D3" s="197"/>
      <c r="E3" s="198" t="s">
        <v>440</v>
      </c>
    </row>
    <row r="4" s="199" customFormat="true" ht="18" hidden="false" customHeight="true" outlineLevel="0" collapsed="false">
      <c r="A4" s="197" t="s">
        <v>900</v>
      </c>
      <c r="B4" s="197" t="s">
        <v>901</v>
      </c>
      <c r="C4" s="197" t="s">
        <v>900</v>
      </c>
      <c r="D4" s="197" t="s">
        <v>901</v>
      </c>
      <c r="E4" s="198"/>
    </row>
    <row r="5" s="199" customFormat="true" ht="21.95" hidden="false" customHeight="true" outlineLevel="0" collapsed="false">
      <c r="A5" s="200" t="s">
        <v>967</v>
      </c>
      <c r="B5" s="201" t="n">
        <f aca="false">SUM(B6:B8)</f>
        <v>325</v>
      </c>
      <c r="C5" s="200" t="s">
        <v>967</v>
      </c>
      <c r="D5" s="201" t="n">
        <f aca="false">SUM(D6:D8)</f>
        <v>325</v>
      </c>
      <c r="E5" s="202"/>
      <c r="F5" s="199" t="n">
        <v>31696</v>
      </c>
      <c r="G5" s="199" t="e">
        <f aca="false">B6+#REF!+#REF!+1+B10+B15+B19+B29+B34+B38+#REF!</f>
        <v>#VALUE!</v>
      </c>
      <c r="H5" s="199" t="n">
        <v>31697</v>
      </c>
    </row>
    <row r="6" s="199" customFormat="true" ht="21.95" hidden="false" customHeight="true" outlineLevel="0" collapsed="false">
      <c r="A6" s="107" t="s">
        <v>968</v>
      </c>
      <c r="B6" s="203" t="n">
        <v>246</v>
      </c>
      <c r="C6" s="107" t="s">
        <v>969</v>
      </c>
      <c r="D6" s="203" t="n">
        <v>296</v>
      </c>
      <c r="E6" s="202"/>
      <c r="F6" s="199" t="n">
        <v>28424</v>
      </c>
      <c r="G6" s="199" t="e">
        <f aca="false">B7+#REF!+B11+B16+B20+#REF!+B30+B35+B39</f>
        <v>#VALUE!</v>
      </c>
      <c r="H6" s="199" t="n">
        <v>28447</v>
      </c>
    </row>
    <row r="7" s="199" customFormat="true" ht="21.95" hidden="false" customHeight="true" outlineLevel="0" collapsed="false">
      <c r="A7" s="107" t="s">
        <v>923</v>
      </c>
      <c r="B7" s="203"/>
      <c r="C7" s="107" t="s">
        <v>970</v>
      </c>
      <c r="D7" s="203" t="n">
        <v>11</v>
      </c>
      <c r="E7" s="202"/>
      <c r="F7" s="199" t="n">
        <v>1553</v>
      </c>
      <c r="G7" s="199" t="e">
        <f aca="false">B8+#REF!+B12+B17+B22+B24+B32+B36+B40</f>
        <v>#VALUE!</v>
      </c>
      <c r="H7" s="199" t="n">
        <v>2142</v>
      </c>
    </row>
    <row r="8" s="199" customFormat="true" ht="21.95" hidden="false" customHeight="true" outlineLevel="0" collapsed="false">
      <c r="A8" s="107" t="s">
        <v>915</v>
      </c>
      <c r="B8" s="203" t="n">
        <v>79</v>
      </c>
      <c r="C8" s="107" t="s">
        <v>916</v>
      </c>
      <c r="D8" s="203" t="n">
        <f aca="false">B5-D6-D7</f>
        <v>18</v>
      </c>
      <c r="E8" s="202"/>
      <c r="F8" s="199" t="n">
        <v>589</v>
      </c>
    </row>
    <row r="9" s="199" customFormat="true" ht="21.95" hidden="false" customHeight="true" outlineLevel="0" collapsed="false">
      <c r="A9" s="200" t="s">
        <v>971</v>
      </c>
      <c r="B9" s="201" t="n">
        <f aca="false">SUM(B10:B13)</f>
        <v>10680</v>
      </c>
      <c r="C9" s="200" t="s">
        <v>971</v>
      </c>
      <c r="D9" s="201" t="n">
        <f aca="false">SUM(D10:D13)</f>
        <v>10680</v>
      </c>
      <c r="E9" s="202"/>
    </row>
    <row r="10" s="199" customFormat="true" ht="21.95" hidden="false" customHeight="true" outlineLevel="0" collapsed="false">
      <c r="A10" s="107" t="s">
        <v>972</v>
      </c>
      <c r="B10" s="203" t="n">
        <v>9847</v>
      </c>
      <c r="C10" s="107" t="s">
        <v>973</v>
      </c>
      <c r="D10" s="203" t="n">
        <v>5409</v>
      </c>
      <c r="E10" s="202"/>
    </row>
    <row r="11" s="199" customFormat="true" ht="21.95" hidden="false" customHeight="true" outlineLevel="0" collapsed="false">
      <c r="A11" s="107" t="s">
        <v>974</v>
      </c>
      <c r="B11" s="203" t="n">
        <v>760</v>
      </c>
      <c r="C11" s="107" t="s">
        <v>975</v>
      </c>
      <c r="D11" s="203" t="n">
        <v>2017</v>
      </c>
      <c r="E11" s="202"/>
    </row>
    <row r="12" s="199" customFormat="true" ht="21.95" hidden="false" customHeight="true" outlineLevel="0" collapsed="false">
      <c r="A12" s="107" t="s">
        <v>923</v>
      </c>
      <c r="B12" s="203" t="n">
        <v>12</v>
      </c>
      <c r="C12" s="107" t="s">
        <v>910</v>
      </c>
      <c r="D12" s="203"/>
      <c r="E12" s="202"/>
    </row>
    <row r="13" s="199" customFormat="true" ht="21.95" hidden="false" customHeight="true" outlineLevel="0" collapsed="false">
      <c r="A13" s="107" t="s">
        <v>915</v>
      </c>
      <c r="B13" s="203" t="n">
        <v>61</v>
      </c>
      <c r="C13" s="107" t="s">
        <v>916</v>
      </c>
      <c r="D13" s="203" t="n">
        <f aca="false">B9-D10-D11</f>
        <v>3254</v>
      </c>
      <c r="E13" s="202"/>
    </row>
    <row r="14" s="199" customFormat="true" ht="21.95" hidden="false" customHeight="true" outlineLevel="0" collapsed="false">
      <c r="A14" s="200" t="s">
        <v>976</v>
      </c>
      <c r="B14" s="201" t="n">
        <f aca="false">SUM(B15:B17)</f>
        <v>57</v>
      </c>
      <c r="C14" s="200" t="s">
        <v>976</v>
      </c>
      <c r="D14" s="201" t="n">
        <f aca="false">SUM(D15:D17)</f>
        <v>57</v>
      </c>
      <c r="E14" s="202"/>
    </row>
    <row r="15" s="199" customFormat="true" ht="21.95" hidden="false" customHeight="true" outlineLevel="0" collapsed="false">
      <c r="A15" s="107" t="s">
        <v>977</v>
      </c>
      <c r="B15" s="203"/>
      <c r="C15" s="107" t="s">
        <v>978</v>
      </c>
      <c r="D15" s="203" t="n">
        <v>45</v>
      </c>
      <c r="E15" s="202"/>
    </row>
    <row r="16" s="199" customFormat="true" ht="21.95" hidden="false" customHeight="true" outlineLevel="0" collapsed="false">
      <c r="A16" s="107" t="s">
        <v>923</v>
      </c>
      <c r="B16" s="203" t="n">
        <v>45</v>
      </c>
      <c r="C16" s="107" t="s">
        <v>910</v>
      </c>
      <c r="D16" s="203" t="n">
        <v>6</v>
      </c>
      <c r="E16" s="202"/>
    </row>
    <row r="17" s="199" customFormat="true" ht="21.95" hidden="false" customHeight="true" outlineLevel="0" collapsed="false">
      <c r="A17" s="107" t="s">
        <v>915</v>
      </c>
      <c r="B17" s="203" t="n">
        <v>12</v>
      </c>
      <c r="C17" s="107" t="s">
        <v>916</v>
      </c>
      <c r="D17" s="203" t="n">
        <f aca="false">B14-D15-D16</f>
        <v>6</v>
      </c>
      <c r="E17" s="202"/>
    </row>
    <row r="18" s="199" customFormat="true" ht="21.95" hidden="false" customHeight="true" outlineLevel="0" collapsed="false">
      <c r="A18" s="200" t="s">
        <v>979</v>
      </c>
      <c r="B18" s="201" t="n">
        <f aca="false">SUM(B19:B22)</f>
        <v>977</v>
      </c>
      <c r="C18" s="200" t="s">
        <v>979</v>
      </c>
      <c r="D18" s="201" t="n">
        <f aca="false">SUM(D19:D22)</f>
        <v>977</v>
      </c>
      <c r="E18" s="202"/>
    </row>
    <row r="19" s="199" customFormat="true" ht="21.95" hidden="false" customHeight="true" outlineLevel="0" collapsed="false">
      <c r="A19" s="107" t="s">
        <v>972</v>
      </c>
      <c r="B19" s="203" t="n">
        <v>881</v>
      </c>
      <c r="C19" s="107" t="s">
        <v>980</v>
      </c>
      <c r="D19" s="203" t="n">
        <v>573</v>
      </c>
      <c r="E19" s="202"/>
    </row>
    <row r="20" s="199" customFormat="true" ht="21.95" hidden="false" customHeight="true" outlineLevel="0" collapsed="false">
      <c r="A20" s="107" t="s">
        <v>974</v>
      </c>
      <c r="B20" s="203" t="n">
        <v>93</v>
      </c>
      <c r="C20" s="107" t="s">
        <v>938</v>
      </c>
      <c r="D20" s="203"/>
      <c r="E20" s="202"/>
    </row>
    <row r="21" s="199" customFormat="true" ht="21.95" hidden="false" customHeight="true" outlineLevel="0" collapsed="false">
      <c r="A21" s="107" t="s">
        <v>923</v>
      </c>
      <c r="B21" s="203" t="n">
        <v>1</v>
      </c>
      <c r="C21" s="206"/>
      <c r="D21" s="203"/>
      <c r="E21" s="202"/>
    </row>
    <row r="22" s="199" customFormat="true" ht="21.95" hidden="false" customHeight="true" outlineLevel="0" collapsed="false">
      <c r="A22" s="107" t="s">
        <v>915</v>
      </c>
      <c r="B22" s="203" t="n">
        <v>2</v>
      </c>
      <c r="C22" s="107" t="s">
        <v>916</v>
      </c>
      <c r="D22" s="203" t="n">
        <f aca="false">B18-D19</f>
        <v>404</v>
      </c>
      <c r="E22" s="202"/>
    </row>
    <row r="23" s="199" customFormat="true" ht="21.95" hidden="false" customHeight="true" outlineLevel="0" collapsed="false">
      <c r="A23" s="200" t="s">
        <v>981</v>
      </c>
      <c r="B23" s="201" t="n">
        <f aca="false">SUM(B24:B27)</f>
        <v>241</v>
      </c>
      <c r="C23" s="200" t="s">
        <v>981</v>
      </c>
      <c r="D23" s="201" t="n">
        <f aca="false">SUM(D24:D27)</f>
        <v>241</v>
      </c>
      <c r="E23" s="202"/>
    </row>
    <row r="24" s="199" customFormat="true" ht="21.95" hidden="false" customHeight="true" outlineLevel="0" collapsed="false">
      <c r="A24" s="107" t="s">
        <v>972</v>
      </c>
      <c r="B24" s="203" t="n">
        <v>100</v>
      </c>
      <c r="C24" s="107" t="s">
        <v>982</v>
      </c>
      <c r="D24" s="203" t="n">
        <v>51</v>
      </c>
      <c r="E24" s="202"/>
    </row>
    <row r="25" s="199" customFormat="true" ht="21.95" hidden="false" customHeight="true" outlineLevel="0" collapsed="false">
      <c r="A25" s="107" t="s">
        <v>974</v>
      </c>
      <c r="B25" s="203" t="n">
        <v>11</v>
      </c>
      <c r="C25" s="206"/>
      <c r="D25" s="203"/>
      <c r="E25" s="202"/>
    </row>
    <row r="26" s="199" customFormat="true" ht="21.95" hidden="false" customHeight="true" outlineLevel="0" collapsed="false">
      <c r="A26" s="107" t="s">
        <v>923</v>
      </c>
      <c r="B26" s="203" t="n">
        <v>1</v>
      </c>
      <c r="C26" s="206"/>
      <c r="D26" s="203"/>
      <c r="E26" s="202"/>
    </row>
    <row r="27" s="199" customFormat="true" ht="21.95" hidden="false" customHeight="true" outlineLevel="0" collapsed="false">
      <c r="A27" s="107" t="s">
        <v>915</v>
      </c>
      <c r="B27" s="203" t="n">
        <v>129</v>
      </c>
      <c r="C27" s="107" t="s">
        <v>916</v>
      </c>
      <c r="D27" s="203" t="n">
        <f aca="false">B23-D24</f>
        <v>190</v>
      </c>
      <c r="E27" s="202"/>
    </row>
    <row r="28" s="199" customFormat="true" ht="21.95" hidden="false" customHeight="true" outlineLevel="0" collapsed="false">
      <c r="A28" s="200" t="s">
        <v>983</v>
      </c>
      <c r="B28" s="201" t="n">
        <f aca="false">SUM(B29:B32)</f>
        <v>30</v>
      </c>
      <c r="C28" s="200" t="s">
        <v>983</v>
      </c>
      <c r="D28" s="201" t="n">
        <f aca="false">SUM(D29:D32)</f>
        <v>30</v>
      </c>
      <c r="E28" s="202"/>
    </row>
    <row r="29" s="199" customFormat="true" ht="21.95" hidden="false" customHeight="true" outlineLevel="0" collapsed="false">
      <c r="A29" s="107" t="s">
        <v>972</v>
      </c>
      <c r="B29" s="203" t="n">
        <v>9</v>
      </c>
      <c r="C29" s="107" t="s">
        <v>984</v>
      </c>
      <c r="D29" s="203" t="n">
        <v>2</v>
      </c>
      <c r="E29" s="202"/>
    </row>
    <row r="30" s="199" customFormat="true" ht="21.95" hidden="false" customHeight="true" outlineLevel="0" collapsed="false">
      <c r="A30" s="107" t="s">
        <v>974</v>
      </c>
      <c r="B30" s="203"/>
      <c r="C30" s="107" t="s">
        <v>910</v>
      </c>
      <c r="D30" s="203"/>
      <c r="E30" s="202"/>
    </row>
    <row r="31" s="199" customFormat="true" ht="21.95" hidden="false" customHeight="true" outlineLevel="0" collapsed="false">
      <c r="A31" s="107" t="s">
        <v>923</v>
      </c>
      <c r="B31" s="203"/>
      <c r="C31" s="206"/>
      <c r="D31" s="203"/>
      <c r="E31" s="202"/>
    </row>
    <row r="32" s="199" customFormat="true" ht="21.95" hidden="false" customHeight="true" outlineLevel="0" collapsed="false">
      <c r="A32" s="107" t="s">
        <v>915</v>
      </c>
      <c r="B32" s="203" t="n">
        <v>21</v>
      </c>
      <c r="C32" s="107" t="s">
        <v>916</v>
      </c>
      <c r="D32" s="203" t="n">
        <f aca="false">B28-D29</f>
        <v>28</v>
      </c>
      <c r="E32" s="202"/>
    </row>
    <row r="33" s="199" customFormat="true" ht="21.95" hidden="false" customHeight="true" outlineLevel="0" collapsed="false">
      <c r="A33" s="200" t="s">
        <v>985</v>
      </c>
      <c r="B33" s="201" t="n">
        <f aca="false">SUM(B34:B37)</f>
        <v>716</v>
      </c>
      <c r="C33" s="200" t="s">
        <v>985</v>
      </c>
      <c r="D33" s="201" t="n">
        <f aca="false">SUM(D34:D37)</f>
        <v>716</v>
      </c>
      <c r="E33" s="202"/>
    </row>
    <row r="34" s="199" customFormat="true" ht="21.95" hidden="false" customHeight="true" outlineLevel="0" collapsed="false">
      <c r="A34" s="107" t="s">
        <v>972</v>
      </c>
      <c r="B34" s="203" t="n">
        <v>275</v>
      </c>
      <c r="C34" s="107" t="s">
        <v>986</v>
      </c>
      <c r="D34" s="203"/>
      <c r="E34" s="202"/>
    </row>
    <row r="35" s="199" customFormat="true" ht="21.95" hidden="false" customHeight="true" outlineLevel="0" collapsed="false">
      <c r="A35" s="107" t="s">
        <v>974</v>
      </c>
      <c r="B35" s="203" t="n">
        <v>320</v>
      </c>
      <c r="C35" s="107" t="s">
        <v>987</v>
      </c>
      <c r="D35" s="203" t="n">
        <v>9</v>
      </c>
      <c r="E35" s="202"/>
    </row>
    <row r="36" s="199" customFormat="true" ht="21.95" hidden="false" customHeight="true" outlineLevel="0" collapsed="false">
      <c r="A36" s="107" t="s">
        <v>923</v>
      </c>
      <c r="B36" s="203" t="n">
        <v>2</v>
      </c>
      <c r="C36" s="107" t="s">
        <v>910</v>
      </c>
      <c r="D36" s="203"/>
      <c r="E36" s="202"/>
    </row>
    <row r="37" s="199" customFormat="true" ht="21.95" hidden="false" customHeight="true" outlineLevel="0" collapsed="false">
      <c r="A37" s="107" t="s">
        <v>915</v>
      </c>
      <c r="B37" s="207" t="n">
        <v>119</v>
      </c>
      <c r="C37" s="107" t="s">
        <v>916</v>
      </c>
      <c r="D37" s="209" t="n">
        <f aca="false">B33-D34-D35</f>
        <v>707</v>
      </c>
      <c r="E37" s="202"/>
    </row>
    <row r="38" s="199" customFormat="true" ht="21.95" hidden="false" customHeight="true" outlineLevel="0" collapsed="false">
      <c r="A38" s="206"/>
      <c r="B38" s="203"/>
      <c r="C38" s="206"/>
      <c r="D38" s="203"/>
      <c r="E38" s="202"/>
    </row>
    <row r="39" s="199" customFormat="true" ht="21.95" hidden="false" customHeight="true" outlineLevel="0" collapsed="false">
      <c r="A39" s="206"/>
      <c r="B39" s="203"/>
      <c r="C39" s="206"/>
      <c r="D39" s="203"/>
      <c r="E39" s="202"/>
    </row>
    <row r="40" s="199" customFormat="true" ht="21.95" hidden="false" customHeight="true" outlineLevel="0" collapsed="false">
      <c r="A40" s="206"/>
      <c r="B40" s="203"/>
      <c r="C40" s="206"/>
      <c r="D40" s="203"/>
      <c r="E40" s="202"/>
    </row>
    <row r="41" s="199" customFormat="true" ht="21.95" hidden="false" customHeight="true" outlineLevel="0" collapsed="false">
      <c r="A41" s="206"/>
      <c r="B41" s="203"/>
      <c r="C41" s="206"/>
      <c r="D41" s="203"/>
      <c r="E41" s="202"/>
    </row>
    <row r="42" s="199" customFormat="true" ht="21.95" hidden="false" customHeight="true" outlineLevel="0" collapsed="false">
      <c r="A42" s="210" t="s">
        <v>965</v>
      </c>
      <c r="B42" s="201" t="n">
        <f aca="false">SUM(B5+B9+B14+B18+B23+B28+B33)</f>
        <v>13026</v>
      </c>
      <c r="C42" s="210" t="s">
        <v>965</v>
      </c>
      <c r="D42" s="201" t="n">
        <f aca="false">SUM(D5+D9+D14+D18+D23+D28+D33)</f>
        <v>13026</v>
      </c>
      <c r="E42" s="202"/>
      <c r="G42" s="199" t="n">
        <f aca="false">B42-D42</f>
        <v>0</v>
      </c>
    </row>
  </sheetData>
  <mergeCells count="3">
    <mergeCell ref="A3:B3"/>
    <mergeCell ref="C3:D3"/>
    <mergeCell ref="E3:E4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韦</dc:creator>
  <dc:description/>
  <cp:keywords/>
  <dc:language>en-US</dc:language>
  <cp:lastModifiedBy>USER</cp:lastModifiedBy>
  <cp:lastPrinted>2017-03-29T08:31:27Z</cp:lastPrinted>
  <dcterms:modified xsi:type="dcterms:W3CDTF">2017-03-29T08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