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公共预算收入执行情况表" sheetId="1" state="visible" r:id="rId2"/>
    <sheet name="表二1-6月公共财政预算执行变动表" sheetId="2" state="visible" r:id="rId3"/>
    <sheet name="表三公共预算支出执行情况表" sheetId="3" state="visible" r:id="rId4"/>
    <sheet name="表四政府性基金预算收入执行情况表" sheetId="4" state="visible" r:id="rId5"/>
    <sheet name="表五政府性基金支出" sheetId="5" state="visible" r:id="rId6"/>
    <sheet name="表六2017年上半年三公经费支出表" sheetId="6" state="visible" r:id="rId7"/>
    <sheet name="表七2017年上半年社会保险基金收支情况表" sheetId="7" state="visible" r:id="rId8"/>
    <sheet name="Sheet3" sheetId="8" state="visible" r:id="rId9"/>
  </sheets>
  <externalReferences>
    <externalReference r:id="rId10"/>
  </externalReferences>
  <definedNames>
    <definedName function="false" hidden="false" localSheetId="0" name="_xlnm.Print_Area" vbProcedure="false">表一公共预算收入执行情况表!$A$1:$M$90</definedName>
    <definedName function="false" hidden="false" localSheetId="0" name="_xlnm.Print_Titles" vbProcedure="false">表一公共预算收入执行情况表!$1:$5</definedName>
    <definedName function="false" hidden="false" localSheetId="6" name="_xlnm.Print_Titles" vbProcedure="false">表七2017年上半年社会保险基金收支情况表!$1:$4</definedName>
    <definedName function="false" hidden="false" localSheetId="2" name="_xlnm.Print_Area" vbProcedure="false">表三公共预算支出执行情况表!$A$1:$M$179</definedName>
    <definedName function="false" hidden="false" localSheetId="2" name="_xlnm.Print_Titles" vbProcedure="false">表三公共预算支出执行情况表!$1:$3</definedName>
    <definedName function="false" hidden="false" localSheetId="1" name="_xlnm.Print_Area" vbProcedure="false">'表二1-6月公共财政预算执行变动表'!$A$1:$T$42</definedName>
    <definedName function="false" hidden="false" localSheetId="4" name="_xlnm.Print_Area" vbProcedure="false">表五政府性基金支出!$A$1:$M$50</definedName>
    <definedName function="false" hidden="false" localSheetId="3" name="_xlnm.Print_Area" vbProcedure="false">表四政府性基金预算收入执行情况表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505">
  <si>
    <r>
      <rPr>
        <sz val="18"/>
        <rFont val="Noto Sans"/>
        <family val="2"/>
      </rPr>
      <t xml:space="preserve">附表</t>
    </r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：三江县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-6</t>
    </r>
    <r>
      <rPr>
        <sz val="18"/>
        <rFont val="Noto Sans"/>
        <family val="2"/>
      </rPr>
      <t xml:space="preserve">月公共财政预算收入执行情况表</t>
    </r>
  </si>
  <si>
    <t xml:space="preserve">编报单位：三江县财政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黑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单位：万元</t>
  </si>
  <si>
    <t xml:space="preserve">完成年初</t>
  </si>
  <si>
    <t xml:space="preserve">上年同期</t>
  </si>
  <si>
    <r>
      <rPr>
        <sz val="10"/>
        <rFont val="Noto Sans"/>
        <family val="2"/>
      </rPr>
      <t xml:space="preserve">同比增长</t>
    </r>
    <r>
      <rPr>
        <sz val="10"/>
        <rFont val="Times New Roman"/>
        <family val="1"/>
      </rPr>
      <t xml:space="preserve">%</t>
    </r>
  </si>
  <si>
    <t xml:space="preserve">本月数</t>
  </si>
  <si>
    <t xml:space="preserve">累计数</t>
  </si>
  <si>
    <r>
      <rPr>
        <sz val="10"/>
        <rFont val="Noto Sans"/>
        <family val="2"/>
      </rPr>
      <t xml:space="preserve">完成年初预算</t>
    </r>
    <r>
      <rPr>
        <sz val="10"/>
        <rFont val="宋体"/>
        <family val="0"/>
        <charset val="134"/>
      </rPr>
      <t xml:space="preserve">%</t>
    </r>
  </si>
  <si>
    <t xml:space="preserve">上年同期累计数</t>
  </si>
  <si>
    <t xml:space="preserve">预算科目</t>
  </si>
  <si>
    <t xml:space="preserve">全年预算数</t>
  </si>
  <si>
    <r>
      <rPr>
        <sz val="10"/>
        <rFont val="Noto Sans"/>
        <family val="2"/>
      </rPr>
      <t xml:space="preserve">预算</t>
    </r>
    <r>
      <rPr>
        <sz val="10"/>
        <rFont val="Times New Roman"/>
        <family val="1"/>
      </rPr>
      <t xml:space="preserve">%</t>
    </r>
  </si>
  <si>
    <t xml:space="preserve">一、一般预算收入合计</t>
  </si>
  <si>
    <t xml:space="preserve">（一）、税收收入小计</t>
  </si>
  <si>
    <r>
      <rPr>
        <sz val="10"/>
        <rFont val="Times New Roman"/>
        <family val="1"/>
      </rPr>
      <t xml:space="preserve"> </t>
    </r>
    <r>
      <rPr>
        <sz val="10"/>
        <rFont val="宋体"/>
        <family val="0"/>
        <charset val="134"/>
      </rPr>
      <t xml:space="preserve">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增值税</t>
    </r>
  </si>
  <si>
    <r>
      <rPr>
        <sz val="10"/>
        <rFont val="宋体"/>
        <family val="0"/>
        <charset val="134"/>
      </rPr>
      <t xml:space="preserve"> </t>
    </r>
    <r>
      <rPr>
        <sz val="10"/>
        <rFont val="Times New Roman"/>
        <family val="1"/>
      </rPr>
      <t xml:space="preserve"> 2</t>
    </r>
    <r>
      <rPr>
        <sz val="10"/>
        <rFont val="Noto Sans"/>
        <family val="2"/>
      </rPr>
      <t xml:space="preserve">、营业税</t>
    </r>
  </si>
  <si>
    <r>
      <rPr>
        <sz val="10"/>
        <rFont val="Times New Roman"/>
        <family val="1"/>
      </rPr>
      <t xml:space="preserve"> </t>
    </r>
    <r>
      <rPr>
        <sz val="10"/>
        <rFont val="宋体"/>
        <family val="0"/>
        <charset val="134"/>
      </rPr>
      <t xml:space="preserve">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企业所得税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企业所得税退税</t>
    </r>
  </si>
  <si>
    <t xml:space="preserve"> </t>
  </si>
  <si>
    <r>
      <rPr>
        <sz val="10"/>
        <rFont val="Times New Roman"/>
        <family val="1"/>
      </rPr>
      <t xml:space="preserve"> </t>
    </r>
    <r>
      <rPr>
        <sz val="10"/>
        <rFont val="宋体"/>
        <family val="0"/>
        <charset val="134"/>
      </rPr>
      <t xml:space="preserve"> 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个人所得税</t>
    </r>
  </si>
  <si>
    <r>
      <rPr>
        <sz val="10"/>
        <rFont val="宋体"/>
        <family val="0"/>
        <charset val="134"/>
      </rPr>
      <t xml:space="preserve"> </t>
    </r>
    <r>
      <rPr>
        <sz val="10"/>
        <rFont val="Times New Roman"/>
        <family val="1"/>
      </rPr>
      <t xml:space="preserve"> 7</t>
    </r>
    <r>
      <rPr>
        <sz val="10"/>
        <rFont val="Noto Sans"/>
        <family val="2"/>
      </rPr>
      <t xml:space="preserve">、资源税</t>
    </r>
  </si>
  <si>
    <r>
      <rPr>
        <sz val="10"/>
        <rFont val="宋体"/>
        <family val="0"/>
        <charset val="134"/>
      </rPr>
      <t xml:space="preserve"> </t>
    </r>
    <r>
      <rPr>
        <sz val="10"/>
        <rFont val="Times New Roman"/>
        <family val="1"/>
      </rPr>
      <t xml:space="preserve"> 8</t>
    </r>
    <r>
      <rPr>
        <sz val="10"/>
        <rFont val="Noto Sans"/>
        <family val="2"/>
      </rPr>
      <t xml:space="preserve">、固定资产投资方向调节税</t>
    </r>
  </si>
  <si>
    <r>
      <rPr>
        <sz val="10"/>
        <rFont val="Times New Roman"/>
        <family val="1"/>
      </rPr>
      <t xml:space="preserve"> </t>
    </r>
    <r>
      <rPr>
        <sz val="10"/>
        <rFont val="宋体"/>
        <family val="0"/>
        <charset val="134"/>
      </rPr>
      <t xml:space="preserve"> 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城市维护建设税</t>
    </r>
  </si>
  <si>
    <r>
      <rPr>
        <sz val="10"/>
        <rFont val="宋体"/>
        <family val="0"/>
        <charset val="134"/>
      </rPr>
      <t xml:space="preserve"> 1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、房产税</t>
    </r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、印花税</t>
    </r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、城镇土地使用税</t>
    </r>
  </si>
  <si>
    <r>
      <rPr>
        <sz val="10"/>
        <rFont val="Times New Roman"/>
        <family val="1"/>
      </rPr>
      <t xml:space="preserve">   13</t>
    </r>
    <r>
      <rPr>
        <sz val="10"/>
        <rFont val="Noto Sans"/>
        <family val="2"/>
      </rPr>
      <t xml:space="preserve">、土地增值税</t>
    </r>
  </si>
  <si>
    <r>
      <rPr>
        <sz val="10"/>
        <rFont val="Times New Roman"/>
        <family val="1"/>
      </rPr>
      <t xml:space="preserve"> </t>
    </r>
    <r>
      <rPr>
        <sz val="10"/>
        <rFont val="宋体"/>
        <family val="0"/>
        <charset val="134"/>
      </rPr>
      <t xml:space="preserve"> 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、车船税</t>
    </r>
  </si>
  <si>
    <r>
      <rPr>
        <sz val="10"/>
        <rFont val="Times New Roman"/>
        <family val="1"/>
      </rPr>
      <t xml:space="preserve">   15</t>
    </r>
    <r>
      <rPr>
        <sz val="10"/>
        <rFont val="Noto Sans"/>
        <family val="2"/>
      </rPr>
      <t xml:space="preserve">、耕地占用税</t>
    </r>
  </si>
  <si>
    <r>
      <rPr>
        <sz val="10"/>
        <rFont val="Times New Roman"/>
        <family val="1"/>
      </rPr>
      <t xml:space="preserve">   16</t>
    </r>
    <r>
      <rPr>
        <sz val="10"/>
        <rFont val="Noto Sans"/>
        <family val="2"/>
      </rPr>
      <t xml:space="preserve">、契税</t>
    </r>
  </si>
  <si>
    <r>
      <rPr>
        <sz val="10"/>
        <rFont val="宋体"/>
        <family val="0"/>
        <charset val="134"/>
      </rPr>
      <t xml:space="preserve"> 17</t>
    </r>
    <r>
      <rPr>
        <sz val="10"/>
        <rFont val="Noto Sans"/>
        <family val="2"/>
      </rPr>
      <t xml:space="preserve">、烟叶税</t>
    </r>
  </si>
  <si>
    <r>
      <rPr>
        <sz val="10"/>
        <rFont val="宋体"/>
        <family val="0"/>
        <charset val="134"/>
      </rPr>
      <t xml:space="preserve"> 18</t>
    </r>
    <r>
      <rPr>
        <sz val="10"/>
        <rFont val="Noto Sans"/>
        <family val="2"/>
      </rPr>
      <t xml:space="preserve">、其他税收收入</t>
    </r>
  </si>
  <si>
    <t xml:space="preserve">（二）、非税收入小计</t>
  </si>
  <si>
    <r>
      <rPr>
        <b val="true"/>
        <sz val="10"/>
        <rFont val="宋体"/>
        <family val="0"/>
        <charset val="134"/>
      </rPr>
      <t xml:space="preserve"> 1</t>
    </r>
    <r>
      <rPr>
        <b val="true"/>
        <sz val="10"/>
        <rFont val="Noto Sans"/>
        <family val="2"/>
      </rPr>
      <t xml:space="preserve">、专项收入</t>
    </r>
  </si>
  <si>
    <t xml:space="preserve">         排污费收入</t>
  </si>
  <si>
    <t xml:space="preserve">    水资源费收入</t>
  </si>
  <si>
    <t xml:space="preserve">        教育费附加收入</t>
  </si>
  <si>
    <t xml:space="preserve">         矿产资源补偿费收入</t>
  </si>
  <si>
    <t xml:space="preserve">    探矿权采矿权使用费及价款收入</t>
  </si>
  <si>
    <t xml:space="preserve">    地方教育附加收入</t>
  </si>
  <si>
    <t xml:space="preserve">    育林基金收入</t>
  </si>
  <si>
    <t xml:space="preserve">    森林植被恢复费</t>
  </si>
  <si>
    <t xml:space="preserve">    水利建设专项收入</t>
  </si>
  <si>
    <t xml:space="preserve">    残疾人就业保障金收入</t>
  </si>
  <si>
    <t xml:space="preserve">    教育资金收入</t>
  </si>
  <si>
    <t xml:space="preserve">    农业水利建设资金收入</t>
  </si>
  <si>
    <r>
      <rPr>
        <b val="true"/>
        <sz val="10"/>
        <rFont val="宋体"/>
        <family val="0"/>
        <charset val="134"/>
      </rPr>
      <t xml:space="preserve"> 2</t>
    </r>
    <r>
      <rPr>
        <b val="true"/>
        <sz val="10"/>
        <rFont val="Noto Sans"/>
        <family val="2"/>
      </rPr>
      <t xml:space="preserve">、行政性收费收入</t>
    </r>
  </si>
  <si>
    <t xml:space="preserve">   公安行政事业性收费收入 </t>
  </si>
  <si>
    <t xml:space="preserve">   法院行政事业性收费收入 </t>
  </si>
  <si>
    <t xml:space="preserve">   司法行政事业性收费收入 </t>
  </si>
  <si>
    <t xml:space="preserve">   财政行政事业性收费收入 </t>
  </si>
  <si>
    <t xml:space="preserve">   人口和计划生育行政性收费收入</t>
  </si>
  <si>
    <t xml:space="preserve">   质量监督检验检疫行政事业性收费收入</t>
  </si>
  <si>
    <t xml:space="preserve">   人防办行政事业性收费收入</t>
  </si>
  <si>
    <t xml:space="preserve">   文化行政事业性收费收入 </t>
  </si>
  <si>
    <t xml:space="preserve">   教育行政事业性收费收入</t>
  </si>
  <si>
    <t xml:space="preserve">   发展与改革行政事业性收入</t>
  </si>
  <si>
    <t xml:space="preserve">   国土资源行政事业性收费收入 </t>
  </si>
  <si>
    <t xml:space="preserve">   建设行政事业性收费收入 </t>
  </si>
  <si>
    <t xml:space="preserve">   交通运输行政事业性收费收入 </t>
  </si>
  <si>
    <t xml:space="preserve">   农业行政事业性收费收入 </t>
  </si>
  <si>
    <t xml:space="preserve">   林业行政事业性收费收入 </t>
  </si>
  <si>
    <t xml:space="preserve">   水利行政事业性收费收入 </t>
  </si>
  <si>
    <t xml:space="preserve">   卫生行政事业性收费收入 </t>
  </si>
  <si>
    <t xml:space="preserve">   民政行政事业性收费收入 </t>
  </si>
  <si>
    <t xml:space="preserve">   人力资源和社会保障行政性收费收入 </t>
  </si>
  <si>
    <t xml:space="preserve">   其他行政事业性收费收入</t>
  </si>
  <si>
    <r>
      <rPr>
        <b val="true"/>
        <sz val="10"/>
        <rFont val="宋体"/>
        <family val="0"/>
        <charset val="134"/>
      </rPr>
      <t xml:space="preserve"> 3</t>
    </r>
    <r>
      <rPr>
        <b val="true"/>
        <sz val="10"/>
        <rFont val="Noto Sans"/>
        <family val="2"/>
      </rPr>
      <t xml:space="preserve">、罚没收入</t>
    </r>
  </si>
  <si>
    <t xml:space="preserve">    公安罚没收入</t>
  </si>
  <si>
    <t xml:space="preserve">    检察罚没收入</t>
  </si>
  <si>
    <t xml:space="preserve">    法院罚没收入</t>
  </si>
  <si>
    <t xml:space="preserve">    工商罚没收入</t>
  </si>
  <si>
    <t xml:space="preserve">    技术监督罚没收入</t>
  </si>
  <si>
    <t xml:space="preserve">    税务罚没收入</t>
  </si>
  <si>
    <t xml:space="preserve">    食品药品监督罚没收入</t>
  </si>
  <si>
    <t xml:space="preserve">    卫生罚没收入</t>
  </si>
  <si>
    <t xml:space="preserve">    交通罚没收入</t>
  </si>
  <si>
    <t xml:space="preserve">    审计罚没收入</t>
  </si>
  <si>
    <t xml:space="preserve">    物价罚没收入</t>
  </si>
  <si>
    <t xml:space="preserve">    其他罚没收入</t>
  </si>
  <si>
    <r>
      <rPr>
        <b val="true"/>
        <sz val="10"/>
        <rFont val="宋体"/>
        <family val="0"/>
        <charset val="134"/>
      </rPr>
      <t xml:space="preserve"> 4</t>
    </r>
    <r>
      <rPr>
        <b val="true"/>
        <sz val="10"/>
        <rFont val="Noto Sans"/>
        <family val="2"/>
      </rPr>
      <t xml:space="preserve">、国有资本经营收入</t>
    </r>
  </si>
  <si>
    <t xml:space="preserve">　  国有资本投资收益</t>
  </si>
  <si>
    <t xml:space="preserve">　  国有企业计划亏损补贴</t>
  </si>
  <si>
    <t xml:space="preserve">  　产权转让收入</t>
  </si>
  <si>
    <t xml:space="preserve">　　  其中： 国有股减持收入</t>
  </si>
  <si>
    <t xml:space="preserve"> 　 国有资本经营收益退库</t>
  </si>
  <si>
    <r>
      <rPr>
        <b val="true"/>
        <sz val="10"/>
        <rFont val="宋体"/>
        <family val="0"/>
        <charset val="134"/>
      </rPr>
      <t xml:space="preserve"> 5</t>
    </r>
    <r>
      <rPr>
        <b val="true"/>
        <sz val="10"/>
        <rFont val="Noto Sans"/>
        <family val="2"/>
      </rPr>
      <t xml:space="preserve">、国有资源（资产）有偿使用收入</t>
    </r>
  </si>
  <si>
    <t xml:space="preserve">  　海域使用金收入</t>
  </si>
  <si>
    <t xml:space="preserve">  　场地和矿区使用费收入</t>
  </si>
  <si>
    <t xml:space="preserve">  　专项储备物资销售收入</t>
  </si>
  <si>
    <t xml:space="preserve">　  利息收入</t>
  </si>
  <si>
    <t xml:space="preserve">　  　其中：国库存款利息收入</t>
  </si>
  <si>
    <t xml:space="preserve">　  非经营性国有资产收入</t>
  </si>
  <si>
    <t xml:space="preserve">　  出租车经营权有偿出让和转让收入</t>
  </si>
  <si>
    <t xml:space="preserve">    矿产资源专项收入</t>
  </si>
  <si>
    <t xml:space="preserve">　  其他国有资源有偿使用收入</t>
  </si>
  <si>
    <r>
      <rPr>
        <b val="true"/>
        <sz val="10"/>
        <rFont val="宋体"/>
        <family val="0"/>
        <charset val="134"/>
      </rPr>
      <t xml:space="preserve"> 6</t>
    </r>
    <r>
      <rPr>
        <b val="true"/>
        <sz val="10"/>
        <rFont val="Noto Sans"/>
        <family val="2"/>
      </rPr>
      <t xml:space="preserve">、其他收入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</t>
    </r>
  </si>
  <si>
    <r>
      <rPr>
        <b val="true"/>
        <sz val="20"/>
        <color rgb="FF000000"/>
        <rFont val="Noto Sans"/>
        <family val="2"/>
      </rPr>
      <t xml:space="preserve">附表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：三江县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-6</t>
    </r>
    <r>
      <rPr>
        <b val="true"/>
        <sz val="20"/>
        <color rgb="FF000000"/>
        <rFont val="Noto Sans"/>
        <family val="2"/>
      </rPr>
      <t xml:space="preserve">月公共财政支出预算变动情况表</t>
    </r>
  </si>
  <si>
    <t xml:space="preserve">填报单位：三江县财政局</t>
  </si>
  <si>
    <t xml:space="preserve">科目
编码</t>
  </si>
  <si>
    <t xml:space="preserve">科目名称</t>
  </si>
  <si>
    <t xml:space="preserve">年初预算数</t>
  </si>
  <si>
    <t xml:space="preserve">变动项目</t>
  </si>
  <si>
    <r>
      <rPr>
        <b val="true"/>
        <sz val="10"/>
        <color rgb="FF000000"/>
        <rFont val="宋体"/>
        <family val="0"/>
        <charset val="134"/>
      </rPr>
      <t xml:space="preserve">1-6</t>
    </r>
    <r>
      <rPr>
        <b val="true"/>
        <sz val="10"/>
        <color rgb="FF000000"/>
        <rFont val="Noto Sans"/>
        <family val="2"/>
      </rPr>
      <t xml:space="preserve">月变动预算数</t>
    </r>
  </si>
  <si>
    <r>
      <rPr>
        <b val="true"/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实际支出</t>
    </r>
  </si>
  <si>
    <r>
      <rPr>
        <b val="true"/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预算执行进度</t>
    </r>
    <r>
      <rPr>
        <sz val="10"/>
        <color rgb="FF000000"/>
        <rFont val="Arial"/>
        <family val="2"/>
      </rPr>
      <t xml:space="preserve">%</t>
    </r>
  </si>
  <si>
    <t xml:space="preserve">小计</t>
  </si>
  <si>
    <t xml:space="preserve">专项转移支付</t>
  </si>
  <si>
    <t xml:space="preserve">返还性收入</t>
  </si>
  <si>
    <t xml:space="preserve">一般性转
移支付</t>
  </si>
  <si>
    <t xml:space="preserve">上年结转
使用数</t>
  </si>
  <si>
    <t xml:space="preserve">动用上年
净结余</t>
  </si>
  <si>
    <t xml:space="preserve">动支预
备费</t>
  </si>
  <si>
    <t xml:space="preserve">科目调剂</t>
  </si>
  <si>
    <t xml:space="preserve">本年超、短收安排</t>
  </si>
  <si>
    <t xml:space="preserve">债券转贷收入</t>
  </si>
  <si>
    <t xml:space="preserve">调入资金</t>
  </si>
  <si>
    <t xml:space="preserve">债券转贷支出</t>
  </si>
  <si>
    <t xml:space="preserve">安排预算稳定调节基金</t>
  </si>
  <si>
    <t xml:space="preserve">其他
（市补助）</t>
  </si>
  <si>
    <t xml:space="preserve">A</t>
  </si>
  <si>
    <t xml:space="preserve">B=SUM(C:R)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O</t>
  </si>
  <si>
    <t xml:space="preserve">P</t>
  </si>
  <si>
    <t xml:space="preserve">Q</t>
  </si>
  <si>
    <t xml:space="preserve">R</t>
  </si>
  <si>
    <t xml:space="preserve">S=A+B</t>
  </si>
  <si>
    <t xml:space="preserve">一般预算支出合计</t>
  </si>
  <si>
    <t xml:space="preserve">一般公共服务</t>
  </si>
  <si>
    <t xml:space="preserve">国防</t>
  </si>
  <si>
    <t xml:space="preserve">公共安全</t>
  </si>
  <si>
    <t xml:space="preserve">其中：公安</t>
  </si>
  <si>
    <t xml:space="preserve">教育</t>
  </si>
  <si>
    <t xml:space="preserve">其中：普通教育</t>
  </si>
  <si>
    <t xml:space="preserve">科学技术</t>
  </si>
  <si>
    <t xml:space="preserve">其中：技术研究与开发</t>
  </si>
  <si>
    <t xml:space="preserve">文化体育与传媒</t>
  </si>
  <si>
    <t xml:space="preserve">社会保障和就业</t>
  </si>
  <si>
    <t xml:space="preserve">其中：就业补助</t>
  </si>
  <si>
    <t xml:space="preserve"> 抚恤</t>
  </si>
  <si>
    <t xml:space="preserve"> 临时救助</t>
  </si>
  <si>
    <t xml:space="preserve">医疗卫生</t>
  </si>
  <si>
    <t xml:space="preserve">其中：医疗保障</t>
  </si>
  <si>
    <t xml:space="preserve">节能环保</t>
  </si>
  <si>
    <t xml:space="preserve">其中：污染防治</t>
  </si>
  <si>
    <t xml:space="preserve">城乡社区事物</t>
  </si>
  <si>
    <t xml:space="preserve">农林水事物</t>
  </si>
  <si>
    <t xml:space="preserve">其中：农业</t>
  </si>
  <si>
    <t xml:space="preserve"> 林业</t>
  </si>
  <si>
    <t xml:space="preserve"> 水利</t>
  </si>
  <si>
    <t xml:space="preserve"> 扶贫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国土资源气象等事务</t>
  </si>
  <si>
    <t xml:space="preserve">住房保障支出</t>
  </si>
  <si>
    <t xml:space="preserve">粮油物资储备事务</t>
  </si>
  <si>
    <t xml:space="preserve">预备费</t>
  </si>
  <si>
    <r>
      <rPr>
        <sz val="10"/>
        <color rgb="FF000000"/>
        <rFont val="Noto Sans"/>
        <family val="2"/>
      </rPr>
      <t xml:space="preserve">其他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)</t>
    </r>
  </si>
  <si>
    <t xml:space="preserve">债务付息支出</t>
  </si>
  <si>
    <t xml:space="preserve">债务发行费用支出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三江县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6</t>
    </r>
    <r>
      <rPr>
        <b val="true"/>
        <sz val="16"/>
        <rFont val="Noto Sans"/>
        <family val="2"/>
      </rPr>
      <t xml:space="preserve">月公共财政预算支出执行情况表</t>
    </r>
  </si>
  <si>
    <t xml:space="preserve">编报单位：三江县财政局                                                                                                                                                                                                                                    </t>
  </si>
  <si>
    <t xml:space="preserve">单位：元</t>
  </si>
  <si>
    <t xml:space="preserve">      预  算  科  目</t>
  </si>
  <si>
    <t xml:space="preserve">    本 月 数</t>
  </si>
  <si>
    <t xml:space="preserve">    累 计 数</t>
  </si>
  <si>
    <r>
      <rPr>
        <sz val="10"/>
        <rFont val="Noto Sans"/>
        <family val="2"/>
      </rPr>
      <t xml:space="preserve">完成年初               预算</t>
    </r>
    <r>
      <rPr>
        <sz val="10"/>
        <rFont val="Times New Roman"/>
        <family val="1"/>
      </rPr>
      <t xml:space="preserve">%</t>
    </r>
  </si>
  <si>
    <t xml:space="preserve">一、一般预算支出合计</t>
  </si>
  <si>
    <t xml:space="preserve">一般公共服务支出</t>
  </si>
  <si>
    <t xml:space="preserve">  人大事务</t>
  </si>
  <si>
    <t xml:space="preserve">  政协事务</t>
  </si>
  <si>
    <t xml:space="preserve">  政府办公厅（室）及相关机构事务</t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人力资源事务</t>
  </si>
  <si>
    <t xml:space="preserve">  纪检监察事务</t>
  </si>
  <si>
    <t xml:space="preserve">  商贸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t xml:space="preserve">  党委办公厅（室）及相关机构事务</t>
  </si>
  <si>
    <t xml:space="preserve">  组织事务</t>
  </si>
  <si>
    <t xml:space="preserve">  宣传事务</t>
  </si>
  <si>
    <t xml:space="preserve">  统战事务</t>
  </si>
  <si>
    <t xml:space="preserve">  其他共产党事务支出</t>
  </si>
  <si>
    <t xml:space="preserve">  其他一般公共服务支出</t>
  </si>
  <si>
    <t xml:space="preserve">国防支出</t>
  </si>
  <si>
    <t xml:space="preserve">   国防动员</t>
  </si>
  <si>
    <t xml:space="preserve">   其他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劳教</t>
  </si>
  <si>
    <t xml:space="preserve">  国家保密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  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新闻出版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障基金的补助</t>
  </si>
  <si>
    <t xml:space="preserve">  行政事业单位离退休</t>
  </si>
  <si>
    <t xml:space="preserve">  企业关闭破产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城市居民最低生活保障</t>
  </si>
  <si>
    <t xml:space="preserve">  其他城市生活救助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其他生活救助</t>
  </si>
  <si>
    <t xml:space="preserve">  财政对基本养老保险基金的补助</t>
  </si>
  <si>
    <t xml:space="preserve">  财政对其他基本养老保险基金的补助</t>
  </si>
  <si>
    <t xml:space="preserve">  其他社会保障和就业支出</t>
  </si>
  <si>
    <t xml:space="preserve">医疗卫生与计划生育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能源节能利用</t>
  </si>
  <si>
    <t xml:space="preserve">  污染减排</t>
  </si>
  <si>
    <t xml:space="preserve">  可再生能源</t>
  </si>
  <si>
    <t xml:space="preserve">  能源管理事务</t>
  </si>
  <si>
    <t xml:space="preserve">  其他环境保护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事务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其他农林水事务支出</t>
  </si>
  <si>
    <t xml:space="preserve">交通运输支出</t>
  </si>
  <si>
    <t xml:space="preserve">  公路水路运输</t>
  </si>
  <si>
    <t xml:space="preserve">  车辆购置税支出</t>
  </si>
  <si>
    <t xml:space="preserve">  铁路运输</t>
  </si>
  <si>
    <t xml:space="preserve">  石油价格改革对交通补贴</t>
  </si>
  <si>
    <t xml:space="preserve">  其他交通运输</t>
  </si>
  <si>
    <t xml:space="preserve">资源勘探信息等事务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</t>
  </si>
  <si>
    <t xml:space="preserve">  其他商业服务业等支出</t>
  </si>
  <si>
    <t xml:space="preserve">金融支出</t>
  </si>
  <si>
    <t xml:space="preserve">  农村金融发展支出</t>
  </si>
  <si>
    <t xml:space="preserve">  其他金融监管等事务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粮油储备</t>
  </si>
  <si>
    <t xml:space="preserve">  地方政府债务付息支出</t>
  </si>
  <si>
    <t xml:space="preserve">债务发行费支出</t>
  </si>
  <si>
    <t xml:space="preserve">  地方政府债务发行费支出</t>
  </si>
  <si>
    <t xml:space="preserve">其他支出</t>
  </si>
  <si>
    <r>
      <rPr>
        <sz val="18"/>
        <rFont val="Noto Sans"/>
        <family val="2"/>
      </rPr>
      <t xml:space="preserve">附表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：</t>
    </r>
    <r>
      <rPr>
        <sz val="18"/>
        <rFont val="黑体"/>
        <family val="0"/>
        <charset val="134"/>
      </rPr>
      <t xml:space="preserve">'</t>
    </r>
    <r>
      <rPr>
        <sz val="18"/>
        <rFont val="Noto Sans"/>
        <family val="2"/>
      </rPr>
      <t xml:space="preserve">三江县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-6</t>
    </r>
    <r>
      <rPr>
        <sz val="18"/>
        <rFont val="Noto Sans"/>
        <family val="2"/>
      </rPr>
      <t xml:space="preserve">月政府性基金财政收入执行情况表</t>
    </r>
  </si>
  <si>
    <r>
      <rPr>
        <sz val="10"/>
        <rFont val="黑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单位</t>
    </r>
    <r>
      <rPr>
        <sz val="10"/>
        <rFont val="黑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2016.6.30</t>
  </si>
  <si>
    <t xml:space="preserve">一、政府性基金收入合计</t>
  </si>
  <si>
    <t xml:space="preserve">  库区维护建设基金收入</t>
  </si>
  <si>
    <t xml:space="preserve">  养路费收入</t>
  </si>
  <si>
    <t xml:space="preserve">  公路客运附加费</t>
  </si>
  <si>
    <t xml:space="preserve">  墙体材料专项基金收入</t>
  </si>
  <si>
    <t xml:space="preserve">  文化事业建设费收入</t>
  </si>
  <si>
    <t xml:space="preserve">  地方教育附加收入</t>
  </si>
  <si>
    <t xml:space="preserve">  地方教育基金收入</t>
  </si>
  <si>
    <t xml:space="preserve">  农业发展基金收入</t>
  </si>
  <si>
    <t xml:space="preserve">  残疾人就业保障金收入</t>
  </si>
  <si>
    <t xml:space="preserve">  国有土地使用权出让金收入</t>
  </si>
  <si>
    <t xml:space="preserve">  国有土地收益基金收入</t>
  </si>
  <si>
    <t xml:space="preserve">  农业土地开发资金收入</t>
  </si>
  <si>
    <t xml:space="preserve">  新增建设用地土地有偿使用费收入</t>
  </si>
  <si>
    <t xml:space="preserve">  育林基金收入</t>
  </si>
  <si>
    <t xml:space="preserve">  森林植被恢复费</t>
  </si>
  <si>
    <t xml:space="preserve">  地方水利建设基金收入</t>
  </si>
  <si>
    <t xml:space="preserve">  水土保持补偿费收入</t>
  </si>
  <si>
    <t xml:space="preserve">  污水处理费收入</t>
  </si>
  <si>
    <t xml:space="preserve">  其他政府性基金收入</t>
  </si>
  <si>
    <t xml:space="preserve">  彩票公益金收入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：三江县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6</t>
    </r>
    <r>
      <rPr>
        <b val="true"/>
        <sz val="16"/>
        <rFont val="Noto Sans"/>
        <family val="2"/>
      </rPr>
      <t xml:space="preserve">月政府性基金财政支出执行情况表</t>
    </r>
  </si>
  <si>
    <r>
      <rPr>
        <sz val="10"/>
        <rFont val="宋体"/>
        <family val="0"/>
        <charset val="134"/>
      </rPr>
      <t xml:space="preserve"> 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一、政府性基金支出合计</t>
  </si>
  <si>
    <t xml:space="preserve">  地方教育费附加支出</t>
  </si>
  <si>
    <t xml:space="preserve">  地方教育基金支出</t>
  </si>
  <si>
    <t xml:space="preserve">  文化事业建设费支出</t>
  </si>
  <si>
    <t xml:space="preserve">  国家电影事业发展专项资金支出</t>
  </si>
  <si>
    <t xml:space="preserve">  残疾就业保障金支出</t>
  </si>
  <si>
    <t xml:space="preserve">  小型水库移民扶助基金</t>
  </si>
  <si>
    <t xml:space="preserve">  大中型水库移民后期扶持基金支出</t>
  </si>
  <si>
    <t xml:space="preserve">  政府住房基金支出</t>
  </si>
  <si>
    <t xml:space="preserve">  国有土地使用权出让金支出</t>
  </si>
  <si>
    <t xml:space="preserve">  国有土地收益基金支出</t>
  </si>
  <si>
    <t xml:space="preserve">  农业土地开发资金支出</t>
  </si>
  <si>
    <t xml:space="preserve">  新增建设用地有偿使用费支出</t>
  </si>
  <si>
    <t xml:space="preserve">  污水处理费安排的支出</t>
  </si>
  <si>
    <t xml:space="preserve">  农业发展基金支出</t>
  </si>
  <si>
    <t xml:space="preserve">  新菜地开发基金支出</t>
  </si>
  <si>
    <t xml:space="preserve">  林业建设基金</t>
  </si>
  <si>
    <t xml:space="preserve">  育林基金支出</t>
  </si>
  <si>
    <t xml:space="preserve">  灌溉水源灌排工程补偿费支出</t>
  </si>
  <si>
    <t xml:space="preserve">  库区维护建设基金支出</t>
  </si>
  <si>
    <t xml:space="preserve">  地方水利建设基金支出</t>
  </si>
  <si>
    <t xml:space="preserve">  水资源补偿费支出</t>
  </si>
  <si>
    <t xml:space="preserve">　大中型水库基金支出</t>
  </si>
  <si>
    <t xml:space="preserve">  南水北调工程基金支出</t>
  </si>
  <si>
    <t xml:space="preserve">  国家重大水利工程建设基金支出</t>
  </si>
  <si>
    <t xml:space="preserve">  养路费支出</t>
  </si>
  <si>
    <t xml:space="preserve">  公路客货运附加费支出</t>
  </si>
  <si>
    <t xml:space="preserve">  燃油附加费支出</t>
  </si>
  <si>
    <t xml:space="preserve">  转让政府还贷道路收费权支出  </t>
  </si>
  <si>
    <t xml:space="preserve">  下放港口以港养港支出</t>
  </si>
  <si>
    <t xml:space="preserve">  铁路建设附加费支出</t>
  </si>
  <si>
    <t xml:space="preserve">  民航机场管理建设费支出</t>
  </si>
  <si>
    <t xml:space="preserve">资源勘探电力信息等支出</t>
  </si>
  <si>
    <t xml:space="preserve">  新型墙体材料专项基金支出</t>
  </si>
  <si>
    <t xml:space="preserve">　旅游发展基金支出</t>
  </si>
  <si>
    <t xml:space="preserve">　其他政府性基金及对应专项债务收入安排的支出</t>
  </si>
  <si>
    <t xml:space="preserve">  彩票公益金安排的支出</t>
  </si>
  <si>
    <r>
      <rPr>
        <sz val="20"/>
        <rFont val="Noto Sans"/>
        <family val="2"/>
      </rPr>
      <t xml:space="preserve">（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表</t>
    </r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）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6</t>
    </r>
    <r>
      <rPr>
        <sz val="20"/>
        <rFont val="Noto Sans"/>
        <family val="2"/>
      </rPr>
      <t xml:space="preserve">月份“三公”经费预算情况表</t>
    </r>
  </si>
  <si>
    <t xml:space="preserve">部门（单位）名称</t>
  </si>
  <si>
    <t xml:space="preserve">支出项目名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安排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份支出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份支出</t>
    </r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t xml:space="preserve">备注</t>
  </si>
  <si>
    <t xml:space="preserve">合计</t>
  </si>
  <si>
    <t xml:space="preserve">其中：使用公共财政拨款</t>
  </si>
  <si>
    <t xml:space="preserve">三江县</t>
  </si>
  <si>
    <r>
      <rPr>
        <sz val="9"/>
        <rFont val="Noto Sans"/>
        <family val="2"/>
      </rPr>
      <t xml:space="preserve">考虑多年进行压减，维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公务接待费</t>
  </si>
  <si>
    <t xml:space="preserve">公务用车购置费</t>
  </si>
  <si>
    <t xml:space="preserve">公务用车运行维护费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公车改革后，运行维护费包括应急公务用车、执法用车、事业单位用车经费</t>
    </r>
  </si>
  <si>
    <r>
      <rPr>
        <sz val="18"/>
        <rFont val="Noto Sans"/>
        <family val="2"/>
      </rPr>
      <t xml:space="preserve">（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）三江县</t>
    </r>
    <r>
      <rPr>
        <b val="true"/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6</t>
    </r>
    <r>
      <rPr>
        <sz val="18"/>
        <rFont val="Noto Sans"/>
        <family val="2"/>
      </rPr>
      <t xml:space="preserve">月份社会保险基金预算执行情况    </t>
    </r>
  </si>
  <si>
    <t xml:space="preserve">单位 ：万元</t>
  </si>
  <si>
    <t xml:space="preserve">收   入</t>
  </si>
  <si>
    <t xml:space="preserve">支    出</t>
  </si>
  <si>
    <t xml:space="preserve">科   目</t>
  </si>
  <si>
    <t xml:space="preserve">预算数</t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数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企业职工基本养老保险基金收入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企业职工基本养老保险基金支出</t>
    </r>
  </si>
  <si>
    <t xml:space="preserve">自治区级统筹</t>
  </si>
  <si>
    <t xml:space="preserve">   其中：基本养老保险费收入</t>
  </si>
  <si>
    <t xml:space="preserve">   其中：基本养老金支出</t>
  </si>
  <si>
    <t xml:space="preserve">         基本养老财政补助收入</t>
  </si>
  <si>
    <t xml:space="preserve">         丧葬抚恤补助支出</t>
  </si>
  <si>
    <t xml:space="preserve">         其他养老基金收入</t>
  </si>
  <si>
    <t xml:space="preserve">         其他支出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机关事业基本养老基金收入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机关事业基本养老基金支出</t>
    </r>
  </si>
  <si>
    <t xml:space="preserve">   其中：机关事业保险费收入</t>
  </si>
  <si>
    <t xml:space="preserve">   其中：机关事业保险费支出</t>
  </si>
  <si>
    <t xml:space="preserve">     上年结余</t>
  </si>
  <si>
    <t xml:space="preserve">     年末结余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城乡居民社会养老保险基金收入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城乡居民社会养老保险基金支出</t>
    </r>
  </si>
  <si>
    <t xml:space="preserve">   其中：城乡居民基本养老缴费收入</t>
  </si>
  <si>
    <t xml:space="preserve">   其中：基础养老金支出</t>
  </si>
  <si>
    <t xml:space="preserve">         政府补贴收入</t>
  </si>
  <si>
    <t xml:space="preserve">         个人账户养老金支出</t>
  </si>
  <si>
    <t xml:space="preserve">         其他收入</t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基本医疗保险基金收入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基本医疗保险基金支出</t>
    </r>
  </si>
  <si>
    <t xml:space="preserve">   其中：基本医疗保险费收入</t>
  </si>
  <si>
    <t xml:space="preserve">   其中：医险统筹基金支出</t>
  </si>
  <si>
    <t xml:space="preserve">         基本医疗财政补助收入</t>
  </si>
  <si>
    <t xml:space="preserve">         医险个人帐户支出</t>
  </si>
  <si>
    <t xml:space="preserve">         其他医疗保险基金收入</t>
  </si>
  <si>
    <t xml:space="preserve">         上解上级支出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城镇居民基本医疗保险基金收入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城镇居民基本医疗保险基金支出</t>
    </r>
  </si>
  <si>
    <t xml:space="preserve">市级统筹</t>
  </si>
  <si>
    <t xml:space="preserve">   其中：城镇居民基本医疗缴费收入</t>
  </si>
  <si>
    <t xml:space="preserve">   其中：基本医疗保险待遇支出</t>
  </si>
  <si>
    <t xml:space="preserve">         政府资助收入</t>
  </si>
  <si>
    <t xml:space="preserve">         购买大病保险支出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、新型农村合作医疗基金收入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、新型农村合作医疗基金支出</t>
    </r>
  </si>
  <si>
    <t xml:space="preserve">     新型农村合作医疗缴费收入</t>
  </si>
  <si>
    <r>
      <rPr>
        <sz val="11"/>
        <rFont val="宋体"/>
        <family val="0"/>
        <charset val="134"/>
      </rPr>
      <t xml:space="preserve">      2015</t>
    </r>
    <r>
      <rPr>
        <sz val="11"/>
        <rFont val="Noto Sans"/>
        <family val="2"/>
      </rPr>
      <t xml:space="preserve">年上解支出</t>
    </r>
  </si>
  <si>
    <t xml:space="preserve">     政府资助收入</t>
  </si>
  <si>
    <t xml:space="preserve">     其他收入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、工伤保险基金收入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、工伤保险基金支出</t>
    </r>
  </si>
  <si>
    <t xml:space="preserve">   其中：工伤保险费收入</t>
  </si>
  <si>
    <t xml:space="preserve">   其中：工伤保险待遇支出</t>
  </si>
  <si>
    <t xml:space="preserve">         工伤保险财政补贴收入</t>
  </si>
  <si>
    <t xml:space="preserve">         劳动能力鉴定支出</t>
  </si>
  <si>
    <t xml:space="preserve">         其他工伤保险基金收入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、生育保险基金收入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、生育保险基金支出</t>
    </r>
  </si>
  <si>
    <t xml:space="preserve">   其中：生育保险费收入</t>
  </si>
  <si>
    <t xml:space="preserve">   其中：生育保险待遇支出</t>
  </si>
  <si>
    <t xml:space="preserve">         生育保险基金补贴收入</t>
  </si>
  <si>
    <t xml:space="preserve">         其他生育保险基金收入</t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、失业保险基金收入</t>
    </r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、失业保险基金支出</t>
    </r>
  </si>
  <si>
    <t xml:space="preserve">   其中：失业保险费收入</t>
  </si>
  <si>
    <t xml:space="preserve">   其中：失业保险待遇支出</t>
  </si>
  <si>
    <t xml:space="preserve">         失业保险补贴收入</t>
  </si>
  <si>
    <t xml:space="preserve">         医疗补助金支出</t>
  </si>
  <si>
    <t xml:space="preserve">         其他失业保险基金收入</t>
  </si>
  <si>
    <t xml:space="preserve">合     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 "/>
    <numFmt numFmtId="166" formatCode="#,##0_ "/>
    <numFmt numFmtId="167" formatCode="_ * #,##0.00_ ;_ * \-#,##0.00_ ;_ * \-??_ ;_ @_ "/>
    <numFmt numFmtId="168" formatCode="_ * #,##0_ ;_ * \-#,##0_ ;_ * \-??_ ;_ @_ "/>
    <numFmt numFmtId="169" formatCode="0.00"/>
    <numFmt numFmtId="170" formatCode="#,##0_);[RED]\(#,##0\)"/>
    <numFmt numFmtId="171" formatCode="#,##0.00_);[RED]\(#,##0.00\)"/>
    <numFmt numFmtId="172" formatCode="0%"/>
    <numFmt numFmtId="173" formatCode="0_ "/>
    <numFmt numFmtId="174" formatCode="#,##0.00_ "/>
    <numFmt numFmtId="175" formatCode="[$-409]m/d/yyyy"/>
    <numFmt numFmtId="176" formatCode="#,##0.00"/>
    <numFmt numFmtId="177" formatCode="@"/>
    <numFmt numFmtId="178" formatCode="General"/>
    <numFmt numFmtId="179" formatCode="0_);[RED]\(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&#39044;&#31639;&#25903;&#20986;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月"/>
      <sheetName val="二月"/>
      <sheetName val="三月"/>
      <sheetName val="四月"/>
      <sheetName val="五月"/>
      <sheetName val="Sheet3"/>
      <sheetName val="六月"/>
      <sheetName val="七月"/>
      <sheetName val="八月"/>
      <sheetName val="九月"/>
      <sheetName val="十月"/>
      <sheetName val="十一月"/>
      <sheetName val="十二月"/>
      <sheetName val="12.10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7.62"/>
    <col collapsed="false" customWidth="true" hidden="true" outlineLevel="0" max="2" min="2" style="1" width="13.62"/>
    <col collapsed="false" customWidth="true" hidden="true" outlineLevel="0" max="3" min="3" style="1" width="16.49"/>
    <col collapsed="false" customWidth="true" hidden="true" outlineLevel="0" max="4" min="4" style="2" width="16.99"/>
    <col collapsed="false" customWidth="true" hidden="true" outlineLevel="0" max="5" min="5" style="1" width="14.12"/>
    <col collapsed="false" customWidth="true" hidden="true" outlineLevel="0" max="6" min="6" style="1" width="19.74"/>
    <col collapsed="false" customWidth="true" hidden="true" outlineLevel="0" max="7" min="7" style="1" width="10.49"/>
    <col collapsed="false" customWidth="true" hidden="false" outlineLevel="0" max="8" min="8" style="3" width="10.12"/>
    <col collapsed="false" customWidth="true" hidden="false" outlineLevel="0" max="9" min="9" style="3" width="10.37"/>
    <col collapsed="false" customWidth="true" hidden="false" outlineLevel="0" max="10" min="10" style="3" width="12.5"/>
    <col collapsed="false" customWidth="true" hidden="false" outlineLevel="0" max="11" min="11" style="1" width="12.87"/>
    <col collapsed="false" customWidth="true" hidden="false" outlineLevel="0" max="12" min="12" style="3" width="12.62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7"/>
      <c r="I2" s="8"/>
    </row>
    <row r="3" customFormat="false" ht="12.75" hidden="false" customHeight="false" outlineLevel="0" collapsed="false">
      <c r="A3" s="9" t="s">
        <v>1</v>
      </c>
      <c r="B3" s="10"/>
      <c r="C3" s="11"/>
      <c r="D3" s="11"/>
      <c r="E3" s="10"/>
      <c r="F3" s="10"/>
      <c r="G3" s="12" t="s">
        <v>2</v>
      </c>
      <c r="H3" s="13"/>
      <c r="I3" s="8"/>
      <c r="M3" s="14" t="s">
        <v>3</v>
      </c>
    </row>
    <row r="4" customFormat="false" ht="14.25" hidden="false" customHeight="true" outlineLevel="0" collapsed="false">
      <c r="A4" s="15"/>
      <c r="B4" s="16"/>
      <c r="C4" s="16"/>
      <c r="D4" s="17"/>
      <c r="E4" s="18" t="s">
        <v>4</v>
      </c>
      <c r="F4" s="19" t="s">
        <v>5</v>
      </c>
      <c r="G4" s="20" t="s">
        <v>6</v>
      </c>
      <c r="H4" s="21"/>
      <c r="I4" s="22" t="s">
        <v>7</v>
      </c>
      <c r="J4" s="22" t="s">
        <v>8</v>
      </c>
      <c r="K4" s="23" t="s">
        <v>9</v>
      </c>
      <c r="L4" s="22" t="s">
        <v>10</v>
      </c>
      <c r="M4" s="23" t="s">
        <v>6</v>
      </c>
    </row>
    <row r="5" customFormat="false" ht="15.75" hidden="false" customHeight="true" outlineLevel="0" collapsed="false">
      <c r="A5" s="24" t="s">
        <v>11</v>
      </c>
      <c r="B5" s="19" t="s">
        <v>12</v>
      </c>
      <c r="C5" s="19" t="s">
        <v>7</v>
      </c>
      <c r="D5" s="18" t="s">
        <v>8</v>
      </c>
      <c r="E5" s="18" t="s">
        <v>13</v>
      </c>
      <c r="F5" s="19" t="s">
        <v>8</v>
      </c>
      <c r="G5" s="20"/>
      <c r="H5" s="25" t="s">
        <v>12</v>
      </c>
      <c r="I5" s="22"/>
      <c r="J5" s="22"/>
      <c r="K5" s="23"/>
      <c r="L5" s="22"/>
      <c r="M5" s="23"/>
    </row>
    <row r="6" s="32" customFormat="true" ht="25.5" hidden="false" customHeight="true" outlineLevel="0" collapsed="false">
      <c r="A6" s="26" t="s">
        <v>14</v>
      </c>
      <c r="B6" s="27" t="n">
        <v>195040000</v>
      </c>
      <c r="C6" s="28" t="n">
        <v>27602173.43</v>
      </c>
      <c r="D6" s="28" t="n">
        <v>99945741.5</v>
      </c>
      <c r="E6" s="29" t="n">
        <v>51.2437148789992</v>
      </c>
      <c r="F6" s="28" t="n">
        <v>118670316.32</v>
      </c>
      <c r="G6" s="30" t="n">
        <v>-15.7786508038862</v>
      </c>
      <c r="H6" s="31" t="n">
        <f aca="false">ROUND(B6/10000,0)</f>
        <v>19504</v>
      </c>
      <c r="I6" s="31" t="n">
        <f aca="false">ROUND(C6/10000,0)</f>
        <v>2760</v>
      </c>
      <c r="J6" s="31" t="n">
        <f aca="false">ROUND(D6/10000,0)</f>
        <v>9995</v>
      </c>
      <c r="K6" s="29" t="n">
        <v>51.2437148789992</v>
      </c>
      <c r="L6" s="31" t="n">
        <f aca="false">ROUND(F6/10000,0)</f>
        <v>11867</v>
      </c>
      <c r="M6" s="30" t="n">
        <v>-15.7786508038862</v>
      </c>
    </row>
    <row r="7" customFormat="false" ht="20.1" hidden="false" customHeight="true" outlineLevel="0" collapsed="false">
      <c r="A7" s="33" t="s">
        <v>15</v>
      </c>
      <c r="B7" s="34" t="n">
        <v>141740000</v>
      </c>
      <c r="C7" s="35" t="n">
        <v>22576928.08</v>
      </c>
      <c r="D7" s="36" t="n">
        <v>69920500.77</v>
      </c>
      <c r="E7" s="37" t="n">
        <v>49.330112014957</v>
      </c>
      <c r="F7" s="35" t="n">
        <v>86359048.86</v>
      </c>
      <c r="G7" s="38" t="n">
        <v>-19.0351194310271</v>
      </c>
      <c r="H7" s="31" t="n">
        <f aca="false">ROUND(B7/10000,0)</f>
        <v>14174</v>
      </c>
      <c r="I7" s="31" t="n">
        <f aca="false">ROUND(C7/10000,0)</f>
        <v>2258</v>
      </c>
      <c r="J7" s="31" t="n">
        <f aca="false">ROUND(D7/10000,0)</f>
        <v>6992</v>
      </c>
      <c r="K7" s="37" t="n">
        <v>49.330112014957</v>
      </c>
      <c r="L7" s="31" t="n">
        <f aca="false">ROUND(F7/10000,0)</f>
        <v>8636</v>
      </c>
      <c r="M7" s="38" t="n">
        <v>-19.0351194310271</v>
      </c>
    </row>
    <row r="8" customFormat="false" ht="20.1" hidden="false" customHeight="true" outlineLevel="0" collapsed="false">
      <c r="A8" s="39" t="s">
        <v>16</v>
      </c>
      <c r="B8" s="40" t="n">
        <v>55640000</v>
      </c>
      <c r="C8" s="41" t="n">
        <v>8830997.49</v>
      </c>
      <c r="D8" s="36" t="n">
        <v>26242871.34</v>
      </c>
      <c r="E8" s="42" t="n">
        <v>47.1654768871316</v>
      </c>
      <c r="F8" s="41" t="n">
        <v>8921155.23</v>
      </c>
      <c r="G8" s="43" t="n">
        <v>194.164496227469</v>
      </c>
      <c r="H8" s="31" t="n">
        <f aca="false">ROUND(B8/10000,0)</f>
        <v>5564</v>
      </c>
      <c r="I8" s="31" t="n">
        <f aca="false">ROUND(C8/10000,0)</f>
        <v>883</v>
      </c>
      <c r="J8" s="31" t="n">
        <f aca="false">ROUND(D8/10000,0)</f>
        <v>2624</v>
      </c>
      <c r="K8" s="42" t="n">
        <v>47.1654768871316</v>
      </c>
      <c r="L8" s="31" t="n">
        <f aca="false">ROUND(F8/10000,0)</f>
        <v>892</v>
      </c>
      <c r="M8" s="43" t="n">
        <v>194.164496227469</v>
      </c>
    </row>
    <row r="9" customFormat="false" ht="20.1" hidden="false" customHeight="true" outlineLevel="0" collapsed="false">
      <c r="A9" s="44" t="s">
        <v>17</v>
      </c>
      <c r="B9" s="40"/>
      <c r="C9" s="41" t="n">
        <v>728.58</v>
      </c>
      <c r="D9" s="36" t="n">
        <v>19638.66</v>
      </c>
      <c r="E9" s="42" t="e">
        <f aca="false"/>
        <v>#DIV/0!</v>
      </c>
      <c r="F9" s="41" t="n">
        <v>42244277.97</v>
      </c>
      <c r="G9" s="43" t="n">
        <v>-99.9535116684585</v>
      </c>
      <c r="H9" s="31" t="n">
        <f aca="false">ROUND(B9/10000,0)</f>
        <v>0</v>
      </c>
      <c r="I9" s="31" t="n">
        <f aca="false">ROUND(C9/10000,0)</f>
        <v>0</v>
      </c>
      <c r="J9" s="31" t="n">
        <f aca="false">ROUND(D9/10000,0)</f>
        <v>2</v>
      </c>
      <c r="K9" s="42" t="e">
        <f aca="false"/>
        <v>#DIV/0!</v>
      </c>
      <c r="L9" s="31" t="n">
        <f aca="false">ROUND(F9/10000,0)</f>
        <v>4224</v>
      </c>
      <c r="M9" s="43" t="n">
        <v>-99.9535116684585</v>
      </c>
    </row>
    <row r="10" customFormat="false" ht="20.1" hidden="true" customHeight="true" outlineLevel="0" collapsed="false">
      <c r="A10" s="39" t="s">
        <v>18</v>
      </c>
      <c r="B10" s="40" t="n">
        <v>17400000</v>
      </c>
      <c r="C10" s="41" t="n">
        <v>1028579.06</v>
      </c>
      <c r="D10" s="36" t="n">
        <v>6432256.94</v>
      </c>
      <c r="E10" s="42" t="n">
        <v>36.966993908046</v>
      </c>
      <c r="F10" s="41" t="n">
        <v>8042000.06</v>
      </c>
      <c r="G10" s="43" t="n">
        <v>-20.0167011687389</v>
      </c>
      <c r="H10" s="31" t="n">
        <f aca="false">ROUND(B10/10000,0)</f>
        <v>1740</v>
      </c>
      <c r="I10" s="31" t="n">
        <f aca="false">ROUND(C10/10000,0)</f>
        <v>103</v>
      </c>
      <c r="J10" s="31" t="n">
        <f aca="false">ROUND(D10/10000,0)</f>
        <v>643</v>
      </c>
      <c r="K10" s="42" t="n">
        <v>36.966993908046</v>
      </c>
      <c r="L10" s="31" t="n">
        <f aca="false">ROUND(F10/10000,0)</f>
        <v>804</v>
      </c>
      <c r="M10" s="43" t="n">
        <v>-20.0167011687389</v>
      </c>
    </row>
    <row r="11" customFormat="false" ht="20.1" hidden="false" customHeight="true" outlineLevel="0" collapsed="false">
      <c r="A11" s="39" t="s">
        <v>19</v>
      </c>
      <c r="B11" s="45"/>
      <c r="C11" s="46"/>
      <c r="D11" s="36" t="n">
        <v>0</v>
      </c>
      <c r="E11" s="42"/>
      <c r="F11" s="41" t="n">
        <v>0</v>
      </c>
      <c r="G11" s="43" t="s">
        <v>20</v>
      </c>
      <c r="H11" s="31" t="n">
        <f aca="false">ROUND(B11/10000,0)</f>
        <v>0</v>
      </c>
      <c r="I11" s="31" t="n">
        <f aca="false">ROUND(C11/10000,0)</f>
        <v>0</v>
      </c>
      <c r="J11" s="31" t="n">
        <f aca="false">ROUND(D11/10000,0)</f>
        <v>0</v>
      </c>
      <c r="K11" s="42"/>
      <c r="L11" s="31" t="n">
        <f aca="false">ROUND(F11/10000,0)</f>
        <v>0</v>
      </c>
      <c r="M11" s="43" t="s">
        <v>20</v>
      </c>
    </row>
    <row r="12" customFormat="false" ht="20.1" hidden="false" customHeight="true" outlineLevel="0" collapsed="false">
      <c r="A12" s="39" t="s">
        <v>21</v>
      </c>
      <c r="B12" s="45" t="n">
        <v>5000000</v>
      </c>
      <c r="C12" s="41" t="n">
        <v>210199.53</v>
      </c>
      <c r="D12" s="36" t="n">
        <v>2545311.95</v>
      </c>
      <c r="E12" s="42" t="n">
        <v>50.906239</v>
      </c>
      <c r="F12" s="41" t="n">
        <v>2204297.85</v>
      </c>
      <c r="G12" s="43" t="n">
        <v>15.4704183919609</v>
      </c>
      <c r="H12" s="31" t="n">
        <f aca="false">ROUND(B12/10000,0)</f>
        <v>500</v>
      </c>
      <c r="I12" s="31" t="n">
        <f aca="false">ROUND(C12/10000,0)</f>
        <v>21</v>
      </c>
      <c r="J12" s="31" t="n">
        <v>221</v>
      </c>
      <c r="K12" s="42" t="n">
        <v>50.906239</v>
      </c>
      <c r="L12" s="31" t="n">
        <f aca="false">ROUND(F12/10000,0)</f>
        <v>220</v>
      </c>
      <c r="M12" s="43" t="n">
        <v>15.4704183919609</v>
      </c>
    </row>
    <row r="13" customFormat="false" ht="20.1" hidden="true" customHeight="true" outlineLevel="0" collapsed="false">
      <c r="A13" s="44" t="s">
        <v>22</v>
      </c>
      <c r="B13" s="45" t="n">
        <v>1900000</v>
      </c>
      <c r="C13" s="41" t="n">
        <v>40256.83</v>
      </c>
      <c r="D13" s="36" t="n">
        <v>287476.4</v>
      </c>
      <c r="E13" s="42" t="n">
        <v>15.1303368421053</v>
      </c>
      <c r="F13" s="41" t="n">
        <v>872232.06</v>
      </c>
      <c r="G13" s="43" t="n">
        <v>-67.0412940336085</v>
      </c>
      <c r="H13" s="31" t="n">
        <f aca="false">ROUND(B13/10000,0)</f>
        <v>190</v>
      </c>
      <c r="I13" s="31" t="n">
        <f aca="false">ROUND(C13/10000,0)</f>
        <v>4</v>
      </c>
      <c r="J13" s="31" t="n">
        <f aca="false">ROUND(D13/10000,0)</f>
        <v>29</v>
      </c>
      <c r="K13" s="42" t="n">
        <v>15.1303368421053</v>
      </c>
      <c r="L13" s="31" t="n">
        <f aca="false">ROUND(F13/10000,0)</f>
        <v>87</v>
      </c>
      <c r="M13" s="43" t="n">
        <v>-67.0412940336085</v>
      </c>
    </row>
    <row r="14" customFormat="false" ht="20.1" hidden="false" customHeight="true" outlineLevel="0" collapsed="false">
      <c r="A14" s="47" t="s">
        <v>23</v>
      </c>
      <c r="B14" s="46"/>
      <c r="C14" s="46"/>
      <c r="D14" s="36" t="n">
        <v>0</v>
      </c>
      <c r="E14" s="42"/>
      <c r="F14" s="46" t="n">
        <v>0</v>
      </c>
      <c r="G14" s="43" t="s">
        <v>20</v>
      </c>
      <c r="H14" s="31" t="n">
        <f aca="false">ROUND(B14/10000,0)</f>
        <v>0</v>
      </c>
      <c r="I14" s="31" t="n">
        <f aca="false">ROUND(C14/10000,0)</f>
        <v>0</v>
      </c>
      <c r="J14" s="31" t="n">
        <f aca="false">ROUND(D14/10000,0)</f>
        <v>0</v>
      </c>
      <c r="K14" s="42"/>
      <c r="L14" s="31" t="n">
        <f aca="false">ROUND(F14/10000,0)</f>
        <v>0</v>
      </c>
      <c r="M14" s="43" t="s">
        <v>20</v>
      </c>
    </row>
    <row r="15" customFormat="false" ht="20.1" hidden="false" customHeight="true" outlineLevel="0" collapsed="false">
      <c r="A15" s="39" t="s">
        <v>24</v>
      </c>
      <c r="B15" s="46" t="n">
        <v>8300000</v>
      </c>
      <c r="C15" s="41" t="n">
        <v>700635.55</v>
      </c>
      <c r="D15" s="36" t="n">
        <v>3118945.5</v>
      </c>
      <c r="E15" s="42" t="n">
        <v>37.577656626506</v>
      </c>
      <c r="F15" s="41" t="n">
        <v>3633568.75</v>
      </c>
      <c r="G15" s="43" t="n">
        <v>-14.1630249874865</v>
      </c>
      <c r="H15" s="31" t="n">
        <f aca="false">ROUND(B15/10000,0)</f>
        <v>830</v>
      </c>
      <c r="I15" s="31" t="n">
        <f aca="false">ROUND(C15/10000,0)</f>
        <v>70</v>
      </c>
      <c r="J15" s="31" t="n">
        <f aca="false">ROUND(D15/10000,0)</f>
        <v>312</v>
      </c>
      <c r="K15" s="42" t="n">
        <v>37.577656626506</v>
      </c>
      <c r="L15" s="31" t="n">
        <f aca="false">ROUND(F15/10000,0)</f>
        <v>363</v>
      </c>
      <c r="M15" s="43" t="n">
        <v>-14.1630249874865</v>
      </c>
    </row>
    <row r="16" customFormat="false" ht="20.1" hidden="false" customHeight="true" outlineLevel="0" collapsed="false">
      <c r="A16" s="44" t="s">
        <v>25</v>
      </c>
      <c r="B16" s="46" t="n">
        <v>2850000</v>
      </c>
      <c r="C16" s="41" t="n">
        <v>49494.68</v>
      </c>
      <c r="D16" s="36" t="n">
        <v>1406096.76</v>
      </c>
      <c r="E16" s="42" t="n">
        <v>49.3367284210526</v>
      </c>
      <c r="F16" s="41" t="n">
        <v>1143958.98</v>
      </c>
      <c r="G16" s="43" t="n">
        <v>22.9149632620568</v>
      </c>
      <c r="H16" s="31" t="n">
        <f aca="false">ROUND(B16/10000,0)</f>
        <v>285</v>
      </c>
      <c r="I16" s="31" t="n">
        <f aca="false">ROUND(C16/10000,0)</f>
        <v>5</v>
      </c>
      <c r="J16" s="31" t="n">
        <f aca="false">ROUND(D16/10000,0)</f>
        <v>141</v>
      </c>
      <c r="K16" s="42" t="n">
        <v>49.3367284210526</v>
      </c>
      <c r="L16" s="31" t="n">
        <f aca="false">ROUND(F16/10000,0)</f>
        <v>114</v>
      </c>
      <c r="M16" s="43" t="n">
        <v>22.9149632620568</v>
      </c>
    </row>
    <row r="17" customFormat="false" ht="20.1" hidden="false" customHeight="true" outlineLevel="0" collapsed="false">
      <c r="A17" s="39" t="s">
        <v>26</v>
      </c>
      <c r="B17" s="46" t="n">
        <v>1800000</v>
      </c>
      <c r="C17" s="41" t="n">
        <v>174728.43</v>
      </c>
      <c r="D17" s="36" t="n">
        <v>847695.62</v>
      </c>
      <c r="E17" s="42" t="n">
        <v>47.0942011111111</v>
      </c>
      <c r="F17" s="41" t="n">
        <v>793441.4</v>
      </c>
      <c r="G17" s="43" t="n">
        <v>6.83783578724275</v>
      </c>
      <c r="H17" s="31" t="n">
        <f aca="false">ROUND(B17/10000,0)</f>
        <v>180</v>
      </c>
      <c r="I17" s="31" t="n">
        <f aca="false">ROUND(C17/10000,0)-1</f>
        <v>16</v>
      </c>
      <c r="J17" s="31" t="n">
        <f aca="false">ROUND(D17/10000,0)</f>
        <v>85</v>
      </c>
      <c r="K17" s="42" t="n">
        <v>47.0942011111111</v>
      </c>
      <c r="L17" s="31" t="n">
        <v>55</v>
      </c>
      <c r="M17" s="43" t="n">
        <v>6.83783578724275</v>
      </c>
    </row>
    <row r="18" customFormat="false" ht="12.75" hidden="false" customHeight="false" outlineLevel="0" collapsed="false">
      <c r="A18" s="39" t="s">
        <v>27</v>
      </c>
      <c r="B18" s="46" t="n">
        <v>1250000</v>
      </c>
      <c r="C18" s="41" t="n">
        <v>282342.66</v>
      </c>
      <c r="D18" s="36" t="n">
        <v>722909.53</v>
      </c>
      <c r="E18" s="42" t="n">
        <v>57.8327624</v>
      </c>
      <c r="F18" s="41" t="n">
        <v>354904.96</v>
      </c>
      <c r="G18" s="43" t="n">
        <v>103.691019139321</v>
      </c>
      <c r="H18" s="31" t="n">
        <f aca="false">ROUND(B18/10000,0)</f>
        <v>125</v>
      </c>
      <c r="I18" s="31" t="n">
        <f aca="false">ROUND(C18/10000,0)</f>
        <v>28</v>
      </c>
      <c r="J18" s="31" t="n">
        <f aca="false">ROUND(D18/10000,0)+1</f>
        <v>73</v>
      </c>
      <c r="K18" s="42" t="n">
        <v>57.8327624</v>
      </c>
      <c r="L18" s="31" t="n">
        <f aca="false">ROUND(F18/10000,0)</f>
        <v>35</v>
      </c>
      <c r="M18" s="43" t="n">
        <v>103.691019139321</v>
      </c>
    </row>
    <row r="19" customFormat="false" ht="20.1" hidden="false" customHeight="true" outlineLevel="0" collapsed="false">
      <c r="A19" s="39" t="s">
        <v>28</v>
      </c>
      <c r="B19" s="46" t="n">
        <v>19300000</v>
      </c>
      <c r="C19" s="41" t="n">
        <v>1904343.9</v>
      </c>
      <c r="D19" s="36" t="n">
        <v>7142866.07</v>
      </c>
      <c r="E19" s="42" t="n">
        <v>37.0096687564767</v>
      </c>
      <c r="F19" s="41" t="n">
        <v>5787200.9</v>
      </c>
      <c r="G19" s="43" t="n">
        <v>23.4252308400076</v>
      </c>
      <c r="H19" s="31" t="n">
        <f aca="false">ROUND(B19/10000,0)</f>
        <v>1930</v>
      </c>
      <c r="I19" s="31" t="n">
        <f aca="false">ROUND(C19/10000,0)</f>
        <v>190</v>
      </c>
      <c r="J19" s="31" t="n">
        <f aca="false">ROUND(D19/10000,0)</f>
        <v>714</v>
      </c>
      <c r="K19" s="42" t="n">
        <v>37.0096687564767</v>
      </c>
      <c r="L19" s="31" t="n">
        <f aca="false">ROUND(F19/10000,0)</f>
        <v>579</v>
      </c>
      <c r="M19" s="43" t="n">
        <v>23.4252308400076</v>
      </c>
    </row>
    <row r="20" customFormat="false" ht="20.1" hidden="false" customHeight="true" outlineLevel="0" collapsed="false">
      <c r="A20" s="39" t="s">
        <v>29</v>
      </c>
      <c r="B20" s="46" t="n">
        <v>3500000</v>
      </c>
      <c r="C20" s="41" t="n">
        <v>286064.98</v>
      </c>
      <c r="D20" s="36" t="n">
        <v>1820090.78</v>
      </c>
      <c r="E20" s="42" t="n">
        <v>52.0025937142857</v>
      </c>
      <c r="F20" s="41" t="n">
        <v>1486229.75</v>
      </c>
      <c r="G20" s="43" t="n">
        <v>22.4636217919874</v>
      </c>
      <c r="H20" s="31" t="n">
        <f aca="false">ROUND(B20/10000,0)</f>
        <v>350</v>
      </c>
      <c r="I20" s="31" t="n">
        <f aca="false">ROUND(C20/10000,0)</f>
        <v>29</v>
      </c>
      <c r="J20" s="31" t="n">
        <f aca="false">ROUND(D20/10000,0)</f>
        <v>182</v>
      </c>
      <c r="K20" s="42" t="n">
        <v>52.0025937142857</v>
      </c>
      <c r="L20" s="31" t="n">
        <f aca="false">ROUND(F20/10000,0)</f>
        <v>149</v>
      </c>
      <c r="M20" s="43" t="n">
        <v>22.4636217919874</v>
      </c>
    </row>
    <row r="21" customFormat="false" ht="20.1" hidden="false" customHeight="true" outlineLevel="0" collapsed="false">
      <c r="A21" s="48" t="s">
        <v>30</v>
      </c>
      <c r="B21" s="46" t="n">
        <v>3000000</v>
      </c>
      <c r="C21" s="41" t="n">
        <v>7954500</v>
      </c>
      <c r="D21" s="36" t="n">
        <v>7954500</v>
      </c>
      <c r="E21" s="42"/>
      <c r="F21" s="41" t="n">
        <v>296466.82</v>
      </c>
      <c r="G21" s="43" t="n">
        <v>2583.09957923791</v>
      </c>
      <c r="H21" s="31" t="n">
        <f aca="false">ROUND(B21/10000,0)</f>
        <v>300</v>
      </c>
      <c r="I21" s="31" t="n">
        <f aca="false">ROUND(C21/10000,0)</f>
        <v>795</v>
      </c>
      <c r="J21" s="31" t="n">
        <f aca="false">ROUND(D21/10000,0)</f>
        <v>795</v>
      </c>
      <c r="K21" s="42"/>
      <c r="L21" s="31" t="n">
        <f aca="false">ROUND(F21/10000,0)</f>
        <v>30</v>
      </c>
      <c r="M21" s="43" t="n">
        <v>2583.09957923791</v>
      </c>
    </row>
    <row r="22" customFormat="false" ht="20.1" hidden="true" customHeight="true" outlineLevel="0" collapsed="false">
      <c r="A22" s="48" t="s">
        <v>31</v>
      </c>
      <c r="B22" s="46" t="n">
        <v>21800000</v>
      </c>
      <c r="C22" s="41" t="n">
        <v>1114056.39</v>
      </c>
      <c r="D22" s="36" t="n">
        <v>11379841.22</v>
      </c>
      <c r="E22" s="42" t="n">
        <v>52.2011065137615</v>
      </c>
      <c r="F22" s="41" t="n">
        <v>10579314.13</v>
      </c>
      <c r="G22" s="43" t="n">
        <v>7.56690916030115</v>
      </c>
      <c r="H22" s="31" t="n">
        <f aca="false">ROUND(B22/10000,0)</f>
        <v>2180</v>
      </c>
      <c r="I22" s="31" t="n">
        <f aca="false">ROUND(C22/10000,0)</f>
        <v>111</v>
      </c>
      <c r="J22" s="31" t="n">
        <f aca="false">ROUND(D22/10000,0)</f>
        <v>1138</v>
      </c>
      <c r="K22" s="42" t="n">
        <v>52.2011065137615</v>
      </c>
      <c r="L22" s="31" t="n">
        <f aca="false">ROUND(F22/10000,0)</f>
        <v>1058</v>
      </c>
      <c r="M22" s="43" t="n">
        <v>7.56690916030115</v>
      </c>
    </row>
    <row r="23" customFormat="false" ht="20.1" hidden="true" customHeight="true" outlineLevel="0" collapsed="false">
      <c r="A23" s="49" t="s">
        <v>32</v>
      </c>
      <c r="B23" s="46"/>
      <c r="C23" s="41"/>
      <c r="D23" s="36" t="n">
        <v>0</v>
      </c>
      <c r="E23" s="42"/>
      <c r="F23" s="41" t="n">
        <v>0</v>
      </c>
      <c r="G23" s="43" t="s">
        <v>20</v>
      </c>
      <c r="H23" s="31" t="n">
        <f aca="false">ROUND(B23/10000,0)</f>
        <v>0</v>
      </c>
      <c r="I23" s="31" t="n">
        <f aca="false">ROUND(C23/10000,0)</f>
        <v>0</v>
      </c>
      <c r="J23" s="31" t="n">
        <f aca="false">ROUND(D23/10000,0)</f>
        <v>0</v>
      </c>
      <c r="K23" s="42"/>
      <c r="L23" s="31" t="n">
        <f aca="false">ROUND(F23/10000,0)</f>
        <v>0</v>
      </c>
      <c r="M23" s="43" t="s">
        <v>20</v>
      </c>
    </row>
    <row r="24" s="32" customFormat="true" ht="20.1" hidden="false" customHeight="true" outlineLevel="0" collapsed="false">
      <c r="A24" s="49" t="s">
        <v>33</v>
      </c>
      <c r="B24" s="46"/>
      <c r="C24" s="41"/>
      <c r="D24" s="36" t="n">
        <v>0</v>
      </c>
      <c r="E24" s="42"/>
      <c r="F24" s="41" t="n">
        <v>0</v>
      </c>
      <c r="G24" s="43" t="s">
        <v>20</v>
      </c>
      <c r="H24" s="31" t="n">
        <f aca="false">ROUND(B24/10000,0)</f>
        <v>0</v>
      </c>
      <c r="I24" s="31" t="n">
        <f aca="false">ROUND(C24/10000,0)</f>
        <v>0</v>
      </c>
      <c r="J24" s="31" t="n">
        <f aca="false">ROUND(D24/10000,0)</f>
        <v>0</v>
      </c>
      <c r="K24" s="42"/>
      <c r="L24" s="31" t="n">
        <f aca="false">ROUND(F24/10000,0)</f>
        <v>0</v>
      </c>
      <c r="M24" s="43" t="s">
        <v>20</v>
      </c>
    </row>
    <row r="25" s="32" customFormat="true" ht="20.1" hidden="false" customHeight="true" outlineLevel="0" collapsed="false">
      <c r="A25" s="50" t="s">
        <v>34</v>
      </c>
      <c r="B25" s="51" t="n">
        <v>53300000</v>
      </c>
      <c r="C25" s="36" t="n">
        <v>5025245.35</v>
      </c>
      <c r="D25" s="36" t="n">
        <v>30025240.73</v>
      </c>
      <c r="E25" s="37" t="n">
        <v>56.3325342026266</v>
      </c>
      <c r="F25" s="36" t="n">
        <v>32311267.46</v>
      </c>
      <c r="G25" s="38" t="n">
        <v>-7.07501410407378</v>
      </c>
      <c r="H25" s="31" t="n">
        <f aca="false">ROUND(B25/10000,0)</f>
        <v>5330</v>
      </c>
      <c r="I25" s="31" t="n">
        <f aca="false">ROUND(C25/10000,0)</f>
        <v>503</v>
      </c>
      <c r="J25" s="31" t="n">
        <f aca="false">ROUND(D25/10000,0)</f>
        <v>3003</v>
      </c>
      <c r="K25" s="37" t="n">
        <v>56.3325342026266</v>
      </c>
      <c r="L25" s="31" t="n">
        <f aca="false">ROUND(F25/10000,0)</f>
        <v>3231</v>
      </c>
      <c r="M25" s="38" t="n">
        <v>-7.07501410407378</v>
      </c>
    </row>
    <row r="26" customFormat="false" ht="20.1" hidden="false" customHeight="true" outlineLevel="0" collapsed="false">
      <c r="A26" s="52" t="s">
        <v>35</v>
      </c>
      <c r="B26" s="51" t="n">
        <v>14400000</v>
      </c>
      <c r="C26" s="36" t="n">
        <v>1466040.38</v>
      </c>
      <c r="D26" s="36" t="n">
        <v>4809951.94</v>
      </c>
      <c r="E26" s="37" t="n">
        <v>33.4024440277778</v>
      </c>
      <c r="F26" s="36" t="n">
        <v>8688794.56</v>
      </c>
      <c r="G26" s="38" t="n">
        <v>-44.6418958719171</v>
      </c>
      <c r="H26" s="31" t="n">
        <f aca="false">ROUND(B26/10000,0)</f>
        <v>1440</v>
      </c>
      <c r="I26" s="31" t="n">
        <f aca="false">ROUND(C26/10000,0)</f>
        <v>147</v>
      </c>
      <c r="J26" s="31" t="n">
        <f aca="false">ROUND(D26/10000,0)-1</f>
        <v>480</v>
      </c>
      <c r="K26" s="37" t="n">
        <v>33.4024440277778</v>
      </c>
      <c r="L26" s="31" t="n">
        <f aca="false">ROUND(F26/10000,0)</f>
        <v>869</v>
      </c>
      <c r="M26" s="38" t="n">
        <v>-44.6418958719171</v>
      </c>
    </row>
    <row r="27" customFormat="false" ht="20.1" hidden="false" customHeight="true" outlineLevel="0" collapsed="false">
      <c r="A27" s="53" t="s">
        <v>36</v>
      </c>
      <c r="B27" s="46"/>
      <c r="C27" s="41"/>
      <c r="D27" s="36" t="n">
        <v>0</v>
      </c>
      <c r="E27" s="42" t="e">
        <f aca="false"/>
        <v>#DIV/0!</v>
      </c>
      <c r="F27" s="41" t="n">
        <v>19446</v>
      </c>
      <c r="G27" s="43" t="n">
        <v>-100</v>
      </c>
      <c r="H27" s="31" t="n">
        <f aca="false">ROUND(B27/10000,0)</f>
        <v>0</v>
      </c>
      <c r="I27" s="31" t="n">
        <f aca="false">ROUND(C27/10000,0)</f>
        <v>0</v>
      </c>
      <c r="J27" s="31" t="n">
        <f aca="false">ROUND(D27/10000,0)</f>
        <v>0</v>
      </c>
      <c r="K27" s="42" t="e">
        <f aca="false"/>
        <v>#DIV/0!</v>
      </c>
      <c r="L27" s="31" t="n">
        <f aca="false">ROUND(F27/10000,0)</f>
        <v>2</v>
      </c>
      <c r="M27" s="43" t="n">
        <v>-100</v>
      </c>
    </row>
    <row r="28" customFormat="false" ht="20.1" hidden="false" customHeight="true" outlineLevel="0" collapsed="false">
      <c r="A28" s="53" t="s">
        <v>37</v>
      </c>
      <c r="B28" s="46"/>
      <c r="C28" s="41"/>
      <c r="D28" s="36" t="n">
        <v>0</v>
      </c>
      <c r="E28" s="42" t="e">
        <f aca="false"/>
        <v>#DIV/0!</v>
      </c>
      <c r="F28" s="41" t="n">
        <v>609368.16</v>
      </c>
      <c r="G28" s="43" t="n">
        <v>-100</v>
      </c>
      <c r="H28" s="31" t="n">
        <f aca="false">ROUND(B28/10000,0)</f>
        <v>0</v>
      </c>
      <c r="I28" s="31" t="n">
        <f aca="false">ROUND(C28/10000,0)</f>
        <v>0</v>
      </c>
      <c r="J28" s="31" t="n">
        <f aca="false">ROUND(D28/10000,0)</f>
        <v>0</v>
      </c>
      <c r="K28" s="42" t="e">
        <f aca="false"/>
        <v>#DIV/0!</v>
      </c>
      <c r="L28" s="31" t="n">
        <f aca="false">ROUND(F28/10000,0)</f>
        <v>61</v>
      </c>
      <c r="M28" s="43" t="n">
        <v>-100</v>
      </c>
    </row>
    <row r="29" customFormat="false" ht="20.1" hidden="false" customHeight="true" outlineLevel="0" collapsed="false">
      <c r="A29" s="53" t="s">
        <v>38</v>
      </c>
      <c r="B29" s="46"/>
      <c r="C29" s="41" t="n">
        <v>470720.15</v>
      </c>
      <c r="D29" s="36" t="n">
        <v>2092885.98</v>
      </c>
      <c r="E29" s="42" t="e">
        <f aca="false"/>
        <v>#DIV/0!</v>
      </c>
      <c r="F29" s="41" t="n">
        <v>3031035.95</v>
      </c>
      <c r="G29" s="43" t="n">
        <v>-30.9514629808333</v>
      </c>
      <c r="H29" s="31" t="n">
        <f aca="false">ROUND(B29/10000,0)</f>
        <v>0</v>
      </c>
      <c r="I29" s="31" t="n">
        <f aca="false">ROUND(C29/10000,0)</f>
        <v>47</v>
      </c>
      <c r="J29" s="31" t="n">
        <f aca="false">ROUND(D29/10000,0)</f>
        <v>209</v>
      </c>
      <c r="K29" s="42" t="e">
        <f aca="false"/>
        <v>#DIV/0!</v>
      </c>
      <c r="L29" s="31" t="n">
        <f aca="false">ROUND(F29/10000,0)-1</f>
        <v>302</v>
      </c>
      <c r="M29" s="43" t="n">
        <v>-30.9514629808333</v>
      </c>
    </row>
    <row r="30" customFormat="false" ht="20.1" hidden="false" customHeight="true" outlineLevel="0" collapsed="false">
      <c r="A30" s="53" t="s">
        <v>39</v>
      </c>
      <c r="B30" s="46"/>
      <c r="C30" s="41"/>
      <c r="D30" s="36" t="n">
        <v>0</v>
      </c>
      <c r="E30" s="42"/>
      <c r="F30" s="41" t="n">
        <v>0</v>
      </c>
      <c r="G30" s="43" t="s">
        <v>20</v>
      </c>
      <c r="H30" s="31" t="n">
        <f aca="false">ROUND(B30/10000,0)</f>
        <v>0</v>
      </c>
      <c r="I30" s="31" t="n">
        <f aca="false">ROUND(C30/10000,0)</f>
        <v>0</v>
      </c>
      <c r="J30" s="31" t="n">
        <f aca="false">ROUND(D30/10000,0)</f>
        <v>0</v>
      </c>
      <c r="K30" s="42"/>
      <c r="L30" s="31" t="n">
        <f aca="false">ROUND(F30/10000,0)</f>
        <v>0</v>
      </c>
      <c r="M30" s="43" t="s">
        <v>20</v>
      </c>
    </row>
    <row r="31" customFormat="false" ht="20.1" hidden="false" customHeight="true" outlineLevel="0" collapsed="false">
      <c r="A31" s="54" t="s">
        <v>40</v>
      </c>
      <c r="B31" s="46"/>
      <c r="C31" s="41"/>
      <c r="D31" s="36" t="n">
        <v>0</v>
      </c>
      <c r="E31" s="42" t="e">
        <f aca="false"/>
        <v>#DIV/0!</v>
      </c>
      <c r="F31" s="41" t="n">
        <v>0</v>
      </c>
      <c r="G31" s="43" t="s">
        <v>20</v>
      </c>
      <c r="H31" s="31" t="n">
        <f aca="false">ROUND(B31/10000,0)</f>
        <v>0</v>
      </c>
      <c r="I31" s="31" t="n">
        <f aca="false">ROUND(C31/10000,0)</f>
        <v>0</v>
      </c>
      <c r="J31" s="31" t="n">
        <f aca="false">ROUND(D31/10000,0)</f>
        <v>0</v>
      </c>
      <c r="K31" s="42" t="e">
        <f aca="false"/>
        <v>#DIV/0!</v>
      </c>
      <c r="L31" s="31" t="n">
        <f aca="false">ROUND(F31/10000,0)</f>
        <v>0</v>
      </c>
      <c r="M31" s="43" t="s">
        <v>20</v>
      </c>
    </row>
    <row r="32" customFormat="false" ht="20.1" hidden="false" customHeight="true" outlineLevel="0" collapsed="false">
      <c r="A32" s="54" t="s">
        <v>41</v>
      </c>
      <c r="B32" s="46"/>
      <c r="C32" s="41" t="n">
        <v>314345.09</v>
      </c>
      <c r="D32" s="36" t="n">
        <v>1386422.65</v>
      </c>
      <c r="E32" s="42"/>
      <c r="F32" s="41" t="n">
        <v>2022007.11</v>
      </c>
      <c r="G32" s="43" t="n">
        <v>-31.4333444653417</v>
      </c>
      <c r="H32" s="31" t="n">
        <f aca="false">ROUND(B32/10000,0)</f>
        <v>0</v>
      </c>
      <c r="I32" s="31" t="n">
        <f aca="false">ROUND(C32/10000,0)</f>
        <v>31</v>
      </c>
      <c r="J32" s="31" t="n">
        <f aca="false">ROUND(D32/10000,0)</f>
        <v>139</v>
      </c>
      <c r="K32" s="42"/>
      <c r="L32" s="31" t="n">
        <f aca="false">ROUND(F32/10000,0)</f>
        <v>202</v>
      </c>
      <c r="M32" s="43" t="n">
        <v>-31.4333444653417</v>
      </c>
    </row>
    <row r="33" customFormat="false" ht="20.1" hidden="false" customHeight="true" outlineLevel="0" collapsed="false">
      <c r="A33" s="54" t="s">
        <v>42</v>
      </c>
      <c r="B33" s="46"/>
      <c r="C33" s="41"/>
      <c r="D33" s="36" t="n">
        <v>0</v>
      </c>
      <c r="E33" s="42"/>
      <c r="F33" s="41" t="n">
        <v>548525</v>
      </c>
      <c r="G33" s="43" t="n">
        <v>-100</v>
      </c>
      <c r="H33" s="31" t="n">
        <f aca="false">ROUND(B33/10000,0)</f>
        <v>0</v>
      </c>
      <c r="I33" s="31" t="n">
        <f aca="false">ROUND(C33/10000,0)</f>
        <v>0</v>
      </c>
      <c r="J33" s="31" t="n">
        <f aca="false">ROUND(D33/10000,0)</f>
        <v>0</v>
      </c>
      <c r="K33" s="42"/>
      <c r="L33" s="31" t="n">
        <f aca="false">ROUND(F33/10000,0)</f>
        <v>55</v>
      </c>
      <c r="M33" s="43" t="n">
        <v>-100</v>
      </c>
    </row>
    <row r="34" customFormat="false" ht="20.1" hidden="false" customHeight="true" outlineLevel="0" collapsed="false">
      <c r="A34" s="54" t="s">
        <v>43</v>
      </c>
      <c r="B34" s="46"/>
      <c r="C34" s="41"/>
      <c r="D34" s="36" t="n">
        <v>0</v>
      </c>
      <c r="E34" s="42"/>
      <c r="F34" s="41" t="n">
        <v>54012</v>
      </c>
      <c r="G34" s="43"/>
      <c r="H34" s="31" t="n">
        <f aca="false">ROUND(B34/10000,0)</f>
        <v>0</v>
      </c>
      <c r="I34" s="31" t="n">
        <f aca="false">ROUND(C34/10000,0)</f>
        <v>0</v>
      </c>
      <c r="J34" s="31" t="n">
        <f aca="false">ROUND(D34/10000,0)</f>
        <v>0</v>
      </c>
      <c r="K34" s="42"/>
      <c r="L34" s="31" t="n">
        <f aca="false">ROUND(F34/10000,0)</f>
        <v>5</v>
      </c>
      <c r="M34" s="43"/>
    </row>
    <row r="35" customFormat="false" ht="20.1" hidden="false" customHeight="true" outlineLevel="0" collapsed="false">
      <c r="A35" s="54" t="s">
        <v>44</v>
      </c>
      <c r="B35" s="46"/>
      <c r="C35" s="41" t="n">
        <v>147478.26</v>
      </c>
      <c r="D35" s="36" t="n">
        <v>645625.59</v>
      </c>
      <c r="E35" s="42"/>
      <c r="F35" s="41" t="n">
        <v>1875292.34</v>
      </c>
      <c r="G35" s="43"/>
      <c r="H35" s="31" t="n">
        <f aca="false">ROUND(B35/10000,0)</f>
        <v>0</v>
      </c>
      <c r="I35" s="31" t="n">
        <f aca="false">ROUND(C35/10000,0)</f>
        <v>15</v>
      </c>
      <c r="J35" s="31" t="n">
        <f aca="false">ROUND(D35/10000,0)</f>
        <v>65</v>
      </c>
      <c r="K35" s="42"/>
      <c r="L35" s="31" t="n">
        <f aca="false">ROUND(F35/10000,0)</f>
        <v>188</v>
      </c>
      <c r="M35" s="43"/>
    </row>
    <row r="36" customFormat="false" ht="20.1" hidden="false" customHeight="true" outlineLevel="0" collapsed="false">
      <c r="A36" s="54" t="s">
        <v>45</v>
      </c>
      <c r="B36" s="46"/>
      <c r="C36" s="41" t="n">
        <v>533496.88</v>
      </c>
      <c r="D36" s="36" t="n">
        <v>604673.72</v>
      </c>
      <c r="E36" s="42"/>
      <c r="F36" s="41" t="n">
        <v>0</v>
      </c>
      <c r="G36" s="43"/>
      <c r="H36" s="31" t="n">
        <f aca="false">ROUND(B36/10000,0)</f>
        <v>0</v>
      </c>
      <c r="I36" s="31" t="n">
        <f aca="false">ROUND(C36/10000,0)</f>
        <v>53</v>
      </c>
      <c r="J36" s="31" t="n">
        <f aca="false">ROUND(D36/10000,0)</f>
        <v>60</v>
      </c>
      <c r="K36" s="42"/>
      <c r="L36" s="31" t="n">
        <f aca="false">ROUND(F36/10000,0)</f>
        <v>0</v>
      </c>
      <c r="M36" s="43"/>
    </row>
    <row r="37" customFormat="false" ht="20.1" hidden="false" customHeight="true" outlineLevel="0" collapsed="false">
      <c r="A37" s="54" t="s">
        <v>46</v>
      </c>
      <c r="B37" s="46"/>
      <c r="C37" s="41"/>
      <c r="D37" s="36" t="n">
        <v>40172</v>
      </c>
      <c r="E37" s="42"/>
      <c r="F37" s="41" t="n">
        <v>264554</v>
      </c>
      <c r="G37" s="43"/>
      <c r="H37" s="31" t="n">
        <f aca="false">ROUND(B37/10000,0)</f>
        <v>0</v>
      </c>
      <c r="I37" s="31" t="n">
        <f aca="false">ROUND(C37/10000,0)</f>
        <v>0</v>
      </c>
      <c r="J37" s="31" t="n">
        <f aca="false">ROUND(D37/10000,0)</f>
        <v>4</v>
      </c>
      <c r="K37" s="42"/>
      <c r="L37" s="31" t="n">
        <f aca="false">ROUND(F37/10000,0)</f>
        <v>26</v>
      </c>
      <c r="M37" s="43"/>
    </row>
    <row r="38" s="32" customFormat="true" ht="20.1" hidden="false" customHeight="true" outlineLevel="0" collapsed="false">
      <c r="A38" s="54" t="s">
        <v>47</v>
      </c>
      <c r="B38" s="46"/>
      <c r="C38" s="41"/>
      <c r="D38" s="36" t="n">
        <v>40172</v>
      </c>
      <c r="E38" s="42"/>
      <c r="F38" s="41" t="n">
        <v>264554</v>
      </c>
      <c r="G38" s="43"/>
      <c r="H38" s="31" t="n">
        <f aca="false">ROUND(B38/10000,0)</f>
        <v>0</v>
      </c>
      <c r="I38" s="31" t="n">
        <f aca="false">ROUND(C38/10000,0)</f>
        <v>0</v>
      </c>
      <c r="J38" s="31" t="n">
        <f aca="false">ROUND(D38/10000,0)</f>
        <v>4</v>
      </c>
      <c r="K38" s="42"/>
      <c r="L38" s="31" t="n">
        <f aca="false">ROUND(F38/10000,0)</f>
        <v>26</v>
      </c>
      <c r="M38" s="43"/>
    </row>
    <row r="39" customFormat="false" ht="20.1" hidden="false" customHeight="true" outlineLevel="0" collapsed="false">
      <c r="A39" s="52" t="s">
        <v>48</v>
      </c>
      <c r="B39" s="51" t="n">
        <v>25100000</v>
      </c>
      <c r="C39" s="36" t="n">
        <v>2340959.63</v>
      </c>
      <c r="D39" s="36" t="n">
        <v>13274021.44</v>
      </c>
      <c r="E39" s="37" t="n">
        <v>52.8845475697211</v>
      </c>
      <c r="F39" s="36" t="n">
        <v>16106185.35</v>
      </c>
      <c r="G39" s="38" t="n">
        <v>-17.5843245837227</v>
      </c>
      <c r="H39" s="31" t="n">
        <f aca="false">ROUND(B39/10000,0)</f>
        <v>2510</v>
      </c>
      <c r="I39" s="31" t="n">
        <f aca="false">ROUND(C39/10000,0)</f>
        <v>234</v>
      </c>
      <c r="J39" s="31" t="n">
        <f aca="false">ROUND(D39/10000,0)</f>
        <v>1327</v>
      </c>
      <c r="K39" s="37" t="n">
        <v>52.8845475697211</v>
      </c>
      <c r="L39" s="31" t="n">
        <f aca="false">ROUND(F39/10000,0)</f>
        <v>1611</v>
      </c>
      <c r="M39" s="38" t="n">
        <v>-17.5843245837227</v>
      </c>
    </row>
    <row r="40" customFormat="false" ht="20.1" hidden="false" customHeight="true" outlineLevel="0" collapsed="false">
      <c r="A40" s="55" t="s">
        <v>49</v>
      </c>
      <c r="B40" s="46"/>
      <c r="C40" s="41" t="n">
        <v>209535</v>
      </c>
      <c r="D40" s="36" t="n">
        <v>1895953</v>
      </c>
      <c r="E40" s="42" t="e">
        <f aca="false"/>
        <v>#DIV/0!</v>
      </c>
      <c r="F40" s="41" t="n">
        <v>1610284</v>
      </c>
      <c r="G40" s="43" t="n">
        <v>17.7402868065509</v>
      </c>
      <c r="H40" s="31" t="n">
        <f aca="false">ROUND(B40/10000,0)</f>
        <v>0</v>
      </c>
      <c r="I40" s="31" t="n">
        <f aca="false">ROUND(C40/10000,0)</f>
        <v>21</v>
      </c>
      <c r="J40" s="31" t="n">
        <f aca="false">ROUND(D40/10000,0)</f>
        <v>190</v>
      </c>
      <c r="K40" s="42" t="e">
        <f aca="false"/>
        <v>#DIV/0!</v>
      </c>
      <c r="L40" s="31" t="n">
        <f aca="false">ROUND(F40/10000,0)</f>
        <v>161</v>
      </c>
      <c r="M40" s="43" t="n">
        <v>17.7402868065509</v>
      </c>
    </row>
    <row r="41" customFormat="false" ht="20.1" hidden="false" customHeight="true" outlineLevel="0" collapsed="false">
      <c r="A41" s="55" t="s">
        <v>50</v>
      </c>
      <c r="B41" s="46"/>
      <c r="C41" s="41"/>
      <c r="D41" s="36" t="n">
        <v>0</v>
      </c>
      <c r="E41" s="42" t="e">
        <f aca="false"/>
        <v>#DIV/0!</v>
      </c>
      <c r="F41" s="41" t="n">
        <v>0</v>
      </c>
      <c r="G41" s="43" t="s">
        <v>20</v>
      </c>
      <c r="H41" s="31" t="n">
        <f aca="false">ROUND(B41/10000,0)</f>
        <v>0</v>
      </c>
      <c r="I41" s="31" t="n">
        <f aca="false">ROUND(C41/10000,0)</f>
        <v>0</v>
      </c>
      <c r="J41" s="31" t="n">
        <f aca="false">ROUND(D41/10000,0)</f>
        <v>0</v>
      </c>
      <c r="K41" s="42" t="e">
        <f aca="false"/>
        <v>#DIV/0!</v>
      </c>
      <c r="L41" s="31" t="n">
        <f aca="false">ROUND(F41/10000,0)</f>
        <v>0</v>
      </c>
      <c r="M41" s="43" t="s">
        <v>20</v>
      </c>
    </row>
    <row r="42" customFormat="false" ht="20.1" hidden="false" customHeight="true" outlineLevel="0" collapsed="false">
      <c r="A42" s="55" t="s">
        <v>51</v>
      </c>
      <c r="B42" s="46"/>
      <c r="C42" s="41"/>
      <c r="D42" s="36" t="n">
        <v>29672</v>
      </c>
      <c r="E42" s="42" t="e">
        <f aca="false"/>
        <v>#DIV/0!</v>
      </c>
      <c r="F42" s="41" t="n">
        <v>42184</v>
      </c>
      <c r="G42" s="43" t="n">
        <v>-29.6605347999241</v>
      </c>
      <c r="H42" s="31" t="n">
        <f aca="false">ROUND(B42/10000,0)</f>
        <v>0</v>
      </c>
      <c r="I42" s="31" t="n">
        <f aca="false">ROUND(C42/10000,0)</f>
        <v>0</v>
      </c>
      <c r="J42" s="31" t="n">
        <f aca="false">ROUND(D42/10000,0)</f>
        <v>3</v>
      </c>
      <c r="K42" s="42" t="e">
        <f aca="false"/>
        <v>#DIV/0!</v>
      </c>
      <c r="L42" s="31" t="n">
        <f aca="false">ROUND(F42/10000,0)</f>
        <v>4</v>
      </c>
      <c r="M42" s="43" t="n">
        <v>-29.6605347999241</v>
      </c>
    </row>
    <row r="43" customFormat="false" ht="20.1" hidden="false" customHeight="true" outlineLevel="0" collapsed="false">
      <c r="A43" s="55" t="s">
        <v>52</v>
      </c>
      <c r="B43" s="46"/>
      <c r="C43" s="41" t="n">
        <v>67833.6</v>
      </c>
      <c r="D43" s="36" t="n">
        <v>369884.6</v>
      </c>
      <c r="E43" s="42" t="e">
        <f aca="false"/>
        <v>#DIV/0!</v>
      </c>
      <c r="F43" s="41" t="n">
        <v>274054.8</v>
      </c>
      <c r="G43" s="43" t="n">
        <v>34.9673860848268</v>
      </c>
      <c r="H43" s="31" t="n">
        <f aca="false">ROUND(B43/10000,0)</f>
        <v>0</v>
      </c>
      <c r="I43" s="31" t="n">
        <f aca="false">ROUND(C43/10000,0)</f>
        <v>7</v>
      </c>
      <c r="J43" s="31" t="n">
        <f aca="false">ROUND(D43/10000,0)+1</f>
        <v>38</v>
      </c>
      <c r="K43" s="42" t="e">
        <f aca="false"/>
        <v>#DIV/0!</v>
      </c>
      <c r="L43" s="31" t="n">
        <f aca="false">ROUND(F43/10000,0)</f>
        <v>27</v>
      </c>
      <c r="M43" s="43" t="n">
        <v>34.9673860848268</v>
      </c>
    </row>
    <row r="44" customFormat="false" ht="20.1" hidden="false" customHeight="true" outlineLevel="0" collapsed="false">
      <c r="A44" s="55" t="s">
        <v>53</v>
      </c>
      <c r="B44" s="46"/>
      <c r="C44" s="41" t="n">
        <v>160000</v>
      </c>
      <c r="D44" s="36" t="n">
        <v>1329682.5</v>
      </c>
      <c r="E44" s="42" t="e">
        <f aca="false"/>
        <v>#DIV/0!</v>
      </c>
      <c r="F44" s="41" t="n">
        <v>1484168.5</v>
      </c>
      <c r="G44" s="43" t="n">
        <v>-10.4089259406867</v>
      </c>
      <c r="H44" s="31" t="n">
        <f aca="false">ROUND(B44/10000,0)</f>
        <v>0</v>
      </c>
      <c r="I44" s="31" t="n">
        <f aca="false">ROUND(C44/10000,0)</f>
        <v>16</v>
      </c>
      <c r="J44" s="31" t="n">
        <f aca="false">ROUND(D44/10000,0)+1</f>
        <v>134</v>
      </c>
      <c r="K44" s="42" t="e">
        <f aca="false"/>
        <v>#DIV/0!</v>
      </c>
      <c r="L44" s="31" t="n">
        <f aca="false">ROUND(F44/10000,0)</f>
        <v>148</v>
      </c>
      <c r="M44" s="43" t="n">
        <v>-10.4089259406867</v>
      </c>
    </row>
    <row r="45" customFormat="false" ht="20.1" hidden="false" customHeight="true" outlineLevel="0" collapsed="false">
      <c r="A45" s="55" t="s">
        <v>54</v>
      </c>
      <c r="B45" s="46"/>
      <c r="C45" s="41"/>
      <c r="D45" s="36" t="n">
        <v>88465</v>
      </c>
      <c r="E45" s="42"/>
      <c r="F45" s="41" t="n">
        <v>179439.2</v>
      </c>
      <c r="G45" s="43"/>
      <c r="H45" s="31" t="n">
        <f aca="false">ROUND(B45/10000,0)</f>
        <v>0</v>
      </c>
      <c r="I45" s="31" t="n">
        <f aca="false">ROUND(C45/10000,0)</f>
        <v>0</v>
      </c>
      <c r="J45" s="31" t="n">
        <f aca="false">ROUND(D45/10000,0)</f>
        <v>9</v>
      </c>
      <c r="K45" s="42"/>
      <c r="L45" s="31" t="n">
        <f aca="false">ROUND(F45/10000,0)</f>
        <v>18</v>
      </c>
      <c r="M45" s="43"/>
    </row>
    <row r="46" customFormat="false" ht="20.1" hidden="false" customHeight="true" outlineLevel="0" collapsed="false">
      <c r="A46" s="55" t="s">
        <v>55</v>
      </c>
      <c r="B46" s="46"/>
      <c r="C46" s="41" t="n">
        <v>721600</v>
      </c>
      <c r="D46" s="36" t="n">
        <v>2561856</v>
      </c>
      <c r="E46" s="42"/>
      <c r="F46" s="41" t="n">
        <v>1832888</v>
      </c>
      <c r="G46" s="43"/>
      <c r="H46" s="31" t="n">
        <f aca="false">ROUND(B46/10000,0)</f>
        <v>0</v>
      </c>
      <c r="I46" s="31" t="n">
        <f aca="false">ROUND(C46/10000,0)</f>
        <v>72</v>
      </c>
      <c r="J46" s="31" t="n">
        <f aca="false">ROUND(D46/10000,0)</f>
        <v>256</v>
      </c>
      <c r="K46" s="42"/>
      <c r="L46" s="31" t="n">
        <f aca="false">ROUND(F46/10000,0)</f>
        <v>183</v>
      </c>
      <c r="M46" s="43"/>
    </row>
    <row r="47" customFormat="false" ht="20.1" hidden="false" customHeight="true" outlineLevel="0" collapsed="false">
      <c r="A47" s="55" t="s">
        <v>56</v>
      </c>
      <c r="B47" s="46"/>
      <c r="C47" s="41"/>
      <c r="D47" s="36" t="n">
        <v>0</v>
      </c>
      <c r="E47" s="42"/>
      <c r="F47" s="41" t="n">
        <v>413106.96</v>
      </c>
      <c r="G47" s="43" t="n">
        <v>-100</v>
      </c>
      <c r="H47" s="31" t="n">
        <f aca="false">ROUND(B47/10000,0)</f>
        <v>0</v>
      </c>
      <c r="I47" s="31" t="n">
        <f aca="false">ROUND(C47/10000,0)</f>
        <v>0</v>
      </c>
      <c r="J47" s="31" t="n">
        <f aca="false">ROUND(D47/10000,0)</f>
        <v>0</v>
      </c>
      <c r="K47" s="42"/>
      <c r="L47" s="31" t="n">
        <f aca="false">ROUND(F47/10000,0)</f>
        <v>41</v>
      </c>
      <c r="M47" s="43" t="n">
        <v>-100</v>
      </c>
    </row>
    <row r="48" customFormat="false" ht="20.1" hidden="false" customHeight="true" outlineLevel="0" collapsed="false">
      <c r="A48" s="55" t="s">
        <v>57</v>
      </c>
      <c r="B48" s="46"/>
      <c r="C48" s="41"/>
      <c r="D48" s="36" t="n">
        <v>935815</v>
      </c>
      <c r="E48" s="42" t="e">
        <f aca="false"/>
        <v>#DIV/0!</v>
      </c>
      <c r="F48" s="41" t="n">
        <v>943294</v>
      </c>
      <c r="G48" s="43" t="n">
        <v>-0.792859914300314</v>
      </c>
      <c r="H48" s="31" t="n">
        <f aca="false">ROUND(B48/10000,0)</f>
        <v>0</v>
      </c>
      <c r="I48" s="31" t="n">
        <f aca="false">ROUND(C48/10000,0)</f>
        <v>0</v>
      </c>
      <c r="J48" s="31" t="n">
        <f aca="false">ROUND(D48/10000,0)</f>
        <v>94</v>
      </c>
      <c r="K48" s="42" t="e">
        <f aca="false"/>
        <v>#DIV/0!</v>
      </c>
      <c r="L48" s="31" t="n">
        <f aca="false">ROUND(F48/10000,0)</f>
        <v>94</v>
      </c>
      <c r="M48" s="43" t="n">
        <v>-0.792859914300314</v>
      </c>
    </row>
    <row r="49" customFormat="false" ht="20.1" hidden="false" customHeight="true" outlineLevel="0" collapsed="false">
      <c r="A49" s="55" t="s">
        <v>58</v>
      </c>
      <c r="B49" s="46"/>
      <c r="C49" s="41"/>
      <c r="D49" s="36" t="n">
        <v>0</v>
      </c>
      <c r="E49" s="42" t="e">
        <f aca="false"/>
        <v>#DIV/0!</v>
      </c>
      <c r="F49" s="41" t="n">
        <v>0</v>
      </c>
      <c r="G49" s="43" t="s">
        <v>20</v>
      </c>
      <c r="H49" s="31" t="n">
        <f aca="false">ROUND(B49/10000,0)</f>
        <v>0</v>
      </c>
      <c r="I49" s="31" t="n">
        <f aca="false">ROUND(C49/10000,0)</f>
        <v>0</v>
      </c>
      <c r="J49" s="31" t="n">
        <f aca="false">ROUND(D49/10000,0)</f>
        <v>0</v>
      </c>
      <c r="K49" s="42" t="e">
        <f aca="false"/>
        <v>#DIV/0!</v>
      </c>
      <c r="L49" s="31" t="n">
        <f aca="false">ROUND(F49/10000,0)</f>
        <v>0</v>
      </c>
      <c r="M49" s="43" t="s">
        <v>20</v>
      </c>
    </row>
    <row r="50" customFormat="false" ht="20.1" hidden="false" customHeight="true" outlineLevel="0" collapsed="false">
      <c r="A50" s="55" t="s">
        <v>59</v>
      </c>
      <c r="B50" s="46"/>
      <c r="C50" s="41" t="n">
        <v>49880</v>
      </c>
      <c r="D50" s="36" t="n">
        <v>192770</v>
      </c>
      <c r="E50" s="42" t="e">
        <f aca="false"/>
        <v>#DIV/0!</v>
      </c>
      <c r="F50" s="41" t="n">
        <v>100481.65</v>
      </c>
      <c r="G50" s="43" t="n">
        <v>91.8459738668702</v>
      </c>
      <c r="H50" s="31" t="n">
        <f aca="false">ROUND(B50/10000,0)</f>
        <v>0</v>
      </c>
      <c r="I50" s="31" t="n">
        <f aca="false">ROUND(C50/10000,0)</f>
        <v>5</v>
      </c>
      <c r="J50" s="31" t="n">
        <f aca="false">ROUND(D50/10000,0)</f>
        <v>19</v>
      </c>
      <c r="K50" s="42" t="e">
        <f aca="false"/>
        <v>#DIV/0!</v>
      </c>
      <c r="L50" s="31" t="n">
        <f aca="false">ROUND(F50/10000,0)</f>
        <v>10</v>
      </c>
      <c r="M50" s="43" t="n">
        <v>91.8459738668702</v>
      </c>
    </row>
    <row r="51" customFormat="false" ht="20.1" hidden="false" customHeight="true" outlineLevel="0" collapsed="false">
      <c r="A51" s="55" t="s">
        <v>60</v>
      </c>
      <c r="B51" s="46"/>
      <c r="C51" s="41" t="n">
        <v>950410.95</v>
      </c>
      <c r="D51" s="36" t="n">
        <v>4837983.76</v>
      </c>
      <c r="E51" s="42" t="e">
        <f aca="false"/>
        <v>#DIV/0!</v>
      </c>
      <c r="F51" s="41" t="n">
        <v>8450483.47</v>
      </c>
      <c r="G51" s="43" t="n">
        <v>-42.7490299557973</v>
      </c>
      <c r="H51" s="31" t="n">
        <f aca="false">ROUND(B51/10000,0)</f>
        <v>0</v>
      </c>
      <c r="I51" s="31" t="n">
        <f aca="false">ROUND(C51/10000,0)</f>
        <v>95</v>
      </c>
      <c r="J51" s="31" t="n">
        <f aca="false">ROUND(D51/10000,0)</f>
        <v>484</v>
      </c>
      <c r="K51" s="42" t="e">
        <f aca="false"/>
        <v>#DIV/0!</v>
      </c>
      <c r="L51" s="31" t="n">
        <f aca="false">ROUND(F51/10000,0)</f>
        <v>845</v>
      </c>
      <c r="M51" s="43" t="n">
        <v>-42.7490299557973</v>
      </c>
    </row>
    <row r="52" customFormat="false" ht="20.1" hidden="false" customHeight="true" outlineLevel="0" collapsed="false">
      <c r="A52" s="55" t="s">
        <v>61</v>
      </c>
      <c r="B52" s="46"/>
      <c r="C52" s="41"/>
      <c r="D52" s="36" t="n">
        <v>0</v>
      </c>
      <c r="E52" s="42"/>
      <c r="F52" s="41" t="n">
        <v>0</v>
      </c>
      <c r="G52" s="43" t="s">
        <v>20</v>
      </c>
      <c r="H52" s="31" t="n">
        <f aca="false">ROUND(B52/10000,0)</f>
        <v>0</v>
      </c>
      <c r="I52" s="31" t="n">
        <f aca="false">ROUND(C52/10000,0)</f>
        <v>0</v>
      </c>
      <c r="J52" s="31" t="n">
        <f aca="false">ROUND(D52/10000,0)</f>
        <v>0</v>
      </c>
      <c r="K52" s="42"/>
      <c r="L52" s="31" t="n">
        <f aca="false">ROUND(F52/10000,0)</f>
        <v>0</v>
      </c>
      <c r="M52" s="43" t="s">
        <v>20</v>
      </c>
    </row>
    <row r="53" customFormat="false" ht="20.1" hidden="false" customHeight="true" outlineLevel="0" collapsed="false">
      <c r="A53" s="55" t="s">
        <v>62</v>
      </c>
      <c r="B53" s="46"/>
      <c r="C53" s="41"/>
      <c r="D53" s="36" t="n">
        <v>52666</v>
      </c>
      <c r="E53" s="42" t="e">
        <f aca="false"/>
        <v>#DIV/0!</v>
      </c>
      <c r="F53" s="41" t="n">
        <v>89900.4</v>
      </c>
      <c r="G53" s="43" t="n">
        <v>-41.4173908013757</v>
      </c>
      <c r="H53" s="31" t="n">
        <f aca="false">ROUND(B53/10000,0)</f>
        <v>0</v>
      </c>
      <c r="I53" s="31" t="n">
        <f aca="false">ROUND(C53/10000,0)</f>
        <v>0</v>
      </c>
      <c r="J53" s="31" t="n">
        <f aca="false">ROUND(D53/10000,0)</f>
        <v>5</v>
      </c>
      <c r="K53" s="42" t="e">
        <f aca="false"/>
        <v>#DIV/0!</v>
      </c>
      <c r="L53" s="31" t="n">
        <f aca="false">ROUND(F53/10000,0)</f>
        <v>9</v>
      </c>
      <c r="M53" s="43" t="n">
        <v>-41.4173908013757</v>
      </c>
    </row>
    <row r="54" customFormat="false" ht="20.1" hidden="false" customHeight="true" outlineLevel="0" collapsed="false">
      <c r="A54" s="55" t="s">
        <v>63</v>
      </c>
      <c r="B54" s="46"/>
      <c r="C54" s="41"/>
      <c r="D54" s="36" t="n">
        <v>0</v>
      </c>
      <c r="E54" s="42" t="e">
        <f aca="false"/>
        <v>#DIV/0!</v>
      </c>
      <c r="F54" s="41" t="n">
        <v>0</v>
      </c>
      <c r="G54" s="43" t="s">
        <v>20</v>
      </c>
      <c r="H54" s="31" t="n">
        <f aca="false">ROUND(B54/10000,0)</f>
        <v>0</v>
      </c>
      <c r="I54" s="31" t="n">
        <f aca="false">ROUND(C54/10000,0)</f>
        <v>0</v>
      </c>
      <c r="J54" s="31" t="n">
        <f aca="false">ROUND(D54/10000,0)</f>
        <v>0</v>
      </c>
      <c r="K54" s="42" t="e">
        <f aca="false"/>
        <v>#DIV/0!</v>
      </c>
      <c r="L54" s="31" t="n">
        <f aca="false">ROUND(F54/10000,0)</f>
        <v>0</v>
      </c>
      <c r="M54" s="43" t="s">
        <v>20</v>
      </c>
    </row>
    <row r="55" customFormat="false" ht="20.1" hidden="false" customHeight="true" outlineLevel="0" collapsed="false">
      <c r="A55" s="55" t="s">
        <v>64</v>
      </c>
      <c r="B55" s="46"/>
      <c r="C55" s="41" t="n">
        <v>2430</v>
      </c>
      <c r="D55" s="36" t="n">
        <v>303588</v>
      </c>
      <c r="E55" s="42" t="e">
        <f aca="false"/>
        <v>#DIV/0!</v>
      </c>
      <c r="F55" s="41" t="n">
        <v>5900</v>
      </c>
      <c r="G55" s="43" t="n">
        <v>5045.5593220339</v>
      </c>
      <c r="H55" s="31" t="n">
        <f aca="false">ROUND(B55/10000,0)</f>
        <v>0</v>
      </c>
      <c r="I55" s="31" t="n">
        <f aca="false">ROUND(C55/10000,0)</f>
        <v>0</v>
      </c>
      <c r="J55" s="31" t="n">
        <f aca="false">ROUND(D55/10000,0)</f>
        <v>30</v>
      </c>
      <c r="K55" s="42" t="e">
        <f aca="false"/>
        <v>#DIV/0!</v>
      </c>
      <c r="L55" s="31" t="n">
        <f aca="false">ROUND(F55/10000,0)</f>
        <v>1</v>
      </c>
      <c r="M55" s="43" t="n">
        <v>5045.5593220339</v>
      </c>
    </row>
    <row r="56" customFormat="false" ht="20.1" hidden="false" customHeight="true" outlineLevel="0" collapsed="false">
      <c r="A56" s="55" t="s">
        <v>65</v>
      </c>
      <c r="B56" s="46"/>
      <c r="C56" s="41"/>
      <c r="D56" s="36" t="n">
        <v>459299.5</v>
      </c>
      <c r="E56" s="42" t="e">
        <f aca="false"/>
        <v>#DIV/0!</v>
      </c>
      <c r="F56" s="41" t="n">
        <v>414315</v>
      </c>
      <c r="G56" s="43" t="n">
        <v>10.8575600690296</v>
      </c>
      <c r="H56" s="31" t="n">
        <f aca="false">ROUND(B56/10000,0)</f>
        <v>0</v>
      </c>
      <c r="I56" s="31" t="n">
        <f aca="false">ROUND(C56/10000,0)</f>
        <v>0</v>
      </c>
      <c r="J56" s="31" t="n">
        <f aca="false">ROUND(D56/10000,0)+1</f>
        <v>47</v>
      </c>
      <c r="K56" s="42" t="e">
        <f aca="false"/>
        <v>#DIV/0!</v>
      </c>
      <c r="L56" s="31" t="n">
        <f aca="false">ROUND(F56/10000,0)</f>
        <v>41</v>
      </c>
      <c r="M56" s="43" t="n">
        <v>10.8575600690296</v>
      </c>
    </row>
    <row r="57" customFormat="false" ht="20.1" hidden="false" customHeight="true" outlineLevel="0" collapsed="false">
      <c r="A57" s="55" t="s">
        <v>66</v>
      </c>
      <c r="B57" s="46"/>
      <c r="C57" s="41"/>
      <c r="D57" s="36" t="n">
        <v>15516</v>
      </c>
      <c r="E57" s="42" t="e">
        <f aca="false"/>
        <v>#DIV/0!</v>
      </c>
      <c r="F57" s="41" t="n">
        <v>23128</v>
      </c>
      <c r="G57" s="43" t="n">
        <v>-32.9124870287098</v>
      </c>
      <c r="H57" s="31" t="n">
        <f aca="false">ROUND(B57/10000,0)</f>
        <v>0</v>
      </c>
      <c r="I57" s="31" t="n">
        <f aca="false">ROUND(C57/10000,0)</f>
        <v>0</v>
      </c>
      <c r="J57" s="31" t="n">
        <f aca="false">ROUND(D57/10000,0)</f>
        <v>2</v>
      </c>
      <c r="K57" s="42" t="e">
        <f aca="false"/>
        <v>#DIV/0!</v>
      </c>
      <c r="L57" s="31" t="n">
        <f aca="false">ROUND(F57/10000,0)</f>
        <v>2</v>
      </c>
      <c r="M57" s="43" t="n">
        <v>-32.9124870287098</v>
      </c>
    </row>
    <row r="58" customFormat="false" ht="20.1" hidden="false" customHeight="true" outlineLevel="0" collapsed="false">
      <c r="A58" s="56" t="s">
        <v>67</v>
      </c>
      <c r="B58" s="46"/>
      <c r="C58" s="41"/>
      <c r="D58" s="36" t="n">
        <v>21600</v>
      </c>
      <c r="E58" s="42" t="e">
        <f aca="false"/>
        <v>#DIV/0!</v>
      </c>
      <c r="F58" s="41" t="n">
        <v>13050</v>
      </c>
      <c r="G58" s="43" t="n">
        <v>65.5172413793104</v>
      </c>
      <c r="H58" s="31" t="n">
        <f aca="false">ROUND(B58/10000,0)</f>
        <v>0</v>
      </c>
      <c r="I58" s="31" t="n">
        <f aca="false">ROUND(C58/10000,0)</f>
        <v>0</v>
      </c>
      <c r="J58" s="31" t="n">
        <f aca="false">ROUND(D58/10000,0)</f>
        <v>2</v>
      </c>
      <c r="K58" s="42" t="e">
        <f aca="false"/>
        <v>#DIV/0!</v>
      </c>
      <c r="L58" s="31" t="n">
        <f aca="false">ROUND(F58/10000,0)</f>
        <v>1</v>
      </c>
      <c r="M58" s="43" t="n">
        <v>65.5172413793104</v>
      </c>
    </row>
    <row r="59" s="32" customFormat="true" ht="20.1" hidden="false" customHeight="true" outlineLevel="0" collapsed="false">
      <c r="A59" s="56" t="s">
        <v>68</v>
      </c>
      <c r="B59" s="46"/>
      <c r="C59" s="41" t="n">
        <v>179270.08</v>
      </c>
      <c r="D59" s="36" t="n">
        <v>179270.08</v>
      </c>
      <c r="E59" s="42"/>
      <c r="F59" s="41" t="n">
        <v>229507.37</v>
      </c>
      <c r="G59" s="43"/>
      <c r="H59" s="31" t="n">
        <f aca="false">ROUND(B59/10000,0)</f>
        <v>0</v>
      </c>
      <c r="I59" s="31" t="n">
        <f aca="false">ROUND(C59/10000,0)</f>
        <v>18</v>
      </c>
      <c r="J59" s="31" t="n">
        <v>23</v>
      </c>
      <c r="K59" s="42"/>
      <c r="L59" s="31" t="n">
        <f aca="false">ROUND(F59/10000,0)</f>
        <v>23</v>
      </c>
      <c r="M59" s="43"/>
    </row>
    <row r="60" customFormat="false" ht="20.1" hidden="false" customHeight="true" outlineLevel="0" collapsed="false">
      <c r="A60" s="52" t="s">
        <v>69</v>
      </c>
      <c r="B60" s="51" t="n">
        <v>8000000</v>
      </c>
      <c r="C60" s="36" t="n">
        <v>534448</v>
      </c>
      <c r="D60" s="36" t="n">
        <v>6060718.07</v>
      </c>
      <c r="E60" s="37" t="n">
        <v>75.758975875</v>
      </c>
      <c r="F60" s="36" t="n">
        <v>4982473.85</v>
      </c>
      <c r="G60" s="38" t="n">
        <v>21.640740171672</v>
      </c>
      <c r="H60" s="31" t="n">
        <f aca="false">ROUND(B60/10000,0)</f>
        <v>800</v>
      </c>
      <c r="I60" s="31" t="n">
        <f aca="false">ROUND(C60/10000,0)</f>
        <v>53</v>
      </c>
      <c r="J60" s="31" t="n">
        <f aca="false">ROUND(D60/10000,0)</f>
        <v>606</v>
      </c>
      <c r="K60" s="37" t="n">
        <v>75.758975875</v>
      </c>
      <c r="L60" s="31" t="n">
        <f aca="false">ROUND(F60/10000,0)</f>
        <v>498</v>
      </c>
      <c r="M60" s="38" t="n">
        <v>21.640740171672</v>
      </c>
    </row>
    <row r="61" customFormat="false" ht="20.1" hidden="false" customHeight="true" outlineLevel="0" collapsed="false">
      <c r="A61" s="53" t="s">
        <v>70</v>
      </c>
      <c r="B61" s="46"/>
      <c r="C61" s="41" t="n">
        <v>454248</v>
      </c>
      <c r="D61" s="36" t="n">
        <v>4070799.5</v>
      </c>
      <c r="E61" s="42" t="e">
        <f aca="false"/>
        <v>#DIV/0!</v>
      </c>
      <c r="F61" s="41" t="n">
        <v>1904022.5</v>
      </c>
      <c r="G61" s="43" t="n">
        <v>113.799968225165</v>
      </c>
      <c r="H61" s="31" t="n">
        <f aca="false">ROUND(B61/10000,0)</f>
        <v>0</v>
      </c>
      <c r="I61" s="31" t="n">
        <f aca="false">ROUND(C61/10000,0)</f>
        <v>45</v>
      </c>
      <c r="J61" s="31" t="n">
        <f aca="false">ROUND(D61/10000,0)</f>
        <v>407</v>
      </c>
      <c r="K61" s="42" t="e">
        <f aca="false"/>
        <v>#DIV/0!</v>
      </c>
      <c r="L61" s="31" t="n">
        <f aca="false">ROUND(F61/10000,0)+1</f>
        <v>191</v>
      </c>
      <c r="M61" s="43" t="n">
        <v>113.799968225165</v>
      </c>
    </row>
    <row r="62" customFormat="false" ht="20.1" hidden="false" customHeight="true" outlineLevel="0" collapsed="false">
      <c r="A62" s="53" t="s">
        <v>71</v>
      </c>
      <c r="B62" s="46"/>
      <c r="C62" s="41"/>
      <c r="D62" s="36" t="n">
        <v>0</v>
      </c>
      <c r="E62" s="42" t="e">
        <f aca="false"/>
        <v>#DIV/0!</v>
      </c>
      <c r="F62" s="41" t="n">
        <v>0</v>
      </c>
      <c r="G62" s="43" t="s">
        <v>20</v>
      </c>
      <c r="H62" s="31" t="n">
        <f aca="false">ROUND(B62/10000,0)</f>
        <v>0</v>
      </c>
      <c r="I62" s="31" t="n">
        <f aca="false">ROUND(C62/10000,0)</f>
        <v>0</v>
      </c>
      <c r="J62" s="31" t="n">
        <f aca="false">ROUND(D62/10000,0)</f>
        <v>0</v>
      </c>
      <c r="K62" s="42" t="e">
        <f aca="false"/>
        <v>#DIV/0!</v>
      </c>
      <c r="L62" s="31" t="n">
        <f aca="false">ROUND(F62/10000,0)</f>
        <v>0</v>
      </c>
      <c r="M62" s="43" t="s">
        <v>20</v>
      </c>
    </row>
    <row r="63" customFormat="false" ht="20.1" hidden="false" customHeight="true" outlineLevel="0" collapsed="false">
      <c r="A63" s="53" t="s">
        <v>72</v>
      </c>
      <c r="B63" s="46"/>
      <c r="C63" s="41" t="n">
        <v>68000</v>
      </c>
      <c r="D63" s="36" t="n">
        <v>285348.5</v>
      </c>
      <c r="E63" s="42" t="e">
        <f aca="false"/>
        <v>#DIV/0!</v>
      </c>
      <c r="F63" s="41" t="n">
        <v>194850</v>
      </c>
      <c r="G63" s="43" t="n">
        <v>46.4452142673852</v>
      </c>
      <c r="H63" s="31" t="n">
        <f aca="false">ROUND(B63/10000,0)</f>
        <v>0</v>
      </c>
      <c r="I63" s="31" t="n">
        <f aca="false">ROUND(C63/10000,0)</f>
        <v>7</v>
      </c>
      <c r="J63" s="31" t="n">
        <f aca="false">ROUND(D63/10000,0)</f>
        <v>29</v>
      </c>
      <c r="K63" s="42" t="e">
        <f aca="false"/>
        <v>#DIV/0!</v>
      </c>
      <c r="L63" s="31" t="n">
        <f aca="false">ROUND(F63/10000,0)</f>
        <v>19</v>
      </c>
      <c r="M63" s="43" t="n">
        <v>46.4452142673852</v>
      </c>
    </row>
    <row r="64" customFormat="false" ht="20.1" hidden="false" customHeight="true" outlineLevel="0" collapsed="false">
      <c r="A64" s="53" t="s">
        <v>73</v>
      </c>
      <c r="B64" s="46"/>
      <c r="C64" s="41"/>
      <c r="D64" s="36" t="n">
        <v>179577</v>
      </c>
      <c r="E64" s="42"/>
      <c r="F64" s="41" t="n">
        <v>159086</v>
      </c>
      <c r="G64" s="43"/>
      <c r="H64" s="31" t="n">
        <f aca="false">ROUND(B64/10000,0)</f>
        <v>0</v>
      </c>
      <c r="I64" s="31" t="n">
        <f aca="false">ROUND(C64/10000,0)</f>
        <v>0</v>
      </c>
      <c r="J64" s="31" t="n">
        <f aca="false">ROUND(D64/10000,0)</f>
        <v>18</v>
      </c>
      <c r="K64" s="42"/>
      <c r="L64" s="31" t="n">
        <f aca="false">ROUND(F64/10000,0)</f>
        <v>16</v>
      </c>
      <c r="M64" s="43"/>
    </row>
    <row r="65" customFormat="false" ht="20.1" hidden="false" customHeight="true" outlineLevel="0" collapsed="false">
      <c r="A65" s="53" t="s">
        <v>74</v>
      </c>
      <c r="B65" s="46"/>
      <c r="C65" s="41"/>
      <c r="D65" s="36" t="n">
        <v>0</v>
      </c>
      <c r="E65" s="42"/>
      <c r="F65" s="41" t="n">
        <v>30000</v>
      </c>
      <c r="G65" s="43"/>
      <c r="H65" s="31" t="n">
        <f aca="false">ROUND(B65/10000,0)</f>
        <v>0</v>
      </c>
      <c r="I65" s="31" t="n">
        <f aca="false">ROUND(C65/10000,0)</f>
        <v>0</v>
      </c>
      <c r="J65" s="31" t="n">
        <f aca="false">ROUND(D65/10000,0)</f>
        <v>0</v>
      </c>
      <c r="K65" s="42"/>
      <c r="L65" s="31" t="n">
        <f aca="false">ROUND(F65/10000,0)</f>
        <v>3</v>
      </c>
      <c r="M65" s="43"/>
    </row>
    <row r="66" customFormat="false" ht="20.1" hidden="false" customHeight="true" outlineLevel="0" collapsed="false">
      <c r="A66" s="53" t="s">
        <v>75</v>
      </c>
      <c r="B66" s="46"/>
      <c r="C66" s="41" t="n">
        <v>500</v>
      </c>
      <c r="D66" s="36" t="n">
        <v>700</v>
      </c>
      <c r="E66" s="42" t="e">
        <f aca="false"/>
        <v>#DIV/0!</v>
      </c>
      <c r="F66" s="41" t="n">
        <v>1050</v>
      </c>
      <c r="G66" s="43" t="n">
        <v>-33.3333333333333</v>
      </c>
      <c r="H66" s="31" t="n">
        <f aca="false">ROUND(B66/10000,0)</f>
        <v>0</v>
      </c>
      <c r="I66" s="31" t="n">
        <f aca="false">ROUND(C66/10000,0)</f>
        <v>0</v>
      </c>
      <c r="J66" s="31" t="n">
        <f aca="false">ROUND(D66/10000,0)</f>
        <v>0</v>
      </c>
      <c r="K66" s="42" t="e">
        <f aca="false"/>
        <v>#DIV/0!</v>
      </c>
      <c r="L66" s="31" t="n">
        <f aca="false">ROUND(F66/10000,0)</f>
        <v>0</v>
      </c>
      <c r="M66" s="43" t="n">
        <v>-33.3333333333333</v>
      </c>
    </row>
    <row r="67" customFormat="false" ht="20.1" hidden="false" customHeight="true" outlineLevel="0" collapsed="false">
      <c r="A67" s="53" t="s">
        <v>76</v>
      </c>
      <c r="B67" s="46"/>
      <c r="C67" s="41"/>
      <c r="D67" s="36" t="n">
        <v>27000</v>
      </c>
      <c r="E67" s="42"/>
      <c r="F67" s="41" t="n">
        <v>107000</v>
      </c>
      <c r="G67" s="43" t="n">
        <v>-74.7663551401869</v>
      </c>
      <c r="H67" s="31" t="n">
        <f aca="false">ROUND(B67/10000,0)</f>
        <v>0</v>
      </c>
      <c r="I67" s="31" t="n">
        <f aca="false">ROUND(C67/10000,0)</f>
        <v>0</v>
      </c>
      <c r="J67" s="31" t="n">
        <f aca="false">ROUND(D67/10000,0)</f>
        <v>3</v>
      </c>
      <c r="K67" s="42"/>
      <c r="L67" s="31" t="n">
        <f aca="false">ROUND(F67/10000,0)</f>
        <v>11</v>
      </c>
      <c r="M67" s="43" t="n">
        <v>-74.7663551401869</v>
      </c>
    </row>
    <row r="68" customFormat="false" ht="20.1" hidden="false" customHeight="true" outlineLevel="0" collapsed="false">
      <c r="A68" s="53" t="s">
        <v>77</v>
      </c>
      <c r="B68" s="46"/>
      <c r="C68" s="41" t="n">
        <v>400</v>
      </c>
      <c r="D68" s="36" t="n">
        <v>4400</v>
      </c>
      <c r="E68" s="42"/>
      <c r="F68" s="41" t="n">
        <v>45141</v>
      </c>
      <c r="G68" s="43" t="n">
        <v>-90.252763563058</v>
      </c>
      <c r="H68" s="31" t="n">
        <f aca="false">ROUND(B68/10000,0)</f>
        <v>0</v>
      </c>
      <c r="I68" s="31" t="n">
        <f aca="false">ROUND(C68/10000,0)</f>
        <v>0</v>
      </c>
      <c r="J68" s="31" t="n">
        <f aca="false">ROUND(D68/10000,0)-1</f>
        <v>-1</v>
      </c>
      <c r="K68" s="42"/>
      <c r="L68" s="31" t="n">
        <f aca="false">ROUND(F68/10000,0)</f>
        <v>5</v>
      </c>
      <c r="M68" s="43" t="n">
        <v>-90.252763563058</v>
      </c>
    </row>
    <row r="69" customFormat="false" ht="20.1" hidden="false" customHeight="true" outlineLevel="0" collapsed="false">
      <c r="A69" s="53" t="s">
        <v>78</v>
      </c>
      <c r="B69" s="46"/>
      <c r="C69" s="41"/>
      <c r="D69" s="36" t="n">
        <v>156200</v>
      </c>
      <c r="E69" s="42" t="e">
        <f aca="false"/>
        <v>#DIV/0!</v>
      </c>
      <c r="F69" s="45" t="n">
        <v>235528.5</v>
      </c>
      <c r="G69" s="43" t="n">
        <v>-33.6810619521629</v>
      </c>
      <c r="H69" s="31" t="n">
        <f aca="false">ROUND(B69/10000,0)</f>
        <v>0</v>
      </c>
      <c r="I69" s="31" t="n">
        <f aca="false">ROUND(C69/10000,0)</f>
        <v>0</v>
      </c>
      <c r="J69" s="31" t="n">
        <f aca="false">ROUND(D69/10000,0)</f>
        <v>16</v>
      </c>
      <c r="K69" s="42" t="e">
        <f aca="false"/>
        <v>#DIV/0!</v>
      </c>
      <c r="L69" s="31" t="n">
        <f aca="false">ROUND(F69/10000,0)</f>
        <v>24</v>
      </c>
      <c r="M69" s="43" t="n">
        <v>-33.6810619521629</v>
      </c>
    </row>
    <row r="70" customFormat="false" ht="20.1" hidden="false" customHeight="true" outlineLevel="0" collapsed="false">
      <c r="A70" s="53" t="s">
        <v>79</v>
      </c>
      <c r="B70" s="46"/>
      <c r="C70" s="41"/>
      <c r="D70" s="36" t="n">
        <v>0</v>
      </c>
      <c r="E70" s="42"/>
      <c r="F70" s="41" t="n">
        <v>0</v>
      </c>
      <c r="G70" s="43" t="s">
        <v>20</v>
      </c>
      <c r="H70" s="31" t="n">
        <f aca="false">ROUND(B70/10000,0)</f>
        <v>0</v>
      </c>
      <c r="I70" s="31" t="n">
        <f aca="false">ROUND(C70/10000,0)</f>
        <v>0</v>
      </c>
      <c r="J70" s="31" t="n">
        <f aca="false">ROUND(D70/10000,0)</f>
        <v>0</v>
      </c>
      <c r="K70" s="42"/>
      <c r="L70" s="31" t="n">
        <f aca="false">ROUND(F70/10000,0)</f>
        <v>0</v>
      </c>
      <c r="M70" s="43" t="s">
        <v>20</v>
      </c>
    </row>
    <row r="71" customFormat="false" ht="20.1" hidden="false" customHeight="true" outlineLevel="0" collapsed="false">
      <c r="A71" s="53" t="s">
        <v>80</v>
      </c>
      <c r="B71" s="46"/>
      <c r="C71" s="41"/>
      <c r="D71" s="36" t="n">
        <v>10694</v>
      </c>
      <c r="E71" s="42"/>
      <c r="F71" s="41" t="n">
        <v>1748932.75</v>
      </c>
      <c r="G71" s="43"/>
      <c r="H71" s="31" t="n">
        <f aca="false">ROUND(B71/10000,0)</f>
        <v>0</v>
      </c>
      <c r="I71" s="31" t="n">
        <f aca="false">ROUND(C71/10000,0)</f>
        <v>0</v>
      </c>
      <c r="J71" s="31" t="n">
        <f aca="false">ROUND(D71/10000,0)</f>
        <v>1</v>
      </c>
      <c r="K71" s="42"/>
      <c r="L71" s="31" t="n">
        <f aca="false">ROUND(F71/10000,0)</f>
        <v>175</v>
      </c>
      <c r="M71" s="43"/>
    </row>
    <row r="72" s="32" customFormat="true" ht="20.1" hidden="false" customHeight="true" outlineLevel="0" collapsed="false">
      <c r="A72" s="53" t="s">
        <v>81</v>
      </c>
      <c r="B72" s="46"/>
      <c r="C72" s="41" t="n">
        <v>11300</v>
      </c>
      <c r="D72" s="36" t="n">
        <v>1325999.07</v>
      </c>
      <c r="E72" s="42" t="e">
        <f aca="false"/>
        <v>#DIV/0!</v>
      </c>
      <c r="F72" s="41" t="n">
        <v>556863.1</v>
      </c>
      <c r="G72" s="43" t="n">
        <v>138.119399543622</v>
      </c>
      <c r="H72" s="31" t="n">
        <f aca="false">ROUND(B72/10000,0)</f>
        <v>0</v>
      </c>
      <c r="I72" s="31" t="n">
        <f aca="false">ROUND(C72/10000,0)</f>
        <v>1</v>
      </c>
      <c r="J72" s="31" t="n">
        <f aca="false">ROUND(D72/10000,0)</f>
        <v>133</v>
      </c>
      <c r="K72" s="42" t="e">
        <f aca="false"/>
        <v>#DIV/0!</v>
      </c>
      <c r="L72" s="31" t="n">
        <f aca="false">ROUND(F72/10000,0)</f>
        <v>56</v>
      </c>
      <c r="M72" s="43" t="n">
        <v>138.119399543622</v>
      </c>
    </row>
    <row r="73" customFormat="false" ht="20.1" hidden="false" customHeight="true" outlineLevel="0" collapsed="false">
      <c r="A73" s="57" t="s">
        <v>82</v>
      </c>
      <c r="B73" s="51"/>
      <c r="C73" s="58" t="n">
        <v>0</v>
      </c>
      <c r="D73" s="36" t="n">
        <v>1577.32</v>
      </c>
      <c r="E73" s="37" t="e">
        <f aca="false"/>
        <v>#DIV/0!</v>
      </c>
      <c r="F73" s="51" t="n">
        <v>30973.46</v>
      </c>
      <c r="G73" s="38" t="n">
        <v>-94.9075111401826</v>
      </c>
      <c r="H73" s="31" t="n">
        <f aca="false">ROUND(B73/10000,0)</f>
        <v>0</v>
      </c>
      <c r="I73" s="31" t="n">
        <f aca="false">ROUND(C73/10000,0)</f>
        <v>0</v>
      </c>
      <c r="J73" s="31" t="n">
        <f aca="false">ROUND(D73/10000,0)</f>
        <v>0</v>
      </c>
      <c r="K73" s="37" t="e">
        <f aca="false"/>
        <v>#DIV/0!</v>
      </c>
      <c r="L73" s="31" t="n">
        <f aca="false">ROUND(F73/10000,0)</f>
        <v>3</v>
      </c>
      <c r="M73" s="38" t="n">
        <v>-94.9075111401826</v>
      </c>
    </row>
    <row r="74" customFormat="false" ht="20.1" hidden="false" customHeight="true" outlineLevel="0" collapsed="false">
      <c r="A74" s="59" t="s">
        <v>83</v>
      </c>
      <c r="B74" s="46"/>
      <c r="C74" s="45"/>
      <c r="D74" s="36" t="n">
        <v>0</v>
      </c>
      <c r="E74" s="42"/>
      <c r="F74" s="41" t="n">
        <v>0</v>
      </c>
      <c r="G74" s="43" t="s">
        <v>20</v>
      </c>
      <c r="H74" s="31" t="n">
        <f aca="false">ROUND(B74/10000,0)</f>
        <v>0</v>
      </c>
      <c r="I74" s="31" t="n">
        <f aca="false">ROUND(C74/10000,0)</f>
        <v>0</v>
      </c>
      <c r="J74" s="31" t="n">
        <f aca="false">ROUND(D74/10000,0)</f>
        <v>0</v>
      </c>
      <c r="K74" s="42"/>
      <c r="L74" s="31" t="n">
        <f aca="false">ROUND(F74/10000,0)</f>
        <v>0</v>
      </c>
      <c r="M74" s="43" t="s">
        <v>20</v>
      </c>
    </row>
    <row r="75" customFormat="false" ht="20.1" hidden="false" customHeight="true" outlineLevel="0" collapsed="false">
      <c r="A75" s="59" t="s">
        <v>84</v>
      </c>
      <c r="B75" s="46"/>
      <c r="C75" s="45"/>
      <c r="D75" s="36" t="n">
        <v>0</v>
      </c>
      <c r="E75" s="42"/>
      <c r="F75" s="41" t="n">
        <v>0</v>
      </c>
      <c r="G75" s="43" t="s">
        <v>20</v>
      </c>
      <c r="H75" s="31" t="n">
        <f aca="false">ROUND(B75/10000,0)</f>
        <v>0</v>
      </c>
      <c r="I75" s="31" t="n">
        <f aca="false">ROUND(C75/10000,0)</f>
        <v>0</v>
      </c>
      <c r="J75" s="31" t="n">
        <f aca="false">ROUND(D75/10000,0)</f>
        <v>0</v>
      </c>
      <c r="K75" s="42"/>
      <c r="L75" s="31" t="n">
        <f aca="false">ROUND(F75/10000,0)</f>
        <v>0</v>
      </c>
      <c r="M75" s="43" t="s">
        <v>20</v>
      </c>
    </row>
    <row r="76" customFormat="false" ht="20.1" hidden="false" customHeight="true" outlineLevel="0" collapsed="false">
      <c r="A76" s="59" t="s">
        <v>85</v>
      </c>
      <c r="B76" s="46"/>
      <c r="C76" s="45"/>
      <c r="D76" s="36" t="n">
        <v>1577.32</v>
      </c>
      <c r="E76" s="42" t="e">
        <f aca="false"/>
        <v>#DIV/0!</v>
      </c>
      <c r="F76" s="41" t="n">
        <v>30973.46</v>
      </c>
      <c r="G76" s="43" t="n">
        <v>-94.9075111401826</v>
      </c>
      <c r="H76" s="31" t="n">
        <f aca="false">ROUND(B76/10000,0)</f>
        <v>0</v>
      </c>
      <c r="I76" s="31" t="n">
        <f aca="false">ROUND(C76/10000,0)</f>
        <v>0</v>
      </c>
      <c r="J76" s="31" t="n">
        <f aca="false">ROUND(D76/10000,0)</f>
        <v>0</v>
      </c>
      <c r="K76" s="42" t="e">
        <f aca="false"/>
        <v>#DIV/0!</v>
      </c>
      <c r="L76" s="31" t="n">
        <f aca="false">ROUND(F76/10000,0)</f>
        <v>3</v>
      </c>
      <c r="M76" s="43" t="n">
        <v>-94.9075111401826</v>
      </c>
    </row>
    <row r="77" customFormat="false" ht="20.1" hidden="false" customHeight="true" outlineLevel="0" collapsed="false">
      <c r="A77" s="59" t="s">
        <v>86</v>
      </c>
      <c r="B77" s="46"/>
      <c r="C77" s="46"/>
      <c r="D77" s="36" t="n">
        <v>0</v>
      </c>
      <c r="E77" s="42"/>
      <c r="F77" s="41" t="n">
        <v>0</v>
      </c>
      <c r="G77" s="43" t="s">
        <v>20</v>
      </c>
      <c r="H77" s="31" t="n">
        <f aca="false">ROUND(B77/10000,0)</f>
        <v>0</v>
      </c>
      <c r="I77" s="31" t="n">
        <f aca="false">ROUND(C77/10000,0)</f>
        <v>0</v>
      </c>
      <c r="J77" s="31" t="n">
        <f aca="false">ROUND(D77/10000,0)</f>
        <v>0</v>
      </c>
      <c r="K77" s="42"/>
      <c r="L77" s="31" t="n">
        <f aca="false">ROUND(F77/10000,0)</f>
        <v>0</v>
      </c>
      <c r="M77" s="43" t="s">
        <v>20</v>
      </c>
    </row>
    <row r="78" s="32" customFormat="true" ht="20.1" hidden="false" customHeight="true" outlineLevel="0" collapsed="false">
      <c r="A78" s="59" t="s">
        <v>87</v>
      </c>
      <c r="B78" s="46"/>
      <c r="C78" s="46"/>
      <c r="D78" s="36" t="n">
        <v>0</v>
      </c>
      <c r="E78" s="42"/>
      <c r="F78" s="41" t="n">
        <v>0</v>
      </c>
      <c r="G78" s="43" t="s">
        <v>20</v>
      </c>
      <c r="H78" s="31" t="n">
        <f aca="false">ROUND(B78/10000,0)</f>
        <v>0</v>
      </c>
      <c r="I78" s="31" t="n">
        <f aca="false">ROUND(C78/10000,0)</f>
        <v>0</v>
      </c>
      <c r="J78" s="31" t="n">
        <f aca="false">ROUND(D78/10000,0)</f>
        <v>0</v>
      </c>
      <c r="K78" s="42"/>
      <c r="L78" s="31" t="n">
        <f aca="false">ROUND(F78/10000,0)</f>
        <v>0</v>
      </c>
      <c r="M78" s="43" t="s">
        <v>20</v>
      </c>
    </row>
    <row r="79" customFormat="false" ht="20.1" hidden="false" customHeight="true" outlineLevel="0" collapsed="false">
      <c r="A79" s="60" t="s">
        <v>88</v>
      </c>
      <c r="B79" s="51" t="n">
        <v>5700000</v>
      </c>
      <c r="C79" s="36" t="n">
        <v>683797.34</v>
      </c>
      <c r="D79" s="36" t="n">
        <v>5841351.96</v>
      </c>
      <c r="E79" s="37" t="n">
        <v>102.479858947368</v>
      </c>
      <c r="F79" s="58" t="n">
        <v>2486940.24</v>
      </c>
      <c r="G79" s="38" t="n">
        <v>134.881074585049</v>
      </c>
      <c r="H79" s="31" t="n">
        <f aca="false">ROUND(B79/10000,0)</f>
        <v>570</v>
      </c>
      <c r="I79" s="31" t="n">
        <f aca="false">ROUND(C79/10000,0)</f>
        <v>68</v>
      </c>
      <c r="J79" s="31" t="n">
        <f aca="false">ROUND(D79/10000,0)</f>
        <v>584</v>
      </c>
      <c r="K79" s="37" t="n">
        <v>102.479858947368</v>
      </c>
      <c r="L79" s="31" t="n">
        <f aca="false">ROUND(F79/10000,0)</f>
        <v>249</v>
      </c>
      <c r="M79" s="38" t="n">
        <v>134.881074585049</v>
      </c>
    </row>
    <row r="80" customFormat="false" ht="20.1" hidden="true" customHeight="true" outlineLevel="0" collapsed="false">
      <c r="A80" s="59" t="s">
        <v>89</v>
      </c>
      <c r="B80" s="46"/>
      <c r="C80" s="46"/>
      <c r="D80" s="36" t="n">
        <v>0</v>
      </c>
      <c r="E80" s="42"/>
      <c r="F80" s="41" t="n">
        <v>0</v>
      </c>
      <c r="G80" s="43" t="s">
        <v>20</v>
      </c>
      <c r="H80" s="31" t="n">
        <f aca="false">ROUND(B80/10000,0)</f>
        <v>0</v>
      </c>
      <c r="I80" s="31" t="n">
        <f aca="false">ROUND(C80/10000,0)</f>
        <v>0</v>
      </c>
      <c r="J80" s="31" t="n">
        <f aca="false">ROUND(D80/10000,0)</f>
        <v>0</v>
      </c>
      <c r="K80" s="42"/>
      <c r="L80" s="31" t="n">
        <f aca="false">ROUND(F80/10000,0)</f>
        <v>0</v>
      </c>
      <c r="M80" s="43" t="s">
        <v>20</v>
      </c>
    </row>
    <row r="81" customFormat="false" ht="20.1" hidden="true" customHeight="true" outlineLevel="0" collapsed="false">
      <c r="A81" s="59" t="s">
        <v>90</v>
      </c>
      <c r="B81" s="46"/>
      <c r="C81" s="46"/>
      <c r="D81" s="36" t="n">
        <v>0</v>
      </c>
      <c r="E81" s="42"/>
      <c r="F81" s="41" t="n">
        <v>0</v>
      </c>
      <c r="G81" s="43" t="s">
        <v>20</v>
      </c>
      <c r="H81" s="31" t="n">
        <f aca="false">ROUND(B81/10000,0)</f>
        <v>0</v>
      </c>
      <c r="I81" s="31" t="n">
        <f aca="false">ROUND(C81/10000,0)</f>
        <v>0</v>
      </c>
      <c r="J81" s="31" t="n">
        <f aca="false">ROUND(D81/10000,0)</f>
        <v>0</v>
      </c>
      <c r="K81" s="42"/>
      <c r="L81" s="31" t="n">
        <f aca="false">ROUND(F81/10000,0)</f>
        <v>0</v>
      </c>
      <c r="M81" s="43" t="s">
        <v>20</v>
      </c>
    </row>
    <row r="82" customFormat="false" ht="20.1" hidden="true" customHeight="true" outlineLevel="0" collapsed="false">
      <c r="A82" s="59" t="s">
        <v>91</v>
      </c>
      <c r="B82" s="46"/>
      <c r="C82" s="46"/>
      <c r="D82" s="36" t="n">
        <v>0</v>
      </c>
      <c r="E82" s="42"/>
      <c r="F82" s="41" t="n">
        <v>0</v>
      </c>
      <c r="G82" s="43" t="s">
        <v>20</v>
      </c>
      <c r="H82" s="31" t="n">
        <f aca="false">ROUND(B82/10000,0)</f>
        <v>0</v>
      </c>
      <c r="I82" s="31" t="n">
        <f aca="false">ROUND(C82/10000,0)</f>
        <v>0</v>
      </c>
      <c r="J82" s="31" t="n">
        <f aca="false">ROUND(D82/10000,0)</f>
        <v>0</v>
      </c>
      <c r="K82" s="42"/>
      <c r="L82" s="31" t="n">
        <f aca="false">ROUND(F82/10000,0)</f>
        <v>0</v>
      </c>
      <c r="M82" s="43" t="s">
        <v>20</v>
      </c>
    </row>
    <row r="83" customFormat="false" ht="20.1" hidden="false" customHeight="true" outlineLevel="0" collapsed="false">
      <c r="A83" s="59" t="s">
        <v>92</v>
      </c>
      <c r="B83" s="46"/>
      <c r="C83" s="41" t="n">
        <v>293997.34</v>
      </c>
      <c r="D83" s="36" t="n">
        <v>1666307.01</v>
      </c>
      <c r="E83" s="42" t="e">
        <f aca="false"/>
        <v>#DIV/0!</v>
      </c>
      <c r="F83" s="36" t="n">
        <v>992602.43</v>
      </c>
      <c r="G83" s="43" t="n">
        <v>67.8725499392541</v>
      </c>
      <c r="H83" s="31" t="n">
        <f aca="false">ROUND(B83/10000,0)</f>
        <v>0</v>
      </c>
      <c r="I83" s="31" t="n">
        <f aca="false">ROUND(C83/10000,0)</f>
        <v>29</v>
      </c>
      <c r="J83" s="31" t="n">
        <f aca="false">ROUND(D83/10000,0)</f>
        <v>167</v>
      </c>
      <c r="K83" s="42" t="e">
        <f aca="false"/>
        <v>#DIV/0!</v>
      </c>
      <c r="L83" s="31" t="n">
        <f aca="false">ROUND(F83/10000,0)</f>
        <v>99</v>
      </c>
      <c r="M83" s="43" t="n">
        <v>67.8725499392541</v>
      </c>
    </row>
    <row r="84" customFormat="false" ht="20.1" hidden="false" customHeight="true" outlineLevel="0" collapsed="false">
      <c r="A84" s="59" t="s">
        <v>93</v>
      </c>
      <c r="B84" s="46"/>
      <c r="C84" s="46" t="n">
        <v>235945.22</v>
      </c>
      <c r="D84" s="36" t="n">
        <v>380466.28</v>
      </c>
      <c r="E84" s="42" t="e">
        <f aca="false"/>
        <v>#DIV/0!</v>
      </c>
      <c r="F84" s="36" t="n">
        <v>332775.59</v>
      </c>
      <c r="G84" s="43" t="n">
        <v>14.3311863709715</v>
      </c>
      <c r="H84" s="31" t="n">
        <f aca="false">ROUND(B84/10000,0)</f>
        <v>0</v>
      </c>
      <c r="I84" s="31" t="n">
        <f aca="false">ROUND(C84/10000,0)</f>
        <v>24</v>
      </c>
      <c r="J84" s="31" t="n">
        <f aca="false">ROUND(D84/10000,0)</f>
        <v>38</v>
      </c>
      <c r="K84" s="42" t="e">
        <f aca="false"/>
        <v>#DIV/0!</v>
      </c>
      <c r="L84" s="31" t="n">
        <f aca="false">ROUND(F84/10000,0)</f>
        <v>33</v>
      </c>
      <c r="M84" s="43" t="n">
        <v>14.3311863709715</v>
      </c>
    </row>
    <row r="85" customFormat="false" ht="20.1" hidden="false" customHeight="true" outlineLevel="0" collapsed="false">
      <c r="A85" s="59" t="s">
        <v>94</v>
      </c>
      <c r="B85" s="46"/>
      <c r="C85" s="41" t="n">
        <v>389800</v>
      </c>
      <c r="D85" s="36" t="n">
        <v>3855348.96</v>
      </c>
      <c r="E85" s="42" t="e">
        <f aca="false"/>
        <v>#DIV/0!</v>
      </c>
      <c r="F85" s="36" t="n">
        <v>1365337.81</v>
      </c>
      <c r="G85" s="43" t="n">
        <v>182.37326555836</v>
      </c>
      <c r="H85" s="31" t="n">
        <f aca="false">ROUND(B85/10000,0)</f>
        <v>0</v>
      </c>
      <c r="I85" s="31" t="n">
        <f aca="false">ROUND(C85/10000,0)</f>
        <v>39</v>
      </c>
      <c r="J85" s="31" t="n">
        <f aca="false">ROUND(D85/10000,0)</f>
        <v>386</v>
      </c>
      <c r="K85" s="42" t="e">
        <f aca="false"/>
        <v>#DIV/0!</v>
      </c>
      <c r="L85" s="31" t="n">
        <f aca="false">ROUND(F85/10000,0)</f>
        <v>137</v>
      </c>
      <c r="M85" s="43" t="n">
        <v>182.37326555836</v>
      </c>
    </row>
    <row r="86" customFormat="false" ht="20.1" hidden="false" customHeight="true" outlineLevel="0" collapsed="false">
      <c r="A86" s="59" t="s">
        <v>95</v>
      </c>
      <c r="B86" s="46"/>
      <c r="C86" s="46"/>
      <c r="D86" s="36" t="n">
        <v>0</v>
      </c>
      <c r="E86" s="42"/>
      <c r="F86" s="41" t="n">
        <v>0</v>
      </c>
      <c r="G86" s="43" t="s">
        <v>20</v>
      </c>
      <c r="H86" s="31" t="n">
        <f aca="false">ROUND(B86/10000,0)</f>
        <v>0</v>
      </c>
      <c r="I86" s="31" t="n">
        <f aca="false">ROUND(C86/10000,0)</f>
        <v>0</v>
      </c>
      <c r="J86" s="31" t="n">
        <f aca="false">ROUND(D86/10000,0)</f>
        <v>0</v>
      </c>
      <c r="K86" s="42"/>
      <c r="L86" s="31" t="n">
        <f aca="false">ROUND(F86/10000,0)</f>
        <v>0</v>
      </c>
      <c r="M86" s="43" t="s">
        <v>20</v>
      </c>
    </row>
    <row r="87" customFormat="false" ht="20.1" hidden="false" customHeight="true" outlineLevel="0" collapsed="false">
      <c r="A87" s="59" t="s">
        <v>96</v>
      </c>
      <c r="B87" s="46"/>
      <c r="C87" s="46"/>
      <c r="D87" s="36" t="n">
        <v>242500</v>
      </c>
      <c r="E87" s="42"/>
      <c r="F87" s="41" t="n">
        <v>129000</v>
      </c>
      <c r="G87" s="43"/>
      <c r="H87" s="31" t="n">
        <f aca="false">ROUND(B87/10000,0)</f>
        <v>0</v>
      </c>
      <c r="I87" s="31" t="n">
        <f aca="false">ROUND(C87/10000,0)</f>
        <v>0</v>
      </c>
      <c r="J87" s="31" t="n">
        <f aca="false">ROUND(D87/10000,0)</f>
        <v>24</v>
      </c>
      <c r="K87" s="42"/>
      <c r="L87" s="31" t="n">
        <f aca="false">ROUND(F87/10000,0)</f>
        <v>13</v>
      </c>
      <c r="M87" s="43"/>
    </row>
    <row r="88" customFormat="false" ht="20.1" hidden="false" customHeight="true" outlineLevel="0" collapsed="false">
      <c r="A88" s="59" t="s">
        <v>37</v>
      </c>
      <c r="B88" s="46"/>
      <c r="C88" s="46"/>
      <c r="D88" s="36" t="n">
        <v>77195.99</v>
      </c>
      <c r="E88" s="42"/>
      <c r="F88" s="41"/>
      <c r="G88" s="43"/>
      <c r="H88" s="31" t="n">
        <f aca="false">ROUND(B88/10000,0)</f>
        <v>0</v>
      </c>
      <c r="I88" s="31" t="n">
        <f aca="false">ROUND(C88/10000,0)</f>
        <v>0</v>
      </c>
      <c r="J88" s="31" t="n">
        <f aca="false">ROUND(D88/10000,0)</f>
        <v>8</v>
      </c>
      <c r="K88" s="42"/>
      <c r="L88" s="31" t="n">
        <f aca="false">ROUND(F88/10000,0)</f>
        <v>0</v>
      </c>
      <c r="M88" s="43"/>
    </row>
    <row r="89" s="32" customFormat="true" ht="20.1" hidden="false" customHeight="true" outlineLevel="0" collapsed="false">
      <c r="A89" s="59" t="s">
        <v>97</v>
      </c>
      <c r="B89" s="46"/>
      <c r="C89" s="46"/>
      <c r="D89" s="36" t="n">
        <v>0</v>
      </c>
      <c r="E89" s="42" t="e">
        <f aca="false"/>
        <v>#DIV/0!</v>
      </c>
      <c r="F89" s="41" t="n">
        <v>0</v>
      </c>
      <c r="G89" s="43" t="s">
        <v>20</v>
      </c>
      <c r="H89" s="31" t="n">
        <f aca="false">ROUND(B89/10000,0)</f>
        <v>0</v>
      </c>
      <c r="I89" s="31" t="n">
        <f aca="false">ROUND(C89/10000,0)</f>
        <v>0</v>
      </c>
      <c r="J89" s="31" t="n">
        <f aca="false">ROUND(D89/10000,0)</f>
        <v>0</v>
      </c>
      <c r="K89" s="42" t="e">
        <f aca="false"/>
        <v>#DIV/0!</v>
      </c>
      <c r="L89" s="31" t="n">
        <f aca="false">ROUND(F89/10000,0)</f>
        <v>0</v>
      </c>
      <c r="M89" s="43" t="s">
        <v>20</v>
      </c>
    </row>
    <row r="90" customFormat="false" ht="12.75" hidden="false" customHeight="false" outlineLevel="0" collapsed="false">
      <c r="A90" s="52" t="s">
        <v>98</v>
      </c>
      <c r="B90" s="51" t="n">
        <v>100000</v>
      </c>
      <c r="C90" s="36"/>
      <c r="D90" s="36" t="n">
        <v>37620</v>
      </c>
      <c r="E90" s="42" t="n">
        <v>37.62</v>
      </c>
      <c r="F90" s="41" t="n">
        <v>15900</v>
      </c>
      <c r="G90" s="38" t="n">
        <v>136.603773584906</v>
      </c>
      <c r="H90" s="31" t="n">
        <f aca="false">ROUND(B90/10000,0)</f>
        <v>10</v>
      </c>
      <c r="I90" s="31" t="n">
        <f aca="false">ROUND(C90/10000,0)</f>
        <v>0</v>
      </c>
      <c r="J90" s="31" t="n">
        <f aca="false">ROUND(D90/10000,0)</f>
        <v>4</v>
      </c>
      <c r="K90" s="42" t="n">
        <v>37.62</v>
      </c>
      <c r="L90" s="31" t="n">
        <f aca="false">ROUND(F90/10000,0)</f>
        <v>2</v>
      </c>
      <c r="M90" s="38" t="n">
        <v>136.603773584906</v>
      </c>
    </row>
    <row r="91" customFormat="false" ht="12.75" hidden="false" customHeight="false" outlineLevel="0" collapsed="false">
      <c r="A91" s="61"/>
      <c r="B91" s="61"/>
      <c r="C91" s="62"/>
      <c r="D91" s="62"/>
      <c r="E91" s="61"/>
      <c r="F91" s="61"/>
      <c r="G91" s="61"/>
      <c r="H91" s="8"/>
      <c r="I91" s="8"/>
    </row>
    <row r="92" customFormat="false" ht="12.75" hidden="false" customHeight="false" outlineLevel="0" collapsed="false">
      <c r="A92" s="61"/>
      <c r="B92" s="61"/>
      <c r="C92" s="62"/>
      <c r="D92" s="62"/>
      <c r="E92" s="61"/>
      <c r="F92" s="61"/>
      <c r="G92" s="61"/>
      <c r="H92" s="8"/>
      <c r="I92" s="8"/>
    </row>
    <row r="93" customFormat="false" ht="12.75" hidden="false" customHeight="false" outlineLevel="0" collapsed="false">
      <c r="A93" s="61"/>
      <c r="B93" s="61"/>
      <c r="C93" s="62"/>
      <c r="D93" s="62"/>
      <c r="E93" s="61"/>
      <c r="F93" s="61"/>
      <c r="G93" s="61"/>
      <c r="H93" s="8"/>
      <c r="I93" s="8"/>
    </row>
    <row r="94" customFormat="false" ht="12.75" hidden="false" customHeight="false" outlineLevel="0" collapsed="false">
      <c r="A94" s="61"/>
      <c r="B94" s="61"/>
      <c r="C94" s="62"/>
      <c r="D94" s="62"/>
      <c r="E94" s="61"/>
      <c r="F94" s="61"/>
      <c r="G94" s="61"/>
      <c r="H94" s="8"/>
      <c r="I94" s="8"/>
    </row>
    <row r="95" customFormat="false" ht="12.75" hidden="false" customHeight="false" outlineLevel="0" collapsed="false">
      <c r="A95" s="61"/>
      <c r="B95" s="61"/>
      <c r="C95" s="62"/>
      <c r="D95" s="62"/>
      <c r="E95" s="61"/>
      <c r="F95" s="61"/>
      <c r="G95" s="61"/>
      <c r="H95" s="8"/>
      <c r="I95" s="8"/>
    </row>
    <row r="96" customFormat="false" ht="12.75" hidden="false" customHeight="false" outlineLevel="0" collapsed="false">
      <c r="A96" s="61"/>
      <c r="B96" s="61"/>
      <c r="C96" s="62"/>
      <c r="D96" s="62"/>
      <c r="E96" s="61"/>
      <c r="F96" s="61"/>
      <c r="G96" s="61"/>
      <c r="H96" s="8"/>
      <c r="I96" s="8"/>
    </row>
    <row r="97" customFormat="false" ht="12.75" hidden="false" customHeight="false" outlineLevel="0" collapsed="false">
      <c r="A97" s="61"/>
      <c r="B97" s="61"/>
      <c r="C97" s="62"/>
      <c r="D97" s="62"/>
      <c r="E97" s="61"/>
      <c r="F97" s="61"/>
      <c r="G97" s="61"/>
      <c r="H97" s="8"/>
      <c r="I97" s="8"/>
    </row>
    <row r="98" customFormat="false" ht="12.75" hidden="false" customHeight="false" outlineLevel="0" collapsed="false">
      <c r="A98" s="61"/>
      <c r="B98" s="61"/>
      <c r="C98" s="62"/>
      <c r="D98" s="62"/>
      <c r="E98" s="61"/>
      <c r="F98" s="61"/>
      <c r="G98" s="61"/>
      <c r="H98" s="8"/>
      <c r="I98" s="8"/>
    </row>
    <row r="99" customFormat="false" ht="12.75" hidden="false" customHeight="false" outlineLevel="0" collapsed="false">
      <c r="A99" s="61"/>
      <c r="B99" s="61"/>
      <c r="C99" s="62"/>
      <c r="D99" s="62"/>
      <c r="E99" s="61"/>
      <c r="F99" s="61"/>
      <c r="G99" s="61"/>
      <c r="H99" s="8"/>
      <c r="I99" s="8"/>
    </row>
    <row r="100" customFormat="false" ht="12.75" hidden="false" customHeight="false" outlineLevel="0" collapsed="false">
      <c r="A100" s="61"/>
      <c r="B100" s="61"/>
      <c r="C100" s="62"/>
      <c r="D100" s="62"/>
      <c r="E100" s="61"/>
      <c r="F100" s="61"/>
      <c r="G100" s="61"/>
      <c r="H100" s="8"/>
      <c r="I100" s="8"/>
    </row>
    <row r="101" customFormat="false" ht="12.75" hidden="false" customHeight="false" outlineLevel="0" collapsed="false">
      <c r="A101" s="61"/>
      <c r="B101" s="61"/>
      <c r="C101" s="62"/>
      <c r="D101" s="62"/>
      <c r="E101" s="61"/>
      <c r="F101" s="61"/>
      <c r="G101" s="61"/>
      <c r="H101" s="8"/>
      <c r="I101" s="8"/>
    </row>
    <row r="102" customFormat="false" ht="12.75" hidden="false" customHeight="false" outlineLevel="0" collapsed="false">
      <c r="A102" s="61"/>
      <c r="B102" s="61"/>
      <c r="C102" s="62"/>
      <c r="D102" s="62"/>
      <c r="E102" s="61"/>
      <c r="F102" s="61"/>
      <c r="G102" s="61"/>
      <c r="H102" s="8"/>
      <c r="I102" s="8"/>
    </row>
    <row r="103" customFormat="false" ht="12.75" hidden="false" customHeight="false" outlineLevel="0" collapsed="false">
      <c r="A103" s="61"/>
      <c r="B103" s="61"/>
      <c r="C103" s="62"/>
      <c r="D103" s="62"/>
      <c r="E103" s="61"/>
      <c r="F103" s="61"/>
      <c r="G103" s="61"/>
      <c r="H103" s="8"/>
      <c r="I103" s="8"/>
    </row>
    <row r="104" customFormat="false" ht="12.75" hidden="false" customHeight="false" outlineLevel="0" collapsed="false">
      <c r="A104" s="61"/>
      <c r="B104" s="61"/>
      <c r="C104" s="62"/>
      <c r="D104" s="62"/>
      <c r="E104" s="61"/>
      <c r="F104" s="61"/>
      <c r="G104" s="61"/>
      <c r="H104" s="8"/>
      <c r="I104" s="8"/>
    </row>
    <row r="105" customFormat="false" ht="12.75" hidden="false" customHeight="false" outlineLevel="0" collapsed="false">
      <c r="A105" s="61"/>
      <c r="B105" s="61"/>
      <c r="C105" s="62"/>
      <c r="D105" s="62"/>
      <c r="E105" s="61"/>
      <c r="F105" s="61"/>
      <c r="G105" s="61"/>
      <c r="H105" s="8"/>
      <c r="I105" s="8"/>
    </row>
    <row r="106" customFormat="false" ht="12.75" hidden="false" customHeight="false" outlineLevel="0" collapsed="false">
      <c r="A106" s="61"/>
      <c r="B106" s="61"/>
      <c r="C106" s="62"/>
      <c r="D106" s="62"/>
      <c r="E106" s="61"/>
      <c r="F106" s="61"/>
      <c r="G106" s="61"/>
      <c r="H106" s="8"/>
      <c r="I106" s="8"/>
    </row>
    <row r="107" customFormat="false" ht="12.75" hidden="false" customHeight="false" outlineLevel="0" collapsed="false">
      <c r="A107" s="61"/>
      <c r="B107" s="61"/>
      <c r="C107" s="62"/>
      <c r="D107" s="62"/>
      <c r="E107" s="61"/>
      <c r="F107" s="61"/>
      <c r="G107" s="61"/>
      <c r="H107" s="8"/>
      <c r="I107" s="8"/>
    </row>
    <row r="108" customFormat="false" ht="12.75" hidden="false" customHeight="false" outlineLevel="0" collapsed="false">
      <c r="A108" s="61"/>
      <c r="B108" s="61"/>
      <c r="C108" s="62"/>
      <c r="D108" s="62"/>
      <c r="E108" s="61"/>
      <c r="F108" s="61"/>
      <c r="G108" s="61"/>
      <c r="H108" s="8"/>
      <c r="I108" s="8"/>
    </row>
    <row r="109" customFormat="false" ht="12.75" hidden="false" customHeight="false" outlineLevel="0" collapsed="false">
      <c r="A109" s="61"/>
      <c r="B109" s="61"/>
      <c r="C109" s="62"/>
      <c r="D109" s="62"/>
      <c r="E109" s="61"/>
      <c r="F109" s="61"/>
      <c r="G109" s="61"/>
      <c r="H109" s="8"/>
      <c r="I109" s="8"/>
    </row>
    <row r="110" customFormat="false" ht="12.75" hidden="false" customHeight="false" outlineLevel="0" collapsed="false">
      <c r="A110" s="61"/>
      <c r="B110" s="61"/>
      <c r="C110" s="62"/>
      <c r="D110" s="62"/>
      <c r="E110" s="61"/>
      <c r="F110" s="61"/>
      <c r="G110" s="61"/>
      <c r="H110" s="8"/>
      <c r="I110" s="8"/>
    </row>
    <row r="111" customFormat="false" ht="12.75" hidden="false" customHeight="false" outlineLevel="0" collapsed="false">
      <c r="A111" s="61"/>
      <c r="B111" s="61"/>
      <c r="C111" s="62"/>
      <c r="D111" s="62"/>
      <c r="E111" s="61"/>
      <c r="F111" s="61"/>
      <c r="G111" s="61"/>
      <c r="H111" s="8"/>
      <c r="I111" s="8"/>
    </row>
    <row r="112" customFormat="false" ht="12.75" hidden="false" customHeight="false" outlineLevel="0" collapsed="false">
      <c r="A112" s="61"/>
      <c r="B112" s="61"/>
      <c r="C112" s="62"/>
      <c r="D112" s="62"/>
      <c r="E112" s="61"/>
      <c r="F112" s="61"/>
      <c r="G112" s="61"/>
      <c r="H112" s="8"/>
      <c r="I112" s="8"/>
    </row>
    <row r="113" customFormat="false" ht="12.75" hidden="false" customHeight="false" outlineLevel="0" collapsed="false">
      <c r="A113" s="61"/>
      <c r="B113" s="61"/>
      <c r="C113" s="62"/>
      <c r="D113" s="62"/>
      <c r="E113" s="61"/>
      <c r="F113" s="61"/>
      <c r="G113" s="61"/>
      <c r="H113" s="8"/>
      <c r="I113" s="8"/>
    </row>
    <row r="114" customFormat="false" ht="12.75" hidden="false" customHeight="false" outlineLevel="0" collapsed="false">
      <c r="A114" s="61"/>
      <c r="B114" s="61"/>
      <c r="C114" s="62"/>
      <c r="D114" s="62"/>
      <c r="E114" s="61"/>
      <c r="F114" s="61"/>
      <c r="G114" s="61"/>
      <c r="H114" s="8"/>
      <c r="I114" s="8"/>
    </row>
    <row r="115" customFormat="false" ht="12.75" hidden="false" customHeight="false" outlineLevel="0" collapsed="false">
      <c r="A115" s="61"/>
      <c r="B115" s="61"/>
      <c r="C115" s="62"/>
      <c r="D115" s="62"/>
      <c r="E115" s="61"/>
      <c r="F115" s="61"/>
      <c r="G115" s="61"/>
      <c r="H115" s="8"/>
      <c r="I115" s="8"/>
    </row>
    <row r="116" customFormat="false" ht="12.75" hidden="false" customHeight="false" outlineLevel="0" collapsed="false">
      <c r="A116" s="61"/>
      <c r="B116" s="61"/>
      <c r="C116" s="62"/>
      <c r="D116" s="62"/>
      <c r="E116" s="61"/>
      <c r="F116" s="61"/>
      <c r="G116" s="61"/>
      <c r="H116" s="8"/>
      <c r="I116" s="8"/>
    </row>
    <row r="117" customFormat="false" ht="12.75" hidden="false" customHeight="false" outlineLevel="0" collapsed="false">
      <c r="A117" s="61"/>
      <c r="B117" s="61"/>
      <c r="C117" s="62"/>
      <c r="D117" s="62"/>
      <c r="E117" s="61"/>
      <c r="F117" s="61"/>
      <c r="G117" s="61"/>
      <c r="H117" s="8"/>
      <c r="I117" s="8"/>
    </row>
    <row r="118" customFormat="false" ht="12.75" hidden="false" customHeight="false" outlineLevel="0" collapsed="false">
      <c r="A118" s="61"/>
      <c r="B118" s="61"/>
      <c r="C118" s="62"/>
      <c r="D118" s="62"/>
      <c r="E118" s="61"/>
      <c r="F118" s="61"/>
      <c r="G118" s="61"/>
      <c r="H118" s="8"/>
      <c r="I118" s="8"/>
    </row>
    <row r="119" customFormat="false" ht="12.75" hidden="false" customHeight="false" outlineLevel="0" collapsed="false">
      <c r="A119" s="61"/>
      <c r="B119" s="61"/>
      <c r="C119" s="62"/>
      <c r="D119" s="62"/>
      <c r="E119" s="61"/>
      <c r="F119" s="61"/>
      <c r="G119" s="61"/>
      <c r="H119" s="8"/>
      <c r="I119" s="8"/>
    </row>
    <row r="120" customFormat="false" ht="12.75" hidden="false" customHeight="false" outlineLevel="0" collapsed="false">
      <c r="A120" s="61"/>
      <c r="B120" s="61"/>
      <c r="C120" s="62"/>
      <c r="D120" s="62"/>
      <c r="E120" s="61"/>
      <c r="F120" s="61"/>
      <c r="G120" s="61"/>
      <c r="H120" s="8"/>
      <c r="I120" s="8"/>
    </row>
    <row r="121" customFormat="false" ht="12.75" hidden="false" customHeight="false" outlineLevel="0" collapsed="false">
      <c r="A121" s="61"/>
      <c r="B121" s="61"/>
      <c r="C121" s="62"/>
      <c r="D121" s="62"/>
      <c r="E121" s="61"/>
      <c r="F121" s="61"/>
      <c r="G121" s="61"/>
      <c r="H121" s="8"/>
      <c r="I121" s="8"/>
    </row>
    <row r="122" customFormat="false" ht="12.75" hidden="false" customHeight="false" outlineLevel="0" collapsed="false">
      <c r="A122" s="61"/>
      <c r="B122" s="61"/>
      <c r="C122" s="62"/>
      <c r="D122" s="62"/>
      <c r="E122" s="61"/>
      <c r="F122" s="61"/>
      <c r="G122" s="61"/>
      <c r="H122" s="8"/>
      <c r="I122" s="8"/>
    </row>
    <row r="123" customFormat="false" ht="12.75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8"/>
      <c r="I123" s="8"/>
    </row>
    <row r="124" customFormat="false" ht="12.75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8"/>
      <c r="I124" s="8"/>
    </row>
    <row r="125" customFormat="false" ht="12.75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8"/>
      <c r="I125" s="8"/>
    </row>
    <row r="126" customFormat="false" ht="12.75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8"/>
      <c r="I126" s="8"/>
    </row>
    <row r="127" customFormat="false" ht="12.75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8"/>
      <c r="I127" s="8"/>
    </row>
    <row r="128" customFormat="false" ht="12.75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8"/>
      <c r="I128" s="8"/>
    </row>
    <row r="129" customFormat="false" ht="12.75" hidden="false" customHeight="false" outlineLevel="0" collapsed="false">
      <c r="A129" s="61"/>
      <c r="B129" s="61"/>
      <c r="C129" s="61"/>
      <c r="D129" s="61"/>
      <c r="E129" s="61"/>
      <c r="F129" s="61"/>
      <c r="G129" s="61"/>
      <c r="H129" s="8"/>
      <c r="I129" s="8"/>
    </row>
    <row r="130" customFormat="false" ht="12.75" hidden="false" customHeight="false" outlineLevel="0" collapsed="false">
      <c r="A130" s="61"/>
      <c r="B130" s="61"/>
      <c r="C130" s="61"/>
      <c r="D130" s="61"/>
      <c r="E130" s="61"/>
      <c r="F130" s="61"/>
      <c r="G130" s="61"/>
      <c r="H130" s="8"/>
      <c r="I130" s="8"/>
    </row>
    <row r="131" customFormat="false" ht="12.75" hidden="false" customHeight="false" outlineLevel="0" collapsed="false">
      <c r="A131" s="61"/>
      <c r="B131" s="61"/>
      <c r="C131" s="61"/>
      <c r="D131" s="61"/>
      <c r="E131" s="61"/>
      <c r="F131" s="61"/>
      <c r="G131" s="61"/>
      <c r="H131" s="8"/>
      <c r="I131" s="8"/>
    </row>
    <row r="132" customFormat="false" ht="12.75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8"/>
      <c r="I132" s="8"/>
    </row>
    <row r="133" customFormat="false" ht="12.75" hidden="false" customHeight="false" outlineLevel="0" collapsed="false">
      <c r="A133" s="61"/>
      <c r="B133" s="61"/>
      <c r="C133" s="61"/>
      <c r="D133" s="61"/>
      <c r="E133" s="61"/>
      <c r="F133" s="61"/>
      <c r="G133" s="61"/>
      <c r="H133" s="8"/>
      <c r="I133" s="8"/>
    </row>
    <row r="134" customFormat="false" ht="12.75" hidden="false" customHeight="false" outlineLevel="0" collapsed="false">
      <c r="A134" s="61"/>
      <c r="B134" s="61"/>
      <c r="C134" s="61"/>
      <c r="D134" s="61"/>
      <c r="E134" s="61"/>
      <c r="F134" s="61"/>
      <c r="G134" s="61"/>
      <c r="H134" s="8"/>
      <c r="I134" s="8"/>
    </row>
    <row r="135" customFormat="false" ht="12.75" hidden="false" customHeight="false" outlineLevel="0" collapsed="false">
      <c r="A135" s="61"/>
      <c r="B135" s="61"/>
      <c r="C135" s="61"/>
      <c r="D135" s="61"/>
      <c r="E135" s="61"/>
      <c r="F135" s="61"/>
      <c r="G135" s="61"/>
      <c r="H135" s="8"/>
      <c r="I135" s="8"/>
    </row>
    <row r="136" customFormat="false" ht="12.75" hidden="false" customHeight="false" outlineLevel="0" collapsed="false">
      <c r="A136" s="61"/>
      <c r="B136" s="61"/>
      <c r="C136" s="61"/>
      <c r="D136" s="61"/>
      <c r="E136" s="61"/>
      <c r="F136" s="61"/>
      <c r="G136" s="61"/>
      <c r="H136" s="8"/>
      <c r="I136" s="8"/>
    </row>
    <row r="137" customFormat="false" ht="12.75" hidden="false" customHeight="false" outlineLevel="0" collapsed="false">
      <c r="A137" s="61"/>
      <c r="B137" s="61"/>
      <c r="C137" s="61"/>
      <c r="D137" s="61"/>
      <c r="E137" s="61"/>
      <c r="F137" s="61"/>
      <c r="G137" s="61"/>
      <c r="H137" s="8"/>
      <c r="I137" s="8"/>
    </row>
    <row r="138" customFormat="false" ht="12.75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8"/>
      <c r="I138" s="8"/>
    </row>
    <row r="139" customFormat="false" ht="12.75" hidden="false" customHeight="false" outlineLevel="0" collapsed="false">
      <c r="A139" s="61"/>
      <c r="B139" s="61"/>
      <c r="C139" s="61"/>
      <c r="D139" s="61"/>
      <c r="E139" s="61"/>
      <c r="F139" s="61"/>
      <c r="G139" s="61"/>
      <c r="H139" s="8"/>
      <c r="I139" s="8"/>
    </row>
    <row r="140" customFormat="false" ht="12.75" hidden="false" customHeight="false" outlineLevel="0" collapsed="false">
      <c r="A140" s="61"/>
      <c r="B140" s="61"/>
      <c r="C140" s="61"/>
      <c r="D140" s="61"/>
      <c r="E140" s="61"/>
      <c r="F140" s="61"/>
      <c r="G140" s="61"/>
      <c r="H140" s="8"/>
      <c r="I140" s="8"/>
    </row>
    <row r="141" customFormat="false" ht="12.75" hidden="false" customHeight="false" outlineLevel="0" collapsed="false">
      <c r="A141" s="61"/>
      <c r="B141" s="61"/>
      <c r="C141" s="61"/>
      <c r="D141" s="61"/>
      <c r="E141" s="61"/>
      <c r="F141" s="61"/>
      <c r="G141" s="61"/>
      <c r="H141" s="8"/>
      <c r="I141" s="8"/>
    </row>
    <row r="142" customFormat="false" ht="12.75" hidden="false" customHeight="false" outlineLevel="0" collapsed="false">
      <c r="A142" s="61"/>
      <c r="B142" s="61"/>
      <c r="C142" s="61"/>
      <c r="D142" s="61"/>
      <c r="E142" s="61"/>
      <c r="F142" s="61"/>
      <c r="G142" s="61"/>
      <c r="H142" s="8"/>
      <c r="I142" s="8"/>
    </row>
    <row r="143" customFormat="false" ht="12.75" hidden="false" customHeight="false" outlineLevel="0" collapsed="false">
      <c r="A143" s="61"/>
      <c r="B143" s="61"/>
      <c r="C143" s="61"/>
      <c r="D143" s="61"/>
      <c r="E143" s="61"/>
      <c r="F143" s="61"/>
      <c r="G143" s="61"/>
      <c r="H143" s="8"/>
      <c r="I143" s="8"/>
    </row>
    <row r="144" customFormat="false" ht="12.75" hidden="false" customHeight="false" outlineLevel="0" collapsed="false">
      <c r="A144" s="61"/>
      <c r="B144" s="61"/>
      <c r="C144" s="61"/>
      <c r="D144" s="61"/>
      <c r="E144" s="61"/>
      <c r="F144" s="61"/>
      <c r="G144" s="61"/>
      <c r="H144" s="8"/>
      <c r="I144" s="8"/>
    </row>
    <row r="145" customFormat="false" ht="12.75" hidden="false" customHeight="false" outlineLevel="0" collapsed="false">
      <c r="A145" s="61"/>
      <c r="B145" s="61"/>
      <c r="C145" s="61"/>
      <c r="D145" s="61"/>
      <c r="E145" s="61"/>
      <c r="F145" s="61"/>
      <c r="G145" s="61"/>
      <c r="H145" s="8"/>
      <c r="I145" s="8"/>
    </row>
    <row r="146" customFormat="false" ht="12.75" hidden="false" customHeight="false" outlineLevel="0" collapsed="false">
      <c r="A146" s="61"/>
      <c r="B146" s="61"/>
      <c r="C146" s="61"/>
      <c r="D146" s="61"/>
      <c r="E146" s="61"/>
      <c r="F146" s="61"/>
      <c r="G146" s="61"/>
      <c r="H146" s="8"/>
      <c r="I146" s="8"/>
    </row>
    <row r="147" customFormat="false" ht="12.75" hidden="false" customHeight="false" outlineLevel="0" collapsed="false">
      <c r="A147" s="61"/>
      <c r="B147" s="61"/>
      <c r="C147" s="61"/>
      <c r="D147" s="61"/>
      <c r="E147" s="61"/>
      <c r="F147" s="61"/>
      <c r="G147" s="61"/>
      <c r="H147" s="8"/>
      <c r="I147" s="8"/>
    </row>
    <row r="148" customFormat="false" ht="12.75" hidden="false" customHeight="false" outlineLevel="0" collapsed="false">
      <c r="A148" s="61"/>
      <c r="B148" s="61"/>
      <c r="C148" s="61"/>
      <c r="D148" s="61"/>
      <c r="E148" s="61"/>
      <c r="F148" s="61"/>
      <c r="G148" s="61"/>
      <c r="H148" s="8"/>
      <c r="I148" s="8"/>
    </row>
    <row r="149" customFormat="false" ht="12.75" hidden="false" customHeight="false" outlineLevel="0" collapsed="false">
      <c r="A149" s="61"/>
      <c r="B149" s="61"/>
      <c r="C149" s="61"/>
      <c r="D149" s="61"/>
      <c r="E149" s="61"/>
      <c r="F149" s="61"/>
      <c r="G149" s="61"/>
      <c r="H149" s="8"/>
      <c r="I149" s="8"/>
    </row>
    <row r="150" customFormat="false" ht="12.75" hidden="false" customHeight="false" outlineLevel="0" collapsed="false">
      <c r="A150" s="61"/>
      <c r="B150" s="61"/>
      <c r="C150" s="61"/>
      <c r="D150" s="61"/>
      <c r="E150" s="61"/>
      <c r="F150" s="61"/>
      <c r="G150" s="61"/>
      <c r="H150" s="8"/>
      <c r="I150" s="8"/>
    </row>
    <row r="151" customFormat="false" ht="12.75" hidden="false" customHeight="false" outlineLevel="0" collapsed="false">
      <c r="A151" s="61"/>
      <c r="B151" s="61"/>
      <c r="C151" s="61"/>
      <c r="D151" s="61"/>
      <c r="E151" s="61"/>
      <c r="F151" s="61"/>
      <c r="G151" s="61"/>
      <c r="H151" s="8"/>
      <c r="I151" s="8"/>
    </row>
    <row r="152" customFormat="false" ht="12.75" hidden="false" customHeight="false" outlineLevel="0" collapsed="false">
      <c r="A152" s="61"/>
      <c r="B152" s="61"/>
      <c r="C152" s="61"/>
      <c r="D152" s="61"/>
      <c r="E152" s="61"/>
      <c r="F152" s="61"/>
      <c r="G152" s="61"/>
      <c r="H152" s="8"/>
      <c r="I152" s="8"/>
    </row>
    <row r="153" customFormat="false" ht="12.75" hidden="false" customHeight="false" outlineLevel="0" collapsed="false">
      <c r="A153" s="61"/>
      <c r="B153" s="61"/>
      <c r="C153" s="61"/>
      <c r="D153" s="61"/>
      <c r="E153" s="61"/>
      <c r="F153" s="61"/>
      <c r="G153" s="61"/>
      <c r="H153" s="8"/>
      <c r="I153" s="8"/>
    </row>
    <row r="154" customFormat="false" ht="12.75" hidden="false" customHeight="false" outlineLevel="0" collapsed="false">
      <c r="A154" s="61"/>
      <c r="B154" s="61"/>
      <c r="C154" s="61"/>
      <c r="D154" s="61"/>
      <c r="E154" s="61"/>
      <c r="F154" s="61"/>
      <c r="G154" s="61"/>
      <c r="H154" s="8"/>
      <c r="I154" s="8"/>
    </row>
    <row r="155" customFormat="false" ht="12.75" hidden="false" customHeight="false" outlineLevel="0" collapsed="false">
      <c r="A155" s="61"/>
      <c r="B155" s="61"/>
      <c r="C155" s="61"/>
      <c r="D155" s="61"/>
      <c r="E155" s="61"/>
      <c r="F155" s="61"/>
      <c r="G155" s="61"/>
      <c r="H155" s="8"/>
      <c r="I155" s="8"/>
    </row>
    <row r="156" customFormat="false" ht="12.75" hidden="false" customHeight="false" outlineLevel="0" collapsed="false">
      <c r="A156" s="61"/>
      <c r="B156" s="61"/>
      <c r="C156" s="61"/>
      <c r="D156" s="61"/>
      <c r="E156" s="61"/>
      <c r="F156" s="61"/>
      <c r="G156" s="61"/>
      <c r="H156" s="8"/>
      <c r="I156" s="8"/>
    </row>
    <row r="157" customFormat="false" ht="12.75" hidden="false" customHeight="false" outlineLevel="0" collapsed="false">
      <c r="A157" s="61"/>
      <c r="B157" s="61"/>
      <c r="C157" s="61"/>
      <c r="D157" s="61"/>
      <c r="E157" s="61"/>
      <c r="F157" s="61"/>
      <c r="G157" s="61"/>
      <c r="H157" s="8"/>
      <c r="I157" s="8"/>
    </row>
    <row r="158" customFormat="false" ht="12.75" hidden="false" customHeight="false" outlineLevel="0" collapsed="false">
      <c r="A158" s="61"/>
      <c r="B158" s="61"/>
      <c r="C158" s="61"/>
      <c r="D158" s="61"/>
      <c r="E158" s="61"/>
      <c r="F158" s="61"/>
      <c r="G158" s="61"/>
      <c r="H158" s="8"/>
      <c r="I158" s="8"/>
    </row>
    <row r="159" customFormat="false" ht="12.75" hidden="false" customHeight="false" outlineLevel="0" collapsed="false">
      <c r="A159" s="61"/>
      <c r="B159" s="61"/>
      <c r="C159" s="61"/>
      <c r="D159" s="61"/>
      <c r="E159" s="61"/>
      <c r="F159" s="61"/>
      <c r="G159" s="61"/>
      <c r="H159" s="8"/>
      <c r="I159" s="8"/>
    </row>
    <row r="160" customFormat="false" ht="12.75" hidden="false" customHeight="false" outlineLevel="0" collapsed="false">
      <c r="A160" s="61"/>
      <c r="B160" s="61"/>
      <c r="C160" s="61"/>
      <c r="D160" s="61"/>
      <c r="E160" s="61"/>
      <c r="F160" s="61"/>
      <c r="G160" s="61"/>
      <c r="H160" s="8"/>
      <c r="I160" s="8"/>
    </row>
    <row r="161" customFormat="false" ht="12.75" hidden="false" customHeight="false" outlineLevel="0" collapsed="false">
      <c r="A161" s="61"/>
      <c r="B161" s="61"/>
      <c r="C161" s="61"/>
      <c r="D161" s="61"/>
      <c r="E161" s="61"/>
      <c r="F161" s="61"/>
      <c r="G161" s="61"/>
      <c r="H161" s="8"/>
      <c r="I161" s="8"/>
    </row>
    <row r="162" customFormat="false" ht="12.75" hidden="false" customHeight="false" outlineLevel="0" collapsed="false">
      <c r="A162" s="61"/>
      <c r="B162" s="61"/>
      <c r="C162" s="61"/>
      <c r="D162" s="61"/>
      <c r="E162" s="61"/>
      <c r="F162" s="61"/>
      <c r="G162" s="61"/>
      <c r="H162" s="8"/>
      <c r="I162" s="8"/>
    </row>
    <row r="163" customFormat="false" ht="12.75" hidden="false" customHeight="false" outlineLevel="0" collapsed="false">
      <c r="A163" s="61"/>
      <c r="B163" s="61"/>
      <c r="C163" s="61"/>
      <c r="D163" s="61"/>
      <c r="E163" s="61"/>
      <c r="F163" s="61"/>
      <c r="G163" s="61"/>
      <c r="H163" s="8"/>
      <c r="I163" s="8"/>
    </row>
    <row r="164" customFormat="false" ht="12.75" hidden="false" customHeight="false" outlineLevel="0" collapsed="false">
      <c r="A164" s="61"/>
      <c r="B164" s="61"/>
      <c r="C164" s="61"/>
      <c r="D164" s="61"/>
      <c r="E164" s="61"/>
      <c r="F164" s="61"/>
      <c r="G164" s="61"/>
      <c r="H164" s="8"/>
      <c r="I164" s="8"/>
    </row>
    <row r="165" customFormat="false" ht="12.75" hidden="false" customHeight="false" outlineLevel="0" collapsed="false">
      <c r="A165" s="61"/>
      <c r="B165" s="61"/>
      <c r="C165" s="61"/>
      <c r="D165" s="61"/>
      <c r="E165" s="61"/>
      <c r="F165" s="61"/>
      <c r="G165" s="61"/>
      <c r="H165" s="8"/>
      <c r="I165" s="8"/>
    </row>
    <row r="166" customFormat="false" ht="12.75" hidden="false" customHeight="false" outlineLevel="0" collapsed="false">
      <c r="A166" s="61"/>
      <c r="B166" s="61"/>
      <c r="C166" s="61"/>
      <c r="D166" s="61"/>
      <c r="E166" s="61"/>
      <c r="F166" s="61"/>
      <c r="G166" s="61"/>
      <c r="H166" s="8"/>
      <c r="I166" s="8"/>
    </row>
    <row r="167" customFormat="false" ht="12.75" hidden="false" customHeight="false" outlineLevel="0" collapsed="false">
      <c r="A167" s="61"/>
      <c r="B167" s="61"/>
      <c r="C167" s="61"/>
      <c r="D167" s="61"/>
      <c r="E167" s="61"/>
      <c r="F167" s="61"/>
      <c r="G167" s="61"/>
      <c r="H167" s="8"/>
      <c r="I167" s="8"/>
    </row>
    <row r="168" customFormat="false" ht="12.75" hidden="false" customHeight="false" outlineLevel="0" collapsed="false">
      <c r="A168" s="61"/>
      <c r="B168" s="61"/>
      <c r="C168" s="61"/>
      <c r="D168" s="61"/>
      <c r="E168" s="61"/>
      <c r="F168" s="61"/>
      <c r="G168" s="61"/>
      <c r="H168" s="8"/>
      <c r="I168" s="8"/>
    </row>
    <row r="169" customFormat="false" ht="12.75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8"/>
      <c r="I169" s="8"/>
    </row>
    <row r="170" customFormat="false" ht="12.75" hidden="false" customHeight="false" outlineLevel="0" collapsed="false">
      <c r="A170" s="61"/>
      <c r="B170" s="61"/>
      <c r="C170" s="61"/>
      <c r="D170" s="61"/>
      <c r="E170" s="61"/>
      <c r="F170" s="61"/>
      <c r="G170" s="61"/>
      <c r="H170" s="8"/>
      <c r="I170" s="8"/>
    </row>
    <row r="171" customFormat="false" ht="12.75" hidden="false" customHeight="false" outlineLevel="0" collapsed="false">
      <c r="A171" s="61"/>
      <c r="B171" s="61"/>
      <c r="C171" s="61"/>
      <c r="D171" s="61"/>
      <c r="E171" s="61"/>
      <c r="F171" s="61"/>
      <c r="G171" s="61"/>
      <c r="H171" s="8"/>
      <c r="I171" s="8"/>
    </row>
    <row r="172" customFormat="false" ht="12.75" hidden="false" customHeight="false" outlineLevel="0" collapsed="false">
      <c r="A172" s="61"/>
      <c r="B172" s="61"/>
      <c r="C172" s="61"/>
      <c r="D172" s="61"/>
      <c r="E172" s="61"/>
      <c r="F172" s="61"/>
      <c r="G172" s="61"/>
      <c r="H172" s="8"/>
      <c r="I172" s="8"/>
    </row>
    <row r="173" customFormat="false" ht="12.75" hidden="false" customHeight="false" outlineLevel="0" collapsed="false">
      <c r="A173" s="61"/>
      <c r="B173" s="61"/>
      <c r="C173" s="61"/>
      <c r="D173" s="61"/>
      <c r="E173" s="61"/>
      <c r="F173" s="61"/>
      <c r="G173" s="61"/>
      <c r="H173" s="8"/>
      <c r="I173" s="8"/>
    </row>
    <row r="174" customFormat="false" ht="12.75" hidden="false" customHeight="false" outlineLevel="0" collapsed="false">
      <c r="A174" s="61"/>
      <c r="B174" s="61"/>
      <c r="C174" s="61"/>
      <c r="D174" s="61"/>
      <c r="E174" s="61"/>
      <c r="F174" s="61"/>
      <c r="G174" s="61"/>
      <c r="H174" s="8"/>
      <c r="I174" s="8"/>
    </row>
    <row r="175" customFormat="false" ht="12.75" hidden="false" customHeight="false" outlineLevel="0" collapsed="false">
      <c r="A175" s="61"/>
      <c r="B175" s="61"/>
      <c r="C175" s="61"/>
      <c r="D175" s="61"/>
      <c r="E175" s="61"/>
      <c r="F175" s="61"/>
      <c r="G175" s="61"/>
      <c r="H175" s="8"/>
      <c r="I175" s="8"/>
    </row>
    <row r="176" customFormat="false" ht="12.75" hidden="false" customHeight="false" outlineLevel="0" collapsed="false">
      <c r="A176" s="61"/>
      <c r="B176" s="61"/>
      <c r="C176" s="61"/>
      <c r="D176" s="61"/>
      <c r="E176" s="61"/>
      <c r="F176" s="61"/>
      <c r="G176" s="61"/>
      <c r="H176" s="8"/>
      <c r="I176" s="8"/>
    </row>
    <row r="177" customFormat="false" ht="12.75" hidden="false" customHeight="false" outlineLevel="0" collapsed="false">
      <c r="A177" s="61"/>
      <c r="B177" s="61"/>
      <c r="C177" s="61"/>
      <c r="D177" s="61"/>
      <c r="E177" s="61"/>
      <c r="F177" s="61"/>
      <c r="G177" s="61"/>
      <c r="H177" s="8"/>
      <c r="I177" s="8"/>
    </row>
    <row r="178" customFormat="false" ht="12.75" hidden="false" customHeight="false" outlineLevel="0" collapsed="false">
      <c r="A178" s="61"/>
      <c r="B178" s="61"/>
      <c r="C178" s="61"/>
      <c r="D178" s="61"/>
      <c r="E178" s="61"/>
      <c r="F178" s="61"/>
      <c r="G178" s="61"/>
      <c r="H178" s="8"/>
      <c r="I178" s="8"/>
    </row>
    <row r="179" customFormat="false" ht="12.75" hidden="false" customHeight="false" outlineLevel="0" collapsed="false">
      <c r="A179" s="61"/>
      <c r="B179" s="61"/>
      <c r="C179" s="61"/>
      <c r="D179" s="61"/>
      <c r="E179" s="61"/>
      <c r="F179" s="61"/>
      <c r="G179" s="61"/>
      <c r="H179" s="8"/>
      <c r="I179" s="8"/>
    </row>
    <row r="180" customFormat="false" ht="12.75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8"/>
      <c r="I180" s="8"/>
    </row>
    <row r="181" customFormat="false" ht="12.75" hidden="false" customHeight="false" outlineLevel="0" collapsed="false">
      <c r="A181" s="61"/>
      <c r="B181" s="61"/>
      <c r="C181" s="61"/>
      <c r="D181" s="61"/>
      <c r="E181" s="61"/>
      <c r="F181" s="61"/>
      <c r="G181" s="61"/>
      <c r="H181" s="8"/>
      <c r="I181" s="8"/>
    </row>
    <row r="182" customFormat="false" ht="12.75" hidden="false" customHeight="false" outlineLevel="0" collapsed="false">
      <c r="A182" s="61"/>
      <c r="B182" s="61"/>
      <c r="C182" s="61"/>
      <c r="D182" s="61"/>
      <c r="E182" s="61"/>
      <c r="F182" s="61"/>
      <c r="G182" s="61"/>
      <c r="H182" s="8"/>
      <c r="I182" s="8"/>
    </row>
    <row r="183" customFormat="false" ht="12.75" hidden="false" customHeight="false" outlineLevel="0" collapsed="false">
      <c r="A183" s="61"/>
      <c r="B183" s="61"/>
      <c r="C183" s="61"/>
      <c r="D183" s="61"/>
      <c r="E183" s="61"/>
      <c r="F183" s="61"/>
      <c r="G183" s="61"/>
      <c r="H183" s="8"/>
      <c r="I183" s="8"/>
    </row>
    <row r="184" customFormat="false" ht="12.75" hidden="false" customHeight="false" outlineLevel="0" collapsed="false">
      <c r="A184" s="61"/>
      <c r="B184" s="61"/>
      <c r="C184" s="61"/>
      <c r="D184" s="61"/>
      <c r="E184" s="61"/>
      <c r="F184" s="61"/>
      <c r="G184" s="61"/>
      <c r="H184" s="8"/>
      <c r="I184" s="8"/>
    </row>
    <row r="185" customFormat="false" ht="12.75" hidden="false" customHeight="false" outlineLevel="0" collapsed="false">
      <c r="A185" s="61"/>
      <c r="B185" s="61"/>
      <c r="C185" s="61"/>
      <c r="D185" s="61"/>
      <c r="E185" s="61"/>
      <c r="F185" s="61"/>
      <c r="G185" s="61"/>
      <c r="H185" s="8"/>
      <c r="I185" s="8"/>
    </row>
    <row r="186" customFormat="false" ht="12.75" hidden="false" customHeight="false" outlineLevel="0" collapsed="false">
      <c r="A186" s="61"/>
      <c r="B186" s="61"/>
      <c r="C186" s="61"/>
      <c r="D186" s="61"/>
      <c r="E186" s="61"/>
      <c r="F186" s="61"/>
      <c r="G186" s="61"/>
      <c r="H186" s="8"/>
      <c r="I186" s="8"/>
    </row>
    <row r="187" customFormat="false" ht="12.75" hidden="false" customHeight="false" outlineLevel="0" collapsed="false">
      <c r="A187" s="61"/>
      <c r="B187" s="61"/>
      <c r="C187" s="61"/>
      <c r="D187" s="61"/>
      <c r="E187" s="61"/>
      <c r="F187" s="61"/>
      <c r="G187" s="61"/>
      <c r="H187" s="8"/>
      <c r="I187" s="8"/>
    </row>
    <row r="188" customFormat="false" ht="12.75" hidden="false" customHeight="false" outlineLevel="0" collapsed="false">
      <c r="A188" s="61"/>
      <c r="B188" s="61"/>
      <c r="C188" s="61"/>
      <c r="D188" s="61"/>
      <c r="E188" s="61"/>
      <c r="F188" s="61"/>
      <c r="G188" s="61"/>
      <c r="H188" s="8"/>
      <c r="I188" s="8"/>
    </row>
    <row r="189" customFormat="false" ht="12.75" hidden="false" customHeight="false" outlineLevel="0" collapsed="false">
      <c r="A189" s="61"/>
      <c r="B189" s="61"/>
      <c r="C189" s="61"/>
      <c r="D189" s="61"/>
      <c r="E189" s="61"/>
      <c r="F189" s="61"/>
      <c r="G189" s="61"/>
      <c r="H189" s="8"/>
      <c r="I189" s="8"/>
    </row>
    <row r="190" customFormat="false" ht="12.75" hidden="false" customHeight="false" outlineLevel="0" collapsed="false">
      <c r="A190" s="61"/>
      <c r="B190" s="61"/>
      <c r="C190" s="61"/>
      <c r="D190" s="61"/>
      <c r="E190" s="61"/>
      <c r="F190" s="61"/>
      <c r="G190" s="61"/>
      <c r="H190" s="8"/>
      <c r="I190" s="8"/>
    </row>
    <row r="191" customFormat="false" ht="12.75" hidden="false" customHeight="false" outlineLevel="0" collapsed="false">
      <c r="A191" s="61"/>
      <c r="B191" s="61"/>
      <c r="C191" s="61"/>
      <c r="D191" s="61"/>
      <c r="E191" s="61"/>
      <c r="F191" s="61"/>
      <c r="G191" s="61"/>
      <c r="H191" s="8"/>
      <c r="I191" s="8"/>
    </row>
    <row r="192" customFormat="false" ht="12.75" hidden="false" customHeight="false" outlineLevel="0" collapsed="false">
      <c r="A192" s="61"/>
      <c r="B192" s="61"/>
      <c r="C192" s="61"/>
      <c r="D192" s="61"/>
      <c r="E192" s="61"/>
      <c r="F192" s="61"/>
      <c r="G192" s="61"/>
      <c r="H192" s="8"/>
      <c r="I192" s="8"/>
    </row>
    <row r="193" customFormat="false" ht="12.75" hidden="false" customHeight="false" outlineLevel="0" collapsed="false">
      <c r="A193" s="61"/>
      <c r="B193" s="61"/>
      <c r="C193" s="61"/>
      <c r="D193" s="61"/>
      <c r="E193" s="61"/>
      <c r="F193" s="61"/>
      <c r="G193" s="61"/>
      <c r="H193" s="8"/>
      <c r="I193" s="8"/>
    </row>
    <row r="194" customFormat="false" ht="12.75" hidden="false" customHeight="false" outlineLevel="0" collapsed="false">
      <c r="A194" s="61"/>
      <c r="B194" s="61"/>
      <c r="C194" s="61"/>
      <c r="D194" s="61"/>
      <c r="E194" s="61"/>
      <c r="F194" s="61"/>
      <c r="G194" s="61"/>
      <c r="H194" s="8"/>
      <c r="I194" s="8"/>
    </row>
    <row r="195" customFormat="false" ht="12.75" hidden="false" customHeight="false" outlineLevel="0" collapsed="false">
      <c r="A195" s="61"/>
      <c r="B195" s="61"/>
      <c r="C195" s="61"/>
      <c r="D195" s="61"/>
      <c r="E195" s="61"/>
      <c r="F195" s="61"/>
      <c r="G195" s="61"/>
      <c r="H195" s="8"/>
      <c r="I195" s="8"/>
    </row>
    <row r="196" customFormat="false" ht="12.75" hidden="false" customHeight="false" outlineLevel="0" collapsed="false">
      <c r="A196" s="61"/>
      <c r="B196" s="61"/>
      <c r="C196" s="61"/>
      <c r="D196" s="61"/>
      <c r="E196" s="61"/>
      <c r="F196" s="61"/>
      <c r="G196" s="61"/>
      <c r="H196" s="8"/>
      <c r="I196" s="8"/>
    </row>
    <row r="197" customFormat="false" ht="12.75" hidden="false" customHeight="false" outlineLevel="0" collapsed="false">
      <c r="A197" s="61"/>
      <c r="B197" s="61"/>
      <c r="C197" s="61"/>
      <c r="D197" s="61"/>
      <c r="E197" s="61"/>
      <c r="F197" s="61"/>
      <c r="G197" s="61"/>
      <c r="H197" s="8"/>
      <c r="I197" s="8"/>
    </row>
    <row r="198" customFormat="false" ht="12.75" hidden="false" customHeight="false" outlineLevel="0" collapsed="false">
      <c r="A198" s="61"/>
      <c r="B198" s="61"/>
      <c r="C198" s="61"/>
      <c r="D198" s="61"/>
      <c r="E198" s="61"/>
      <c r="F198" s="61"/>
      <c r="G198" s="61"/>
      <c r="H198" s="8"/>
      <c r="I198" s="8"/>
    </row>
    <row r="199" customFormat="false" ht="12.75" hidden="false" customHeight="false" outlineLevel="0" collapsed="false">
      <c r="A199" s="61"/>
      <c r="B199" s="61"/>
      <c r="C199" s="61"/>
      <c r="D199" s="61"/>
      <c r="E199" s="61"/>
      <c r="F199" s="61"/>
      <c r="G199" s="61"/>
      <c r="H199" s="8"/>
      <c r="I199" s="8"/>
    </row>
    <row r="200" customFormat="false" ht="12.75" hidden="false" customHeight="false" outlineLevel="0" collapsed="false">
      <c r="A200" s="61"/>
      <c r="B200" s="61"/>
      <c r="C200" s="61"/>
      <c r="D200" s="61"/>
      <c r="E200" s="61"/>
      <c r="F200" s="61"/>
      <c r="G200" s="61"/>
      <c r="H200" s="8"/>
      <c r="I200" s="8"/>
    </row>
    <row r="201" customFormat="false" ht="12.75" hidden="false" customHeight="false" outlineLevel="0" collapsed="false">
      <c r="A201" s="61"/>
      <c r="B201" s="61"/>
      <c r="C201" s="61"/>
      <c r="D201" s="61"/>
      <c r="E201" s="61"/>
      <c r="F201" s="61"/>
      <c r="G201" s="61"/>
      <c r="H201" s="8"/>
      <c r="I201" s="8"/>
    </row>
    <row r="202" customFormat="false" ht="12.75" hidden="false" customHeight="false" outlineLevel="0" collapsed="false">
      <c r="A202" s="61"/>
      <c r="B202" s="61"/>
      <c r="C202" s="61"/>
      <c r="D202" s="61"/>
      <c r="E202" s="61"/>
      <c r="F202" s="61"/>
      <c r="G202" s="61"/>
      <c r="H202" s="8"/>
      <c r="I202" s="8"/>
    </row>
    <row r="203" customFormat="false" ht="12.75" hidden="false" customHeight="false" outlineLevel="0" collapsed="false">
      <c r="A203" s="61"/>
      <c r="B203" s="61"/>
      <c r="C203" s="61"/>
      <c r="D203" s="61"/>
      <c r="E203" s="61"/>
      <c r="F203" s="61"/>
      <c r="G203" s="61"/>
      <c r="H203" s="8"/>
      <c r="I203" s="8"/>
    </row>
    <row r="204" customFormat="false" ht="12.75" hidden="false" customHeight="false" outlineLevel="0" collapsed="false">
      <c r="A204" s="61"/>
      <c r="B204" s="61"/>
      <c r="C204" s="61"/>
      <c r="D204" s="61"/>
      <c r="E204" s="61"/>
      <c r="F204" s="61"/>
      <c r="G204" s="61"/>
      <c r="H204" s="8"/>
      <c r="I204" s="8"/>
    </row>
    <row r="205" customFormat="false" ht="12.75" hidden="false" customHeight="false" outlineLevel="0" collapsed="false">
      <c r="A205" s="61"/>
      <c r="B205" s="61"/>
      <c r="C205" s="61"/>
      <c r="D205" s="61"/>
      <c r="E205" s="61"/>
      <c r="F205" s="61"/>
      <c r="G205" s="61"/>
      <c r="H205" s="8"/>
      <c r="I205" s="8"/>
    </row>
    <row r="206" customFormat="false" ht="12.75" hidden="false" customHeight="false" outlineLevel="0" collapsed="false">
      <c r="A206" s="61"/>
      <c r="B206" s="61"/>
      <c r="C206" s="61"/>
      <c r="D206" s="61"/>
      <c r="E206" s="61"/>
      <c r="F206" s="61"/>
      <c r="G206" s="61"/>
      <c r="H206" s="8"/>
      <c r="I206" s="8"/>
    </row>
    <row r="207" customFormat="false" ht="12.75" hidden="false" customHeight="false" outlineLevel="0" collapsed="false">
      <c r="A207" s="61"/>
      <c r="B207" s="61"/>
      <c r="C207" s="61"/>
      <c r="D207" s="61"/>
      <c r="E207" s="61"/>
      <c r="F207" s="61"/>
      <c r="G207" s="61"/>
      <c r="H207" s="8"/>
      <c r="I207" s="8"/>
    </row>
    <row r="208" customFormat="false" ht="12.75" hidden="false" customHeight="false" outlineLevel="0" collapsed="false">
      <c r="A208" s="61"/>
      <c r="B208" s="61"/>
      <c r="C208" s="61"/>
      <c r="D208" s="61"/>
      <c r="E208" s="61"/>
      <c r="F208" s="61"/>
      <c r="G208" s="61"/>
      <c r="H208" s="8"/>
      <c r="I208" s="8"/>
    </row>
    <row r="209" customFormat="false" ht="12.75" hidden="false" customHeight="false" outlineLevel="0" collapsed="false">
      <c r="A209" s="61"/>
      <c r="B209" s="61"/>
      <c r="C209" s="61"/>
      <c r="D209" s="61"/>
      <c r="E209" s="61"/>
      <c r="F209" s="61"/>
      <c r="G209" s="61"/>
      <c r="H209" s="8"/>
      <c r="I209" s="8"/>
    </row>
    <row r="210" customFormat="false" ht="12.75" hidden="false" customHeight="false" outlineLevel="0" collapsed="false">
      <c r="A210" s="61"/>
      <c r="B210" s="61"/>
      <c r="C210" s="61"/>
      <c r="D210" s="61"/>
      <c r="E210" s="61"/>
      <c r="F210" s="61"/>
      <c r="G210" s="61"/>
      <c r="H210" s="8"/>
      <c r="I210" s="8"/>
    </row>
    <row r="211" customFormat="false" ht="12.75" hidden="false" customHeight="false" outlineLevel="0" collapsed="false">
      <c r="A211" s="61"/>
      <c r="B211" s="61"/>
      <c r="C211" s="61"/>
      <c r="D211" s="61"/>
      <c r="E211" s="61"/>
      <c r="F211" s="61"/>
      <c r="G211" s="61"/>
      <c r="H211" s="8"/>
      <c r="I211" s="8"/>
    </row>
    <row r="212" customFormat="false" ht="12.75" hidden="false" customHeight="false" outlineLevel="0" collapsed="false">
      <c r="A212" s="61"/>
      <c r="B212" s="61"/>
      <c r="C212" s="61"/>
      <c r="D212" s="61"/>
      <c r="E212" s="61"/>
      <c r="F212" s="61"/>
      <c r="G212" s="61"/>
      <c r="H212" s="8"/>
      <c r="I212" s="8"/>
    </row>
    <row r="213" customFormat="false" ht="12.75" hidden="false" customHeight="false" outlineLevel="0" collapsed="false">
      <c r="A213" s="61"/>
      <c r="B213" s="61"/>
      <c r="C213" s="61"/>
      <c r="D213" s="61"/>
      <c r="E213" s="61"/>
      <c r="F213" s="61"/>
      <c r="G213" s="61"/>
      <c r="H213" s="8"/>
      <c r="I213" s="8"/>
    </row>
    <row r="214" customFormat="false" ht="12.75" hidden="false" customHeight="false" outlineLevel="0" collapsed="false">
      <c r="A214" s="61"/>
      <c r="B214" s="61"/>
      <c r="C214" s="61"/>
      <c r="D214" s="61"/>
      <c r="E214" s="61"/>
      <c r="F214" s="61"/>
      <c r="G214" s="61"/>
      <c r="H214" s="8"/>
      <c r="I214" s="8"/>
    </row>
    <row r="215" customFormat="false" ht="12.75" hidden="false" customHeight="false" outlineLevel="0" collapsed="false">
      <c r="A215" s="61"/>
      <c r="B215" s="61"/>
      <c r="C215" s="61"/>
      <c r="D215" s="61"/>
      <c r="E215" s="61"/>
      <c r="F215" s="61"/>
      <c r="G215" s="61"/>
      <c r="H215" s="8"/>
      <c r="I215" s="8"/>
    </row>
    <row r="216" customFormat="false" ht="12.75" hidden="false" customHeight="false" outlineLevel="0" collapsed="false">
      <c r="A216" s="61"/>
      <c r="B216" s="61"/>
      <c r="C216" s="61"/>
      <c r="D216" s="61"/>
      <c r="E216" s="61"/>
      <c r="F216" s="61"/>
      <c r="G216" s="61"/>
      <c r="H216" s="8"/>
      <c r="I216" s="8"/>
    </row>
    <row r="217" customFormat="false" ht="12.75" hidden="false" customHeight="false" outlineLevel="0" collapsed="false">
      <c r="A217" s="61"/>
      <c r="B217" s="61"/>
      <c r="C217" s="61"/>
      <c r="D217" s="61"/>
      <c r="E217" s="61"/>
      <c r="F217" s="61"/>
      <c r="G217" s="61"/>
      <c r="H217" s="8"/>
      <c r="I217" s="8"/>
    </row>
    <row r="218" customFormat="false" ht="12.75" hidden="false" customHeight="false" outlineLevel="0" collapsed="false">
      <c r="A218" s="61"/>
      <c r="B218" s="61"/>
      <c r="C218" s="61"/>
      <c r="D218" s="61"/>
      <c r="E218" s="61"/>
      <c r="F218" s="61"/>
      <c r="G218" s="61"/>
      <c r="H218" s="8"/>
      <c r="I218" s="8"/>
    </row>
    <row r="219" customFormat="false" ht="12.75" hidden="false" customHeight="false" outlineLevel="0" collapsed="false">
      <c r="A219" s="61"/>
      <c r="B219" s="61"/>
      <c r="C219" s="61"/>
      <c r="D219" s="61"/>
      <c r="E219" s="61"/>
      <c r="F219" s="61"/>
      <c r="G219" s="61"/>
      <c r="H219" s="8"/>
      <c r="I219" s="8"/>
    </row>
    <row r="220" customFormat="false" ht="12.75" hidden="false" customHeight="false" outlineLevel="0" collapsed="false">
      <c r="A220" s="61"/>
      <c r="B220" s="61"/>
      <c r="C220" s="61"/>
      <c r="D220" s="61"/>
      <c r="E220" s="61"/>
      <c r="F220" s="61"/>
      <c r="G220" s="61"/>
      <c r="H220" s="8"/>
      <c r="I220" s="8"/>
    </row>
    <row r="221" customFormat="false" ht="12.75" hidden="false" customHeight="false" outlineLevel="0" collapsed="false">
      <c r="A221" s="61"/>
      <c r="B221" s="61"/>
      <c r="C221" s="61"/>
      <c r="D221" s="61"/>
      <c r="E221" s="61"/>
      <c r="F221" s="61"/>
      <c r="G221" s="61"/>
      <c r="H221" s="8"/>
      <c r="I221" s="8"/>
    </row>
    <row r="222" customFormat="false" ht="12.75" hidden="false" customHeight="false" outlineLevel="0" collapsed="false">
      <c r="A222" s="61"/>
      <c r="B222" s="61"/>
      <c r="C222" s="61"/>
      <c r="D222" s="61"/>
      <c r="E222" s="61"/>
      <c r="F222" s="61"/>
      <c r="G222" s="61"/>
      <c r="H222" s="8"/>
      <c r="I222" s="8"/>
    </row>
    <row r="223" customFormat="false" ht="12.75" hidden="false" customHeight="false" outlineLevel="0" collapsed="false">
      <c r="A223" s="61"/>
      <c r="B223" s="61"/>
      <c r="C223" s="61"/>
      <c r="D223" s="61"/>
      <c r="E223" s="61"/>
      <c r="F223" s="61"/>
      <c r="G223" s="61"/>
      <c r="H223" s="8"/>
      <c r="I223" s="8"/>
    </row>
    <row r="224" customFormat="false" ht="12.75" hidden="false" customHeight="false" outlineLevel="0" collapsed="false">
      <c r="A224" s="61"/>
      <c r="B224" s="61"/>
      <c r="C224" s="61"/>
      <c r="D224" s="61"/>
      <c r="E224" s="61"/>
      <c r="F224" s="61"/>
      <c r="G224" s="61"/>
      <c r="H224" s="8"/>
      <c r="I224" s="8"/>
    </row>
    <row r="225" customFormat="false" ht="12.75" hidden="false" customHeight="false" outlineLevel="0" collapsed="false">
      <c r="A225" s="61"/>
      <c r="B225" s="61"/>
      <c r="C225" s="61"/>
      <c r="D225" s="61"/>
      <c r="E225" s="61"/>
      <c r="F225" s="61"/>
      <c r="G225" s="61"/>
      <c r="H225" s="8"/>
      <c r="I225" s="8"/>
    </row>
    <row r="226" customFormat="false" ht="12.75" hidden="false" customHeight="false" outlineLevel="0" collapsed="false">
      <c r="A226" s="61"/>
      <c r="B226" s="61"/>
      <c r="C226" s="61"/>
      <c r="D226" s="61"/>
      <c r="E226" s="61"/>
      <c r="F226" s="61"/>
      <c r="G226" s="61"/>
      <c r="H226" s="8"/>
      <c r="I226" s="8"/>
    </row>
    <row r="227" customFormat="false" ht="12.75" hidden="false" customHeight="false" outlineLevel="0" collapsed="false">
      <c r="A227" s="61"/>
      <c r="B227" s="61"/>
      <c r="C227" s="61"/>
      <c r="D227" s="61"/>
      <c r="E227" s="61"/>
      <c r="F227" s="61"/>
      <c r="G227" s="61"/>
      <c r="H227" s="8"/>
      <c r="I227" s="8"/>
    </row>
    <row r="228" customFormat="false" ht="12.75" hidden="false" customHeight="false" outlineLevel="0" collapsed="false">
      <c r="A228" s="61"/>
      <c r="B228" s="61"/>
      <c r="C228" s="61"/>
      <c r="D228" s="61"/>
      <c r="E228" s="61"/>
      <c r="F228" s="61"/>
      <c r="G228" s="61"/>
      <c r="H228" s="8"/>
      <c r="I228" s="8"/>
    </row>
    <row r="229" customFormat="false" ht="12.75" hidden="false" customHeight="false" outlineLevel="0" collapsed="false">
      <c r="A229" s="61"/>
      <c r="B229" s="61"/>
      <c r="C229" s="61"/>
      <c r="D229" s="61"/>
      <c r="E229" s="61"/>
      <c r="F229" s="61"/>
      <c r="G229" s="61"/>
      <c r="H229" s="8"/>
      <c r="I229" s="8"/>
    </row>
    <row r="230" customFormat="false" ht="12.75" hidden="false" customHeight="false" outlineLevel="0" collapsed="false">
      <c r="A230" s="61"/>
      <c r="B230" s="61"/>
      <c r="C230" s="61"/>
      <c r="D230" s="61"/>
      <c r="E230" s="61"/>
      <c r="F230" s="61"/>
      <c r="G230" s="61"/>
      <c r="H230" s="8"/>
      <c r="I230" s="8"/>
    </row>
    <row r="231" customFormat="false" ht="12.75" hidden="false" customHeight="false" outlineLevel="0" collapsed="false">
      <c r="A231" s="61"/>
      <c r="B231" s="61"/>
      <c r="C231" s="61"/>
      <c r="D231" s="61"/>
      <c r="E231" s="61"/>
      <c r="F231" s="61"/>
      <c r="G231" s="61"/>
      <c r="H231" s="8"/>
      <c r="I231" s="8"/>
    </row>
    <row r="232" customFormat="false" ht="12.75" hidden="false" customHeight="false" outlineLevel="0" collapsed="false">
      <c r="A232" s="61"/>
      <c r="B232" s="61"/>
      <c r="C232" s="61"/>
      <c r="D232" s="61"/>
      <c r="E232" s="61"/>
      <c r="F232" s="61"/>
      <c r="G232" s="61"/>
      <c r="H232" s="8"/>
      <c r="I232" s="8"/>
    </row>
    <row r="233" customFormat="false" ht="12.75" hidden="false" customHeight="false" outlineLevel="0" collapsed="false">
      <c r="A233" s="61"/>
      <c r="B233" s="61"/>
      <c r="C233" s="61"/>
      <c r="D233" s="61"/>
      <c r="E233" s="61"/>
      <c r="F233" s="61"/>
      <c r="G233" s="61"/>
      <c r="H233" s="8"/>
      <c r="I233" s="8"/>
    </row>
    <row r="234" customFormat="false" ht="12.75" hidden="false" customHeight="false" outlineLevel="0" collapsed="false">
      <c r="A234" s="61"/>
      <c r="B234" s="61"/>
      <c r="C234" s="61"/>
      <c r="D234" s="61"/>
      <c r="E234" s="61"/>
      <c r="F234" s="61"/>
      <c r="G234" s="61"/>
      <c r="H234" s="8"/>
      <c r="I234" s="8"/>
    </row>
    <row r="235" customFormat="false" ht="12.75" hidden="false" customHeight="false" outlineLevel="0" collapsed="false">
      <c r="A235" s="61"/>
      <c r="B235" s="61"/>
      <c r="C235" s="61"/>
      <c r="D235" s="61"/>
      <c r="E235" s="61"/>
      <c r="F235" s="61"/>
      <c r="G235" s="61"/>
      <c r="H235" s="8"/>
      <c r="I235" s="8"/>
    </row>
    <row r="236" customFormat="false" ht="12.75" hidden="false" customHeight="false" outlineLevel="0" collapsed="false">
      <c r="A236" s="61"/>
      <c r="B236" s="61"/>
      <c r="C236" s="61"/>
      <c r="D236" s="61"/>
      <c r="E236" s="61"/>
      <c r="F236" s="61"/>
      <c r="G236" s="61"/>
      <c r="H236" s="8"/>
      <c r="I236" s="8"/>
    </row>
    <row r="237" customFormat="false" ht="12.75" hidden="false" customHeight="false" outlineLevel="0" collapsed="false">
      <c r="A237" s="61"/>
      <c r="B237" s="61"/>
      <c r="C237" s="61"/>
      <c r="D237" s="61"/>
      <c r="E237" s="61"/>
      <c r="F237" s="61"/>
      <c r="G237" s="61"/>
      <c r="H237" s="8"/>
      <c r="I237" s="8"/>
    </row>
    <row r="238" customFormat="false" ht="12.75" hidden="false" customHeight="false" outlineLevel="0" collapsed="false">
      <c r="A238" s="61"/>
      <c r="B238" s="61"/>
      <c r="C238" s="61"/>
      <c r="D238" s="61"/>
      <c r="E238" s="61"/>
      <c r="F238" s="61"/>
      <c r="G238" s="61"/>
      <c r="H238" s="8"/>
      <c r="I238" s="8"/>
    </row>
    <row r="239" customFormat="false" ht="12.75" hidden="false" customHeight="false" outlineLevel="0" collapsed="false">
      <c r="A239" s="61"/>
      <c r="B239" s="61"/>
      <c r="C239" s="61"/>
      <c r="D239" s="61"/>
      <c r="E239" s="61"/>
      <c r="F239" s="61"/>
      <c r="G239" s="61"/>
      <c r="H239" s="8"/>
      <c r="I239" s="8"/>
    </row>
    <row r="240" customFormat="false" ht="12.75" hidden="false" customHeight="false" outlineLevel="0" collapsed="false">
      <c r="A240" s="61"/>
      <c r="B240" s="61"/>
      <c r="C240" s="61"/>
      <c r="D240" s="61"/>
      <c r="E240" s="61"/>
      <c r="F240" s="61"/>
      <c r="G240" s="61"/>
      <c r="H240" s="8"/>
      <c r="I240" s="8"/>
    </row>
    <row r="241" customFormat="false" ht="12.75" hidden="false" customHeight="false" outlineLevel="0" collapsed="false">
      <c r="A241" s="61"/>
      <c r="B241" s="61"/>
      <c r="C241" s="61"/>
      <c r="D241" s="61"/>
      <c r="E241" s="61"/>
      <c r="F241" s="61"/>
      <c r="G241" s="61"/>
      <c r="H241" s="8"/>
      <c r="I241" s="8"/>
    </row>
    <row r="242" customFormat="false" ht="12.75" hidden="false" customHeight="false" outlineLevel="0" collapsed="false">
      <c r="A242" s="61"/>
      <c r="B242" s="61"/>
      <c r="C242" s="61"/>
      <c r="D242" s="61"/>
      <c r="E242" s="61"/>
      <c r="F242" s="61"/>
      <c r="G242" s="61"/>
      <c r="H242" s="8"/>
      <c r="I242" s="8"/>
    </row>
    <row r="243" customFormat="false" ht="12.75" hidden="false" customHeight="false" outlineLevel="0" collapsed="false">
      <c r="A243" s="61"/>
      <c r="B243" s="61"/>
      <c r="C243" s="61"/>
      <c r="D243" s="61"/>
      <c r="E243" s="61"/>
      <c r="F243" s="61"/>
      <c r="G243" s="61"/>
      <c r="H243" s="8"/>
      <c r="I243" s="8"/>
    </row>
    <row r="244" customFormat="false" ht="12.75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8"/>
      <c r="I244" s="8"/>
    </row>
    <row r="245" customFormat="false" ht="12.75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8"/>
      <c r="I245" s="8"/>
    </row>
    <row r="246" customFormat="false" ht="12.75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8"/>
      <c r="I246" s="8"/>
    </row>
    <row r="247" customFormat="false" ht="12.75" hidden="false" customHeight="false" outlineLevel="0" collapsed="false">
      <c r="A247" s="61"/>
      <c r="B247" s="61"/>
      <c r="C247" s="61"/>
      <c r="D247" s="61"/>
      <c r="E247" s="61"/>
      <c r="F247" s="61"/>
      <c r="G247" s="61"/>
      <c r="H247" s="8"/>
      <c r="I247" s="8"/>
    </row>
    <row r="248" customFormat="false" ht="12.75" hidden="false" customHeight="false" outlineLevel="0" collapsed="false">
      <c r="A248" s="61"/>
      <c r="B248" s="61"/>
      <c r="C248" s="61"/>
      <c r="D248" s="61"/>
      <c r="E248" s="61"/>
      <c r="F248" s="61"/>
      <c r="G248" s="61"/>
      <c r="H248" s="8"/>
      <c r="I248" s="8"/>
    </row>
    <row r="249" customFormat="false" ht="12.75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8"/>
      <c r="I249" s="8"/>
    </row>
    <row r="250" customFormat="false" ht="12.75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8"/>
      <c r="I250" s="8"/>
    </row>
    <row r="251" customFormat="false" ht="12.75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8"/>
      <c r="I251" s="8"/>
    </row>
    <row r="252" customFormat="false" ht="12.75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8"/>
      <c r="I252" s="8"/>
    </row>
    <row r="253" customFormat="false" ht="12.75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8"/>
      <c r="I253" s="8"/>
    </row>
    <row r="254" customFormat="false" ht="12.75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8"/>
      <c r="I254" s="8"/>
    </row>
    <row r="255" customFormat="false" ht="12.75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8"/>
      <c r="I255" s="8"/>
    </row>
    <row r="256" customFormat="false" ht="12.75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8"/>
      <c r="I256" s="8"/>
    </row>
    <row r="257" customFormat="false" ht="12.75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8"/>
      <c r="I257" s="8"/>
    </row>
    <row r="258" customFormat="false" ht="12.75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8"/>
      <c r="I258" s="8"/>
    </row>
    <row r="259" customFormat="false" ht="12.75" hidden="false" customHeight="false" outlineLevel="0" collapsed="false">
      <c r="A259" s="61"/>
      <c r="B259" s="61"/>
      <c r="C259" s="61"/>
      <c r="D259" s="61"/>
      <c r="E259" s="61"/>
      <c r="F259" s="61"/>
      <c r="G259" s="61"/>
      <c r="H259" s="8"/>
      <c r="I259" s="8"/>
    </row>
    <row r="260" customFormat="false" ht="12.75" hidden="false" customHeight="false" outlineLevel="0" collapsed="false">
      <c r="A260" s="61"/>
      <c r="B260" s="61"/>
      <c r="C260" s="61"/>
      <c r="D260" s="61"/>
      <c r="E260" s="61"/>
      <c r="F260" s="61"/>
      <c r="G260" s="61"/>
      <c r="H260" s="8"/>
      <c r="I260" s="8"/>
    </row>
    <row r="261" customFormat="false" ht="12.75" hidden="false" customHeight="false" outlineLevel="0" collapsed="false">
      <c r="A261" s="61"/>
      <c r="B261" s="61"/>
      <c r="C261" s="61"/>
      <c r="D261" s="61"/>
      <c r="E261" s="61"/>
      <c r="F261" s="61"/>
      <c r="G261" s="61"/>
      <c r="H261" s="8"/>
      <c r="I261" s="8"/>
    </row>
    <row r="262" customFormat="false" ht="12.75" hidden="false" customHeight="false" outlineLevel="0" collapsed="false">
      <c r="A262" s="61"/>
      <c r="B262" s="61"/>
      <c r="C262" s="61"/>
      <c r="D262" s="61"/>
      <c r="E262" s="61"/>
      <c r="F262" s="61"/>
      <c r="G262" s="61"/>
      <c r="H262" s="8"/>
      <c r="I262" s="8"/>
    </row>
    <row r="263" customFormat="false" ht="12.75" hidden="false" customHeight="false" outlineLevel="0" collapsed="false">
      <c r="A263" s="61"/>
      <c r="B263" s="61"/>
      <c r="C263" s="61"/>
      <c r="D263" s="61"/>
      <c r="E263" s="61"/>
      <c r="F263" s="61"/>
      <c r="G263" s="61"/>
      <c r="H263" s="8"/>
      <c r="I263" s="8"/>
    </row>
    <row r="264" customFormat="false" ht="12.75" hidden="false" customHeight="false" outlineLevel="0" collapsed="false">
      <c r="A264" s="61"/>
      <c r="B264" s="61"/>
      <c r="C264" s="61"/>
      <c r="D264" s="61"/>
      <c r="E264" s="61"/>
      <c r="F264" s="61"/>
      <c r="G264" s="61"/>
      <c r="H264" s="8"/>
      <c r="I264" s="8"/>
    </row>
    <row r="265" customFormat="false" ht="12.75" hidden="false" customHeight="false" outlineLevel="0" collapsed="false">
      <c r="A265" s="61"/>
      <c r="B265" s="61"/>
      <c r="C265" s="61"/>
      <c r="D265" s="61"/>
      <c r="E265" s="61"/>
      <c r="F265" s="61"/>
      <c r="G265" s="61"/>
      <c r="H265" s="8"/>
      <c r="I265" s="8"/>
    </row>
    <row r="266" customFormat="false" ht="12.75" hidden="false" customHeight="false" outlineLevel="0" collapsed="false">
      <c r="A266" s="61"/>
      <c r="B266" s="61"/>
      <c r="C266" s="61"/>
      <c r="D266" s="61"/>
      <c r="E266" s="61"/>
      <c r="F266" s="61"/>
      <c r="G266" s="61"/>
      <c r="H266" s="8"/>
      <c r="I266" s="8"/>
    </row>
    <row r="267" customFormat="false" ht="12.75" hidden="false" customHeight="false" outlineLevel="0" collapsed="false">
      <c r="A267" s="61"/>
      <c r="B267" s="61"/>
      <c r="C267" s="61"/>
      <c r="D267" s="61"/>
      <c r="E267" s="61"/>
      <c r="F267" s="61"/>
      <c r="G267" s="61"/>
      <c r="H267" s="8"/>
      <c r="I267" s="8"/>
    </row>
    <row r="268" customFormat="false" ht="12.75" hidden="false" customHeight="false" outlineLevel="0" collapsed="false">
      <c r="A268" s="61"/>
      <c r="B268" s="61"/>
      <c r="C268" s="61"/>
      <c r="D268" s="61"/>
      <c r="E268" s="61"/>
      <c r="F268" s="61"/>
      <c r="G268" s="61"/>
      <c r="H268" s="8"/>
      <c r="I268" s="8"/>
    </row>
    <row r="269" customFormat="false" ht="12.75" hidden="false" customHeight="false" outlineLevel="0" collapsed="false">
      <c r="A269" s="61"/>
      <c r="B269" s="61"/>
      <c r="C269" s="61"/>
      <c r="D269" s="61"/>
      <c r="E269" s="61"/>
      <c r="F269" s="61"/>
      <c r="G269" s="61"/>
      <c r="H269" s="8"/>
      <c r="I269" s="8"/>
    </row>
    <row r="270" customFormat="false" ht="12.75" hidden="false" customHeight="false" outlineLevel="0" collapsed="false">
      <c r="A270" s="61"/>
      <c r="B270" s="61"/>
      <c r="C270" s="61"/>
      <c r="D270" s="61"/>
      <c r="E270" s="61"/>
      <c r="F270" s="61"/>
      <c r="G270" s="61"/>
      <c r="H270" s="8"/>
      <c r="I270" s="8"/>
    </row>
    <row r="271" customFormat="false" ht="12.75" hidden="false" customHeight="false" outlineLevel="0" collapsed="false">
      <c r="A271" s="61"/>
      <c r="B271" s="61"/>
      <c r="C271" s="61"/>
      <c r="D271" s="61"/>
      <c r="E271" s="61"/>
      <c r="F271" s="61"/>
      <c r="G271" s="61"/>
      <c r="H271" s="8"/>
      <c r="I271" s="8"/>
    </row>
    <row r="272" customFormat="false" ht="12.75" hidden="false" customHeight="false" outlineLevel="0" collapsed="false">
      <c r="A272" s="61"/>
      <c r="B272" s="61"/>
      <c r="C272" s="61"/>
      <c r="D272" s="61"/>
      <c r="E272" s="61"/>
      <c r="F272" s="61"/>
      <c r="G272" s="61"/>
      <c r="H272" s="8"/>
      <c r="I272" s="8"/>
    </row>
    <row r="273" customFormat="false" ht="12.75" hidden="false" customHeight="false" outlineLevel="0" collapsed="false">
      <c r="A273" s="61"/>
      <c r="B273" s="61"/>
      <c r="C273" s="61"/>
      <c r="D273" s="61"/>
      <c r="E273" s="61"/>
      <c r="F273" s="61"/>
      <c r="G273" s="61"/>
      <c r="H273" s="8"/>
      <c r="I273" s="8"/>
    </row>
    <row r="274" customFormat="false" ht="12.75" hidden="false" customHeight="false" outlineLevel="0" collapsed="false">
      <c r="A274" s="61"/>
      <c r="B274" s="61"/>
      <c r="C274" s="61"/>
      <c r="D274" s="61"/>
      <c r="E274" s="61"/>
      <c r="F274" s="61"/>
      <c r="G274" s="61"/>
      <c r="H274" s="8"/>
      <c r="I274" s="8"/>
    </row>
    <row r="275" customFormat="false" ht="12.75" hidden="false" customHeight="false" outlineLevel="0" collapsed="false">
      <c r="A275" s="61"/>
      <c r="B275" s="61"/>
      <c r="C275" s="61"/>
      <c r="D275" s="61"/>
      <c r="E275" s="61"/>
      <c r="F275" s="61"/>
      <c r="G275" s="61"/>
      <c r="H275" s="8"/>
      <c r="I275" s="8"/>
    </row>
    <row r="276" customFormat="false" ht="12.75" hidden="false" customHeight="false" outlineLevel="0" collapsed="false">
      <c r="A276" s="61"/>
      <c r="B276" s="61"/>
      <c r="C276" s="61"/>
      <c r="D276" s="61"/>
      <c r="E276" s="61"/>
      <c r="F276" s="61"/>
      <c r="G276" s="61"/>
      <c r="H276" s="8"/>
      <c r="I276" s="8"/>
    </row>
    <row r="277" customFormat="false" ht="12.75" hidden="false" customHeight="false" outlineLevel="0" collapsed="false">
      <c r="A277" s="61"/>
      <c r="B277" s="61"/>
      <c r="C277" s="61"/>
      <c r="D277" s="61"/>
      <c r="E277" s="61"/>
      <c r="F277" s="61"/>
      <c r="G277" s="61"/>
      <c r="H277" s="8"/>
      <c r="I277" s="8"/>
    </row>
    <row r="278" customFormat="false" ht="12.75" hidden="false" customHeight="false" outlineLevel="0" collapsed="false">
      <c r="A278" s="61"/>
      <c r="B278" s="61"/>
      <c r="C278" s="61"/>
      <c r="D278" s="61"/>
      <c r="E278" s="61"/>
      <c r="F278" s="61"/>
      <c r="G278" s="61"/>
      <c r="H278" s="8"/>
      <c r="I278" s="8"/>
    </row>
    <row r="279" customFormat="false" ht="12.75" hidden="false" customHeight="false" outlineLevel="0" collapsed="false">
      <c r="A279" s="61"/>
      <c r="B279" s="61"/>
      <c r="C279" s="61"/>
      <c r="D279" s="61"/>
      <c r="E279" s="61"/>
      <c r="F279" s="61"/>
      <c r="G279" s="61"/>
      <c r="H279" s="8"/>
      <c r="I279" s="8"/>
    </row>
    <row r="280" customFormat="false" ht="12.75" hidden="false" customHeight="false" outlineLevel="0" collapsed="false">
      <c r="A280" s="61"/>
      <c r="B280" s="61"/>
      <c r="C280" s="61"/>
      <c r="D280" s="61"/>
      <c r="E280" s="61"/>
      <c r="F280" s="61"/>
      <c r="G280" s="61"/>
      <c r="H280" s="8"/>
      <c r="I280" s="8"/>
    </row>
    <row r="281" customFormat="false" ht="12.75" hidden="false" customHeight="false" outlineLevel="0" collapsed="false">
      <c r="A281" s="61"/>
      <c r="B281" s="61"/>
      <c r="C281" s="61"/>
      <c r="D281" s="61"/>
      <c r="E281" s="61"/>
      <c r="F281" s="61"/>
      <c r="G281" s="61"/>
      <c r="H281" s="8"/>
      <c r="I281" s="8"/>
    </row>
    <row r="282" customFormat="false" ht="12.75" hidden="false" customHeight="false" outlineLevel="0" collapsed="false">
      <c r="A282" s="61"/>
      <c r="B282" s="61"/>
      <c r="C282" s="61"/>
      <c r="D282" s="61"/>
      <c r="E282" s="61"/>
      <c r="F282" s="61"/>
      <c r="G282" s="61"/>
      <c r="H282" s="8"/>
      <c r="I282" s="8"/>
    </row>
    <row r="283" customFormat="false" ht="12.75" hidden="false" customHeight="false" outlineLevel="0" collapsed="false">
      <c r="A283" s="61"/>
      <c r="B283" s="61"/>
      <c r="C283" s="61"/>
      <c r="D283" s="61"/>
      <c r="E283" s="61"/>
      <c r="F283" s="61"/>
      <c r="G283" s="61"/>
      <c r="H283" s="8"/>
      <c r="I283" s="8"/>
    </row>
    <row r="284" customFormat="false" ht="12.75" hidden="false" customHeight="false" outlineLevel="0" collapsed="false">
      <c r="A284" s="61"/>
      <c r="B284" s="61"/>
      <c r="C284" s="61"/>
      <c r="D284" s="61"/>
      <c r="E284" s="61"/>
      <c r="F284" s="61"/>
      <c r="G284" s="61"/>
      <c r="H284" s="8"/>
      <c r="I284" s="8"/>
    </row>
    <row r="285" customFormat="false" ht="12.75" hidden="false" customHeight="false" outlineLevel="0" collapsed="false">
      <c r="A285" s="61"/>
      <c r="B285" s="61"/>
      <c r="C285" s="61"/>
      <c r="D285" s="61"/>
      <c r="E285" s="61"/>
      <c r="F285" s="61"/>
      <c r="G285" s="61"/>
      <c r="H285" s="8"/>
      <c r="I285" s="8"/>
    </row>
    <row r="286" customFormat="false" ht="12.75" hidden="false" customHeight="false" outlineLevel="0" collapsed="false">
      <c r="A286" s="61"/>
      <c r="B286" s="61"/>
      <c r="C286" s="61"/>
      <c r="D286" s="61"/>
      <c r="E286" s="61"/>
      <c r="F286" s="61"/>
      <c r="G286" s="61"/>
      <c r="H286" s="8"/>
      <c r="I286" s="8"/>
    </row>
    <row r="287" customFormat="false" ht="12.75" hidden="false" customHeight="false" outlineLevel="0" collapsed="false">
      <c r="A287" s="61"/>
      <c r="B287" s="61"/>
      <c r="C287" s="61"/>
      <c r="D287" s="61"/>
      <c r="E287" s="61"/>
      <c r="F287" s="61"/>
      <c r="G287" s="61"/>
      <c r="H287" s="8"/>
      <c r="I287" s="8"/>
    </row>
    <row r="288" customFormat="false" ht="12.75" hidden="false" customHeight="false" outlineLevel="0" collapsed="false">
      <c r="A288" s="61"/>
      <c r="B288" s="61"/>
      <c r="C288" s="61"/>
      <c r="D288" s="61"/>
      <c r="E288" s="61"/>
      <c r="F288" s="61"/>
      <c r="G288" s="61"/>
      <c r="H288" s="8"/>
      <c r="I288" s="8"/>
    </row>
    <row r="289" customFormat="false" ht="12.75" hidden="false" customHeight="false" outlineLevel="0" collapsed="false">
      <c r="A289" s="61"/>
      <c r="B289" s="61"/>
      <c r="C289" s="61"/>
      <c r="D289" s="61"/>
      <c r="E289" s="61"/>
      <c r="F289" s="61"/>
      <c r="G289" s="61"/>
      <c r="H289" s="8"/>
      <c r="I289" s="8"/>
    </row>
    <row r="290" customFormat="false" ht="12.75" hidden="false" customHeight="false" outlineLevel="0" collapsed="false">
      <c r="A290" s="61"/>
      <c r="B290" s="61"/>
      <c r="C290" s="61"/>
      <c r="D290" s="61"/>
      <c r="E290" s="61"/>
      <c r="F290" s="61"/>
      <c r="G290" s="61"/>
      <c r="H290" s="8"/>
      <c r="I290" s="8"/>
    </row>
    <row r="291" customFormat="false" ht="12.75" hidden="false" customHeight="false" outlineLevel="0" collapsed="false">
      <c r="A291" s="61"/>
      <c r="B291" s="61"/>
      <c r="C291" s="61"/>
      <c r="D291" s="61"/>
      <c r="E291" s="61"/>
      <c r="F291" s="61"/>
      <c r="G291" s="61"/>
      <c r="H291" s="8"/>
      <c r="I291" s="8"/>
    </row>
    <row r="292" customFormat="false" ht="12.75" hidden="false" customHeight="false" outlineLevel="0" collapsed="false">
      <c r="A292" s="61"/>
      <c r="B292" s="61"/>
      <c r="C292" s="61"/>
      <c r="D292" s="61"/>
      <c r="E292" s="61"/>
      <c r="F292" s="61"/>
      <c r="G292" s="61"/>
      <c r="H292" s="8"/>
      <c r="I292" s="8"/>
    </row>
    <row r="293" customFormat="false" ht="12.75" hidden="false" customHeight="false" outlineLevel="0" collapsed="false">
      <c r="A293" s="61"/>
      <c r="B293" s="61"/>
      <c r="C293" s="61"/>
      <c r="D293" s="61"/>
      <c r="E293" s="61"/>
      <c r="F293" s="61"/>
      <c r="G293" s="61"/>
      <c r="H293" s="8"/>
      <c r="I293" s="8"/>
    </row>
    <row r="294" customFormat="false" ht="12.75" hidden="false" customHeight="false" outlineLevel="0" collapsed="false">
      <c r="A294" s="61"/>
      <c r="B294" s="61"/>
      <c r="C294" s="61"/>
      <c r="D294" s="61"/>
      <c r="E294" s="61"/>
      <c r="F294" s="61"/>
      <c r="G294" s="61"/>
      <c r="H294" s="8"/>
      <c r="I294" s="8"/>
    </row>
    <row r="295" customFormat="false" ht="12.75" hidden="false" customHeight="false" outlineLevel="0" collapsed="false">
      <c r="A295" s="61"/>
      <c r="B295" s="61"/>
      <c r="C295" s="61"/>
      <c r="D295" s="61"/>
      <c r="E295" s="61"/>
      <c r="F295" s="61"/>
      <c r="G295" s="61"/>
      <c r="H295" s="8"/>
      <c r="I295" s="8"/>
    </row>
    <row r="296" customFormat="false" ht="12.75" hidden="false" customHeight="false" outlineLevel="0" collapsed="false">
      <c r="A296" s="61"/>
      <c r="B296" s="61"/>
      <c r="C296" s="61"/>
      <c r="D296" s="61"/>
      <c r="E296" s="61"/>
      <c r="F296" s="61"/>
      <c r="G296" s="61"/>
      <c r="H296" s="8"/>
      <c r="I296" s="8"/>
    </row>
    <row r="297" customFormat="false" ht="12.75" hidden="false" customHeight="false" outlineLevel="0" collapsed="false">
      <c r="A297" s="61"/>
      <c r="B297" s="61"/>
      <c r="C297" s="61"/>
      <c r="D297" s="61"/>
      <c r="E297" s="61"/>
      <c r="F297" s="61"/>
      <c r="G297" s="61"/>
      <c r="H297" s="8"/>
      <c r="I297" s="8"/>
    </row>
    <row r="298" customFormat="false" ht="12.75" hidden="false" customHeight="false" outlineLevel="0" collapsed="false">
      <c r="A298" s="61"/>
      <c r="B298" s="61"/>
      <c r="C298" s="61"/>
      <c r="D298" s="61"/>
      <c r="E298" s="61"/>
      <c r="F298" s="61"/>
      <c r="G298" s="61"/>
      <c r="H298" s="8"/>
      <c r="I298" s="8"/>
    </row>
    <row r="299" customFormat="false" ht="12.75" hidden="false" customHeight="false" outlineLevel="0" collapsed="false">
      <c r="A299" s="61"/>
      <c r="B299" s="61"/>
      <c r="C299" s="61"/>
      <c r="D299" s="61"/>
      <c r="E299" s="61"/>
      <c r="F299" s="61"/>
      <c r="G299" s="61"/>
      <c r="H299" s="8"/>
      <c r="I299" s="8"/>
    </row>
    <row r="300" customFormat="false" ht="12.75" hidden="false" customHeight="false" outlineLevel="0" collapsed="false">
      <c r="A300" s="61"/>
      <c r="B300" s="61"/>
      <c r="C300" s="61"/>
      <c r="D300" s="61"/>
      <c r="E300" s="61"/>
      <c r="F300" s="61"/>
      <c r="G300" s="61"/>
      <c r="H300" s="8"/>
      <c r="I300" s="8"/>
    </row>
    <row r="301" customFormat="false" ht="12.75" hidden="false" customHeight="false" outlineLevel="0" collapsed="false">
      <c r="A301" s="61"/>
      <c r="B301" s="61"/>
      <c r="C301" s="61"/>
      <c r="D301" s="61"/>
      <c r="E301" s="61"/>
      <c r="F301" s="61"/>
      <c r="G301" s="61"/>
      <c r="H301" s="8"/>
      <c r="I301" s="8"/>
    </row>
    <row r="302" customFormat="false" ht="12.75" hidden="false" customHeight="false" outlineLevel="0" collapsed="false">
      <c r="A302" s="61"/>
      <c r="B302" s="61"/>
      <c r="C302" s="61"/>
      <c r="D302" s="61"/>
      <c r="E302" s="61"/>
      <c r="F302" s="61"/>
      <c r="G302" s="61"/>
      <c r="H302" s="8"/>
      <c r="I302" s="8"/>
    </row>
    <row r="303" customFormat="false" ht="12.75" hidden="false" customHeight="false" outlineLevel="0" collapsed="false">
      <c r="A303" s="61"/>
      <c r="B303" s="61"/>
      <c r="C303" s="61"/>
      <c r="D303" s="61"/>
      <c r="E303" s="61"/>
      <c r="F303" s="61"/>
      <c r="G303" s="61"/>
      <c r="H303" s="8"/>
      <c r="I303" s="8"/>
    </row>
    <row r="304" customFormat="false" ht="12.75" hidden="false" customHeight="false" outlineLevel="0" collapsed="false">
      <c r="A304" s="61"/>
      <c r="B304" s="61"/>
      <c r="C304" s="61"/>
      <c r="D304" s="61"/>
      <c r="E304" s="61"/>
      <c r="F304" s="61"/>
      <c r="G304" s="61"/>
      <c r="H304" s="8"/>
      <c r="I304" s="8"/>
    </row>
    <row r="305" customFormat="false" ht="12.75" hidden="false" customHeight="false" outlineLevel="0" collapsed="false">
      <c r="A305" s="61"/>
      <c r="B305" s="61"/>
      <c r="C305" s="61"/>
      <c r="D305" s="61"/>
      <c r="E305" s="61"/>
      <c r="F305" s="61"/>
      <c r="G305" s="61"/>
      <c r="H305" s="8"/>
      <c r="I305" s="8"/>
    </row>
    <row r="306" customFormat="false" ht="12.75" hidden="false" customHeight="false" outlineLevel="0" collapsed="false">
      <c r="A306" s="61"/>
      <c r="B306" s="61"/>
      <c r="C306" s="61"/>
      <c r="D306" s="61"/>
      <c r="E306" s="61"/>
      <c r="F306" s="61"/>
      <c r="G306" s="61"/>
      <c r="H306" s="8"/>
      <c r="I306" s="8"/>
    </row>
    <row r="307" customFormat="false" ht="12.75" hidden="false" customHeight="false" outlineLevel="0" collapsed="false">
      <c r="A307" s="61"/>
      <c r="B307" s="61"/>
      <c r="C307" s="61"/>
      <c r="D307" s="61"/>
      <c r="E307" s="61"/>
      <c r="F307" s="61"/>
      <c r="G307" s="61"/>
      <c r="H307" s="8"/>
      <c r="I307" s="8"/>
    </row>
    <row r="308" customFormat="false" ht="12.75" hidden="false" customHeight="false" outlineLevel="0" collapsed="false">
      <c r="A308" s="61"/>
      <c r="B308" s="61"/>
      <c r="C308" s="61"/>
      <c r="D308" s="61"/>
      <c r="E308" s="61"/>
      <c r="F308" s="61"/>
      <c r="G308" s="61"/>
      <c r="H308" s="8"/>
      <c r="I308" s="8"/>
    </row>
    <row r="309" customFormat="false" ht="12.75" hidden="false" customHeight="false" outlineLevel="0" collapsed="false">
      <c r="A309" s="61"/>
      <c r="B309" s="61"/>
      <c r="C309" s="61"/>
      <c r="D309" s="61"/>
      <c r="E309" s="61"/>
      <c r="F309" s="61"/>
      <c r="G309" s="61"/>
      <c r="H309" s="8"/>
      <c r="I309" s="8"/>
    </row>
    <row r="310" customFormat="false" ht="12.75" hidden="false" customHeight="false" outlineLevel="0" collapsed="false">
      <c r="A310" s="61"/>
      <c r="B310" s="61"/>
      <c r="C310" s="61"/>
      <c r="D310" s="61"/>
      <c r="E310" s="61"/>
      <c r="F310" s="61"/>
      <c r="G310" s="61"/>
      <c r="H310" s="8"/>
      <c r="I310" s="8"/>
    </row>
    <row r="311" customFormat="false" ht="12.75" hidden="false" customHeight="false" outlineLevel="0" collapsed="false">
      <c r="A311" s="61"/>
      <c r="B311" s="61"/>
      <c r="C311" s="61"/>
      <c r="D311" s="61"/>
      <c r="E311" s="61"/>
      <c r="F311" s="61"/>
      <c r="G311" s="61"/>
      <c r="H311" s="8"/>
      <c r="I311" s="8"/>
    </row>
    <row r="312" customFormat="false" ht="12.75" hidden="false" customHeight="false" outlineLevel="0" collapsed="false">
      <c r="A312" s="61"/>
      <c r="B312" s="61"/>
      <c r="C312" s="61"/>
      <c r="D312" s="61"/>
      <c r="E312" s="61"/>
      <c r="F312" s="61"/>
      <c r="G312" s="61"/>
      <c r="H312" s="8"/>
      <c r="I312" s="8"/>
    </row>
    <row r="313" customFormat="false" ht="12.75" hidden="false" customHeight="false" outlineLevel="0" collapsed="false">
      <c r="A313" s="61"/>
      <c r="B313" s="61"/>
      <c r="C313" s="61"/>
      <c r="D313" s="61"/>
      <c r="E313" s="61"/>
      <c r="F313" s="61"/>
      <c r="G313" s="61"/>
      <c r="H313" s="8"/>
      <c r="I313" s="8"/>
    </row>
    <row r="314" customFormat="false" ht="12.75" hidden="false" customHeight="false" outlineLevel="0" collapsed="false">
      <c r="A314" s="61"/>
      <c r="B314" s="61"/>
      <c r="C314" s="61"/>
      <c r="D314" s="61"/>
      <c r="E314" s="61"/>
      <c r="F314" s="61"/>
      <c r="G314" s="61"/>
      <c r="H314" s="8"/>
      <c r="I314" s="8"/>
    </row>
    <row r="315" customFormat="false" ht="12.75" hidden="false" customHeight="false" outlineLevel="0" collapsed="false">
      <c r="A315" s="61"/>
      <c r="B315" s="61"/>
      <c r="C315" s="61"/>
      <c r="D315" s="61"/>
      <c r="E315" s="61"/>
      <c r="F315" s="61"/>
      <c r="G315" s="61"/>
      <c r="H315" s="8"/>
      <c r="I315" s="8"/>
    </row>
    <row r="316" customFormat="false" ht="12.75" hidden="false" customHeight="false" outlineLevel="0" collapsed="false">
      <c r="A316" s="61"/>
      <c r="B316" s="61"/>
      <c r="C316" s="61"/>
      <c r="D316" s="61"/>
      <c r="E316" s="61"/>
      <c r="F316" s="61"/>
      <c r="G316" s="61"/>
      <c r="H316" s="8"/>
      <c r="I316" s="8"/>
    </row>
    <row r="317" customFormat="false" ht="12.75" hidden="false" customHeight="false" outlineLevel="0" collapsed="false">
      <c r="A317" s="61"/>
      <c r="B317" s="61"/>
      <c r="C317" s="61"/>
      <c r="D317" s="61"/>
      <c r="E317" s="61"/>
      <c r="F317" s="61"/>
      <c r="G317" s="61"/>
      <c r="H317" s="8"/>
      <c r="I317" s="8"/>
    </row>
    <row r="318" customFormat="false" ht="12.75" hidden="false" customHeight="false" outlineLevel="0" collapsed="false">
      <c r="A318" s="61"/>
      <c r="B318" s="61"/>
      <c r="C318" s="61"/>
      <c r="D318" s="61"/>
      <c r="E318" s="61"/>
      <c r="F318" s="61"/>
      <c r="G318" s="61"/>
      <c r="H318" s="8"/>
      <c r="I318" s="8"/>
    </row>
    <row r="319" customFormat="false" ht="12.75" hidden="false" customHeight="false" outlineLevel="0" collapsed="false">
      <c r="A319" s="61"/>
      <c r="B319" s="61"/>
      <c r="C319" s="61"/>
      <c r="D319" s="61"/>
      <c r="E319" s="61"/>
      <c r="F319" s="61"/>
      <c r="G319" s="61"/>
      <c r="H319" s="8"/>
      <c r="I319" s="8"/>
    </row>
    <row r="320" customFormat="false" ht="12.75" hidden="false" customHeight="false" outlineLevel="0" collapsed="false">
      <c r="B320" s="61"/>
      <c r="C320" s="61"/>
      <c r="D320" s="61"/>
      <c r="E320" s="61"/>
      <c r="F320" s="61"/>
      <c r="G320" s="61"/>
      <c r="H320" s="8"/>
      <c r="I320" s="8"/>
    </row>
  </sheetData>
  <mergeCells count="8">
    <mergeCell ref="A1:M1"/>
    <mergeCell ref="C3:D3"/>
    <mergeCell ref="G4:G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true"/>
  <pageMargins left="0.55" right="0.5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171875" defaultRowHeight="12.75" zeroHeight="false" outlineLevelRow="0" outlineLevelCol="0"/>
  <cols>
    <col collapsed="false" customWidth="true" hidden="false" outlineLevel="0" max="1" min="1" style="63" width="6.62"/>
    <col collapsed="false" customWidth="true" hidden="false" outlineLevel="0" max="2" min="2" style="64" width="15.75"/>
    <col collapsed="false" customWidth="true" hidden="false" outlineLevel="0" max="3" min="3" style="65" width="10.62"/>
    <col collapsed="false" customWidth="true" hidden="false" outlineLevel="0" max="4" min="4" style="65" width="10.74"/>
    <col collapsed="false" customWidth="true" hidden="false" outlineLevel="0" max="5" min="5" style="65" width="9.24"/>
    <col collapsed="false" customWidth="true" hidden="false" outlineLevel="0" max="6" min="6" style="65" width="6.62"/>
    <col collapsed="false" customWidth="true" hidden="false" outlineLevel="0" max="7" min="7" style="65" width="10.62"/>
    <col collapsed="false" customWidth="true" hidden="false" outlineLevel="0" max="8" min="8" style="65" width="8.36"/>
    <col collapsed="false" customWidth="true" hidden="false" outlineLevel="0" max="9" min="9" style="65" width="6.5"/>
    <col collapsed="false" customWidth="true" hidden="false" outlineLevel="0" max="11" min="10" style="65" width="6.87"/>
    <col collapsed="false" customWidth="true" hidden="false" outlineLevel="0" max="12" min="12" style="65" width="6.62"/>
    <col collapsed="false" customWidth="true" hidden="false" outlineLevel="0" max="13" min="13" style="65" width="7.62"/>
    <col collapsed="false" customWidth="true" hidden="false" outlineLevel="0" max="14" min="14" style="65" width="5.74"/>
    <col collapsed="false" customWidth="true" hidden="false" outlineLevel="0" max="15" min="15" style="65" width="7.12"/>
    <col collapsed="false" customWidth="true" hidden="false" outlineLevel="0" max="16" min="16" style="65" width="8.74"/>
    <col collapsed="false" customWidth="true" hidden="false" outlineLevel="0" max="17" min="17" style="65" width="7.37"/>
    <col collapsed="false" customWidth="true" hidden="false" outlineLevel="0" max="18" min="18" style="65" width="10.49"/>
    <col collapsed="false" customWidth="true" hidden="false" outlineLevel="0" max="19" min="19" style="66" width="9.75"/>
    <col collapsed="false" customWidth="true" hidden="false" outlineLevel="0" max="20" min="20" style="66" width="9.62"/>
    <col collapsed="false" customWidth="false" hidden="false" outlineLevel="0" max="257" min="21" style="66" width="9.12"/>
  </cols>
  <sheetData>
    <row r="1" customFormat="false" ht="12.75" hidden="false" customHeight="false" outlineLevel="0" collapsed="false">
      <c r="A1" s="67" t="s">
        <v>99</v>
      </c>
    </row>
    <row r="2" customFormat="false" ht="22.5" hidden="false" customHeight="true" outlineLevel="0" collapsed="false">
      <c r="A2" s="68" t="s">
        <v>10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</row>
    <row r="3" customFormat="false" ht="24" hidden="false" customHeight="true" outlineLevel="0" collapsed="false">
      <c r="A3" s="69" t="s">
        <v>101</v>
      </c>
      <c r="B3" s="69"/>
      <c r="C3" s="69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1" t="s">
        <v>3</v>
      </c>
    </row>
    <row r="4" customFormat="false" ht="16.9" hidden="false" customHeight="true" outlineLevel="0" collapsed="false">
      <c r="A4" s="72" t="s">
        <v>102</v>
      </c>
      <c r="B4" s="72" t="s">
        <v>103</v>
      </c>
      <c r="C4" s="73" t="s">
        <v>104</v>
      </c>
      <c r="D4" s="74" t="s">
        <v>105</v>
      </c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5" t="s">
        <v>106</v>
      </c>
      <c r="S4" s="75" t="s">
        <v>107</v>
      </c>
      <c r="T4" s="75" t="s">
        <v>108</v>
      </c>
    </row>
    <row r="5" customFormat="false" ht="11.25" hidden="false" customHeight="true" outlineLevel="0" collapsed="false">
      <c r="A5" s="72"/>
      <c r="B5" s="72"/>
      <c r="C5" s="73"/>
      <c r="D5" s="73" t="s">
        <v>109</v>
      </c>
      <c r="E5" s="73" t="s">
        <v>110</v>
      </c>
      <c r="F5" s="73" t="s">
        <v>111</v>
      </c>
      <c r="G5" s="73" t="s">
        <v>112</v>
      </c>
      <c r="H5" s="73" t="s">
        <v>113</v>
      </c>
      <c r="I5" s="73" t="s">
        <v>114</v>
      </c>
      <c r="J5" s="73" t="s">
        <v>115</v>
      </c>
      <c r="K5" s="73" t="s">
        <v>116</v>
      </c>
      <c r="L5" s="73" t="s">
        <v>117</v>
      </c>
      <c r="M5" s="73" t="s">
        <v>118</v>
      </c>
      <c r="N5" s="73" t="s">
        <v>119</v>
      </c>
      <c r="O5" s="73" t="s">
        <v>120</v>
      </c>
      <c r="P5" s="73" t="s">
        <v>121</v>
      </c>
      <c r="Q5" s="72" t="s">
        <v>122</v>
      </c>
      <c r="R5" s="75"/>
      <c r="S5" s="75"/>
      <c r="T5" s="75"/>
    </row>
    <row r="6" customFormat="false" ht="27" hidden="false" customHeight="true" outlineLevel="0" collapsed="false">
      <c r="A6" s="72"/>
      <c r="B6" s="72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2"/>
      <c r="R6" s="75"/>
      <c r="S6" s="75"/>
      <c r="T6" s="75"/>
    </row>
    <row r="7" customFormat="false" ht="23.25" hidden="false" customHeight="true" outlineLevel="0" collapsed="false">
      <c r="A7" s="76"/>
      <c r="B7" s="77"/>
      <c r="C7" s="75" t="s">
        <v>123</v>
      </c>
      <c r="D7" s="75" t="s">
        <v>124</v>
      </c>
      <c r="E7" s="75" t="s">
        <v>125</v>
      </c>
      <c r="F7" s="75" t="s">
        <v>126</v>
      </c>
      <c r="G7" s="75" t="s">
        <v>127</v>
      </c>
      <c r="H7" s="75" t="s">
        <v>128</v>
      </c>
      <c r="I7" s="75" t="s">
        <v>129</v>
      </c>
      <c r="J7" s="75" t="s">
        <v>130</v>
      </c>
      <c r="K7" s="75" t="s">
        <v>131</v>
      </c>
      <c r="L7" s="75" t="s">
        <v>132</v>
      </c>
      <c r="M7" s="75" t="s">
        <v>133</v>
      </c>
      <c r="N7" s="75" t="s">
        <v>134</v>
      </c>
      <c r="O7" s="75" t="s">
        <v>135</v>
      </c>
      <c r="P7" s="75" t="s">
        <v>136</v>
      </c>
      <c r="Q7" s="75" t="s">
        <v>137</v>
      </c>
      <c r="R7" s="75" t="s">
        <v>138</v>
      </c>
      <c r="S7" s="78"/>
      <c r="T7" s="78"/>
    </row>
    <row r="8" s="84" customFormat="true" ht="26.45" hidden="false" customHeight="true" outlineLevel="0" collapsed="false">
      <c r="A8" s="79"/>
      <c r="B8" s="80" t="s">
        <v>139</v>
      </c>
      <c r="C8" s="81" t="n">
        <f aca="false">SUM(C9:C11,C13,C15,C17:C18,C22,C24,C26:C27,C32:C42)</f>
        <v>152846</v>
      </c>
      <c r="D8" s="82" t="n">
        <f aca="false">SUM(D9:D11,D13,D15,D17:D18,D22,D24,D26:D27,D32:D42)</f>
        <v>76754</v>
      </c>
      <c r="E8" s="82" t="n">
        <f aca="false">SUM(E9:E11,E13,E15,E17:E18,E22,E24,E26:E27,E32:E42)</f>
        <v>20725</v>
      </c>
      <c r="F8" s="82" t="n">
        <f aca="false">SUM(F9:F11,F13,F15,F17:F18,F22,F24,F26:F27,F32:F42)</f>
        <v>0</v>
      </c>
      <c r="G8" s="82" t="n">
        <f aca="false">SUM(G9:G11,G13,G15,G17:G18,G22,G24,G26:G27,G32:G42)</f>
        <v>22876</v>
      </c>
      <c r="H8" s="82" t="n">
        <f aca="false">SUM(H9:H11,H13,H15,H17:H18,H22,H24,H26:H27,H32:H42)</f>
        <v>2692</v>
      </c>
      <c r="I8" s="82" t="n">
        <f aca="false">SUM(I9:I11,I13,I15,I17:I18,I22,I24,I26:I27,I32:I42)</f>
        <v>0</v>
      </c>
      <c r="J8" s="82" t="n">
        <f aca="false">SUM(J9:J11,J13,J15,J17:J18,J22,J24,J26:J27,J32:J42)</f>
        <v>0</v>
      </c>
      <c r="K8" s="82" t="n">
        <f aca="false">SUM(K9:K11,K13,K15,K17:K18,K22,K24,K26:K27,K32:K42)</f>
        <v>0</v>
      </c>
      <c r="L8" s="82" t="n">
        <f aca="false">SUM(L9:L11,L13,L15,L17:L18,L22,L24,L26:L27,L32:L42)</f>
        <v>0</v>
      </c>
      <c r="M8" s="82" t="n">
        <f aca="false">SUM(M9:M11,M13,M15,M17:M18,M22,M24,M26:M27,M32:M42)</f>
        <v>25600</v>
      </c>
      <c r="N8" s="82" t="n">
        <f aca="false">SUM(N9:N11,N13,N15,N17:N18,N22,N24,N26:N27,N32:N42)</f>
        <v>0</v>
      </c>
      <c r="O8" s="82" t="n">
        <f aca="false">SUM(O9:O11,O13,O15,O17:O18,O22,O24,O26:O27,O32:O42)</f>
        <v>0</v>
      </c>
      <c r="P8" s="82" t="n">
        <f aca="false">SUM(P9:P11,P13,P15,P17:P18,P22,P24,P26:P27,P32:P42)</f>
        <v>0</v>
      </c>
      <c r="Q8" s="82" t="n">
        <f aca="false">SUM(Q9:Q11,Q13,Q15,Q17:Q18,Q22,Q24,Q26:Q27,Q32:Q42)</f>
        <v>4861</v>
      </c>
      <c r="R8" s="82" t="n">
        <f aca="false">SUM(R9:R11,R13,R15,R17:R18,R22,R24,R26:R27,R32:R42)</f>
        <v>229600</v>
      </c>
      <c r="S8" s="81" t="n">
        <f aca="false">SUM(S9:S11,S13,S15,S17:S18,S22,S24,S26:S27,S32:S42)</f>
        <v>124072</v>
      </c>
      <c r="T8" s="83" t="n">
        <f aca="false">SUM(S8/R8)*100</f>
        <v>54.0383275261324</v>
      </c>
    </row>
    <row r="9" customFormat="false" ht="15.75" hidden="false" customHeight="true" outlineLevel="0" collapsed="false">
      <c r="A9" s="85" t="n">
        <v>201</v>
      </c>
      <c r="B9" s="86" t="s">
        <v>140</v>
      </c>
      <c r="C9" s="87" t="n">
        <v>15590</v>
      </c>
      <c r="D9" s="88" t="n">
        <f aca="false">SUM(E9:Q9)</f>
        <v>8464</v>
      </c>
      <c r="E9" s="87" t="n">
        <v>-375</v>
      </c>
      <c r="F9" s="87"/>
      <c r="G9" s="89" t="n">
        <f aca="false">77+7916-8-520</f>
        <v>7465</v>
      </c>
      <c r="H9" s="89" t="n">
        <v>913</v>
      </c>
      <c r="I9" s="89"/>
      <c r="J9" s="89"/>
      <c r="K9" s="87"/>
      <c r="L9" s="87"/>
      <c r="M9" s="87"/>
      <c r="N9" s="87"/>
      <c r="O9" s="87"/>
      <c r="P9" s="87"/>
      <c r="Q9" s="87" t="n">
        <v>461</v>
      </c>
      <c r="R9" s="88" t="n">
        <f aca="false">C9+D9</f>
        <v>24054</v>
      </c>
      <c r="S9" s="88" t="n">
        <v>15844</v>
      </c>
      <c r="T9" s="90" t="n">
        <f aca="false">SUM(S9/R9)*100</f>
        <v>65.8684626257587</v>
      </c>
    </row>
    <row r="10" customFormat="false" ht="15.75" hidden="false" customHeight="true" outlineLevel="0" collapsed="false">
      <c r="A10" s="85" t="n">
        <v>203</v>
      </c>
      <c r="B10" s="86" t="s">
        <v>141</v>
      </c>
      <c r="C10" s="87" t="n">
        <v>92</v>
      </c>
      <c r="D10" s="88" t="n">
        <f aca="false">SUM(E10:Q10)</f>
        <v>0</v>
      </c>
      <c r="E10" s="87"/>
      <c r="F10" s="87"/>
      <c r="G10" s="89"/>
      <c r="H10" s="89"/>
      <c r="I10" s="89"/>
      <c r="J10" s="89"/>
      <c r="K10" s="87"/>
      <c r="L10" s="87"/>
      <c r="M10" s="87"/>
      <c r="N10" s="87"/>
      <c r="O10" s="87"/>
      <c r="P10" s="87"/>
      <c r="Q10" s="87"/>
      <c r="R10" s="88" t="n">
        <f aca="false">C10+D10</f>
        <v>92</v>
      </c>
      <c r="S10" s="88" t="n">
        <v>49</v>
      </c>
      <c r="T10" s="90" t="n">
        <f aca="false">SUM(S10/R10)*100</f>
        <v>53.2608695652174</v>
      </c>
    </row>
    <row r="11" customFormat="false" ht="15.75" hidden="false" customHeight="true" outlineLevel="0" collapsed="false">
      <c r="A11" s="85" t="n">
        <v>204</v>
      </c>
      <c r="B11" s="86" t="s">
        <v>142</v>
      </c>
      <c r="C11" s="87" t="n">
        <v>7526</v>
      </c>
      <c r="D11" s="88" t="n">
        <f aca="false">SUM(E11:Q11)</f>
        <v>421</v>
      </c>
      <c r="E11" s="87"/>
      <c r="F11" s="87"/>
      <c r="G11" s="89" t="n">
        <v>221</v>
      </c>
      <c r="H11" s="89" t="n">
        <v>200</v>
      </c>
      <c r="I11" s="89"/>
      <c r="J11" s="89"/>
      <c r="K11" s="87"/>
      <c r="L11" s="87"/>
      <c r="M11" s="87"/>
      <c r="N11" s="87"/>
      <c r="O11" s="87"/>
      <c r="P11" s="87"/>
      <c r="Q11" s="87"/>
      <c r="R11" s="88" t="n">
        <f aca="false">C11+D11</f>
        <v>7947</v>
      </c>
      <c r="S11" s="88" t="n">
        <v>3698</v>
      </c>
      <c r="T11" s="90" t="n">
        <f aca="false">SUM(S11/R11)*100</f>
        <v>46.5332829998742</v>
      </c>
    </row>
    <row r="12" customFormat="false" ht="15.75" hidden="false" customHeight="true" outlineLevel="0" collapsed="false">
      <c r="A12" s="85" t="n">
        <v>20402</v>
      </c>
      <c r="B12" s="86" t="s">
        <v>143</v>
      </c>
      <c r="C12" s="87" t="n">
        <v>4774</v>
      </c>
      <c r="D12" s="88" t="n">
        <f aca="false">SUM(E12:Q12)</f>
        <v>216</v>
      </c>
      <c r="E12" s="87"/>
      <c r="F12" s="87"/>
      <c r="G12" s="89" t="n">
        <v>216</v>
      </c>
      <c r="H12" s="89"/>
      <c r="I12" s="89"/>
      <c r="J12" s="89"/>
      <c r="K12" s="87"/>
      <c r="L12" s="87"/>
      <c r="M12" s="87"/>
      <c r="N12" s="87"/>
      <c r="O12" s="87"/>
      <c r="P12" s="87"/>
      <c r="Q12" s="87"/>
      <c r="R12" s="88" t="n">
        <f aca="false">C12+D12</f>
        <v>4990</v>
      </c>
      <c r="S12" s="88" t="n">
        <v>3020</v>
      </c>
      <c r="T12" s="90" t="n">
        <f aca="false">SUM(S12/R12)*100</f>
        <v>60.5210420841683</v>
      </c>
    </row>
    <row r="13" customFormat="false" ht="15.75" hidden="false" customHeight="true" outlineLevel="0" collapsed="false">
      <c r="A13" s="85" t="n">
        <v>205</v>
      </c>
      <c r="B13" s="86" t="s">
        <v>144</v>
      </c>
      <c r="C13" s="87" t="n">
        <v>40917</v>
      </c>
      <c r="D13" s="88" t="n">
        <f aca="false">SUM(E13:Q13)</f>
        <v>4309</v>
      </c>
      <c r="E13" s="87" t="n">
        <v>344</v>
      </c>
      <c r="F13" s="87"/>
      <c r="G13" s="89" t="n">
        <v>3962</v>
      </c>
      <c r="H13" s="89" t="n">
        <v>3</v>
      </c>
      <c r="I13" s="89"/>
      <c r="J13" s="89"/>
      <c r="K13" s="87"/>
      <c r="L13" s="87"/>
      <c r="M13" s="87"/>
      <c r="N13" s="87"/>
      <c r="O13" s="87"/>
      <c r="P13" s="87"/>
      <c r="Q13" s="87"/>
      <c r="R13" s="88" t="n">
        <f aca="false">C13+D13</f>
        <v>45226</v>
      </c>
      <c r="S13" s="88" t="n">
        <v>18415</v>
      </c>
      <c r="T13" s="90" t="n">
        <f aca="false">SUM(S13/R13)*100</f>
        <v>40.7177287401052</v>
      </c>
    </row>
    <row r="14" customFormat="false" ht="15.75" hidden="false" customHeight="true" outlineLevel="0" collapsed="false">
      <c r="A14" s="85" t="n">
        <v>20502</v>
      </c>
      <c r="B14" s="86" t="s">
        <v>145</v>
      </c>
      <c r="C14" s="87" t="n">
        <v>38865</v>
      </c>
      <c r="D14" s="88" t="n">
        <f aca="false">SUM(E14:Q14)</f>
        <v>4306</v>
      </c>
      <c r="E14" s="87" t="n">
        <v>344</v>
      </c>
      <c r="F14" s="87"/>
      <c r="G14" s="89" t="n">
        <v>3962</v>
      </c>
      <c r="H14" s="89"/>
      <c r="I14" s="89"/>
      <c r="J14" s="89"/>
      <c r="K14" s="87"/>
      <c r="L14" s="87"/>
      <c r="M14" s="87"/>
      <c r="N14" s="87"/>
      <c r="O14" s="87"/>
      <c r="P14" s="87"/>
      <c r="Q14" s="87"/>
      <c r="R14" s="88" t="n">
        <f aca="false">C14+D14</f>
        <v>43171</v>
      </c>
      <c r="S14" s="88" t="n">
        <v>17832</v>
      </c>
      <c r="T14" s="90" t="n">
        <f aca="false">SUM(S14/R14)*100</f>
        <v>41.3055060109796</v>
      </c>
    </row>
    <row r="15" customFormat="false" ht="15.75" hidden="false" customHeight="true" outlineLevel="0" collapsed="false">
      <c r="A15" s="85" t="n">
        <v>206</v>
      </c>
      <c r="B15" s="86" t="s">
        <v>146</v>
      </c>
      <c r="C15" s="87" t="n">
        <v>1014</v>
      </c>
      <c r="D15" s="88" t="n">
        <f aca="false">SUM(E15:Q15)</f>
        <v>2</v>
      </c>
      <c r="E15" s="87" t="n">
        <v>2</v>
      </c>
      <c r="F15" s="87"/>
      <c r="G15" s="89"/>
      <c r="H15" s="89"/>
      <c r="I15" s="89"/>
      <c r="J15" s="89"/>
      <c r="K15" s="87"/>
      <c r="L15" s="87"/>
      <c r="M15" s="87"/>
      <c r="N15" s="87"/>
      <c r="O15" s="87"/>
      <c r="P15" s="87"/>
      <c r="Q15" s="87"/>
      <c r="R15" s="88" t="n">
        <f aca="false">C15+D15</f>
        <v>1016</v>
      </c>
      <c r="S15" s="88" t="n">
        <v>801</v>
      </c>
      <c r="T15" s="90" t="n">
        <f aca="false">SUM(S15/R15)*100</f>
        <v>78.8385826771654</v>
      </c>
    </row>
    <row r="16" customFormat="false" ht="21" hidden="false" customHeight="true" outlineLevel="0" collapsed="false">
      <c r="A16" s="85" t="n">
        <v>20604</v>
      </c>
      <c r="B16" s="86" t="s">
        <v>147</v>
      </c>
      <c r="C16" s="87" t="n">
        <v>710</v>
      </c>
      <c r="D16" s="88" t="n">
        <f aca="false">SUM(E16:Q16)</f>
        <v>0</v>
      </c>
      <c r="E16" s="87"/>
      <c r="F16" s="87"/>
      <c r="G16" s="89"/>
      <c r="H16" s="89"/>
      <c r="I16" s="89"/>
      <c r="J16" s="89"/>
      <c r="K16" s="87"/>
      <c r="L16" s="87"/>
      <c r="M16" s="87"/>
      <c r="N16" s="87"/>
      <c r="O16" s="87"/>
      <c r="P16" s="87"/>
      <c r="Q16" s="87"/>
      <c r="R16" s="88" t="n">
        <f aca="false">C16+D16</f>
        <v>710</v>
      </c>
      <c r="S16" s="88" t="n">
        <v>710</v>
      </c>
      <c r="T16" s="90" t="n">
        <f aca="false">SUM(S16/R16)*100</f>
        <v>100</v>
      </c>
    </row>
    <row r="17" customFormat="false" ht="15.75" hidden="false" customHeight="true" outlineLevel="0" collapsed="false">
      <c r="A17" s="85" t="n">
        <v>207</v>
      </c>
      <c r="B17" s="86" t="s">
        <v>148</v>
      </c>
      <c r="C17" s="87" t="n">
        <v>2334</v>
      </c>
      <c r="D17" s="88" t="n">
        <f aca="false">SUM(E17:Q17)</f>
        <v>4237</v>
      </c>
      <c r="E17" s="87" t="n">
        <v>1161</v>
      </c>
      <c r="F17" s="87"/>
      <c r="G17" s="89" t="n">
        <v>3076</v>
      </c>
      <c r="H17" s="89"/>
      <c r="I17" s="89"/>
      <c r="J17" s="89"/>
      <c r="K17" s="87"/>
      <c r="L17" s="87"/>
      <c r="M17" s="87"/>
      <c r="N17" s="87"/>
      <c r="O17" s="87"/>
      <c r="P17" s="87"/>
      <c r="Q17" s="87"/>
      <c r="R17" s="88" t="n">
        <f aca="false">C17+D17</f>
        <v>6571</v>
      </c>
      <c r="S17" s="88" t="n">
        <v>778</v>
      </c>
      <c r="T17" s="90" t="n">
        <f aca="false">SUM(S17/R17)*100</f>
        <v>11.8399026023436</v>
      </c>
    </row>
    <row r="18" customFormat="false" ht="15.75" hidden="false" customHeight="true" outlineLevel="0" collapsed="false">
      <c r="A18" s="85" t="n">
        <v>208</v>
      </c>
      <c r="B18" s="86" t="s">
        <v>149</v>
      </c>
      <c r="C18" s="87" t="n">
        <v>21033</v>
      </c>
      <c r="D18" s="88" t="n">
        <f aca="false">SUM(E18:Q18)</f>
        <v>1733</v>
      </c>
      <c r="E18" s="87" t="n">
        <v>1080</v>
      </c>
      <c r="F18" s="87"/>
      <c r="G18" s="89" t="n">
        <v>200</v>
      </c>
      <c r="H18" s="89" t="n">
        <v>97</v>
      </c>
      <c r="I18" s="89"/>
      <c r="J18" s="89"/>
      <c r="K18" s="87"/>
      <c r="L18" s="87"/>
      <c r="M18" s="87"/>
      <c r="N18" s="87"/>
      <c r="O18" s="87"/>
      <c r="P18" s="87"/>
      <c r="Q18" s="87" t="n">
        <v>356</v>
      </c>
      <c r="R18" s="88" t="n">
        <f aca="false">C18+D18</f>
        <v>22766</v>
      </c>
      <c r="S18" s="88" t="n">
        <v>11805</v>
      </c>
      <c r="T18" s="90" t="n">
        <f aca="false">SUM(S18/R18)*100</f>
        <v>51.8536413950628</v>
      </c>
    </row>
    <row r="19" customFormat="false" ht="15.75" hidden="false" customHeight="true" outlineLevel="0" collapsed="false">
      <c r="A19" s="85" t="n">
        <v>20807</v>
      </c>
      <c r="B19" s="86" t="s">
        <v>150</v>
      </c>
      <c r="C19" s="87" t="n">
        <v>353</v>
      </c>
      <c r="D19" s="88" t="n">
        <f aca="false">SUM(E19:Q19)</f>
        <v>12</v>
      </c>
      <c r="E19" s="87" t="n">
        <v>12</v>
      </c>
      <c r="F19" s="87"/>
      <c r="G19" s="89"/>
      <c r="H19" s="89"/>
      <c r="I19" s="89"/>
      <c r="J19" s="89"/>
      <c r="K19" s="87"/>
      <c r="L19" s="87"/>
      <c r="M19" s="87"/>
      <c r="N19" s="87"/>
      <c r="O19" s="87"/>
      <c r="P19" s="87"/>
      <c r="Q19" s="87"/>
      <c r="R19" s="88" t="n">
        <f aca="false">C19+D19</f>
        <v>365</v>
      </c>
      <c r="S19" s="88" t="n">
        <v>144</v>
      </c>
      <c r="T19" s="90" t="n">
        <f aca="false">SUM(S19/R19)*100</f>
        <v>39.4520547945206</v>
      </c>
    </row>
    <row r="20" customFormat="false" ht="15.75" hidden="false" customHeight="true" outlineLevel="0" collapsed="false">
      <c r="A20" s="85" t="n">
        <v>20808</v>
      </c>
      <c r="B20" s="86" t="s">
        <v>151</v>
      </c>
      <c r="C20" s="87" t="n">
        <v>890</v>
      </c>
      <c r="D20" s="88" t="n">
        <f aca="false">SUM(E20:Q20)</f>
        <v>398</v>
      </c>
      <c r="E20" s="87" t="n">
        <v>398</v>
      </c>
      <c r="F20" s="87"/>
      <c r="G20" s="89"/>
      <c r="H20" s="89"/>
      <c r="I20" s="89"/>
      <c r="J20" s="89"/>
      <c r="K20" s="87"/>
      <c r="L20" s="87"/>
      <c r="M20" s="87"/>
      <c r="N20" s="87"/>
      <c r="O20" s="87"/>
      <c r="P20" s="87"/>
      <c r="Q20" s="87"/>
      <c r="R20" s="88" t="n">
        <f aca="false">C20+D20</f>
        <v>1288</v>
      </c>
      <c r="S20" s="88" t="n">
        <v>615</v>
      </c>
      <c r="T20" s="90" t="n">
        <f aca="false">SUM(S20/R20)*100</f>
        <v>47.748447204969</v>
      </c>
    </row>
    <row r="21" customFormat="false" ht="15.75" hidden="false" customHeight="true" outlineLevel="0" collapsed="false">
      <c r="A21" s="85" t="n">
        <v>20819</v>
      </c>
      <c r="B21" s="86" t="s">
        <v>152</v>
      </c>
      <c r="C21" s="87" t="n">
        <v>6898</v>
      </c>
      <c r="D21" s="88" t="n">
        <f aca="false">SUM(E21:Q21)</f>
        <v>0</v>
      </c>
      <c r="E21" s="87"/>
      <c r="F21" s="87"/>
      <c r="G21" s="89"/>
      <c r="H21" s="89"/>
      <c r="I21" s="89"/>
      <c r="J21" s="89"/>
      <c r="K21" s="87"/>
      <c r="L21" s="87"/>
      <c r="M21" s="87"/>
      <c r="N21" s="87"/>
      <c r="O21" s="87"/>
      <c r="P21" s="87"/>
      <c r="Q21" s="87"/>
      <c r="R21" s="88" t="n">
        <f aca="false">C21+D21</f>
        <v>6898</v>
      </c>
      <c r="S21" s="88" t="n">
        <v>1</v>
      </c>
      <c r="T21" s="90" t="n">
        <f aca="false">SUM(S21/R21)*100</f>
        <v>0.0144969556393157</v>
      </c>
    </row>
    <row r="22" customFormat="false" ht="15.75" hidden="false" customHeight="true" outlineLevel="0" collapsed="false">
      <c r="A22" s="85" t="n">
        <v>210</v>
      </c>
      <c r="B22" s="86" t="s">
        <v>153</v>
      </c>
      <c r="C22" s="87" t="n">
        <v>25856</v>
      </c>
      <c r="D22" s="88" t="n">
        <f aca="false">SUM(E22:Q22)</f>
        <v>6947</v>
      </c>
      <c r="E22" s="87" t="n">
        <v>5050</v>
      </c>
      <c r="F22" s="87"/>
      <c r="G22" s="89" t="n">
        <v>1897</v>
      </c>
      <c r="H22" s="89"/>
      <c r="I22" s="89"/>
      <c r="J22" s="89"/>
      <c r="K22" s="87"/>
      <c r="L22" s="87"/>
      <c r="M22" s="87"/>
      <c r="N22" s="87"/>
      <c r="O22" s="87"/>
      <c r="P22" s="87"/>
      <c r="Q22" s="87"/>
      <c r="R22" s="88" t="n">
        <f aca="false">C22+D22</f>
        <v>32803</v>
      </c>
      <c r="S22" s="88" t="n">
        <v>22444</v>
      </c>
      <c r="T22" s="90" t="n">
        <f aca="false">SUM(S22/R22)*100</f>
        <v>68.4205712892114</v>
      </c>
    </row>
    <row r="23" customFormat="false" ht="15.75" hidden="false" customHeight="true" outlineLevel="0" collapsed="false">
      <c r="A23" s="85" t="n">
        <v>21005</v>
      </c>
      <c r="B23" s="86" t="s">
        <v>154</v>
      </c>
      <c r="C23" s="87" t="n">
        <v>13534</v>
      </c>
      <c r="D23" s="88" t="n">
        <f aca="false">SUM(E23:Q23)</f>
        <v>-201</v>
      </c>
      <c r="E23" s="87"/>
      <c r="F23" s="87"/>
      <c r="G23" s="89" t="n">
        <v>-201</v>
      </c>
      <c r="H23" s="89"/>
      <c r="I23" s="89"/>
      <c r="J23" s="89"/>
      <c r="K23" s="87"/>
      <c r="L23" s="87"/>
      <c r="M23" s="87"/>
      <c r="N23" s="87"/>
      <c r="O23" s="87"/>
      <c r="P23" s="87"/>
      <c r="Q23" s="87"/>
      <c r="R23" s="88" t="n">
        <f aca="false">C23+D23</f>
        <v>13333</v>
      </c>
      <c r="S23" s="88" t="n">
        <v>0</v>
      </c>
      <c r="T23" s="90" t="n">
        <f aca="false">SUM(S23/R23)*100</f>
        <v>0</v>
      </c>
    </row>
    <row r="24" customFormat="false" ht="15.75" hidden="false" customHeight="true" outlineLevel="0" collapsed="false">
      <c r="A24" s="85" t="n">
        <v>211</v>
      </c>
      <c r="B24" s="86" t="s">
        <v>155</v>
      </c>
      <c r="C24" s="87" t="n">
        <v>1076</v>
      </c>
      <c r="D24" s="88" t="n">
        <f aca="false">SUM(E24:Q24)</f>
        <v>33</v>
      </c>
      <c r="E24" s="87" t="n">
        <v>25</v>
      </c>
      <c r="F24" s="87"/>
      <c r="G24" s="89" t="n">
        <v>8</v>
      </c>
      <c r="H24" s="89"/>
      <c r="I24" s="89"/>
      <c r="J24" s="89"/>
      <c r="K24" s="87"/>
      <c r="L24" s="87"/>
      <c r="M24" s="87"/>
      <c r="N24" s="87"/>
      <c r="O24" s="87"/>
      <c r="P24" s="87"/>
      <c r="Q24" s="87"/>
      <c r="R24" s="88" t="n">
        <f aca="false">C24+D24</f>
        <v>1109</v>
      </c>
      <c r="S24" s="88" t="n">
        <v>884</v>
      </c>
      <c r="T24" s="90" t="n">
        <f aca="false">SUM(S24/R24)*100</f>
        <v>79.7114517583408</v>
      </c>
    </row>
    <row r="25" customFormat="false" ht="15.75" hidden="false" customHeight="true" outlineLevel="0" collapsed="false">
      <c r="A25" s="85" t="n">
        <v>21103</v>
      </c>
      <c r="B25" s="86" t="s">
        <v>156</v>
      </c>
      <c r="C25" s="87" t="n">
        <v>1</v>
      </c>
      <c r="D25" s="88" t="n">
        <f aca="false">SUM(E25:Q25)</f>
        <v>8</v>
      </c>
      <c r="E25" s="87"/>
      <c r="F25" s="87"/>
      <c r="G25" s="89" t="n">
        <v>8</v>
      </c>
      <c r="H25" s="89"/>
      <c r="I25" s="89"/>
      <c r="J25" s="89"/>
      <c r="K25" s="87"/>
      <c r="L25" s="87"/>
      <c r="M25" s="87"/>
      <c r="N25" s="87"/>
      <c r="O25" s="87"/>
      <c r="P25" s="87"/>
      <c r="Q25" s="87"/>
      <c r="R25" s="88" t="n">
        <f aca="false">C25+D25</f>
        <v>9</v>
      </c>
      <c r="S25" s="88" t="n">
        <v>9</v>
      </c>
      <c r="T25" s="90" t="n">
        <f aca="false">SUM(S25/R25)*100</f>
        <v>100</v>
      </c>
    </row>
    <row r="26" customFormat="false" ht="15.75" hidden="false" customHeight="true" outlineLevel="0" collapsed="false">
      <c r="A26" s="85" t="n">
        <v>212</v>
      </c>
      <c r="B26" s="86" t="s">
        <v>157</v>
      </c>
      <c r="C26" s="87" t="n">
        <v>3462</v>
      </c>
      <c r="D26" s="88" t="n">
        <f aca="false">SUM(E26:Q26)</f>
        <v>15857</v>
      </c>
      <c r="E26" s="87" t="n">
        <v>257</v>
      </c>
      <c r="F26" s="87"/>
      <c r="G26" s="89"/>
      <c r="H26" s="89"/>
      <c r="I26" s="89"/>
      <c r="J26" s="89"/>
      <c r="K26" s="87"/>
      <c r="L26" s="87"/>
      <c r="M26" s="87" t="n">
        <v>15600</v>
      </c>
      <c r="N26" s="87"/>
      <c r="O26" s="87"/>
      <c r="P26" s="87"/>
      <c r="Q26" s="87"/>
      <c r="R26" s="88" t="n">
        <f aca="false">C26+D26</f>
        <v>19319</v>
      </c>
      <c r="S26" s="88" t="n">
        <v>19064</v>
      </c>
      <c r="T26" s="90" t="n">
        <f aca="false">SUM(S26/R26)*100</f>
        <v>98.6800559035147</v>
      </c>
    </row>
    <row r="27" customFormat="false" ht="15.75" hidden="false" customHeight="true" outlineLevel="0" collapsed="false">
      <c r="A27" s="85" t="n">
        <v>213</v>
      </c>
      <c r="B27" s="86" t="s">
        <v>158</v>
      </c>
      <c r="C27" s="87" t="n">
        <v>23949</v>
      </c>
      <c r="D27" s="88" t="n">
        <f aca="false">SUM(E27:Q27)</f>
        <v>29028</v>
      </c>
      <c r="E27" s="87" t="n">
        <v>8542</v>
      </c>
      <c r="F27" s="87"/>
      <c r="G27" s="89" t="n">
        <v>5267</v>
      </c>
      <c r="H27" s="89" t="n">
        <v>1479</v>
      </c>
      <c r="I27" s="89"/>
      <c r="J27" s="89"/>
      <c r="K27" s="87"/>
      <c r="L27" s="87"/>
      <c r="M27" s="87" t="n">
        <v>10000</v>
      </c>
      <c r="N27" s="87"/>
      <c r="O27" s="87"/>
      <c r="P27" s="87"/>
      <c r="Q27" s="87" t="n">
        <v>3740</v>
      </c>
      <c r="R27" s="88" t="n">
        <f aca="false">C27+D27</f>
        <v>52977</v>
      </c>
      <c r="S27" s="88" t="n">
        <v>24893</v>
      </c>
      <c r="T27" s="90" t="n">
        <f aca="false">SUM(S27/R27)*100</f>
        <v>46.9883156841648</v>
      </c>
    </row>
    <row r="28" customFormat="false" ht="15.75" hidden="false" customHeight="true" outlineLevel="0" collapsed="false">
      <c r="A28" s="85" t="n">
        <v>21301</v>
      </c>
      <c r="B28" s="86" t="s">
        <v>159</v>
      </c>
      <c r="C28" s="87" t="n">
        <v>4962</v>
      </c>
      <c r="D28" s="88" t="n">
        <f aca="false">SUM(E28:Q28)</f>
        <v>2322</v>
      </c>
      <c r="E28" s="87" t="n">
        <v>1922</v>
      </c>
      <c r="F28" s="87"/>
      <c r="G28" s="89" t="n">
        <v>53</v>
      </c>
      <c r="H28" s="89"/>
      <c r="I28" s="89"/>
      <c r="J28" s="89"/>
      <c r="K28" s="87"/>
      <c r="L28" s="87"/>
      <c r="M28" s="87"/>
      <c r="N28" s="87"/>
      <c r="O28" s="87"/>
      <c r="P28" s="87"/>
      <c r="Q28" s="87" t="n">
        <v>347</v>
      </c>
      <c r="R28" s="88" t="n">
        <f aca="false">C28+D28</f>
        <v>7284</v>
      </c>
      <c r="S28" s="88" t="n">
        <v>3607</v>
      </c>
      <c r="T28" s="90" t="n">
        <f aca="false">SUM(S28/R28)*100</f>
        <v>49.5194947830862</v>
      </c>
    </row>
    <row r="29" customFormat="false" ht="15.75" hidden="false" customHeight="true" outlineLevel="0" collapsed="false">
      <c r="A29" s="85" t="n">
        <v>21302</v>
      </c>
      <c r="B29" s="86" t="s">
        <v>160</v>
      </c>
      <c r="C29" s="87" t="n">
        <v>2888</v>
      </c>
      <c r="D29" s="88" t="n">
        <f aca="false">SUM(E29:Q29)</f>
        <v>-242</v>
      </c>
      <c r="E29" s="87" t="n">
        <v>-242</v>
      </c>
      <c r="F29" s="87"/>
      <c r="G29" s="89"/>
      <c r="H29" s="89"/>
      <c r="I29" s="89"/>
      <c r="J29" s="89"/>
      <c r="K29" s="87"/>
      <c r="L29" s="87"/>
      <c r="M29" s="87"/>
      <c r="N29" s="87"/>
      <c r="O29" s="87"/>
      <c r="P29" s="87"/>
      <c r="Q29" s="87"/>
      <c r="R29" s="88" t="n">
        <f aca="false">C29+D29</f>
        <v>2646</v>
      </c>
      <c r="S29" s="88" t="n">
        <v>2306</v>
      </c>
      <c r="T29" s="90" t="n">
        <f aca="false">SUM(S29/R29)*100</f>
        <v>87.1504157218443</v>
      </c>
    </row>
    <row r="30" customFormat="false" ht="15.75" hidden="false" customHeight="true" outlineLevel="0" collapsed="false">
      <c r="A30" s="85" t="n">
        <v>21303</v>
      </c>
      <c r="B30" s="86" t="s">
        <v>161</v>
      </c>
      <c r="C30" s="87" t="n">
        <v>2331</v>
      </c>
      <c r="D30" s="88" t="n">
        <f aca="false">SUM(E30:Q30)</f>
        <v>652</v>
      </c>
      <c r="E30" s="87" t="n">
        <v>652</v>
      </c>
      <c r="F30" s="87"/>
      <c r="G30" s="89"/>
      <c r="H30" s="89"/>
      <c r="I30" s="89"/>
      <c r="J30" s="89"/>
      <c r="K30" s="87"/>
      <c r="L30" s="87"/>
      <c r="M30" s="87"/>
      <c r="N30" s="87"/>
      <c r="O30" s="87"/>
      <c r="P30" s="87"/>
      <c r="Q30" s="87"/>
      <c r="R30" s="88" t="n">
        <f aca="false">C30+D30</f>
        <v>2983</v>
      </c>
      <c r="S30" s="88" t="n">
        <v>863</v>
      </c>
      <c r="T30" s="90" t="n">
        <f aca="false">SUM(S30/R30)*100</f>
        <v>28.9306067717063</v>
      </c>
    </row>
    <row r="31" customFormat="false" ht="15.75" hidden="false" customHeight="true" outlineLevel="0" collapsed="false">
      <c r="A31" s="85" t="n">
        <v>21305</v>
      </c>
      <c r="B31" s="86" t="s">
        <v>162</v>
      </c>
      <c r="C31" s="87" t="n">
        <v>7740</v>
      </c>
      <c r="D31" s="88" t="n">
        <f aca="false">SUM(E31:Q31)</f>
        <v>25544</v>
      </c>
      <c r="E31" s="87" t="n">
        <v>5625</v>
      </c>
      <c r="F31" s="87"/>
      <c r="G31" s="89" t="n">
        <v>5094</v>
      </c>
      <c r="H31" s="89" t="n">
        <v>1479</v>
      </c>
      <c r="I31" s="89"/>
      <c r="J31" s="89"/>
      <c r="K31" s="87"/>
      <c r="L31" s="87"/>
      <c r="M31" s="87" t="n">
        <v>10000</v>
      </c>
      <c r="N31" s="87"/>
      <c r="O31" s="87"/>
      <c r="P31" s="87"/>
      <c r="Q31" s="87" t="n">
        <v>3346</v>
      </c>
      <c r="R31" s="88" t="n">
        <f aca="false">C31+D31</f>
        <v>33284</v>
      </c>
      <c r="S31" s="88" t="n">
        <v>20508</v>
      </c>
      <c r="T31" s="90" t="n">
        <f aca="false">SUM(S31/R31)*100</f>
        <v>61.6151904819132</v>
      </c>
    </row>
    <row r="32" customFormat="false" ht="15.75" hidden="false" customHeight="true" outlineLevel="0" collapsed="false">
      <c r="A32" s="85" t="n">
        <v>214</v>
      </c>
      <c r="B32" s="86" t="s">
        <v>163</v>
      </c>
      <c r="C32" s="87" t="n">
        <v>993</v>
      </c>
      <c r="D32" s="88" t="n">
        <f aca="false">SUM(E32:Q32)</f>
        <v>2688</v>
      </c>
      <c r="E32" s="87" t="n">
        <v>2428</v>
      </c>
      <c r="F32" s="87"/>
      <c r="G32" s="89" t="n">
        <v>260</v>
      </c>
      <c r="H32" s="89"/>
      <c r="I32" s="89"/>
      <c r="J32" s="89"/>
      <c r="K32" s="87"/>
      <c r="L32" s="87"/>
      <c r="M32" s="87"/>
      <c r="N32" s="87"/>
      <c r="O32" s="87"/>
      <c r="P32" s="87"/>
      <c r="Q32" s="87"/>
      <c r="R32" s="88" t="n">
        <f aca="false">C32+D32</f>
        <v>3681</v>
      </c>
      <c r="S32" s="88" t="n">
        <v>550</v>
      </c>
      <c r="T32" s="90" t="n">
        <f aca="false">SUM(S32/R32)*100</f>
        <v>14.9415919587069</v>
      </c>
    </row>
    <row r="33" s="64" customFormat="true" ht="15.75" hidden="false" customHeight="true" outlineLevel="0" collapsed="false">
      <c r="A33" s="91" t="n">
        <v>215</v>
      </c>
      <c r="B33" s="86" t="s">
        <v>164</v>
      </c>
      <c r="C33" s="89" t="n">
        <v>805</v>
      </c>
      <c r="D33" s="92" t="n">
        <f aca="false">SUM(E33:Q33)</f>
        <v>0</v>
      </c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92" t="n">
        <f aca="false">C33+D33</f>
        <v>805</v>
      </c>
      <c r="S33" s="88" t="n">
        <v>422</v>
      </c>
      <c r="T33" s="90" t="n">
        <f aca="false">SUM(S33/R33)*100</f>
        <v>52.4223602484472</v>
      </c>
    </row>
    <row r="34" customFormat="false" ht="15.75" hidden="false" customHeight="true" outlineLevel="0" collapsed="false">
      <c r="A34" s="85" t="n">
        <v>216</v>
      </c>
      <c r="B34" s="86" t="s">
        <v>165</v>
      </c>
      <c r="C34" s="87" t="n">
        <v>1633</v>
      </c>
      <c r="D34" s="88" t="n">
        <f aca="false">SUM(E34:Q34)</f>
        <v>-56</v>
      </c>
      <c r="E34" s="87" t="n">
        <v>-56</v>
      </c>
      <c r="F34" s="87"/>
      <c r="G34" s="89"/>
      <c r="H34" s="89"/>
      <c r="I34" s="89"/>
      <c r="J34" s="89"/>
      <c r="K34" s="87"/>
      <c r="L34" s="87"/>
      <c r="M34" s="87"/>
      <c r="N34" s="87"/>
      <c r="O34" s="87"/>
      <c r="P34" s="87"/>
      <c r="Q34" s="87"/>
      <c r="R34" s="88" t="n">
        <f aca="false">C34+D34</f>
        <v>1577</v>
      </c>
      <c r="S34" s="88" t="n">
        <v>381</v>
      </c>
      <c r="T34" s="90" t="n">
        <f aca="false">SUM(S34/R34)*100</f>
        <v>24.1597970830691</v>
      </c>
    </row>
    <row r="35" customFormat="false" ht="15.75" hidden="false" customHeight="true" outlineLevel="0" collapsed="false">
      <c r="A35" s="85" t="n">
        <v>217</v>
      </c>
      <c r="B35" s="86" t="s">
        <v>166</v>
      </c>
      <c r="C35" s="87"/>
      <c r="D35" s="88" t="n">
        <f aca="false">SUM(E35:Q35)</f>
        <v>0</v>
      </c>
      <c r="E35" s="87"/>
      <c r="F35" s="87"/>
      <c r="G35" s="89"/>
      <c r="H35" s="89"/>
      <c r="I35" s="89"/>
      <c r="J35" s="89"/>
      <c r="K35" s="87"/>
      <c r="L35" s="87"/>
      <c r="M35" s="87"/>
      <c r="N35" s="87"/>
      <c r="O35" s="87"/>
      <c r="P35" s="87"/>
      <c r="Q35" s="87"/>
      <c r="R35" s="88" t="n">
        <f aca="false">C35+D35</f>
        <v>0</v>
      </c>
      <c r="S35" s="88"/>
      <c r="T35" s="90"/>
    </row>
    <row r="36" customFormat="false" ht="15.75" hidden="false" customHeight="true" outlineLevel="0" collapsed="false">
      <c r="A36" s="85" t="n">
        <v>220</v>
      </c>
      <c r="B36" s="86" t="s">
        <v>167</v>
      </c>
      <c r="C36" s="87" t="n">
        <v>963</v>
      </c>
      <c r="D36" s="88" t="n">
        <f aca="false">SUM(E36:Q36)</f>
        <v>2021</v>
      </c>
      <c r="E36" s="87" t="n">
        <v>2021</v>
      </c>
      <c r="F36" s="87"/>
      <c r="G36" s="89"/>
      <c r="H36" s="89"/>
      <c r="I36" s="89"/>
      <c r="J36" s="89"/>
      <c r="K36" s="87"/>
      <c r="L36" s="87"/>
      <c r="M36" s="87"/>
      <c r="N36" s="87"/>
      <c r="O36" s="87"/>
      <c r="P36" s="87"/>
      <c r="Q36" s="87"/>
      <c r="R36" s="88" t="n">
        <f aca="false">C36+D36</f>
        <v>2984</v>
      </c>
      <c r="S36" s="88" t="n">
        <v>406</v>
      </c>
      <c r="T36" s="90" t="n">
        <f aca="false">SUM(S36/R36)*100</f>
        <v>13.6058981233244</v>
      </c>
    </row>
    <row r="37" customFormat="false" ht="15.75" hidden="false" customHeight="true" outlineLevel="0" collapsed="false">
      <c r="A37" s="85" t="n">
        <v>221</v>
      </c>
      <c r="B37" s="86" t="s">
        <v>168</v>
      </c>
      <c r="C37" s="87" t="n">
        <v>2133</v>
      </c>
      <c r="D37" s="88" t="n">
        <f aca="false">SUM(E37:Q37)</f>
        <v>514</v>
      </c>
      <c r="E37" s="87" t="n">
        <v>246</v>
      </c>
      <c r="F37" s="87"/>
      <c r="G37" s="89"/>
      <c r="H37" s="89"/>
      <c r="I37" s="89"/>
      <c r="J37" s="89"/>
      <c r="K37" s="87"/>
      <c r="L37" s="87"/>
      <c r="M37" s="87"/>
      <c r="N37" s="87"/>
      <c r="O37" s="87"/>
      <c r="P37" s="87"/>
      <c r="Q37" s="87" t="n">
        <v>268</v>
      </c>
      <c r="R37" s="88" t="n">
        <f aca="false">C37+D37</f>
        <v>2647</v>
      </c>
      <c r="S37" s="88" t="n">
        <v>2575</v>
      </c>
      <c r="T37" s="90" t="n">
        <f aca="false">SUM(S37/R37)*100</f>
        <v>97.2799395542123</v>
      </c>
    </row>
    <row r="38" customFormat="false" ht="15.75" hidden="false" customHeight="true" outlineLevel="0" collapsed="false">
      <c r="A38" s="85" t="n">
        <v>222</v>
      </c>
      <c r="B38" s="86" t="s">
        <v>169</v>
      </c>
      <c r="C38" s="87" t="n">
        <v>725</v>
      </c>
      <c r="D38" s="88" t="n">
        <f aca="false">SUM(E38:Q38)</f>
        <v>0</v>
      </c>
      <c r="E38" s="87"/>
      <c r="F38" s="87"/>
      <c r="G38" s="89"/>
      <c r="H38" s="89"/>
      <c r="I38" s="89"/>
      <c r="J38" s="89"/>
      <c r="K38" s="87"/>
      <c r="L38" s="87"/>
      <c r="M38" s="87"/>
      <c r="N38" s="87"/>
      <c r="O38" s="87"/>
      <c r="P38" s="87"/>
      <c r="Q38" s="87"/>
      <c r="R38" s="88" t="n">
        <f aca="false">C38+D38</f>
        <v>725</v>
      </c>
      <c r="S38" s="88" t="n">
        <v>541</v>
      </c>
      <c r="T38" s="90" t="n">
        <f aca="false">SUM(S38/R38)*100</f>
        <v>74.6206896551724</v>
      </c>
    </row>
    <row r="39" customFormat="false" ht="15.75" hidden="false" customHeight="true" outlineLevel="0" collapsed="false">
      <c r="A39" s="85" t="n">
        <v>227</v>
      </c>
      <c r="B39" s="93" t="s">
        <v>170</v>
      </c>
      <c r="C39" s="87" t="n">
        <v>2745</v>
      </c>
      <c r="D39" s="88" t="n">
        <f aca="false">SUM(E39:Q39)</f>
        <v>0</v>
      </c>
      <c r="E39" s="87"/>
      <c r="F39" s="87"/>
      <c r="G39" s="89"/>
      <c r="H39" s="89"/>
      <c r="I39" s="89"/>
      <c r="J39" s="89"/>
      <c r="K39" s="87"/>
      <c r="L39" s="87"/>
      <c r="M39" s="87"/>
      <c r="N39" s="87"/>
      <c r="O39" s="87"/>
      <c r="P39" s="87"/>
      <c r="Q39" s="87"/>
      <c r="R39" s="88" t="n">
        <f aca="false">C39+D39</f>
        <v>2745</v>
      </c>
      <c r="S39" s="88"/>
      <c r="T39" s="90" t="n">
        <f aca="false">SUM(S39/R39)*100</f>
        <v>0</v>
      </c>
    </row>
    <row r="40" customFormat="false" ht="15.75" hidden="false" customHeight="true" outlineLevel="0" collapsed="false">
      <c r="A40" s="85" t="n">
        <v>229</v>
      </c>
      <c r="B40" s="93" t="s">
        <v>171</v>
      </c>
      <c r="C40" s="87"/>
      <c r="D40" s="88" t="n">
        <f aca="false">SUM(E40:Q40)</f>
        <v>36</v>
      </c>
      <c r="E40" s="87"/>
      <c r="F40" s="87"/>
      <c r="G40" s="89"/>
      <c r="H40" s="89"/>
      <c r="I40" s="89"/>
      <c r="J40" s="89"/>
      <c r="K40" s="87"/>
      <c r="L40" s="87"/>
      <c r="M40" s="87"/>
      <c r="N40" s="87"/>
      <c r="O40" s="87"/>
      <c r="P40" s="87"/>
      <c r="Q40" s="87" t="n">
        <v>36</v>
      </c>
      <c r="R40" s="88" t="n">
        <f aca="false">C40+D40</f>
        <v>36</v>
      </c>
      <c r="S40" s="88" t="n">
        <v>2</v>
      </c>
      <c r="T40" s="90" t="n">
        <f aca="false">SUM(S40/R40)*100</f>
        <v>5.55555555555556</v>
      </c>
    </row>
    <row r="41" customFormat="false" ht="15.75" hidden="false" customHeight="true" outlineLevel="0" collapsed="false">
      <c r="A41" s="85" t="n">
        <v>232</v>
      </c>
      <c r="B41" s="93" t="s">
        <v>172</v>
      </c>
      <c r="C41" s="87"/>
      <c r="D41" s="88" t="n">
        <f aca="false">SUM(E41:Q41)</f>
        <v>520</v>
      </c>
      <c r="E41" s="87"/>
      <c r="F41" s="87"/>
      <c r="G41" s="89" t="n">
        <v>520</v>
      </c>
      <c r="H41" s="89"/>
      <c r="I41" s="89"/>
      <c r="J41" s="89"/>
      <c r="K41" s="87"/>
      <c r="L41" s="87"/>
      <c r="M41" s="87"/>
      <c r="N41" s="87"/>
      <c r="O41" s="87"/>
      <c r="P41" s="87"/>
      <c r="Q41" s="87"/>
      <c r="R41" s="88" t="n">
        <f aca="false">C41+D41</f>
        <v>520</v>
      </c>
      <c r="S41" s="88" t="n">
        <v>520</v>
      </c>
      <c r="T41" s="90" t="n">
        <f aca="false">SUM(S41/R41)*100</f>
        <v>100</v>
      </c>
    </row>
    <row r="42" customFormat="false" ht="15.75" hidden="false" customHeight="true" outlineLevel="0" collapsed="false">
      <c r="A42" s="85" t="n">
        <v>233</v>
      </c>
      <c r="B42" s="93" t="s">
        <v>173</v>
      </c>
      <c r="C42" s="87"/>
      <c r="D42" s="88" t="n">
        <f aca="false">SUM(E42:Q42)</f>
        <v>0</v>
      </c>
      <c r="E42" s="87"/>
      <c r="F42" s="87"/>
      <c r="G42" s="89"/>
      <c r="H42" s="89"/>
      <c r="I42" s="89"/>
      <c r="J42" s="89"/>
      <c r="K42" s="87"/>
      <c r="L42" s="87"/>
      <c r="M42" s="87"/>
      <c r="N42" s="87"/>
      <c r="O42" s="87"/>
      <c r="P42" s="87"/>
      <c r="Q42" s="87"/>
      <c r="R42" s="88" t="n">
        <f aca="false">C42+D42</f>
        <v>0</v>
      </c>
      <c r="S42" s="88"/>
      <c r="T42" s="88"/>
    </row>
    <row r="43" customFormat="false" ht="12.75" hidden="false" customHeight="false" outlineLevel="0" collapsed="false">
      <c r="A43" s="67"/>
    </row>
    <row r="44" customFormat="false" ht="12.75" hidden="false" customHeight="false" outlineLevel="0" collapsed="false">
      <c r="A44" s="67"/>
    </row>
    <row r="45" customFormat="false" ht="12.75" hidden="false" customHeight="false" outlineLevel="0" collapsed="false">
      <c r="A45" s="67"/>
    </row>
    <row r="46" customFormat="false" ht="12.75" hidden="false" customHeight="false" outlineLevel="0" collapsed="false">
      <c r="A46" s="67"/>
    </row>
    <row r="47" customFormat="false" ht="12.75" hidden="false" customHeight="false" outlineLevel="0" collapsed="false">
      <c r="A47" s="67"/>
    </row>
    <row r="48" customFormat="false" ht="12.75" hidden="false" customHeight="false" outlineLevel="0" collapsed="false">
      <c r="A48" s="67"/>
    </row>
    <row r="49" customFormat="false" ht="12.75" hidden="false" customHeight="false" outlineLevel="0" collapsed="false">
      <c r="A49" s="67"/>
    </row>
    <row r="50" customFormat="false" ht="12.75" hidden="false" customHeight="false" outlineLevel="0" collapsed="false">
      <c r="A50" s="67"/>
    </row>
    <row r="51" customFormat="false" ht="12.75" hidden="false" customHeight="false" outlineLevel="0" collapsed="false">
      <c r="A51" s="67"/>
    </row>
    <row r="52" customFormat="false" ht="12.75" hidden="false" customHeight="false" outlineLevel="0" collapsed="false">
      <c r="A52" s="67"/>
    </row>
    <row r="53" customFormat="false" ht="12.75" hidden="false" customHeight="false" outlineLevel="0" collapsed="false">
      <c r="A53" s="67"/>
    </row>
    <row r="54" customFormat="false" ht="12.75" hidden="false" customHeight="false" outlineLevel="0" collapsed="false">
      <c r="A54" s="67"/>
    </row>
    <row r="55" customFormat="false" ht="12.75" hidden="false" customHeight="false" outlineLevel="0" collapsed="false">
      <c r="A55" s="67"/>
    </row>
    <row r="56" customFormat="false" ht="12.75" hidden="false" customHeight="false" outlineLevel="0" collapsed="false">
      <c r="A56" s="67"/>
    </row>
    <row r="57" customFormat="false" ht="12.75" hidden="false" customHeight="false" outlineLevel="0" collapsed="false">
      <c r="A57" s="67"/>
    </row>
    <row r="58" customFormat="false" ht="12.75" hidden="false" customHeight="false" outlineLevel="0" collapsed="false">
      <c r="A58" s="67"/>
    </row>
    <row r="59" customFormat="false" ht="12.75" hidden="false" customHeight="false" outlineLevel="0" collapsed="false">
      <c r="A59" s="67"/>
    </row>
    <row r="60" customFormat="false" ht="12.75" hidden="false" customHeight="false" outlineLevel="0" collapsed="false">
      <c r="A60" s="67"/>
    </row>
    <row r="61" customFormat="false" ht="12.75" hidden="false" customHeight="false" outlineLevel="0" collapsed="false">
      <c r="A61" s="67"/>
    </row>
    <row r="62" customFormat="false" ht="12.75" hidden="false" customHeight="false" outlineLevel="0" collapsed="false">
      <c r="A62" s="67"/>
    </row>
    <row r="63" customFormat="false" ht="12.75" hidden="false" customHeight="false" outlineLevel="0" collapsed="false">
      <c r="A63" s="67"/>
    </row>
    <row r="64" customFormat="false" ht="12.75" hidden="false" customHeight="false" outlineLevel="0" collapsed="false">
      <c r="A64" s="67"/>
    </row>
    <row r="65" customFormat="false" ht="12.75" hidden="false" customHeight="false" outlineLevel="0" collapsed="false">
      <c r="A65" s="67"/>
    </row>
    <row r="66" customFormat="false" ht="12.75" hidden="false" customHeight="false" outlineLevel="0" collapsed="false">
      <c r="A66" s="67"/>
    </row>
    <row r="67" customFormat="false" ht="12.75" hidden="false" customHeight="false" outlineLevel="0" collapsed="false">
      <c r="A67" s="67"/>
    </row>
    <row r="68" customFormat="false" ht="12.75" hidden="false" customHeight="false" outlineLevel="0" collapsed="false">
      <c r="A68" s="67"/>
    </row>
    <row r="69" customFormat="false" ht="12.75" hidden="false" customHeight="false" outlineLevel="0" collapsed="false">
      <c r="A69" s="67"/>
    </row>
    <row r="70" customFormat="false" ht="12.75" hidden="false" customHeight="false" outlineLevel="0" collapsed="false">
      <c r="A70" s="67"/>
    </row>
    <row r="71" customFormat="false" ht="12.75" hidden="false" customHeight="false" outlineLevel="0" collapsed="false">
      <c r="A71" s="67"/>
    </row>
    <row r="72" customFormat="false" ht="12.75" hidden="false" customHeight="false" outlineLevel="0" collapsed="false">
      <c r="A72" s="67"/>
    </row>
    <row r="73" customFormat="false" ht="12.75" hidden="false" customHeight="false" outlineLevel="0" collapsed="false">
      <c r="A73" s="67"/>
    </row>
    <row r="74" customFormat="false" ht="12.75" hidden="false" customHeight="false" outlineLevel="0" collapsed="false">
      <c r="A74" s="67"/>
    </row>
    <row r="75" customFormat="false" ht="12.75" hidden="false" customHeight="false" outlineLevel="0" collapsed="false">
      <c r="A75" s="67"/>
    </row>
    <row r="76" customFormat="false" ht="12.75" hidden="false" customHeight="false" outlineLevel="0" collapsed="false">
      <c r="A76" s="67"/>
    </row>
    <row r="77" customFormat="false" ht="12.75" hidden="false" customHeight="false" outlineLevel="0" collapsed="false">
      <c r="A77" s="67"/>
    </row>
    <row r="78" customFormat="false" ht="12.75" hidden="false" customHeight="false" outlineLevel="0" collapsed="false">
      <c r="A78" s="67"/>
    </row>
    <row r="79" customFormat="false" ht="12.75" hidden="false" customHeight="false" outlineLevel="0" collapsed="false">
      <c r="A79" s="67"/>
    </row>
    <row r="80" customFormat="false" ht="12.75" hidden="false" customHeight="false" outlineLevel="0" collapsed="false">
      <c r="A80" s="67"/>
    </row>
    <row r="81" customFormat="false" ht="12.75" hidden="false" customHeight="false" outlineLevel="0" collapsed="false">
      <c r="A81" s="67"/>
    </row>
    <row r="82" customFormat="false" ht="12.75" hidden="false" customHeight="false" outlineLevel="0" collapsed="false">
      <c r="A82" s="67"/>
    </row>
    <row r="83" customFormat="false" ht="12.75" hidden="false" customHeight="false" outlineLevel="0" collapsed="false">
      <c r="A83" s="67"/>
    </row>
    <row r="84" customFormat="false" ht="12.75" hidden="false" customHeight="false" outlineLevel="0" collapsed="false">
      <c r="A84" s="67"/>
    </row>
    <row r="85" customFormat="false" ht="12.75" hidden="false" customHeight="false" outlineLevel="0" collapsed="false">
      <c r="A85" s="67"/>
    </row>
    <row r="86" customFormat="false" ht="12.75" hidden="false" customHeight="false" outlineLevel="0" collapsed="false">
      <c r="A86" s="67"/>
    </row>
    <row r="87" customFormat="false" ht="12.75" hidden="false" customHeight="false" outlineLevel="0" collapsed="false">
      <c r="A87" s="67"/>
    </row>
    <row r="88" customFormat="false" ht="12.75" hidden="false" customHeight="false" outlineLevel="0" collapsed="false">
      <c r="A88" s="67"/>
    </row>
    <row r="89" customFormat="false" ht="12.75" hidden="false" customHeight="false" outlineLevel="0" collapsed="false">
      <c r="A89" s="67"/>
    </row>
    <row r="90" customFormat="false" ht="12.75" hidden="false" customHeight="false" outlineLevel="0" collapsed="false">
      <c r="A90" s="67"/>
    </row>
    <row r="91" customFormat="false" ht="12.75" hidden="false" customHeight="false" outlineLevel="0" collapsed="false">
      <c r="A91" s="67"/>
    </row>
    <row r="92" customFormat="false" ht="12.75" hidden="false" customHeight="false" outlineLevel="0" collapsed="false">
      <c r="A92" s="67"/>
    </row>
    <row r="93" customFormat="false" ht="12.75" hidden="false" customHeight="false" outlineLevel="0" collapsed="false">
      <c r="A93" s="67"/>
    </row>
    <row r="94" customFormat="false" ht="12.75" hidden="false" customHeight="false" outlineLevel="0" collapsed="false">
      <c r="A94" s="67"/>
    </row>
    <row r="95" customFormat="false" ht="12.75" hidden="false" customHeight="false" outlineLevel="0" collapsed="false">
      <c r="A95" s="67"/>
    </row>
    <row r="96" customFormat="false" ht="12.75" hidden="false" customHeight="false" outlineLevel="0" collapsed="false">
      <c r="A96" s="67"/>
    </row>
    <row r="97" customFormat="false" ht="12.75" hidden="false" customHeight="false" outlineLevel="0" collapsed="false">
      <c r="A97" s="67"/>
    </row>
    <row r="98" customFormat="false" ht="12.75" hidden="false" customHeight="false" outlineLevel="0" collapsed="false">
      <c r="A98" s="67"/>
    </row>
    <row r="99" customFormat="false" ht="12.75" hidden="false" customHeight="false" outlineLevel="0" collapsed="false">
      <c r="A99" s="67"/>
    </row>
    <row r="100" customFormat="false" ht="12.75" hidden="false" customHeight="false" outlineLevel="0" collapsed="false">
      <c r="A100" s="67"/>
    </row>
    <row r="101" customFormat="false" ht="12.75" hidden="false" customHeight="false" outlineLevel="0" collapsed="false">
      <c r="A101" s="67"/>
    </row>
    <row r="102" customFormat="false" ht="12.75" hidden="false" customHeight="false" outlineLevel="0" collapsed="false">
      <c r="A102" s="67"/>
    </row>
    <row r="103" customFormat="false" ht="12.75" hidden="false" customHeight="false" outlineLevel="0" collapsed="false">
      <c r="A103" s="67"/>
    </row>
    <row r="104" customFormat="false" ht="12.75" hidden="false" customHeight="false" outlineLevel="0" collapsed="false">
      <c r="A104" s="67"/>
    </row>
    <row r="105" customFormat="false" ht="12.75" hidden="false" customHeight="false" outlineLevel="0" collapsed="false">
      <c r="A105" s="67"/>
    </row>
    <row r="106" customFormat="false" ht="12.75" hidden="false" customHeight="false" outlineLevel="0" collapsed="false">
      <c r="A106" s="67"/>
    </row>
    <row r="107" customFormat="false" ht="12.75" hidden="false" customHeight="false" outlineLevel="0" collapsed="false">
      <c r="A107" s="67"/>
    </row>
    <row r="108" customFormat="false" ht="12.75" hidden="false" customHeight="false" outlineLevel="0" collapsed="false">
      <c r="A108" s="67"/>
    </row>
    <row r="109" customFormat="false" ht="12.75" hidden="false" customHeight="false" outlineLevel="0" collapsed="false">
      <c r="A109" s="67"/>
    </row>
    <row r="110" customFormat="false" ht="12.75" hidden="false" customHeight="false" outlineLevel="0" collapsed="false">
      <c r="A110" s="67"/>
    </row>
    <row r="111" customFormat="false" ht="12.75" hidden="false" customHeight="false" outlineLevel="0" collapsed="false">
      <c r="A111" s="67"/>
    </row>
    <row r="112" customFormat="false" ht="12.75" hidden="false" customHeight="false" outlineLevel="0" collapsed="false">
      <c r="A112" s="67"/>
    </row>
    <row r="113" customFormat="false" ht="12.75" hidden="false" customHeight="false" outlineLevel="0" collapsed="false">
      <c r="A113" s="67"/>
    </row>
    <row r="114" customFormat="false" ht="12.75" hidden="false" customHeight="false" outlineLevel="0" collapsed="false">
      <c r="A114" s="67"/>
    </row>
    <row r="115" customFormat="false" ht="12.75" hidden="false" customHeight="false" outlineLevel="0" collapsed="false">
      <c r="A115" s="67"/>
    </row>
    <row r="116" customFormat="false" ht="12.75" hidden="false" customHeight="false" outlineLevel="0" collapsed="false">
      <c r="A116" s="67"/>
    </row>
    <row r="117" customFormat="false" ht="12.75" hidden="false" customHeight="false" outlineLevel="0" collapsed="false">
      <c r="A117" s="67"/>
    </row>
    <row r="118" customFormat="false" ht="12.75" hidden="false" customHeight="false" outlineLevel="0" collapsed="false">
      <c r="A118" s="67"/>
    </row>
    <row r="119" customFormat="false" ht="12.75" hidden="false" customHeight="false" outlineLevel="0" collapsed="false">
      <c r="A119" s="67"/>
    </row>
    <row r="120" customFormat="false" ht="12.75" hidden="false" customHeight="false" outlineLevel="0" collapsed="false">
      <c r="A120" s="67"/>
    </row>
    <row r="121" customFormat="false" ht="12.75" hidden="false" customHeight="false" outlineLevel="0" collapsed="false">
      <c r="A121" s="67"/>
    </row>
    <row r="122" customFormat="false" ht="12.75" hidden="false" customHeight="false" outlineLevel="0" collapsed="false">
      <c r="A122" s="67"/>
    </row>
    <row r="123" customFormat="false" ht="12.75" hidden="false" customHeight="false" outlineLevel="0" collapsed="false">
      <c r="A123" s="67"/>
    </row>
    <row r="124" customFormat="false" ht="12.75" hidden="false" customHeight="false" outlineLevel="0" collapsed="false">
      <c r="A124" s="67"/>
    </row>
    <row r="125" customFormat="false" ht="12.75" hidden="false" customHeight="false" outlineLevel="0" collapsed="false">
      <c r="A125" s="67"/>
    </row>
    <row r="126" customFormat="false" ht="12.75" hidden="false" customHeight="false" outlineLevel="0" collapsed="false">
      <c r="A126" s="67"/>
    </row>
    <row r="127" customFormat="false" ht="12.75" hidden="false" customHeight="false" outlineLevel="0" collapsed="false">
      <c r="A127" s="67"/>
    </row>
    <row r="128" customFormat="false" ht="12.75" hidden="false" customHeight="false" outlineLevel="0" collapsed="false">
      <c r="A128" s="67"/>
    </row>
    <row r="129" customFormat="false" ht="12.75" hidden="false" customHeight="false" outlineLevel="0" collapsed="false">
      <c r="A129" s="67"/>
    </row>
    <row r="130" customFormat="false" ht="12.75" hidden="false" customHeight="false" outlineLevel="0" collapsed="false">
      <c r="A130" s="67"/>
    </row>
    <row r="131" customFormat="false" ht="12.75" hidden="false" customHeight="false" outlineLevel="0" collapsed="false">
      <c r="A131" s="67"/>
    </row>
    <row r="132" customFormat="false" ht="12.75" hidden="false" customHeight="false" outlineLevel="0" collapsed="false">
      <c r="A132" s="67"/>
    </row>
    <row r="133" customFormat="false" ht="12.75" hidden="false" customHeight="false" outlineLevel="0" collapsed="false">
      <c r="A133" s="67"/>
    </row>
    <row r="134" customFormat="false" ht="12.75" hidden="false" customHeight="false" outlineLevel="0" collapsed="false">
      <c r="A134" s="67"/>
    </row>
    <row r="135" customFormat="false" ht="12.75" hidden="false" customHeight="false" outlineLevel="0" collapsed="false">
      <c r="A135" s="67"/>
    </row>
    <row r="136" customFormat="false" ht="12.75" hidden="false" customHeight="false" outlineLevel="0" collapsed="false">
      <c r="A136" s="67"/>
    </row>
    <row r="137" customFormat="false" ht="12.75" hidden="false" customHeight="false" outlineLevel="0" collapsed="false">
      <c r="A137" s="67"/>
    </row>
    <row r="138" customFormat="false" ht="12.75" hidden="false" customHeight="false" outlineLevel="0" collapsed="false">
      <c r="A138" s="67"/>
    </row>
    <row r="139" customFormat="false" ht="12.75" hidden="false" customHeight="false" outlineLevel="0" collapsed="false">
      <c r="A139" s="67"/>
    </row>
    <row r="140" customFormat="false" ht="12.75" hidden="false" customHeight="false" outlineLevel="0" collapsed="false">
      <c r="A140" s="67"/>
    </row>
    <row r="141" customFormat="false" ht="12.75" hidden="false" customHeight="false" outlineLevel="0" collapsed="false">
      <c r="A141" s="67"/>
    </row>
    <row r="142" customFormat="false" ht="12.75" hidden="false" customHeight="false" outlineLevel="0" collapsed="false">
      <c r="A142" s="67"/>
    </row>
    <row r="143" customFormat="false" ht="12.75" hidden="false" customHeight="false" outlineLevel="0" collapsed="false">
      <c r="A143" s="67"/>
    </row>
    <row r="144" customFormat="false" ht="12.75" hidden="false" customHeight="false" outlineLevel="0" collapsed="false">
      <c r="A144" s="67"/>
    </row>
    <row r="145" customFormat="false" ht="12.75" hidden="false" customHeight="false" outlineLevel="0" collapsed="false">
      <c r="A145" s="67"/>
    </row>
    <row r="146" customFormat="false" ht="12.75" hidden="false" customHeight="false" outlineLevel="0" collapsed="false">
      <c r="A146" s="67"/>
    </row>
    <row r="147" customFormat="false" ht="12.75" hidden="false" customHeight="false" outlineLevel="0" collapsed="false">
      <c r="A147" s="67"/>
    </row>
    <row r="148" customFormat="false" ht="12.75" hidden="false" customHeight="false" outlineLevel="0" collapsed="false">
      <c r="A148" s="67"/>
    </row>
    <row r="149" customFormat="false" ht="12.75" hidden="false" customHeight="false" outlineLevel="0" collapsed="false">
      <c r="A149" s="67"/>
    </row>
    <row r="150" customFormat="false" ht="12.75" hidden="false" customHeight="false" outlineLevel="0" collapsed="false">
      <c r="A150" s="67"/>
    </row>
    <row r="151" customFormat="false" ht="12.75" hidden="false" customHeight="false" outlineLevel="0" collapsed="false">
      <c r="A151" s="67"/>
    </row>
    <row r="152" customFormat="false" ht="12.75" hidden="false" customHeight="false" outlineLevel="0" collapsed="false">
      <c r="A152" s="67"/>
    </row>
    <row r="153" customFormat="false" ht="12.75" hidden="false" customHeight="false" outlineLevel="0" collapsed="false">
      <c r="A153" s="67"/>
    </row>
    <row r="154" customFormat="false" ht="12.75" hidden="false" customHeight="false" outlineLevel="0" collapsed="false">
      <c r="A154" s="67"/>
    </row>
    <row r="155" customFormat="false" ht="12.75" hidden="false" customHeight="false" outlineLevel="0" collapsed="false">
      <c r="A155" s="67"/>
    </row>
    <row r="156" customFormat="false" ht="12.75" hidden="false" customHeight="false" outlineLevel="0" collapsed="false">
      <c r="A156" s="67"/>
    </row>
    <row r="157" customFormat="false" ht="12.75" hidden="false" customHeight="false" outlineLevel="0" collapsed="false">
      <c r="A157" s="67"/>
    </row>
    <row r="158" customFormat="false" ht="12.75" hidden="false" customHeight="false" outlineLevel="0" collapsed="false">
      <c r="A158" s="67"/>
    </row>
    <row r="159" customFormat="false" ht="12.75" hidden="false" customHeight="false" outlineLevel="0" collapsed="false">
      <c r="A159" s="67"/>
    </row>
    <row r="160" customFormat="false" ht="12.75" hidden="false" customHeight="false" outlineLevel="0" collapsed="false">
      <c r="A160" s="67"/>
    </row>
    <row r="161" customFormat="false" ht="12.75" hidden="false" customHeight="false" outlineLevel="0" collapsed="false">
      <c r="A161" s="67"/>
    </row>
    <row r="162" customFormat="false" ht="12.75" hidden="false" customHeight="false" outlineLevel="0" collapsed="false">
      <c r="A162" s="67"/>
    </row>
    <row r="163" customFormat="false" ht="12.75" hidden="false" customHeight="false" outlineLevel="0" collapsed="false">
      <c r="A163" s="67"/>
    </row>
    <row r="164" customFormat="false" ht="12.75" hidden="false" customHeight="false" outlineLevel="0" collapsed="false">
      <c r="A164" s="67"/>
    </row>
    <row r="165" customFormat="false" ht="12.75" hidden="false" customHeight="false" outlineLevel="0" collapsed="false">
      <c r="A165" s="67"/>
    </row>
    <row r="166" customFormat="false" ht="12.75" hidden="false" customHeight="false" outlineLevel="0" collapsed="false">
      <c r="A166" s="67"/>
    </row>
    <row r="167" customFormat="false" ht="12.75" hidden="false" customHeight="false" outlineLevel="0" collapsed="false">
      <c r="A167" s="67"/>
    </row>
    <row r="168" customFormat="false" ht="12.75" hidden="false" customHeight="false" outlineLevel="0" collapsed="false">
      <c r="A168" s="67"/>
    </row>
    <row r="169" customFormat="false" ht="12.75" hidden="false" customHeight="false" outlineLevel="0" collapsed="false">
      <c r="A169" s="67"/>
    </row>
    <row r="170" customFormat="false" ht="12.75" hidden="false" customHeight="false" outlineLevel="0" collapsed="false">
      <c r="A170" s="67"/>
    </row>
    <row r="171" customFormat="false" ht="12.75" hidden="false" customHeight="false" outlineLevel="0" collapsed="false">
      <c r="A171" s="67"/>
    </row>
    <row r="172" customFormat="false" ht="12.75" hidden="false" customHeight="false" outlineLevel="0" collapsed="false">
      <c r="A172" s="67"/>
    </row>
    <row r="173" customFormat="false" ht="12.75" hidden="false" customHeight="false" outlineLevel="0" collapsed="false">
      <c r="A173" s="67"/>
    </row>
    <row r="174" customFormat="false" ht="12.75" hidden="false" customHeight="false" outlineLevel="0" collapsed="false">
      <c r="A174" s="67"/>
    </row>
    <row r="175" customFormat="false" ht="12.75" hidden="false" customHeight="false" outlineLevel="0" collapsed="false">
      <c r="A175" s="67"/>
    </row>
    <row r="176" customFormat="false" ht="12.75" hidden="false" customHeight="false" outlineLevel="0" collapsed="false">
      <c r="A176" s="67"/>
    </row>
    <row r="177" customFormat="false" ht="12.75" hidden="false" customHeight="false" outlineLevel="0" collapsed="false">
      <c r="A177" s="67"/>
    </row>
    <row r="178" customFormat="false" ht="12.75" hidden="false" customHeight="false" outlineLevel="0" collapsed="false">
      <c r="A178" s="67"/>
    </row>
    <row r="179" customFormat="false" ht="12.75" hidden="false" customHeight="false" outlineLevel="0" collapsed="false">
      <c r="A179" s="67"/>
    </row>
    <row r="180" customFormat="false" ht="12.75" hidden="false" customHeight="false" outlineLevel="0" collapsed="false">
      <c r="A180" s="67"/>
    </row>
    <row r="181" customFormat="false" ht="12.75" hidden="false" customHeight="false" outlineLevel="0" collapsed="false">
      <c r="A181" s="67"/>
    </row>
    <row r="182" customFormat="false" ht="12.75" hidden="false" customHeight="false" outlineLevel="0" collapsed="false">
      <c r="A182" s="67"/>
    </row>
    <row r="183" customFormat="false" ht="12.75" hidden="false" customHeight="false" outlineLevel="0" collapsed="false">
      <c r="A183" s="67"/>
    </row>
    <row r="184" customFormat="false" ht="12.75" hidden="false" customHeight="false" outlineLevel="0" collapsed="false">
      <c r="A184" s="67"/>
    </row>
    <row r="185" customFormat="false" ht="12.75" hidden="false" customHeight="false" outlineLevel="0" collapsed="false">
      <c r="A185" s="67"/>
    </row>
    <row r="186" customFormat="false" ht="12.75" hidden="false" customHeight="false" outlineLevel="0" collapsed="false">
      <c r="A186" s="67"/>
    </row>
    <row r="187" customFormat="false" ht="12.75" hidden="false" customHeight="false" outlineLevel="0" collapsed="false">
      <c r="A187" s="67"/>
    </row>
    <row r="188" customFormat="false" ht="12.75" hidden="false" customHeight="false" outlineLevel="0" collapsed="false">
      <c r="A188" s="67"/>
    </row>
    <row r="189" customFormat="false" ht="12.75" hidden="false" customHeight="false" outlineLevel="0" collapsed="false">
      <c r="A189" s="67"/>
    </row>
    <row r="190" customFormat="false" ht="12.75" hidden="false" customHeight="false" outlineLevel="0" collapsed="false">
      <c r="A190" s="67"/>
    </row>
    <row r="191" customFormat="false" ht="12.75" hidden="false" customHeight="false" outlineLevel="0" collapsed="false">
      <c r="A191" s="67"/>
    </row>
    <row r="192" customFormat="false" ht="12.75" hidden="false" customHeight="false" outlineLevel="0" collapsed="false">
      <c r="A192" s="67"/>
    </row>
    <row r="193" customFormat="false" ht="12.75" hidden="false" customHeight="false" outlineLevel="0" collapsed="false">
      <c r="A193" s="67"/>
    </row>
    <row r="194" customFormat="false" ht="12.75" hidden="false" customHeight="false" outlineLevel="0" collapsed="false">
      <c r="A194" s="67"/>
    </row>
    <row r="195" customFormat="false" ht="12.75" hidden="false" customHeight="false" outlineLevel="0" collapsed="false">
      <c r="A195" s="67"/>
    </row>
    <row r="196" customFormat="false" ht="12.75" hidden="false" customHeight="false" outlineLevel="0" collapsed="false">
      <c r="A196" s="67"/>
    </row>
    <row r="197" customFormat="false" ht="12.75" hidden="false" customHeight="false" outlineLevel="0" collapsed="false">
      <c r="A197" s="67"/>
    </row>
    <row r="198" customFormat="false" ht="12.75" hidden="false" customHeight="false" outlineLevel="0" collapsed="false">
      <c r="A198" s="67"/>
    </row>
    <row r="199" customFormat="false" ht="12.75" hidden="false" customHeight="false" outlineLevel="0" collapsed="false">
      <c r="A199" s="67"/>
    </row>
    <row r="200" customFormat="false" ht="12.75" hidden="false" customHeight="false" outlineLevel="0" collapsed="false">
      <c r="A200" s="67"/>
    </row>
    <row r="201" customFormat="false" ht="12.75" hidden="false" customHeight="false" outlineLevel="0" collapsed="false">
      <c r="A201" s="67"/>
    </row>
    <row r="202" customFormat="false" ht="12.75" hidden="false" customHeight="false" outlineLevel="0" collapsed="false">
      <c r="A202" s="67"/>
    </row>
    <row r="203" customFormat="false" ht="12.75" hidden="false" customHeight="false" outlineLevel="0" collapsed="false">
      <c r="A203" s="67"/>
    </row>
    <row r="204" customFormat="false" ht="12.75" hidden="false" customHeight="false" outlineLevel="0" collapsed="false">
      <c r="A204" s="67"/>
    </row>
    <row r="205" customFormat="false" ht="12.75" hidden="false" customHeight="false" outlineLevel="0" collapsed="false">
      <c r="A205" s="67"/>
    </row>
    <row r="206" customFormat="false" ht="12.75" hidden="false" customHeight="false" outlineLevel="0" collapsed="false">
      <c r="A206" s="67"/>
    </row>
    <row r="207" customFormat="false" ht="12.75" hidden="false" customHeight="false" outlineLevel="0" collapsed="false">
      <c r="A207" s="67"/>
    </row>
    <row r="208" customFormat="false" ht="12.75" hidden="false" customHeight="false" outlineLevel="0" collapsed="false">
      <c r="A208" s="67"/>
    </row>
    <row r="209" customFormat="false" ht="12.75" hidden="false" customHeight="false" outlineLevel="0" collapsed="false">
      <c r="A209" s="67"/>
    </row>
    <row r="210" customFormat="false" ht="12.75" hidden="false" customHeight="false" outlineLevel="0" collapsed="false">
      <c r="A210" s="67"/>
    </row>
    <row r="211" customFormat="false" ht="12.75" hidden="false" customHeight="false" outlineLevel="0" collapsed="false">
      <c r="A211" s="67"/>
    </row>
    <row r="212" customFormat="false" ht="12.75" hidden="false" customHeight="false" outlineLevel="0" collapsed="false">
      <c r="A212" s="67"/>
    </row>
    <row r="213" customFormat="false" ht="12.75" hidden="false" customHeight="false" outlineLevel="0" collapsed="false">
      <c r="A213" s="67"/>
    </row>
    <row r="214" customFormat="false" ht="12.75" hidden="false" customHeight="false" outlineLevel="0" collapsed="false">
      <c r="A214" s="67"/>
    </row>
    <row r="215" customFormat="false" ht="12.75" hidden="false" customHeight="false" outlineLevel="0" collapsed="false">
      <c r="A215" s="67"/>
    </row>
    <row r="216" customFormat="false" ht="12.75" hidden="false" customHeight="false" outlineLevel="0" collapsed="false">
      <c r="A216" s="67"/>
    </row>
    <row r="217" customFormat="false" ht="12.75" hidden="false" customHeight="false" outlineLevel="0" collapsed="false">
      <c r="A217" s="67"/>
    </row>
    <row r="218" customFormat="false" ht="12.75" hidden="false" customHeight="false" outlineLevel="0" collapsed="false">
      <c r="A218" s="67"/>
    </row>
    <row r="219" customFormat="false" ht="12.75" hidden="false" customHeight="false" outlineLevel="0" collapsed="false">
      <c r="A219" s="67"/>
    </row>
    <row r="220" customFormat="false" ht="12.75" hidden="false" customHeight="false" outlineLevel="0" collapsed="false">
      <c r="A220" s="67"/>
    </row>
    <row r="221" customFormat="false" ht="12.75" hidden="false" customHeight="false" outlineLevel="0" collapsed="false">
      <c r="A221" s="67"/>
    </row>
    <row r="222" customFormat="false" ht="12.75" hidden="false" customHeight="false" outlineLevel="0" collapsed="false">
      <c r="A222" s="67"/>
    </row>
    <row r="223" customFormat="false" ht="12.75" hidden="false" customHeight="false" outlineLevel="0" collapsed="false">
      <c r="A223" s="67"/>
    </row>
    <row r="224" customFormat="false" ht="12.75" hidden="false" customHeight="false" outlineLevel="0" collapsed="false">
      <c r="A224" s="67"/>
    </row>
    <row r="225" customFormat="false" ht="12.75" hidden="false" customHeight="false" outlineLevel="0" collapsed="false">
      <c r="A225" s="67"/>
    </row>
    <row r="226" customFormat="false" ht="12.75" hidden="false" customHeight="false" outlineLevel="0" collapsed="false">
      <c r="A226" s="67"/>
    </row>
    <row r="227" customFormat="false" ht="12.75" hidden="false" customHeight="false" outlineLevel="0" collapsed="false">
      <c r="A227" s="67"/>
    </row>
    <row r="228" customFormat="false" ht="12.75" hidden="false" customHeight="false" outlineLevel="0" collapsed="false">
      <c r="A228" s="67"/>
    </row>
    <row r="229" customFormat="false" ht="12.75" hidden="false" customHeight="false" outlineLevel="0" collapsed="false">
      <c r="A229" s="67"/>
    </row>
    <row r="230" customFormat="false" ht="12.75" hidden="false" customHeight="false" outlineLevel="0" collapsed="false">
      <c r="A230" s="67"/>
    </row>
    <row r="231" customFormat="false" ht="12.75" hidden="false" customHeight="false" outlineLevel="0" collapsed="false">
      <c r="A231" s="67"/>
    </row>
    <row r="232" customFormat="false" ht="12.75" hidden="false" customHeight="false" outlineLevel="0" collapsed="false">
      <c r="A232" s="67"/>
    </row>
    <row r="233" customFormat="false" ht="12.75" hidden="false" customHeight="false" outlineLevel="0" collapsed="false">
      <c r="A233" s="67"/>
    </row>
    <row r="234" customFormat="false" ht="12.75" hidden="false" customHeight="false" outlineLevel="0" collapsed="false">
      <c r="A234" s="67"/>
    </row>
    <row r="235" customFormat="false" ht="12.75" hidden="false" customHeight="false" outlineLevel="0" collapsed="false">
      <c r="A235" s="67"/>
    </row>
    <row r="236" customFormat="false" ht="12.75" hidden="false" customHeight="false" outlineLevel="0" collapsed="false">
      <c r="A236" s="67"/>
    </row>
    <row r="237" customFormat="false" ht="12.75" hidden="false" customHeight="false" outlineLevel="0" collapsed="false">
      <c r="A237" s="67"/>
    </row>
    <row r="238" customFormat="false" ht="12.75" hidden="false" customHeight="false" outlineLevel="0" collapsed="false">
      <c r="A238" s="67"/>
    </row>
    <row r="239" customFormat="false" ht="12.75" hidden="false" customHeight="false" outlineLevel="0" collapsed="false">
      <c r="A239" s="67"/>
    </row>
    <row r="240" customFormat="false" ht="12.75" hidden="false" customHeight="false" outlineLevel="0" collapsed="false">
      <c r="A240" s="67"/>
    </row>
    <row r="241" customFormat="false" ht="12.75" hidden="false" customHeight="false" outlineLevel="0" collapsed="false">
      <c r="A241" s="67"/>
    </row>
    <row r="242" customFormat="false" ht="12.75" hidden="false" customHeight="false" outlineLevel="0" collapsed="false">
      <c r="A242" s="67"/>
    </row>
    <row r="243" customFormat="false" ht="12.75" hidden="false" customHeight="false" outlineLevel="0" collapsed="false">
      <c r="A243" s="67"/>
    </row>
    <row r="244" customFormat="false" ht="12.75" hidden="false" customHeight="false" outlineLevel="0" collapsed="false">
      <c r="A244" s="67"/>
    </row>
    <row r="245" customFormat="false" ht="12.75" hidden="false" customHeight="false" outlineLevel="0" collapsed="false">
      <c r="A245" s="67"/>
    </row>
    <row r="246" customFormat="false" ht="12.75" hidden="false" customHeight="false" outlineLevel="0" collapsed="false">
      <c r="A246" s="67"/>
    </row>
    <row r="247" customFormat="false" ht="12.75" hidden="false" customHeight="false" outlineLevel="0" collapsed="false">
      <c r="A247" s="67"/>
    </row>
    <row r="248" customFormat="false" ht="12.75" hidden="false" customHeight="false" outlineLevel="0" collapsed="false">
      <c r="A248" s="67"/>
    </row>
    <row r="249" customFormat="false" ht="12.75" hidden="false" customHeight="false" outlineLevel="0" collapsed="false">
      <c r="A249" s="67"/>
    </row>
    <row r="250" customFormat="false" ht="12.75" hidden="false" customHeight="false" outlineLevel="0" collapsed="false">
      <c r="A250" s="67"/>
    </row>
    <row r="251" customFormat="false" ht="12.75" hidden="false" customHeight="false" outlineLevel="0" collapsed="false">
      <c r="A251" s="67"/>
    </row>
    <row r="252" customFormat="false" ht="12.75" hidden="false" customHeight="false" outlineLevel="0" collapsed="false">
      <c r="A252" s="67"/>
    </row>
    <row r="253" customFormat="false" ht="12.75" hidden="false" customHeight="false" outlineLevel="0" collapsed="false">
      <c r="A253" s="67"/>
    </row>
    <row r="254" customFormat="false" ht="12.75" hidden="false" customHeight="false" outlineLevel="0" collapsed="false">
      <c r="A254" s="67"/>
    </row>
    <row r="255" customFormat="false" ht="12.75" hidden="false" customHeight="false" outlineLevel="0" collapsed="false">
      <c r="A255" s="67"/>
    </row>
    <row r="256" customFormat="false" ht="12.75" hidden="false" customHeight="false" outlineLevel="0" collapsed="false">
      <c r="A256" s="67"/>
    </row>
    <row r="257" customFormat="false" ht="12.75" hidden="false" customHeight="false" outlineLevel="0" collapsed="false">
      <c r="A257" s="67"/>
    </row>
    <row r="258" customFormat="false" ht="12.75" hidden="false" customHeight="false" outlineLevel="0" collapsed="false">
      <c r="A258" s="67"/>
    </row>
    <row r="259" customFormat="false" ht="12.75" hidden="false" customHeight="false" outlineLevel="0" collapsed="false">
      <c r="A259" s="67"/>
    </row>
    <row r="260" customFormat="false" ht="12.75" hidden="false" customHeight="false" outlineLevel="0" collapsed="false">
      <c r="A260" s="67"/>
    </row>
    <row r="261" customFormat="false" ht="12.75" hidden="false" customHeight="false" outlineLevel="0" collapsed="false">
      <c r="A261" s="67"/>
    </row>
    <row r="262" customFormat="false" ht="12.75" hidden="false" customHeight="false" outlineLevel="0" collapsed="false">
      <c r="A262" s="67"/>
    </row>
    <row r="263" customFormat="false" ht="12.75" hidden="false" customHeight="false" outlineLevel="0" collapsed="false">
      <c r="A263" s="67"/>
    </row>
    <row r="264" customFormat="false" ht="12.75" hidden="false" customHeight="false" outlineLevel="0" collapsed="false">
      <c r="A264" s="67"/>
    </row>
    <row r="265" customFormat="false" ht="12.75" hidden="false" customHeight="false" outlineLevel="0" collapsed="false">
      <c r="A265" s="67"/>
    </row>
    <row r="266" customFormat="false" ht="12.75" hidden="false" customHeight="false" outlineLevel="0" collapsed="false">
      <c r="A266" s="67"/>
    </row>
    <row r="267" customFormat="false" ht="12.75" hidden="false" customHeight="false" outlineLevel="0" collapsed="false">
      <c r="A267" s="67"/>
    </row>
    <row r="268" customFormat="false" ht="12.75" hidden="false" customHeight="false" outlineLevel="0" collapsed="false">
      <c r="A268" s="67"/>
    </row>
    <row r="269" customFormat="false" ht="12.75" hidden="false" customHeight="false" outlineLevel="0" collapsed="false">
      <c r="A269" s="67"/>
    </row>
    <row r="270" customFormat="false" ht="12.75" hidden="false" customHeight="false" outlineLevel="0" collapsed="false">
      <c r="A270" s="67"/>
    </row>
    <row r="271" customFormat="false" ht="12.75" hidden="false" customHeight="false" outlineLevel="0" collapsed="false">
      <c r="A271" s="67"/>
    </row>
    <row r="272" customFormat="false" ht="12.75" hidden="false" customHeight="false" outlineLevel="0" collapsed="false">
      <c r="A272" s="67"/>
    </row>
    <row r="273" customFormat="false" ht="12.75" hidden="false" customHeight="false" outlineLevel="0" collapsed="false">
      <c r="A273" s="67"/>
    </row>
    <row r="274" customFormat="false" ht="12.75" hidden="false" customHeight="false" outlineLevel="0" collapsed="false">
      <c r="A274" s="67"/>
    </row>
    <row r="275" customFormat="false" ht="12.75" hidden="false" customHeight="false" outlineLevel="0" collapsed="false">
      <c r="A275" s="67"/>
    </row>
    <row r="276" customFormat="false" ht="12.75" hidden="false" customHeight="false" outlineLevel="0" collapsed="false">
      <c r="A276" s="67"/>
    </row>
    <row r="277" customFormat="false" ht="12.75" hidden="false" customHeight="false" outlineLevel="0" collapsed="false">
      <c r="A277" s="67"/>
    </row>
    <row r="278" customFormat="false" ht="12.75" hidden="false" customHeight="false" outlineLevel="0" collapsed="false">
      <c r="A278" s="67"/>
    </row>
    <row r="279" customFormat="false" ht="12.75" hidden="false" customHeight="false" outlineLevel="0" collapsed="false">
      <c r="A279" s="67"/>
    </row>
    <row r="280" customFormat="false" ht="12.75" hidden="false" customHeight="false" outlineLevel="0" collapsed="false">
      <c r="A280" s="67"/>
    </row>
    <row r="281" customFormat="false" ht="12.75" hidden="false" customHeight="false" outlineLevel="0" collapsed="false">
      <c r="A281" s="67"/>
    </row>
    <row r="282" customFormat="false" ht="12.75" hidden="false" customHeight="false" outlineLevel="0" collapsed="false">
      <c r="A282" s="67"/>
    </row>
    <row r="283" customFormat="false" ht="12.75" hidden="false" customHeight="false" outlineLevel="0" collapsed="false">
      <c r="A283" s="67"/>
    </row>
    <row r="284" customFormat="false" ht="12.75" hidden="false" customHeight="false" outlineLevel="0" collapsed="false">
      <c r="A284" s="67"/>
    </row>
    <row r="285" customFormat="false" ht="12.75" hidden="false" customHeight="false" outlineLevel="0" collapsed="false">
      <c r="A285" s="67"/>
    </row>
    <row r="286" customFormat="false" ht="12.75" hidden="false" customHeight="false" outlineLevel="0" collapsed="false">
      <c r="A286" s="67"/>
    </row>
    <row r="287" customFormat="false" ht="12.75" hidden="false" customHeight="false" outlineLevel="0" collapsed="false">
      <c r="A287" s="67"/>
    </row>
    <row r="288" customFormat="false" ht="12.75" hidden="false" customHeight="false" outlineLevel="0" collapsed="false">
      <c r="A288" s="67"/>
    </row>
    <row r="289" customFormat="false" ht="12.75" hidden="false" customHeight="false" outlineLevel="0" collapsed="false">
      <c r="A289" s="67"/>
    </row>
    <row r="290" customFormat="false" ht="12.75" hidden="false" customHeight="false" outlineLevel="0" collapsed="false">
      <c r="A290" s="67"/>
    </row>
    <row r="291" customFormat="false" ht="12.75" hidden="false" customHeight="false" outlineLevel="0" collapsed="false">
      <c r="A291" s="67"/>
    </row>
    <row r="292" customFormat="false" ht="12.75" hidden="false" customHeight="false" outlineLevel="0" collapsed="false">
      <c r="A292" s="67"/>
    </row>
    <row r="293" customFormat="false" ht="12.75" hidden="false" customHeight="false" outlineLevel="0" collapsed="false">
      <c r="A293" s="67"/>
    </row>
    <row r="294" customFormat="false" ht="12.75" hidden="false" customHeight="false" outlineLevel="0" collapsed="false">
      <c r="A294" s="67"/>
    </row>
    <row r="295" customFormat="false" ht="12.75" hidden="false" customHeight="false" outlineLevel="0" collapsed="false">
      <c r="A295" s="67"/>
    </row>
    <row r="296" customFormat="false" ht="12.75" hidden="false" customHeight="false" outlineLevel="0" collapsed="false">
      <c r="A296" s="67"/>
    </row>
    <row r="297" customFormat="false" ht="12.75" hidden="false" customHeight="false" outlineLevel="0" collapsed="false">
      <c r="A297" s="67"/>
    </row>
    <row r="298" customFormat="false" ht="12.75" hidden="false" customHeight="false" outlineLevel="0" collapsed="false">
      <c r="A298" s="67"/>
    </row>
    <row r="299" customFormat="false" ht="12.75" hidden="false" customHeight="false" outlineLevel="0" collapsed="false">
      <c r="A299" s="67"/>
    </row>
    <row r="300" customFormat="false" ht="12.75" hidden="false" customHeight="false" outlineLevel="0" collapsed="false">
      <c r="A300" s="67"/>
    </row>
    <row r="301" customFormat="false" ht="12.75" hidden="false" customHeight="false" outlineLevel="0" collapsed="false">
      <c r="A301" s="67"/>
    </row>
    <row r="302" customFormat="false" ht="12.75" hidden="false" customHeight="false" outlineLevel="0" collapsed="false">
      <c r="A302" s="67"/>
    </row>
    <row r="303" customFormat="false" ht="12.75" hidden="false" customHeight="false" outlineLevel="0" collapsed="false">
      <c r="A303" s="67"/>
    </row>
    <row r="304" customFormat="false" ht="12.75" hidden="false" customHeight="false" outlineLevel="0" collapsed="false">
      <c r="A304" s="67"/>
    </row>
    <row r="305" customFormat="false" ht="12.75" hidden="false" customHeight="false" outlineLevel="0" collapsed="false">
      <c r="A305" s="67"/>
    </row>
    <row r="306" customFormat="false" ht="12.75" hidden="false" customHeight="false" outlineLevel="0" collapsed="false">
      <c r="A306" s="67"/>
    </row>
    <row r="307" customFormat="false" ht="12.75" hidden="false" customHeight="false" outlineLevel="0" collapsed="false">
      <c r="A307" s="67"/>
    </row>
    <row r="308" customFormat="false" ht="12.75" hidden="false" customHeight="false" outlineLevel="0" collapsed="false">
      <c r="A308" s="67"/>
    </row>
    <row r="309" customFormat="false" ht="12.75" hidden="false" customHeight="false" outlineLevel="0" collapsed="false">
      <c r="A309" s="67"/>
    </row>
    <row r="310" customFormat="false" ht="12.75" hidden="false" customHeight="false" outlineLevel="0" collapsed="false">
      <c r="A310" s="67"/>
    </row>
    <row r="311" customFormat="false" ht="12.75" hidden="false" customHeight="false" outlineLevel="0" collapsed="false">
      <c r="A311" s="67"/>
    </row>
    <row r="312" customFormat="false" ht="12.75" hidden="false" customHeight="false" outlineLevel="0" collapsed="false">
      <c r="A312" s="67"/>
    </row>
    <row r="313" customFormat="false" ht="12.75" hidden="false" customHeight="false" outlineLevel="0" collapsed="false">
      <c r="A313" s="67"/>
    </row>
    <row r="314" customFormat="false" ht="12.75" hidden="false" customHeight="false" outlineLevel="0" collapsed="false">
      <c r="A314" s="67"/>
    </row>
    <row r="315" customFormat="false" ht="12.75" hidden="false" customHeight="false" outlineLevel="0" collapsed="false">
      <c r="A315" s="67"/>
    </row>
    <row r="316" customFormat="false" ht="12.75" hidden="false" customHeight="false" outlineLevel="0" collapsed="false">
      <c r="A316" s="67"/>
    </row>
    <row r="317" customFormat="false" ht="12.75" hidden="false" customHeight="false" outlineLevel="0" collapsed="false">
      <c r="A317" s="67"/>
    </row>
    <row r="318" customFormat="false" ht="12.75" hidden="false" customHeight="false" outlineLevel="0" collapsed="false">
      <c r="A318" s="67"/>
    </row>
    <row r="319" customFormat="false" ht="12.75" hidden="false" customHeight="false" outlineLevel="0" collapsed="false">
      <c r="A319" s="67"/>
    </row>
    <row r="320" customFormat="false" ht="12.75" hidden="false" customHeight="false" outlineLevel="0" collapsed="false">
      <c r="A320" s="67"/>
    </row>
    <row r="321" customFormat="false" ht="12.75" hidden="false" customHeight="false" outlineLevel="0" collapsed="false">
      <c r="A321" s="67"/>
    </row>
    <row r="322" customFormat="false" ht="12.75" hidden="false" customHeight="false" outlineLevel="0" collapsed="false">
      <c r="A322" s="67"/>
    </row>
    <row r="323" customFormat="false" ht="12.75" hidden="false" customHeight="false" outlineLevel="0" collapsed="false">
      <c r="A323" s="67"/>
    </row>
    <row r="324" customFormat="false" ht="12.75" hidden="false" customHeight="false" outlineLevel="0" collapsed="false">
      <c r="A324" s="67"/>
    </row>
    <row r="325" customFormat="false" ht="12.75" hidden="false" customHeight="false" outlineLevel="0" collapsed="false">
      <c r="A325" s="67"/>
    </row>
    <row r="326" customFormat="false" ht="12.75" hidden="false" customHeight="false" outlineLevel="0" collapsed="false">
      <c r="A326" s="67"/>
    </row>
    <row r="327" customFormat="false" ht="12.75" hidden="false" customHeight="false" outlineLevel="0" collapsed="false">
      <c r="A327" s="67"/>
    </row>
    <row r="328" customFormat="false" ht="12.75" hidden="false" customHeight="false" outlineLevel="0" collapsed="false">
      <c r="A328" s="67"/>
    </row>
    <row r="329" customFormat="false" ht="12.75" hidden="false" customHeight="false" outlineLevel="0" collapsed="false">
      <c r="A329" s="67"/>
    </row>
    <row r="330" customFormat="false" ht="12.75" hidden="false" customHeight="false" outlineLevel="0" collapsed="false">
      <c r="A330" s="67"/>
    </row>
    <row r="331" customFormat="false" ht="12.75" hidden="false" customHeight="false" outlineLevel="0" collapsed="false">
      <c r="A331" s="67"/>
    </row>
    <row r="332" customFormat="false" ht="12.75" hidden="false" customHeight="false" outlineLevel="0" collapsed="false">
      <c r="A332" s="67"/>
    </row>
    <row r="333" customFormat="false" ht="12.75" hidden="false" customHeight="false" outlineLevel="0" collapsed="false">
      <c r="A333" s="67"/>
    </row>
    <row r="334" customFormat="false" ht="12.75" hidden="false" customHeight="false" outlineLevel="0" collapsed="false">
      <c r="A334" s="67"/>
    </row>
    <row r="335" customFormat="false" ht="12.75" hidden="false" customHeight="false" outlineLevel="0" collapsed="false">
      <c r="A335" s="67"/>
    </row>
    <row r="336" customFormat="false" ht="12.75" hidden="false" customHeight="false" outlineLevel="0" collapsed="false">
      <c r="A336" s="67"/>
    </row>
    <row r="337" customFormat="false" ht="12.75" hidden="false" customHeight="false" outlineLevel="0" collapsed="false">
      <c r="A337" s="67"/>
    </row>
    <row r="338" customFormat="false" ht="12.75" hidden="false" customHeight="false" outlineLevel="0" collapsed="false">
      <c r="A338" s="67"/>
    </row>
    <row r="339" customFormat="false" ht="12.75" hidden="false" customHeight="false" outlineLevel="0" collapsed="false">
      <c r="A339" s="67"/>
    </row>
    <row r="340" customFormat="false" ht="12.75" hidden="false" customHeight="false" outlineLevel="0" collapsed="false">
      <c r="A340" s="67"/>
    </row>
    <row r="341" customFormat="false" ht="12.75" hidden="false" customHeight="false" outlineLevel="0" collapsed="false">
      <c r="A341" s="67"/>
    </row>
    <row r="342" customFormat="false" ht="12.75" hidden="false" customHeight="false" outlineLevel="0" collapsed="false">
      <c r="A342" s="67"/>
    </row>
    <row r="343" customFormat="false" ht="12.75" hidden="false" customHeight="false" outlineLevel="0" collapsed="false">
      <c r="A343" s="67"/>
    </row>
    <row r="344" customFormat="false" ht="12.75" hidden="false" customHeight="false" outlineLevel="0" collapsed="false">
      <c r="A344" s="67"/>
    </row>
    <row r="345" customFormat="false" ht="12.75" hidden="false" customHeight="false" outlineLevel="0" collapsed="false">
      <c r="A345" s="67"/>
    </row>
    <row r="346" customFormat="false" ht="12.75" hidden="false" customHeight="false" outlineLevel="0" collapsed="false">
      <c r="A346" s="67"/>
    </row>
    <row r="347" customFormat="false" ht="12.75" hidden="false" customHeight="false" outlineLevel="0" collapsed="false">
      <c r="A347" s="67"/>
    </row>
    <row r="348" customFormat="false" ht="12.75" hidden="false" customHeight="false" outlineLevel="0" collapsed="false">
      <c r="A348" s="67"/>
    </row>
    <row r="349" customFormat="false" ht="12.75" hidden="false" customHeight="false" outlineLevel="0" collapsed="false">
      <c r="A349" s="67"/>
    </row>
    <row r="350" customFormat="false" ht="12.75" hidden="false" customHeight="false" outlineLevel="0" collapsed="false">
      <c r="A350" s="67"/>
    </row>
    <row r="351" customFormat="false" ht="12.75" hidden="false" customHeight="false" outlineLevel="0" collapsed="false">
      <c r="A351" s="67"/>
    </row>
    <row r="352" customFormat="false" ht="12.75" hidden="false" customHeight="false" outlineLevel="0" collapsed="false">
      <c r="A352" s="67"/>
    </row>
    <row r="353" customFormat="false" ht="12.75" hidden="false" customHeight="false" outlineLevel="0" collapsed="false">
      <c r="A353" s="67"/>
    </row>
    <row r="354" customFormat="false" ht="12.75" hidden="false" customHeight="false" outlineLevel="0" collapsed="false">
      <c r="A354" s="67"/>
    </row>
    <row r="355" customFormat="false" ht="12.75" hidden="false" customHeight="false" outlineLevel="0" collapsed="false">
      <c r="A355" s="67"/>
    </row>
    <row r="356" customFormat="false" ht="12.75" hidden="false" customHeight="false" outlineLevel="0" collapsed="false">
      <c r="A356" s="67"/>
    </row>
    <row r="357" customFormat="false" ht="12.75" hidden="false" customHeight="false" outlineLevel="0" collapsed="false">
      <c r="A357" s="67"/>
    </row>
    <row r="358" customFormat="false" ht="12.75" hidden="false" customHeight="false" outlineLevel="0" collapsed="false">
      <c r="A358" s="67"/>
    </row>
    <row r="359" customFormat="false" ht="12.75" hidden="false" customHeight="false" outlineLevel="0" collapsed="false">
      <c r="A359" s="67"/>
    </row>
    <row r="360" customFormat="false" ht="12.75" hidden="false" customHeight="false" outlineLevel="0" collapsed="false">
      <c r="A360" s="67"/>
    </row>
    <row r="361" customFormat="false" ht="12.75" hidden="false" customHeight="false" outlineLevel="0" collapsed="false">
      <c r="A361" s="67"/>
    </row>
    <row r="362" customFormat="false" ht="12.75" hidden="false" customHeight="false" outlineLevel="0" collapsed="false">
      <c r="A362" s="67"/>
    </row>
    <row r="363" customFormat="false" ht="12.75" hidden="false" customHeight="false" outlineLevel="0" collapsed="false">
      <c r="A363" s="67"/>
    </row>
    <row r="364" customFormat="false" ht="12.75" hidden="false" customHeight="false" outlineLevel="0" collapsed="false">
      <c r="A364" s="67"/>
    </row>
    <row r="365" customFormat="false" ht="12.75" hidden="false" customHeight="false" outlineLevel="0" collapsed="false">
      <c r="A365" s="67"/>
    </row>
    <row r="366" customFormat="false" ht="12.75" hidden="false" customHeight="false" outlineLevel="0" collapsed="false">
      <c r="A366" s="67"/>
    </row>
    <row r="367" customFormat="false" ht="12.75" hidden="false" customHeight="false" outlineLevel="0" collapsed="false">
      <c r="A367" s="67"/>
    </row>
    <row r="368" customFormat="false" ht="12.75" hidden="false" customHeight="false" outlineLevel="0" collapsed="false">
      <c r="A368" s="67"/>
    </row>
    <row r="369" customFormat="false" ht="12.75" hidden="false" customHeight="false" outlineLevel="0" collapsed="false">
      <c r="A369" s="67"/>
    </row>
    <row r="370" customFormat="false" ht="12.75" hidden="false" customHeight="false" outlineLevel="0" collapsed="false">
      <c r="A370" s="67"/>
    </row>
    <row r="371" customFormat="false" ht="12.75" hidden="false" customHeight="false" outlineLevel="0" collapsed="false">
      <c r="A371" s="67"/>
    </row>
    <row r="372" customFormat="false" ht="12.75" hidden="false" customHeight="false" outlineLevel="0" collapsed="false">
      <c r="A372" s="67"/>
    </row>
    <row r="373" customFormat="false" ht="12.75" hidden="false" customHeight="false" outlineLevel="0" collapsed="false">
      <c r="A373" s="67"/>
    </row>
    <row r="374" customFormat="false" ht="12.75" hidden="false" customHeight="false" outlineLevel="0" collapsed="false">
      <c r="A374" s="67"/>
    </row>
    <row r="375" customFormat="false" ht="12.75" hidden="false" customHeight="false" outlineLevel="0" collapsed="false">
      <c r="A375" s="67"/>
    </row>
    <row r="376" customFormat="false" ht="12.75" hidden="false" customHeight="false" outlineLevel="0" collapsed="false">
      <c r="A376" s="67"/>
    </row>
    <row r="377" customFormat="false" ht="12.75" hidden="false" customHeight="false" outlineLevel="0" collapsed="false">
      <c r="A377" s="67"/>
    </row>
    <row r="378" customFormat="false" ht="12.75" hidden="false" customHeight="false" outlineLevel="0" collapsed="false">
      <c r="A378" s="67"/>
    </row>
    <row r="379" customFormat="false" ht="12.75" hidden="false" customHeight="false" outlineLevel="0" collapsed="false">
      <c r="A379" s="67"/>
    </row>
    <row r="380" customFormat="false" ht="12.75" hidden="false" customHeight="false" outlineLevel="0" collapsed="false">
      <c r="A380" s="67"/>
    </row>
    <row r="381" customFormat="false" ht="12.75" hidden="false" customHeight="false" outlineLevel="0" collapsed="false">
      <c r="A381" s="67"/>
    </row>
    <row r="382" customFormat="false" ht="12.75" hidden="false" customHeight="false" outlineLevel="0" collapsed="false">
      <c r="A382" s="67"/>
    </row>
    <row r="383" customFormat="false" ht="12.75" hidden="false" customHeight="false" outlineLevel="0" collapsed="false">
      <c r="A383" s="67"/>
    </row>
    <row r="384" customFormat="false" ht="12.75" hidden="false" customHeight="false" outlineLevel="0" collapsed="false">
      <c r="A384" s="67"/>
    </row>
    <row r="385" customFormat="false" ht="12.75" hidden="false" customHeight="false" outlineLevel="0" collapsed="false">
      <c r="A385" s="67"/>
    </row>
    <row r="386" customFormat="false" ht="12.75" hidden="false" customHeight="false" outlineLevel="0" collapsed="false">
      <c r="A386" s="67"/>
    </row>
    <row r="387" customFormat="false" ht="12.75" hidden="false" customHeight="false" outlineLevel="0" collapsed="false">
      <c r="A387" s="67"/>
    </row>
    <row r="388" customFormat="false" ht="12.75" hidden="false" customHeight="false" outlineLevel="0" collapsed="false">
      <c r="A388" s="67"/>
    </row>
    <row r="389" customFormat="false" ht="12.75" hidden="false" customHeight="false" outlineLevel="0" collapsed="false">
      <c r="A389" s="67"/>
    </row>
    <row r="390" customFormat="false" ht="12.75" hidden="false" customHeight="false" outlineLevel="0" collapsed="false">
      <c r="A390" s="67"/>
    </row>
    <row r="391" customFormat="false" ht="12.75" hidden="false" customHeight="false" outlineLevel="0" collapsed="false">
      <c r="A391" s="67"/>
    </row>
    <row r="392" customFormat="false" ht="12.75" hidden="false" customHeight="false" outlineLevel="0" collapsed="false">
      <c r="A392" s="67"/>
    </row>
    <row r="393" customFormat="false" ht="12.75" hidden="false" customHeight="false" outlineLevel="0" collapsed="false">
      <c r="A393" s="67"/>
    </row>
    <row r="394" customFormat="false" ht="12.75" hidden="false" customHeight="false" outlineLevel="0" collapsed="false">
      <c r="A394" s="67"/>
    </row>
    <row r="395" customFormat="false" ht="12.75" hidden="false" customHeight="false" outlineLevel="0" collapsed="false">
      <c r="A395" s="67"/>
    </row>
    <row r="396" customFormat="false" ht="12.75" hidden="false" customHeight="false" outlineLevel="0" collapsed="false">
      <c r="A396" s="67"/>
    </row>
    <row r="397" customFormat="false" ht="12.75" hidden="false" customHeight="false" outlineLevel="0" collapsed="false">
      <c r="A397" s="67"/>
    </row>
    <row r="398" customFormat="false" ht="12.75" hidden="false" customHeight="false" outlineLevel="0" collapsed="false">
      <c r="A398" s="67"/>
    </row>
    <row r="399" customFormat="false" ht="12.75" hidden="false" customHeight="false" outlineLevel="0" collapsed="false">
      <c r="A399" s="67"/>
    </row>
    <row r="400" customFormat="false" ht="12.75" hidden="false" customHeight="false" outlineLevel="0" collapsed="false">
      <c r="A400" s="67"/>
    </row>
    <row r="401" customFormat="false" ht="12.75" hidden="false" customHeight="false" outlineLevel="0" collapsed="false">
      <c r="A401" s="67"/>
    </row>
    <row r="402" customFormat="false" ht="12.75" hidden="false" customHeight="false" outlineLevel="0" collapsed="false">
      <c r="A402" s="67"/>
    </row>
    <row r="403" customFormat="false" ht="12.75" hidden="false" customHeight="false" outlineLevel="0" collapsed="false">
      <c r="A403" s="67"/>
    </row>
    <row r="404" customFormat="false" ht="12.75" hidden="false" customHeight="false" outlineLevel="0" collapsed="false">
      <c r="A404" s="67"/>
    </row>
    <row r="405" customFormat="false" ht="12.75" hidden="false" customHeight="false" outlineLevel="0" collapsed="false">
      <c r="A405" s="67"/>
    </row>
    <row r="406" customFormat="false" ht="12.75" hidden="false" customHeight="false" outlineLevel="0" collapsed="false">
      <c r="A406" s="67"/>
    </row>
    <row r="407" customFormat="false" ht="12.75" hidden="false" customHeight="false" outlineLevel="0" collapsed="false">
      <c r="A407" s="67"/>
    </row>
    <row r="408" customFormat="false" ht="12.75" hidden="false" customHeight="false" outlineLevel="0" collapsed="false">
      <c r="A408" s="67"/>
    </row>
    <row r="409" customFormat="false" ht="12.75" hidden="false" customHeight="false" outlineLevel="0" collapsed="false">
      <c r="A409" s="67"/>
    </row>
    <row r="410" customFormat="false" ht="12.75" hidden="false" customHeight="false" outlineLevel="0" collapsed="false">
      <c r="A410" s="67"/>
    </row>
    <row r="411" customFormat="false" ht="12.75" hidden="false" customHeight="false" outlineLevel="0" collapsed="false">
      <c r="A411" s="67"/>
    </row>
    <row r="412" customFormat="false" ht="12.75" hidden="false" customHeight="false" outlineLevel="0" collapsed="false">
      <c r="A412" s="67"/>
    </row>
    <row r="413" customFormat="false" ht="12.75" hidden="false" customHeight="false" outlineLevel="0" collapsed="false">
      <c r="A413" s="67"/>
    </row>
    <row r="414" customFormat="false" ht="12.75" hidden="false" customHeight="false" outlineLevel="0" collapsed="false">
      <c r="A414" s="67"/>
    </row>
    <row r="415" customFormat="false" ht="12.75" hidden="false" customHeight="false" outlineLevel="0" collapsed="false">
      <c r="A415" s="67"/>
    </row>
    <row r="416" customFormat="false" ht="12.75" hidden="false" customHeight="false" outlineLevel="0" collapsed="false">
      <c r="A416" s="67"/>
    </row>
    <row r="417" customFormat="false" ht="12.75" hidden="false" customHeight="false" outlineLevel="0" collapsed="false">
      <c r="A417" s="67"/>
    </row>
    <row r="418" customFormat="false" ht="12.75" hidden="false" customHeight="false" outlineLevel="0" collapsed="false">
      <c r="A418" s="67"/>
    </row>
    <row r="419" customFormat="false" ht="12.75" hidden="false" customHeight="false" outlineLevel="0" collapsed="false">
      <c r="A419" s="67"/>
    </row>
    <row r="420" customFormat="false" ht="12.75" hidden="false" customHeight="false" outlineLevel="0" collapsed="false">
      <c r="A420" s="67"/>
    </row>
    <row r="421" customFormat="false" ht="12.75" hidden="false" customHeight="false" outlineLevel="0" collapsed="false">
      <c r="A421" s="67"/>
    </row>
    <row r="422" customFormat="false" ht="12.75" hidden="false" customHeight="false" outlineLevel="0" collapsed="false">
      <c r="A422" s="67"/>
    </row>
    <row r="423" customFormat="false" ht="12.75" hidden="false" customHeight="false" outlineLevel="0" collapsed="false">
      <c r="A423" s="67"/>
    </row>
    <row r="424" customFormat="false" ht="12.75" hidden="false" customHeight="false" outlineLevel="0" collapsed="false">
      <c r="A424" s="67"/>
    </row>
    <row r="425" customFormat="false" ht="12.75" hidden="false" customHeight="false" outlineLevel="0" collapsed="false">
      <c r="A425" s="67"/>
    </row>
    <row r="426" customFormat="false" ht="12.75" hidden="false" customHeight="false" outlineLevel="0" collapsed="false">
      <c r="A426" s="67"/>
    </row>
    <row r="427" customFormat="false" ht="12.75" hidden="false" customHeight="false" outlineLevel="0" collapsed="false">
      <c r="A427" s="67"/>
    </row>
    <row r="428" customFormat="false" ht="12.75" hidden="false" customHeight="false" outlineLevel="0" collapsed="false">
      <c r="A428" s="67"/>
    </row>
    <row r="429" customFormat="false" ht="12.75" hidden="false" customHeight="false" outlineLevel="0" collapsed="false">
      <c r="A429" s="67"/>
    </row>
    <row r="430" customFormat="false" ht="12.75" hidden="false" customHeight="false" outlineLevel="0" collapsed="false">
      <c r="A430" s="67"/>
    </row>
    <row r="431" customFormat="false" ht="12.75" hidden="false" customHeight="false" outlineLevel="0" collapsed="false">
      <c r="A431" s="67"/>
    </row>
    <row r="432" customFormat="false" ht="12.75" hidden="false" customHeight="false" outlineLevel="0" collapsed="false">
      <c r="A432" s="67"/>
    </row>
    <row r="433" customFormat="false" ht="12.75" hidden="false" customHeight="false" outlineLevel="0" collapsed="false">
      <c r="A433" s="67"/>
    </row>
    <row r="434" customFormat="false" ht="12.75" hidden="false" customHeight="false" outlineLevel="0" collapsed="false">
      <c r="A434" s="67"/>
    </row>
    <row r="435" customFormat="false" ht="12.75" hidden="false" customHeight="false" outlineLevel="0" collapsed="false">
      <c r="A435" s="67"/>
    </row>
    <row r="436" customFormat="false" ht="12.75" hidden="false" customHeight="false" outlineLevel="0" collapsed="false">
      <c r="A436" s="67"/>
    </row>
    <row r="437" customFormat="false" ht="12.75" hidden="false" customHeight="false" outlineLevel="0" collapsed="false">
      <c r="A437" s="67"/>
    </row>
    <row r="438" customFormat="false" ht="12.75" hidden="false" customHeight="false" outlineLevel="0" collapsed="false">
      <c r="A438" s="67"/>
    </row>
    <row r="439" customFormat="false" ht="12.75" hidden="false" customHeight="false" outlineLevel="0" collapsed="false">
      <c r="A439" s="67"/>
    </row>
    <row r="440" customFormat="false" ht="12.75" hidden="false" customHeight="false" outlineLevel="0" collapsed="false">
      <c r="A440" s="67"/>
    </row>
    <row r="441" customFormat="false" ht="12.75" hidden="false" customHeight="false" outlineLevel="0" collapsed="false">
      <c r="A441" s="67"/>
    </row>
    <row r="442" customFormat="false" ht="12.75" hidden="false" customHeight="false" outlineLevel="0" collapsed="false">
      <c r="A442" s="67"/>
    </row>
    <row r="443" customFormat="false" ht="12.75" hidden="false" customHeight="false" outlineLevel="0" collapsed="false">
      <c r="A443" s="67"/>
    </row>
    <row r="444" customFormat="false" ht="12.75" hidden="false" customHeight="false" outlineLevel="0" collapsed="false">
      <c r="A444" s="67"/>
    </row>
    <row r="445" customFormat="false" ht="12.75" hidden="false" customHeight="false" outlineLevel="0" collapsed="false">
      <c r="A445" s="67"/>
    </row>
    <row r="446" customFormat="false" ht="12.75" hidden="false" customHeight="false" outlineLevel="0" collapsed="false">
      <c r="A446" s="67"/>
    </row>
    <row r="447" customFormat="false" ht="12.75" hidden="false" customHeight="false" outlineLevel="0" collapsed="false">
      <c r="A447" s="67"/>
    </row>
    <row r="448" customFormat="false" ht="12.75" hidden="false" customHeight="false" outlineLevel="0" collapsed="false">
      <c r="A448" s="67"/>
    </row>
    <row r="449" customFormat="false" ht="12.75" hidden="false" customHeight="false" outlineLevel="0" collapsed="false">
      <c r="A449" s="67"/>
    </row>
    <row r="450" customFormat="false" ht="12.75" hidden="false" customHeight="false" outlineLevel="0" collapsed="false">
      <c r="A450" s="67"/>
    </row>
    <row r="451" customFormat="false" ht="12.75" hidden="false" customHeight="false" outlineLevel="0" collapsed="false">
      <c r="A451" s="67"/>
    </row>
    <row r="452" customFormat="false" ht="12.75" hidden="false" customHeight="false" outlineLevel="0" collapsed="false">
      <c r="A452" s="67"/>
    </row>
    <row r="453" customFormat="false" ht="12.75" hidden="false" customHeight="false" outlineLevel="0" collapsed="false">
      <c r="A453" s="67"/>
    </row>
    <row r="454" customFormat="false" ht="12.75" hidden="false" customHeight="false" outlineLevel="0" collapsed="false">
      <c r="A454" s="67"/>
    </row>
    <row r="455" customFormat="false" ht="12.75" hidden="false" customHeight="false" outlineLevel="0" collapsed="false">
      <c r="A455" s="67"/>
    </row>
    <row r="456" customFormat="false" ht="12.75" hidden="false" customHeight="false" outlineLevel="0" collapsed="false">
      <c r="A456" s="67"/>
    </row>
    <row r="457" customFormat="false" ht="12.75" hidden="false" customHeight="false" outlineLevel="0" collapsed="false">
      <c r="A457" s="67"/>
    </row>
    <row r="458" customFormat="false" ht="12.75" hidden="false" customHeight="false" outlineLevel="0" collapsed="false">
      <c r="A458" s="67"/>
    </row>
    <row r="459" customFormat="false" ht="12.75" hidden="false" customHeight="false" outlineLevel="0" collapsed="false">
      <c r="A459" s="67"/>
    </row>
    <row r="460" customFormat="false" ht="12.75" hidden="false" customHeight="false" outlineLevel="0" collapsed="false">
      <c r="A460" s="67"/>
    </row>
    <row r="461" customFormat="false" ht="12.75" hidden="false" customHeight="false" outlineLevel="0" collapsed="false">
      <c r="A461" s="67"/>
    </row>
    <row r="462" customFormat="false" ht="12.75" hidden="false" customHeight="false" outlineLevel="0" collapsed="false">
      <c r="A462" s="67"/>
    </row>
    <row r="463" customFormat="false" ht="12.75" hidden="false" customHeight="false" outlineLevel="0" collapsed="false">
      <c r="A463" s="67"/>
    </row>
    <row r="464" customFormat="false" ht="12.75" hidden="false" customHeight="false" outlineLevel="0" collapsed="false">
      <c r="A464" s="67"/>
    </row>
    <row r="465" customFormat="false" ht="12.75" hidden="false" customHeight="false" outlineLevel="0" collapsed="false">
      <c r="A465" s="67"/>
    </row>
    <row r="466" customFormat="false" ht="12.75" hidden="false" customHeight="false" outlineLevel="0" collapsed="false">
      <c r="A466" s="67"/>
    </row>
    <row r="467" customFormat="false" ht="12.75" hidden="false" customHeight="false" outlineLevel="0" collapsed="false">
      <c r="A467" s="67"/>
    </row>
    <row r="468" customFormat="false" ht="12.75" hidden="false" customHeight="false" outlineLevel="0" collapsed="false">
      <c r="A468" s="67"/>
    </row>
    <row r="469" customFormat="false" ht="12.75" hidden="false" customHeight="false" outlineLevel="0" collapsed="false">
      <c r="A469" s="67"/>
    </row>
    <row r="470" customFormat="false" ht="12.75" hidden="false" customHeight="false" outlineLevel="0" collapsed="false">
      <c r="A470" s="67"/>
    </row>
    <row r="471" customFormat="false" ht="12.75" hidden="false" customHeight="false" outlineLevel="0" collapsed="false">
      <c r="A471" s="67"/>
    </row>
    <row r="472" customFormat="false" ht="12.75" hidden="false" customHeight="false" outlineLevel="0" collapsed="false">
      <c r="A472" s="67"/>
    </row>
    <row r="473" customFormat="false" ht="12.75" hidden="false" customHeight="false" outlineLevel="0" collapsed="false">
      <c r="A473" s="67"/>
    </row>
    <row r="474" customFormat="false" ht="12.75" hidden="false" customHeight="false" outlineLevel="0" collapsed="false">
      <c r="A474" s="67"/>
    </row>
    <row r="475" customFormat="false" ht="12.75" hidden="false" customHeight="false" outlineLevel="0" collapsed="false">
      <c r="A475" s="67"/>
    </row>
    <row r="476" customFormat="false" ht="12.75" hidden="false" customHeight="false" outlineLevel="0" collapsed="false">
      <c r="A476" s="67"/>
    </row>
    <row r="477" customFormat="false" ht="12.75" hidden="false" customHeight="false" outlineLevel="0" collapsed="false">
      <c r="A477" s="67"/>
    </row>
    <row r="478" customFormat="false" ht="12.75" hidden="false" customHeight="false" outlineLevel="0" collapsed="false">
      <c r="A478" s="67"/>
    </row>
    <row r="479" customFormat="false" ht="12.75" hidden="false" customHeight="false" outlineLevel="0" collapsed="false">
      <c r="A479" s="67"/>
    </row>
    <row r="480" customFormat="false" ht="12.75" hidden="false" customHeight="false" outlineLevel="0" collapsed="false">
      <c r="A480" s="67"/>
    </row>
    <row r="481" customFormat="false" ht="12.75" hidden="false" customHeight="false" outlineLevel="0" collapsed="false">
      <c r="A481" s="67"/>
    </row>
    <row r="482" customFormat="false" ht="12.75" hidden="false" customHeight="false" outlineLevel="0" collapsed="false">
      <c r="A482" s="67"/>
    </row>
    <row r="483" customFormat="false" ht="12.75" hidden="false" customHeight="false" outlineLevel="0" collapsed="false">
      <c r="A483" s="67"/>
    </row>
    <row r="484" customFormat="false" ht="12.75" hidden="false" customHeight="false" outlineLevel="0" collapsed="false">
      <c r="A484" s="67"/>
    </row>
    <row r="485" customFormat="false" ht="12.75" hidden="false" customHeight="false" outlineLevel="0" collapsed="false">
      <c r="A485" s="67"/>
    </row>
    <row r="486" customFormat="false" ht="12.75" hidden="false" customHeight="false" outlineLevel="0" collapsed="false">
      <c r="A486" s="67"/>
    </row>
    <row r="487" customFormat="false" ht="12.75" hidden="false" customHeight="false" outlineLevel="0" collapsed="false">
      <c r="A487" s="67"/>
    </row>
    <row r="488" customFormat="false" ht="12.75" hidden="false" customHeight="false" outlineLevel="0" collapsed="false">
      <c r="A488" s="67"/>
    </row>
    <row r="489" customFormat="false" ht="12.75" hidden="false" customHeight="false" outlineLevel="0" collapsed="false">
      <c r="A489" s="67"/>
    </row>
    <row r="490" customFormat="false" ht="12.75" hidden="false" customHeight="false" outlineLevel="0" collapsed="false">
      <c r="A490" s="67"/>
    </row>
    <row r="491" customFormat="false" ht="12.75" hidden="false" customHeight="false" outlineLevel="0" collapsed="false">
      <c r="A491" s="67"/>
    </row>
    <row r="492" customFormat="false" ht="12.75" hidden="false" customHeight="false" outlineLevel="0" collapsed="false">
      <c r="A492" s="67"/>
    </row>
    <row r="493" customFormat="false" ht="12.75" hidden="false" customHeight="false" outlineLevel="0" collapsed="false">
      <c r="A493" s="67"/>
    </row>
    <row r="494" customFormat="false" ht="12.75" hidden="false" customHeight="false" outlineLevel="0" collapsed="false">
      <c r="A494" s="67"/>
    </row>
    <row r="495" customFormat="false" ht="12.75" hidden="false" customHeight="false" outlineLevel="0" collapsed="false">
      <c r="A495" s="67"/>
    </row>
    <row r="496" customFormat="false" ht="12.75" hidden="false" customHeight="false" outlineLevel="0" collapsed="false">
      <c r="A496" s="67"/>
    </row>
    <row r="497" customFormat="false" ht="12.75" hidden="false" customHeight="false" outlineLevel="0" collapsed="false">
      <c r="A497" s="67"/>
    </row>
    <row r="498" customFormat="false" ht="12.75" hidden="false" customHeight="false" outlineLevel="0" collapsed="false">
      <c r="A498" s="67"/>
    </row>
    <row r="499" customFormat="false" ht="12.75" hidden="false" customHeight="false" outlineLevel="0" collapsed="false">
      <c r="A499" s="67"/>
    </row>
    <row r="500" customFormat="false" ht="12.75" hidden="false" customHeight="false" outlineLevel="0" collapsed="false">
      <c r="A500" s="67"/>
    </row>
    <row r="501" customFormat="false" ht="12.75" hidden="false" customHeight="false" outlineLevel="0" collapsed="false">
      <c r="A501" s="67"/>
    </row>
    <row r="502" customFormat="false" ht="12.75" hidden="false" customHeight="false" outlineLevel="0" collapsed="false">
      <c r="A502" s="67"/>
    </row>
    <row r="503" customFormat="false" ht="12.75" hidden="false" customHeight="false" outlineLevel="0" collapsed="false">
      <c r="A503" s="67"/>
    </row>
    <row r="504" customFormat="false" ht="12.75" hidden="false" customHeight="false" outlineLevel="0" collapsed="false">
      <c r="A504" s="67"/>
    </row>
    <row r="505" customFormat="false" ht="12.75" hidden="false" customHeight="false" outlineLevel="0" collapsed="false">
      <c r="A505" s="67"/>
    </row>
    <row r="506" customFormat="false" ht="12.75" hidden="false" customHeight="false" outlineLevel="0" collapsed="false">
      <c r="A506" s="67"/>
    </row>
    <row r="507" customFormat="false" ht="12.75" hidden="false" customHeight="false" outlineLevel="0" collapsed="false">
      <c r="A507" s="67"/>
    </row>
    <row r="508" customFormat="false" ht="12.75" hidden="false" customHeight="false" outlineLevel="0" collapsed="false">
      <c r="A508" s="67"/>
    </row>
    <row r="509" customFormat="false" ht="12.75" hidden="false" customHeight="false" outlineLevel="0" collapsed="false">
      <c r="A509" s="67"/>
    </row>
    <row r="510" customFormat="false" ht="12.75" hidden="false" customHeight="false" outlineLevel="0" collapsed="false">
      <c r="A510" s="67"/>
    </row>
    <row r="511" customFormat="false" ht="12.75" hidden="false" customHeight="false" outlineLevel="0" collapsed="false">
      <c r="A511" s="67"/>
    </row>
    <row r="512" customFormat="false" ht="12.75" hidden="false" customHeight="false" outlineLevel="0" collapsed="false">
      <c r="A512" s="67"/>
    </row>
    <row r="513" customFormat="false" ht="12.75" hidden="false" customHeight="false" outlineLevel="0" collapsed="false">
      <c r="A513" s="67"/>
    </row>
    <row r="514" customFormat="false" ht="12.75" hidden="false" customHeight="false" outlineLevel="0" collapsed="false">
      <c r="A514" s="67"/>
    </row>
    <row r="515" customFormat="false" ht="12.75" hidden="false" customHeight="false" outlineLevel="0" collapsed="false">
      <c r="A515" s="67"/>
    </row>
    <row r="516" customFormat="false" ht="12.75" hidden="false" customHeight="false" outlineLevel="0" collapsed="false">
      <c r="A516" s="67"/>
    </row>
    <row r="517" customFormat="false" ht="12.75" hidden="false" customHeight="false" outlineLevel="0" collapsed="false">
      <c r="A517" s="67"/>
    </row>
    <row r="518" customFormat="false" ht="12.75" hidden="false" customHeight="false" outlineLevel="0" collapsed="false">
      <c r="A518" s="67"/>
    </row>
    <row r="519" customFormat="false" ht="12.75" hidden="false" customHeight="false" outlineLevel="0" collapsed="false">
      <c r="A519" s="67"/>
    </row>
    <row r="520" customFormat="false" ht="12.75" hidden="false" customHeight="false" outlineLevel="0" collapsed="false">
      <c r="A520" s="67"/>
    </row>
    <row r="521" customFormat="false" ht="12.75" hidden="false" customHeight="false" outlineLevel="0" collapsed="false">
      <c r="A521" s="67"/>
    </row>
    <row r="522" customFormat="false" ht="12.75" hidden="false" customHeight="false" outlineLevel="0" collapsed="false">
      <c r="A522" s="67"/>
    </row>
    <row r="523" customFormat="false" ht="12.75" hidden="false" customHeight="false" outlineLevel="0" collapsed="false">
      <c r="A523" s="67"/>
    </row>
    <row r="524" customFormat="false" ht="12.75" hidden="false" customHeight="false" outlineLevel="0" collapsed="false">
      <c r="A524" s="67"/>
    </row>
    <row r="525" customFormat="false" ht="12.75" hidden="false" customHeight="false" outlineLevel="0" collapsed="false">
      <c r="A525" s="67"/>
    </row>
    <row r="526" customFormat="false" ht="12.75" hidden="false" customHeight="false" outlineLevel="0" collapsed="false">
      <c r="A526" s="67"/>
    </row>
    <row r="527" customFormat="false" ht="12.75" hidden="false" customHeight="false" outlineLevel="0" collapsed="false">
      <c r="A527" s="67"/>
    </row>
    <row r="528" customFormat="false" ht="12.75" hidden="false" customHeight="false" outlineLevel="0" collapsed="false">
      <c r="A528" s="67"/>
    </row>
    <row r="529" customFormat="false" ht="12.75" hidden="false" customHeight="false" outlineLevel="0" collapsed="false">
      <c r="A529" s="67"/>
    </row>
    <row r="530" customFormat="false" ht="12.75" hidden="false" customHeight="false" outlineLevel="0" collapsed="false">
      <c r="A530" s="67"/>
    </row>
    <row r="531" customFormat="false" ht="12.75" hidden="false" customHeight="false" outlineLevel="0" collapsed="false">
      <c r="A531" s="67"/>
    </row>
    <row r="532" customFormat="false" ht="12.75" hidden="false" customHeight="false" outlineLevel="0" collapsed="false">
      <c r="A532" s="67"/>
    </row>
    <row r="533" customFormat="false" ht="12.75" hidden="false" customHeight="false" outlineLevel="0" collapsed="false">
      <c r="A533" s="67"/>
    </row>
    <row r="534" customFormat="false" ht="12.75" hidden="false" customHeight="false" outlineLevel="0" collapsed="false">
      <c r="A534" s="67"/>
    </row>
    <row r="535" customFormat="false" ht="12.75" hidden="false" customHeight="false" outlineLevel="0" collapsed="false">
      <c r="A535" s="67"/>
    </row>
    <row r="536" customFormat="false" ht="12.75" hidden="false" customHeight="false" outlineLevel="0" collapsed="false">
      <c r="A536" s="67"/>
    </row>
    <row r="537" customFormat="false" ht="12.75" hidden="false" customHeight="false" outlineLevel="0" collapsed="false">
      <c r="A537" s="67"/>
    </row>
    <row r="538" customFormat="false" ht="12.75" hidden="false" customHeight="false" outlineLevel="0" collapsed="false">
      <c r="A538" s="67"/>
    </row>
    <row r="539" customFormat="false" ht="12.75" hidden="false" customHeight="false" outlineLevel="0" collapsed="false">
      <c r="A539" s="67"/>
    </row>
    <row r="540" customFormat="false" ht="12.75" hidden="false" customHeight="false" outlineLevel="0" collapsed="false">
      <c r="A540" s="67"/>
    </row>
    <row r="541" customFormat="false" ht="12.75" hidden="false" customHeight="false" outlineLevel="0" collapsed="false">
      <c r="A541" s="67"/>
    </row>
    <row r="542" customFormat="false" ht="12.75" hidden="false" customHeight="false" outlineLevel="0" collapsed="false">
      <c r="A542" s="67"/>
    </row>
    <row r="543" customFormat="false" ht="12.75" hidden="false" customHeight="false" outlineLevel="0" collapsed="false">
      <c r="A543" s="67"/>
    </row>
    <row r="544" customFormat="false" ht="12.75" hidden="false" customHeight="false" outlineLevel="0" collapsed="false">
      <c r="A544" s="67"/>
    </row>
    <row r="545" customFormat="false" ht="12.75" hidden="false" customHeight="false" outlineLevel="0" collapsed="false">
      <c r="A545" s="67"/>
    </row>
    <row r="546" customFormat="false" ht="12.75" hidden="false" customHeight="false" outlineLevel="0" collapsed="false">
      <c r="A546" s="67"/>
    </row>
    <row r="547" customFormat="false" ht="12.75" hidden="false" customHeight="false" outlineLevel="0" collapsed="false">
      <c r="A547" s="67"/>
    </row>
    <row r="548" customFormat="false" ht="12.75" hidden="false" customHeight="false" outlineLevel="0" collapsed="false">
      <c r="A548" s="67"/>
    </row>
    <row r="549" customFormat="false" ht="12.75" hidden="false" customHeight="false" outlineLevel="0" collapsed="false">
      <c r="A549" s="67"/>
    </row>
    <row r="550" customFormat="false" ht="12.75" hidden="false" customHeight="false" outlineLevel="0" collapsed="false">
      <c r="A550" s="67"/>
    </row>
    <row r="551" customFormat="false" ht="12.75" hidden="false" customHeight="false" outlineLevel="0" collapsed="false">
      <c r="A551" s="67"/>
    </row>
    <row r="552" customFormat="false" ht="12.75" hidden="false" customHeight="false" outlineLevel="0" collapsed="false">
      <c r="A552" s="67"/>
    </row>
    <row r="553" customFormat="false" ht="12.75" hidden="false" customHeight="false" outlineLevel="0" collapsed="false">
      <c r="A553" s="67"/>
    </row>
    <row r="554" customFormat="false" ht="12.75" hidden="false" customHeight="false" outlineLevel="0" collapsed="false">
      <c r="A554" s="67"/>
    </row>
    <row r="555" customFormat="false" ht="12.75" hidden="false" customHeight="false" outlineLevel="0" collapsed="false">
      <c r="A555" s="67"/>
    </row>
    <row r="556" customFormat="false" ht="12.75" hidden="false" customHeight="false" outlineLevel="0" collapsed="false">
      <c r="A556" s="67"/>
    </row>
    <row r="557" customFormat="false" ht="12.75" hidden="false" customHeight="false" outlineLevel="0" collapsed="false">
      <c r="A557" s="67"/>
    </row>
    <row r="558" customFormat="false" ht="12.75" hidden="false" customHeight="false" outlineLevel="0" collapsed="false">
      <c r="A558" s="67"/>
    </row>
    <row r="559" customFormat="false" ht="12.75" hidden="false" customHeight="false" outlineLevel="0" collapsed="false">
      <c r="A559" s="67"/>
    </row>
    <row r="560" customFormat="false" ht="12.75" hidden="false" customHeight="false" outlineLevel="0" collapsed="false">
      <c r="A560" s="67"/>
    </row>
    <row r="561" customFormat="false" ht="12.75" hidden="false" customHeight="false" outlineLevel="0" collapsed="false">
      <c r="A561" s="67"/>
    </row>
    <row r="562" customFormat="false" ht="12.75" hidden="false" customHeight="false" outlineLevel="0" collapsed="false">
      <c r="A562" s="67"/>
    </row>
    <row r="563" customFormat="false" ht="12.75" hidden="false" customHeight="false" outlineLevel="0" collapsed="false">
      <c r="A563" s="67"/>
    </row>
    <row r="564" customFormat="false" ht="12.75" hidden="false" customHeight="false" outlineLevel="0" collapsed="false">
      <c r="A564" s="67"/>
    </row>
    <row r="565" customFormat="false" ht="12.75" hidden="false" customHeight="false" outlineLevel="0" collapsed="false">
      <c r="A565" s="67"/>
    </row>
    <row r="566" customFormat="false" ht="12.75" hidden="false" customHeight="false" outlineLevel="0" collapsed="false">
      <c r="A566" s="67"/>
    </row>
    <row r="567" customFormat="false" ht="12.75" hidden="false" customHeight="false" outlineLevel="0" collapsed="false">
      <c r="A567" s="67"/>
    </row>
    <row r="568" customFormat="false" ht="12.75" hidden="false" customHeight="false" outlineLevel="0" collapsed="false">
      <c r="A568" s="67"/>
    </row>
    <row r="569" customFormat="false" ht="12.75" hidden="false" customHeight="false" outlineLevel="0" collapsed="false">
      <c r="A569" s="67"/>
    </row>
    <row r="570" customFormat="false" ht="12.75" hidden="false" customHeight="false" outlineLevel="0" collapsed="false">
      <c r="A570" s="67"/>
    </row>
    <row r="571" customFormat="false" ht="12.75" hidden="false" customHeight="false" outlineLevel="0" collapsed="false">
      <c r="A571" s="67"/>
    </row>
    <row r="572" customFormat="false" ht="12.75" hidden="false" customHeight="false" outlineLevel="0" collapsed="false">
      <c r="A572" s="67"/>
    </row>
    <row r="573" customFormat="false" ht="12.75" hidden="false" customHeight="false" outlineLevel="0" collapsed="false">
      <c r="A573" s="67"/>
    </row>
    <row r="574" customFormat="false" ht="12.75" hidden="false" customHeight="false" outlineLevel="0" collapsed="false">
      <c r="A574" s="67"/>
    </row>
    <row r="575" customFormat="false" ht="12.75" hidden="false" customHeight="false" outlineLevel="0" collapsed="false">
      <c r="A575" s="67"/>
    </row>
    <row r="576" customFormat="false" ht="12.75" hidden="false" customHeight="false" outlineLevel="0" collapsed="false">
      <c r="A576" s="67"/>
    </row>
    <row r="577" customFormat="false" ht="12.75" hidden="false" customHeight="false" outlineLevel="0" collapsed="false">
      <c r="A577" s="67"/>
    </row>
    <row r="578" customFormat="false" ht="12.75" hidden="false" customHeight="false" outlineLevel="0" collapsed="false">
      <c r="A578" s="67"/>
    </row>
    <row r="579" customFormat="false" ht="12.75" hidden="false" customHeight="false" outlineLevel="0" collapsed="false">
      <c r="A579" s="67"/>
    </row>
    <row r="580" customFormat="false" ht="12.75" hidden="false" customHeight="false" outlineLevel="0" collapsed="false">
      <c r="A580" s="67"/>
    </row>
    <row r="581" customFormat="false" ht="12.75" hidden="false" customHeight="false" outlineLevel="0" collapsed="false">
      <c r="A581" s="67"/>
    </row>
    <row r="582" customFormat="false" ht="12.75" hidden="false" customHeight="false" outlineLevel="0" collapsed="false">
      <c r="A582" s="67"/>
    </row>
    <row r="583" customFormat="false" ht="12.75" hidden="false" customHeight="false" outlineLevel="0" collapsed="false">
      <c r="A583" s="67"/>
    </row>
    <row r="584" customFormat="false" ht="12.75" hidden="false" customHeight="false" outlineLevel="0" collapsed="false">
      <c r="A584" s="67"/>
    </row>
    <row r="585" customFormat="false" ht="12.75" hidden="false" customHeight="false" outlineLevel="0" collapsed="false">
      <c r="A585" s="67"/>
    </row>
    <row r="586" customFormat="false" ht="12.75" hidden="false" customHeight="false" outlineLevel="0" collapsed="false">
      <c r="A586" s="67"/>
    </row>
    <row r="587" customFormat="false" ht="12.75" hidden="false" customHeight="false" outlineLevel="0" collapsed="false">
      <c r="A587" s="67"/>
    </row>
    <row r="588" customFormat="false" ht="12.75" hidden="false" customHeight="false" outlineLevel="0" collapsed="false">
      <c r="A588" s="67"/>
    </row>
    <row r="589" customFormat="false" ht="12.75" hidden="false" customHeight="false" outlineLevel="0" collapsed="false">
      <c r="A589" s="67"/>
    </row>
    <row r="590" customFormat="false" ht="12.75" hidden="false" customHeight="false" outlineLevel="0" collapsed="false">
      <c r="A590" s="67"/>
    </row>
    <row r="591" customFormat="false" ht="12.75" hidden="false" customHeight="false" outlineLevel="0" collapsed="false">
      <c r="A591" s="67"/>
    </row>
    <row r="592" customFormat="false" ht="12.75" hidden="false" customHeight="false" outlineLevel="0" collapsed="false">
      <c r="A592" s="67"/>
    </row>
    <row r="593" customFormat="false" ht="12.75" hidden="false" customHeight="false" outlineLevel="0" collapsed="false">
      <c r="A593" s="67"/>
    </row>
    <row r="594" customFormat="false" ht="12.75" hidden="false" customHeight="false" outlineLevel="0" collapsed="false">
      <c r="A594" s="67"/>
    </row>
    <row r="595" customFormat="false" ht="12.75" hidden="false" customHeight="false" outlineLevel="0" collapsed="false">
      <c r="A595" s="67"/>
    </row>
    <row r="596" customFormat="false" ht="12.75" hidden="false" customHeight="false" outlineLevel="0" collapsed="false">
      <c r="A596" s="67"/>
    </row>
    <row r="597" customFormat="false" ht="12.75" hidden="false" customHeight="false" outlineLevel="0" collapsed="false">
      <c r="A597" s="67"/>
    </row>
    <row r="598" customFormat="false" ht="12.75" hidden="false" customHeight="false" outlineLevel="0" collapsed="false">
      <c r="A598" s="67"/>
    </row>
    <row r="599" customFormat="false" ht="12.75" hidden="false" customHeight="false" outlineLevel="0" collapsed="false">
      <c r="A599" s="67"/>
    </row>
    <row r="600" customFormat="false" ht="12.75" hidden="false" customHeight="false" outlineLevel="0" collapsed="false">
      <c r="A600" s="67"/>
    </row>
    <row r="601" customFormat="false" ht="12.75" hidden="false" customHeight="false" outlineLevel="0" collapsed="false">
      <c r="A601" s="67"/>
    </row>
    <row r="602" customFormat="false" ht="12.75" hidden="false" customHeight="false" outlineLevel="0" collapsed="false">
      <c r="A602" s="67"/>
    </row>
    <row r="603" customFormat="false" ht="12.75" hidden="false" customHeight="false" outlineLevel="0" collapsed="false">
      <c r="A603" s="67"/>
    </row>
    <row r="604" customFormat="false" ht="12.75" hidden="false" customHeight="false" outlineLevel="0" collapsed="false">
      <c r="A604" s="67"/>
    </row>
    <row r="605" customFormat="false" ht="12.75" hidden="false" customHeight="false" outlineLevel="0" collapsed="false">
      <c r="A605" s="67"/>
    </row>
    <row r="606" customFormat="false" ht="12.75" hidden="false" customHeight="false" outlineLevel="0" collapsed="false">
      <c r="A606" s="67"/>
    </row>
    <row r="607" customFormat="false" ht="12.75" hidden="false" customHeight="false" outlineLevel="0" collapsed="false">
      <c r="A607" s="67"/>
    </row>
    <row r="608" customFormat="false" ht="12.75" hidden="false" customHeight="false" outlineLevel="0" collapsed="false">
      <c r="A608" s="67"/>
    </row>
    <row r="609" customFormat="false" ht="12.75" hidden="false" customHeight="false" outlineLevel="0" collapsed="false">
      <c r="A609" s="67"/>
    </row>
    <row r="610" customFormat="false" ht="12.75" hidden="false" customHeight="false" outlineLevel="0" collapsed="false">
      <c r="A610" s="67"/>
    </row>
    <row r="611" customFormat="false" ht="12.75" hidden="false" customHeight="false" outlineLevel="0" collapsed="false">
      <c r="A611" s="67"/>
    </row>
    <row r="612" customFormat="false" ht="12.75" hidden="false" customHeight="false" outlineLevel="0" collapsed="false">
      <c r="A612" s="67"/>
    </row>
    <row r="613" customFormat="false" ht="12.75" hidden="false" customHeight="false" outlineLevel="0" collapsed="false">
      <c r="A613" s="67"/>
    </row>
    <row r="614" customFormat="false" ht="12.75" hidden="false" customHeight="false" outlineLevel="0" collapsed="false">
      <c r="A614" s="67"/>
    </row>
    <row r="615" customFormat="false" ht="12.75" hidden="false" customHeight="false" outlineLevel="0" collapsed="false">
      <c r="A615" s="67"/>
    </row>
    <row r="616" customFormat="false" ht="12.75" hidden="false" customHeight="false" outlineLevel="0" collapsed="false">
      <c r="A616" s="67"/>
    </row>
    <row r="617" customFormat="false" ht="12.75" hidden="false" customHeight="false" outlineLevel="0" collapsed="false">
      <c r="A617" s="67"/>
    </row>
    <row r="618" customFormat="false" ht="12.75" hidden="false" customHeight="false" outlineLevel="0" collapsed="false">
      <c r="A618" s="67"/>
    </row>
    <row r="619" customFormat="false" ht="12.75" hidden="false" customHeight="false" outlineLevel="0" collapsed="false">
      <c r="A619" s="67"/>
    </row>
    <row r="620" customFormat="false" ht="12.75" hidden="false" customHeight="false" outlineLevel="0" collapsed="false">
      <c r="A620" s="67"/>
    </row>
    <row r="621" customFormat="false" ht="12.75" hidden="false" customHeight="false" outlineLevel="0" collapsed="false">
      <c r="A621" s="67"/>
    </row>
    <row r="622" customFormat="false" ht="12.75" hidden="false" customHeight="false" outlineLevel="0" collapsed="false">
      <c r="A622" s="67"/>
    </row>
    <row r="623" customFormat="false" ht="12.75" hidden="false" customHeight="false" outlineLevel="0" collapsed="false">
      <c r="A623" s="67"/>
    </row>
    <row r="624" customFormat="false" ht="12.75" hidden="false" customHeight="false" outlineLevel="0" collapsed="false">
      <c r="A624" s="67"/>
    </row>
    <row r="625" customFormat="false" ht="12.75" hidden="false" customHeight="false" outlineLevel="0" collapsed="false">
      <c r="A625" s="67"/>
    </row>
    <row r="626" customFormat="false" ht="12.75" hidden="false" customHeight="false" outlineLevel="0" collapsed="false">
      <c r="A626" s="67"/>
    </row>
    <row r="627" customFormat="false" ht="12.75" hidden="false" customHeight="false" outlineLevel="0" collapsed="false">
      <c r="A627" s="67"/>
    </row>
    <row r="628" customFormat="false" ht="12.75" hidden="false" customHeight="false" outlineLevel="0" collapsed="false">
      <c r="A628" s="67"/>
    </row>
    <row r="629" customFormat="false" ht="12.75" hidden="false" customHeight="false" outlineLevel="0" collapsed="false">
      <c r="A629" s="67"/>
    </row>
    <row r="630" customFormat="false" ht="12.75" hidden="false" customHeight="false" outlineLevel="0" collapsed="false">
      <c r="A630" s="67"/>
    </row>
    <row r="631" customFormat="false" ht="12.75" hidden="false" customHeight="false" outlineLevel="0" collapsed="false">
      <c r="A631" s="67"/>
    </row>
    <row r="632" customFormat="false" ht="12.75" hidden="false" customHeight="false" outlineLevel="0" collapsed="false">
      <c r="A632" s="67"/>
    </row>
    <row r="633" customFormat="false" ht="12.75" hidden="false" customHeight="false" outlineLevel="0" collapsed="false">
      <c r="A633" s="67"/>
    </row>
    <row r="634" customFormat="false" ht="12.75" hidden="false" customHeight="false" outlineLevel="0" collapsed="false">
      <c r="A634" s="67"/>
    </row>
    <row r="635" customFormat="false" ht="12.75" hidden="false" customHeight="false" outlineLevel="0" collapsed="false">
      <c r="A635" s="67"/>
    </row>
    <row r="636" customFormat="false" ht="12.75" hidden="false" customHeight="false" outlineLevel="0" collapsed="false">
      <c r="A636" s="67"/>
    </row>
    <row r="637" customFormat="false" ht="12.75" hidden="false" customHeight="false" outlineLevel="0" collapsed="false">
      <c r="A637" s="67"/>
    </row>
    <row r="638" customFormat="false" ht="12.75" hidden="false" customHeight="false" outlineLevel="0" collapsed="false">
      <c r="A638" s="67"/>
    </row>
    <row r="639" customFormat="false" ht="12.75" hidden="false" customHeight="false" outlineLevel="0" collapsed="false">
      <c r="A639" s="67"/>
    </row>
    <row r="640" customFormat="false" ht="12.75" hidden="false" customHeight="false" outlineLevel="0" collapsed="false">
      <c r="A640" s="67"/>
    </row>
    <row r="641" customFormat="false" ht="12.75" hidden="false" customHeight="false" outlineLevel="0" collapsed="false">
      <c r="A641" s="67"/>
    </row>
    <row r="642" customFormat="false" ht="12.75" hidden="false" customHeight="false" outlineLevel="0" collapsed="false">
      <c r="A642" s="67"/>
    </row>
    <row r="643" customFormat="false" ht="12.75" hidden="false" customHeight="false" outlineLevel="0" collapsed="false">
      <c r="A643" s="67"/>
    </row>
    <row r="644" customFormat="false" ht="12.75" hidden="false" customHeight="false" outlineLevel="0" collapsed="false">
      <c r="A644" s="67"/>
    </row>
    <row r="645" customFormat="false" ht="12.75" hidden="false" customHeight="false" outlineLevel="0" collapsed="false">
      <c r="A645" s="67"/>
    </row>
    <row r="646" customFormat="false" ht="12.75" hidden="false" customHeight="false" outlineLevel="0" collapsed="false">
      <c r="A646" s="67"/>
    </row>
    <row r="647" customFormat="false" ht="12.75" hidden="false" customHeight="false" outlineLevel="0" collapsed="false">
      <c r="A647" s="67"/>
    </row>
    <row r="648" customFormat="false" ht="12.75" hidden="false" customHeight="false" outlineLevel="0" collapsed="false">
      <c r="A648" s="67"/>
    </row>
    <row r="649" customFormat="false" ht="12.75" hidden="false" customHeight="false" outlineLevel="0" collapsed="false">
      <c r="A649" s="67"/>
    </row>
    <row r="650" customFormat="false" ht="12.75" hidden="false" customHeight="false" outlineLevel="0" collapsed="false">
      <c r="A650" s="67"/>
    </row>
    <row r="651" customFormat="false" ht="12.75" hidden="false" customHeight="false" outlineLevel="0" collapsed="false">
      <c r="A651" s="67"/>
    </row>
    <row r="652" customFormat="false" ht="12.75" hidden="false" customHeight="false" outlineLevel="0" collapsed="false">
      <c r="A652" s="67"/>
    </row>
    <row r="653" customFormat="false" ht="12.75" hidden="false" customHeight="false" outlineLevel="0" collapsed="false">
      <c r="A653" s="67"/>
    </row>
    <row r="654" customFormat="false" ht="12.75" hidden="false" customHeight="false" outlineLevel="0" collapsed="false">
      <c r="A654" s="67"/>
    </row>
    <row r="655" customFormat="false" ht="12.75" hidden="false" customHeight="false" outlineLevel="0" collapsed="false">
      <c r="A655" s="67"/>
    </row>
    <row r="656" customFormat="false" ht="12.75" hidden="false" customHeight="false" outlineLevel="0" collapsed="false">
      <c r="A656" s="67"/>
    </row>
    <row r="657" customFormat="false" ht="12.75" hidden="false" customHeight="false" outlineLevel="0" collapsed="false">
      <c r="A657" s="67"/>
    </row>
    <row r="658" customFormat="false" ht="12.75" hidden="false" customHeight="false" outlineLevel="0" collapsed="false">
      <c r="A658" s="67"/>
    </row>
    <row r="659" customFormat="false" ht="12.75" hidden="false" customHeight="false" outlineLevel="0" collapsed="false">
      <c r="A659" s="67"/>
    </row>
    <row r="660" customFormat="false" ht="12.75" hidden="false" customHeight="false" outlineLevel="0" collapsed="false">
      <c r="A660" s="67"/>
    </row>
    <row r="661" customFormat="false" ht="12.75" hidden="false" customHeight="false" outlineLevel="0" collapsed="false">
      <c r="A661" s="67"/>
    </row>
    <row r="662" customFormat="false" ht="12.75" hidden="false" customHeight="false" outlineLevel="0" collapsed="false">
      <c r="A662" s="67"/>
    </row>
    <row r="663" customFormat="false" ht="12.75" hidden="false" customHeight="false" outlineLevel="0" collapsed="false">
      <c r="A663" s="67"/>
    </row>
    <row r="664" customFormat="false" ht="12.75" hidden="false" customHeight="false" outlineLevel="0" collapsed="false">
      <c r="A664" s="67"/>
    </row>
    <row r="665" customFormat="false" ht="12.75" hidden="false" customHeight="false" outlineLevel="0" collapsed="false">
      <c r="A665" s="67"/>
    </row>
    <row r="666" customFormat="false" ht="12.75" hidden="false" customHeight="false" outlineLevel="0" collapsed="false">
      <c r="A666" s="67"/>
    </row>
    <row r="667" customFormat="false" ht="12.75" hidden="false" customHeight="false" outlineLevel="0" collapsed="false">
      <c r="A667" s="67"/>
    </row>
    <row r="668" customFormat="false" ht="12.75" hidden="false" customHeight="false" outlineLevel="0" collapsed="false">
      <c r="A668" s="67"/>
    </row>
    <row r="669" customFormat="false" ht="12.75" hidden="false" customHeight="false" outlineLevel="0" collapsed="false">
      <c r="A669" s="67"/>
    </row>
    <row r="670" customFormat="false" ht="12.75" hidden="false" customHeight="false" outlineLevel="0" collapsed="false">
      <c r="A670" s="67"/>
    </row>
    <row r="671" customFormat="false" ht="12.75" hidden="false" customHeight="false" outlineLevel="0" collapsed="false">
      <c r="A671" s="67"/>
    </row>
    <row r="672" customFormat="false" ht="12.75" hidden="false" customHeight="false" outlineLevel="0" collapsed="false">
      <c r="A672" s="67"/>
    </row>
    <row r="673" customFormat="false" ht="12.75" hidden="false" customHeight="false" outlineLevel="0" collapsed="false">
      <c r="A673" s="67"/>
    </row>
    <row r="674" customFormat="false" ht="12.75" hidden="false" customHeight="false" outlineLevel="0" collapsed="false">
      <c r="A674" s="67"/>
    </row>
    <row r="675" customFormat="false" ht="12.75" hidden="false" customHeight="false" outlineLevel="0" collapsed="false">
      <c r="A675" s="67"/>
    </row>
    <row r="676" customFormat="false" ht="12.75" hidden="false" customHeight="false" outlineLevel="0" collapsed="false">
      <c r="A676" s="67"/>
    </row>
    <row r="677" customFormat="false" ht="12.75" hidden="false" customHeight="false" outlineLevel="0" collapsed="false">
      <c r="A677" s="67"/>
    </row>
    <row r="678" customFormat="false" ht="12.75" hidden="false" customHeight="false" outlineLevel="0" collapsed="false">
      <c r="A678" s="67"/>
    </row>
    <row r="679" customFormat="false" ht="12.75" hidden="false" customHeight="false" outlineLevel="0" collapsed="false">
      <c r="A679" s="67"/>
    </row>
    <row r="680" customFormat="false" ht="12.75" hidden="false" customHeight="false" outlineLevel="0" collapsed="false">
      <c r="A680" s="67"/>
    </row>
    <row r="681" customFormat="false" ht="12.75" hidden="false" customHeight="false" outlineLevel="0" collapsed="false">
      <c r="A681" s="67"/>
    </row>
    <row r="682" customFormat="false" ht="12.75" hidden="false" customHeight="false" outlineLevel="0" collapsed="false">
      <c r="A682" s="67"/>
    </row>
    <row r="683" customFormat="false" ht="12.75" hidden="false" customHeight="false" outlineLevel="0" collapsed="false">
      <c r="A683" s="67"/>
    </row>
    <row r="684" customFormat="false" ht="12.75" hidden="false" customHeight="false" outlineLevel="0" collapsed="false">
      <c r="A684" s="67"/>
    </row>
    <row r="685" customFormat="false" ht="12.75" hidden="false" customHeight="false" outlineLevel="0" collapsed="false">
      <c r="A685" s="67"/>
    </row>
    <row r="686" customFormat="false" ht="12.75" hidden="false" customHeight="false" outlineLevel="0" collapsed="false">
      <c r="A686" s="67"/>
    </row>
    <row r="687" customFormat="false" ht="12.75" hidden="false" customHeight="false" outlineLevel="0" collapsed="false">
      <c r="A687" s="67"/>
    </row>
    <row r="688" customFormat="false" ht="12.75" hidden="false" customHeight="false" outlineLevel="0" collapsed="false">
      <c r="A688" s="67"/>
    </row>
    <row r="689" customFormat="false" ht="12.75" hidden="false" customHeight="false" outlineLevel="0" collapsed="false">
      <c r="A689" s="67"/>
    </row>
    <row r="690" customFormat="false" ht="12.75" hidden="false" customHeight="false" outlineLevel="0" collapsed="false">
      <c r="A690" s="67"/>
    </row>
    <row r="691" customFormat="false" ht="12.75" hidden="false" customHeight="false" outlineLevel="0" collapsed="false">
      <c r="A691" s="67"/>
    </row>
    <row r="692" customFormat="false" ht="12.75" hidden="false" customHeight="false" outlineLevel="0" collapsed="false">
      <c r="A692" s="67"/>
    </row>
    <row r="693" customFormat="false" ht="12.75" hidden="false" customHeight="false" outlineLevel="0" collapsed="false">
      <c r="A693" s="67"/>
    </row>
    <row r="694" customFormat="false" ht="12.75" hidden="false" customHeight="false" outlineLevel="0" collapsed="false">
      <c r="A694" s="67"/>
    </row>
    <row r="695" customFormat="false" ht="12.75" hidden="false" customHeight="false" outlineLevel="0" collapsed="false">
      <c r="A695" s="67"/>
    </row>
    <row r="696" customFormat="false" ht="12.75" hidden="false" customHeight="false" outlineLevel="0" collapsed="false">
      <c r="A696" s="67"/>
    </row>
    <row r="697" customFormat="false" ht="12.75" hidden="false" customHeight="false" outlineLevel="0" collapsed="false">
      <c r="A697" s="67"/>
    </row>
    <row r="698" customFormat="false" ht="12.75" hidden="false" customHeight="false" outlineLevel="0" collapsed="false">
      <c r="A698" s="67"/>
    </row>
    <row r="699" customFormat="false" ht="12.75" hidden="false" customHeight="false" outlineLevel="0" collapsed="false">
      <c r="A699" s="67"/>
    </row>
    <row r="700" customFormat="false" ht="12.75" hidden="false" customHeight="false" outlineLevel="0" collapsed="false">
      <c r="A700" s="67"/>
    </row>
    <row r="701" customFormat="false" ht="12.75" hidden="false" customHeight="false" outlineLevel="0" collapsed="false">
      <c r="A701" s="67"/>
    </row>
    <row r="702" customFormat="false" ht="12.75" hidden="false" customHeight="false" outlineLevel="0" collapsed="false">
      <c r="A702" s="67"/>
    </row>
    <row r="703" customFormat="false" ht="12.75" hidden="false" customHeight="false" outlineLevel="0" collapsed="false">
      <c r="A703" s="67"/>
    </row>
    <row r="704" customFormat="false" ht="12.75" hidden="false" customHeight="false" outlineLevel="0" collapsed="false">
      <c r="A704" s="67"/>
    </row>
    <row r="705" customFormat="false" ht="12.75" hidden="false" customHeight="false" outlineLevel="0" collapsed="false">
      <c r="A705" s="67"/>
    </row>
    <row r="706" customFormat="false" ht="12.75" hidden="false" customHeight="false" outlineLevel="0" collapsed="false">
      <c r="A706" s="67"/>
    </row>
    <row r="707" customFormat="false" ht="12.75" hidden="false" customHeight="false" outlineLevel="0" collapsed="false">
      <c r="A707" s="67"/>
    </row>
    <row r="708" customFormat="false" ht="12.75" hidden="false" customHeight="false" outlineLevel="0" collapsed="false">
      <c r="A708" s="67"/>
    </row>
    <row r="709" customFormat="false" ht="12.75" hidden="false" customHeight="false" outlineLevel="0" collapsed="false">
      <c r="A709" s="67"/>
    </row>
    <row r="710" customFormat="false" ht="12.75" hidden="false" customHeight="false" outlineLevel="0" collapsed="false">
      <c r="A710" s="67"/>
    </row>
    <row r="711" customFormat="false" ht="12.75" hidden="false" customHeight="false" outlineLevel="0" collapsed="false">
      <c r="A711" s="67"/>
    </row>
    <row r="712" customFormat="false" ht="12.75" hidden="false" customHeight="false" outlineLevel="0" collapsed="false">
      <c r="A712" s="67"/>
    </row>
    <row r="713" customFormat="false" ht="12.75" hidden="false" customHeight="false" outlineLevel="0" collapsed="false">
      <c r="A713" s="67"/>
    </row>
    <row r="714" customFormat="false" ht="12.75" hidden="false" customHeight="false" outlineLevel="0" collapsed="false">
      <c r="A714" s="67"/>
    </row>
    <row r="715" customFormat="false" ht="12.75" hidden="false" customHeight="false" outlineLevel="0" collapsed="false">
      <c r="A715" s="67"/>
    </row>
    <row r="716" customFormat="false" ht="12.75" hidden="false" customHeight="false" outlineLevel="0" collapsed="false">
      <c r="A716" s="67"/>
    </row>
    <row r="717" customFormat="false" ht="12.75" hidden="false" customHeight="false" outlineLevel="0" collapsed="false">
      <c r="A717" s="67"/>
    </row>
    <row r="718" customFormat="false" ht="12.75" hidden="false" customHeight="false" outlineLevel="0" collapsed="false">
      <c r="A718" s="67"/>
    </row>
    <row r="719" customFormat="false" ht="12.75" hidden="false" customHeight="false" outlineLevel="0" collapsed="false">
      <c r="A719" s="67"/>
    </row>
    <row r="720" customFormat="false" ht="12.75" hidden="false" customHeight="false" outlineLevel="0" collapsed="false">
      <c r="A720" s="67"/>
    </row>
    <row r="721" customFormat="false" ht="12.75" hidden="false" customHeight="false" outlineLevel="0" collapsed="false">
      <c r="A721" s="67"/>
    </row>
    <row r="722" customFormat="false" ht="12.75" hidden="false" customHeight="false" outlineLevel="0" collapsed="false">
      <c r="A722" s="67"/>
    </row>
    <row r="723" customFormat="false" ht="12.75" hidden="false" customHeight="false" outlineLevel="0" collapsed="false">
      <c r="A723" s="67"/>
    </row>
    <row r="724" customFormat="false" ht="12.75" hidden="false" customHeight="false" outlineLevel="0" collapsed="false">
      <c r="A724" s="67"/>
    </row>
    <row r="725" customFormat="false" ht="12.75" hidden="false" customHeight="false" outlineLevel="0" collapsed="false">
      <c r="A725" s="67"/>
    </row>
    <row r="726" customFormat="false" ht="12.75" hidden="false" customHeight="false" outlineLevel="0" collapsed="false">
      <c r="A726" s="67"/>
    </row>
    <row r="727" customFormat="false" ht="12.75" hidden="false" customHeight="false" outlineLevel="0" collapsed="false">
      <c r="A727" s="67"/>
    </row>
    <row r="728" customFormat="false" ht="12.75" hidden="false" customHeight="false" outlineLevel="0" collapsed="false">
      <c r="A728" s="67"/>
    </row>
    <row r="729" customFormat="false" ht="12.75" hidden="false" customHeight="false" outlineLevel="0" collapsed="false">
      <c r="A729" s="67"/>
    </row>
    <row r="730" customFormat="false" ht="12.75" hidden="false" customHeight="false" outlineLevel="0" collapsed="false">
      <c r="A730" s="67"/>
    </row>
    <row r="731" customFormat="false" ht="12.75" hidden="false" customHeight="false" outlineLevel="0" collapsed="false">
      <c r="A731" s="67"/>
    </row>
    <row r="732" customFormat="false" ht="12.75" hidden="false" customHeight="false" outlineLevel="0" collapsed="false">
      <c r="A732" s="67"/>
    </row>
    <row r="733" customFormat="false" ht="12.75" hidden="false" customHeight="false" outlineLevel="0" collapsed="false">
      <c r="A733" s="67"/>
    </row>
    <row r="734" customFormat="false" ht="12.75" hidden="false" customHeight="false" outlineLevel="0" collapsed="false">
      <c r="A734" s="67"/>
    </row>
    <row r="735" customFormat="false" ht="12.75" hidden="false" customHeight="false" outlineLevel="0" collapsed="false">
      <c r="A735" s="67"/>
    </row>
    <row r="736" customFormat="false" ht="12.75" hidden="false" customHeight="false" outlineLevel="0" collapsed="false">
      <c r="A736" s="67"/>
    </row>
    <row r="737" customFormat="false" ht="12.75" hidden="false" customHeight="false" outlineLevel="0" collapsed="false">
      <c r="A737" s="67"/>
    </row>
    <row r="738" customFormat="false" ht="12.75" hidden="false" customHeight="false" outlineLevel="0" collapsed="false">
      <c r="A738" s="67"/>
    </row>
    <row r="739" customFormat="false" ht="12.75" hidden="false" customHeight="false" outlineLevel="0" collapsed="false">
      <c r="A739" s="67"/>
    </row>
    <row r="740" customFormat="false" ht="12.75" hidden="false" customHeight="false" outlineLevel="0" collapsed="false">
      <c r="A740" s="67"/>
    </row>
    <row r="741" customFormat="false" ht="12.75" hidden="false" customHeight="false" outlineLevel="0" collapsed="false">
      <c r="A741" s="67"/>
    </row>
    <row r="742" customFormat="false" ht="12.75" hidden="false" customHeight="false" outlineLevel="0" collapsed="false">
      <c r="A742" s="67"/>
    </row>
    <row r="743" customFormat="false" ht="12.75" hidden="false" customHeight="false" outlineLevel="0" collapsed="false">
      <c r="A743" s="67"/>
    </row>
    <row r="744" customFormat="false" ht="12.75" hidden="false" customHeight="false" outlineLevel="0" collapsed="false">
      <c r="A744" s="67"/>
    </row>
    <row r="745" customFormat="false" ht="12.75" hidden="false" customHeight="false" outlineLevel="0" collapsed="false">
      <c r="A745" s="67"/>
    </row>
    <row r="746" customFormat="false" ht="12.75" hidden="false" customHeight="false" outlineLevel="0" collapsed="false">
      <c r="A746" s="67"/>
    </row>
    <row r="747" customFormat="false" ht="12.75" hidden="false" customHeight="false" outlineLevel="0" collapsed="false">
      <c r="A747" s="67"/>
    </row>
    <row r="748" customFormat="false" ht="12.75" hidden="false" customHeight="false" outlineLevel="0" collapsed="false">
      <c r="A748" s="67"/>
    </row>
    <row r="749" customFormat="false" ht="12.75" hidden="false" customHeight="false" outlineLevel="0" collapsed="false">
      <c r="A749" s="67"/>
    </row>
    <row r="750" customFormat="false" ht="12.75" hidden="false" customHeight="false" outlineLevel="0" collapsed="false">
      <c r="A750" s="67"/>
    </row>
    <row r="751" customFormat="false" ht="12.75" hidden="false" customHeight="false" outlineLevel="0" collapsed="false">
      <c r="A751" s="67"/>
    </row>
    <row r="752" customFormat="false" ht="12.75" hidden="false" customHeight="false" outlineLevel="0" collapsed="false">
      <c r="A752" s="67"/>
    </row>
    <row r="753" customFormat="false" ht="12.75" hidden="false" customHeight="false" outlineLevel="0" collapsed="false">
      <c r="A753" s="67"/>
    </row>
    <row r="754" customFormat="false" ht="12.75" hidden="false" customHeight="false" outlineLevel="0" collapsed="false">
      <c r="A754" s="67"/>
    </row>
    <row r="755" customFormat="false" ht="12.75" hidden="false" customHeight="false" outlineLevel="0" collapsed="false">
      <c r="A755" s="67"/>
    </row>
    <row r="756" customFormat="false" ht="12.75" hidden="false" customHeight="false" outlineLevel="0" collapsed="false">
      <c r="A756" s="67"/>
    </row>
    <row r="757" customFormat="false" ht="12.75" hidden="false" customHeight="false" outlineLevel="0" collapsed="false">
      <c r="A757" s="67"/>
    </row>
    <row r="758" customFormat="false" ht="12.75" hidden="false" customHeight="false" outlineLevel="0" collapsed="false">
      <c r="A758" s="67"/>
    </row>
    <row r="759" customFormat="false" ht="12.75" hidden="false" customHeight="false" outlineLevel="0" collapsed="false">
      <c r="A759" s="67"/>
    </row>
    <row r="760" customFormat="false" ht="12.75" hidden="false" customHeight="false" outlineLevel="0" collapsed="false">
      <c r="A760" s="67"/>
    </row>
    <row r="761" customFormat="false" ht="12.75" hidden="false" customHeight="false" outlineLevel="0" collapsed="false">
      <c r="A761" s="67"/>
    </row>
    <row r="762" customFormat="false" ht="12.75" hidden="false" customHeight="false" outlineLevel="0" collapsed="false">
      <c r="A762" s="67"/>
    </row>
    <row r="763" customFormat="false" ht="12.75" hidden="false" customHeight="false" outlineLevel="0" collapsed="false">
      <c r="A763" s="67"/>
    </row>
    <row r="764" customFormat="false" ht="12.75" hidden="false" customHeight="false" outlineLevel="0" collapsed="false">
      <c r="A764" s="67"/>
    </row>
    <row r="765" customFormat="false" ht="12.75" hidden="false" customHeight="false" outlineLevel="0" collapsed="false">
      <c r="A765" s="67"/>
    </row>
    <row r="766" customFormat="false" ht="12.75" hidden="false" customHeight="false" outlineLevel="0" collapsed="false">
      <c r="A766" s="67"/>
    </row>
    <row r="767" customFormat="false" ht="12.75" hidden="false" customHeight="false" outlineLevel="0" collapsed="false">
      <c r="A767" s="67"/>
    </row>
    <row r="768" customFormat="false" ht="12.75" hidden="false" customHeight="false" outlineLevel="0" collapsed="false">
      <c r="A768" s="67"/>
    </row>
    <row r="769" customFormat="false" ht="12.75" hidden="false" customHeight="false" outlineLevel="0" collapsed="false">
      <c r="A769" s="67"/>
    </row>
    <row r="770" customFormat="false" ht="12.75" hidden="false" customHeight="false" outlineLevel="0" collapsed="false">
      <c r="A770" s="67"/>
    </row>
    <row r="771" customFormat="false" ht="12.75" hidden="false" customHeight="false" outlineLevel="0" collapsed="false">
      <c r="A771" s="67"/>
    </row>
    <row r="772" customFormat="false" ht="12.75" hidden="false" customHeight="false" outlineLevel="0" collapsed="false">
      <c r="A772" s="67"/>
    </row>
    <row r="773" customFormat="false" ht="12.75" hidden="false" customHeight="false" outlineLevel="0" collapsed="false">
      <c r="A773" s="67"/>
    </row>
    <row r="774" customFormat="false" ht="12.75" hidden="false" customHeight="false" outlineLevel="0" collapsed="false">
      <c r="A774" s="67"/>
    </row>
    <row r="775" customFormat="false" ht="12.75" hidden="false" customHeight="false" outlineLevel="0" collapsed="false">
      <c r="A775" s="67"/>
    </row>
    <row r="776" customFormat="false" ht="12.75" hidden="false" customHeight="false" outlineLevel="0" collapsed="false">
      <c r="A776" s="67"/>
    </row>
    <row r="777" customFormat="false" ht="12.75" hidden="false" customHeight="false" outlineLevel="0" collapsed="false">
      <c r="A777" s="67"/>
    </row>
    <row r="778" customFormat="false" ht="12.75" hidden="false" customHeight="false" outlineLevel="0" collapsed="false">
      <c r="A778" s="67"/>
    </row>
    <row r="779" customFormat="false" ht="12.75" hidden="false" customHeight="false" outlineLevel="0" collapsed="false">
      <c r="A779" s="67"/>
    </row>
    <row r="780" customFormat="false" ht="12.75" hidden="false" customHeight="false" outlineLevel="0" collapsed="false">
      <c r="A780" s="67"/>
    </row>
    <row r="781" customFormat="false" ht="12.75" hidden="false" customHeight="false" outlineLevel="0" collapsed="false">
      <c r="A781" s="67"/>
    </row>
    <row r="782" customFormat="false" ht="12.75" hidden="false" customHeight="false" outlineLevel="0" collapsed="false">
      <c r="A782" s="67"/>
    </row>
    <row r="783" customFormat="false" ht="12.75" hidden="false" customHeight="false" outlineLevel="0" collapsed="false">
      <c r="A783" s="67"/>
    </row>
    <row r="784" customFormat="false" ht="12.75" hidden="false" customHeight="false" outlineLevel="0" collapsed="false">
      <c r="A784" s="67"/>
    </row>
    <row r="785" customFormat="false" ht="12.75" hidden="false" customHeight="false" outlineLevel="0" collapsed="false">
      <c r="A785" s="67"/>
    </row>
    <row r="786" customFormat="false" ht="12.75" hidden="false" customHeight="false" outlineLevel="0" collapsed="false">
      <c r="A786" s="67"/>
    </row>
    <row r="787" customFormat="false" ht="12.75" hidden="false" customHeight="false" outlineLevel="0" collapsed="false">
      <c r="A787" s="67"/>
    </row>
    <row r="788" customFormat="false" ht="12.75" hidden="false" customHeight="false" outlineLevel="0" collapsed="false">
      <c r="A788" s="67"/>
    </row>
    <row r="789" customFormat="false" ht="12.75" hidden="false" customHeight="false" outlineLevel="0" collapsed="false">
      <c r="A789" s="67"/>
    </row>
    <row r="790" customFormat="false" ht="12.75" hidden="false" customHeight="false" outlineLevel="0" collapsed="false">
      <c r="A790" s="67"/>
    </row>
    <row r="791" customFormat="false" ht="12.75" hidden="false" customHeight="false" outlineLevel="0" collapsed="false">
      <c r="A791" s="67"/>
    </row>
    <row r="792" customFormat="false" ht="12.75" hidden="false" customHeight="false" outlineLevel="0" collapsed="false">
      <c r="A792" s="67"/>
    </row>
    <row r="793" customFormat="false" ht="12.75" hidden="false" customHeight="false" outlineLevel="0" collapsed="false">
      <c r="A793" s="67"/>
    </row>
    <row r="794" customFormat="false" ht="12.75" hidden="false" customHeight="false" outlineLevel="0" collapsed="false">
      <c r="A794" s="67"/>
    </row>
    <row r="795" customFormat="false" ht="12.75" hidden="false" customHeight="false" outlineLevel="0" collapsed="false">
      <c r="A795" s="67"/>
    </row>
    <row r="796" customFormat="false" ht="12.75" hidden="false" customHeight="false" outlineLevel="0" collapsed="false">
      <c r="A796" s="67"/>
    </row>
    <row r="797" customFormat="false" ht="12.75" hidden="false" customHeight="false" outlineLevel="0" collapsed="false">
      <c r="A797" s="67"/>
    </row>
    <row r="798" customFormat="false" ht="12.75" hidden="false" customHeight="false" outlineLevel="0" collapsed="false">
      <c r="A798" s="67"/>
    </row>
    <row r="799" customFormat="false" ht="12.75" hidden="false" customHeight="false" outlineLevel="0" collapsed="false">
      <c r="A799" s="67"/>
    </row>
    <row r="800" customFormat="false" ht="12.75" hidden="false" customHeight="false" outlineLevel="0" collapsed="false">
      <c r="A800" s="67"/>
    </row>
    <row r="801" customFormat="false" ht="12.75" hidden="false" customHeight="false" outlineLevel="0" collapsed="false">
      <c r="A801" s="67"/>
    </row>
    <row r="802" customFormat="false" ht="12.75" hidden="false" customHeight="false" outlineLevel="0" collapsed="false">
      <c r="A802" s="67"/>
    </row>
    <row r="803" customFormat="false" ht="12.75" hidden="false" customHeight="false" outlineLevel="0" collapsed="false">
      <c r="A803" s="67"/>
    </row>
    <row r="804" customFormat="false" ht="12.75" hidden="false" customHeight="false" outlineLevel="0" collapsed="false">
      <c r="A804" s="67"/>
    </row>
    <row r="805" customFormat="false" ht="12.75" hidden="false" customHeight="false" outlineLevel="0" collapsed="false">
      <c r="A805" s="67"/>
    </row>
    <row r="806" customFormat="false" ht="12.75" hidden="false" customHeight="false" outlineLevel="0" collapsed="false">
      <c r="A806" s="67"/>
    </row>
    <row r="807" customFormat="false" ht="12.75" hidden="false" customHeight="false" outlineLevel="0" collapsed="false">
      <c r="A807" s="67"/>
    </row>
    <row r="808" customFormat="false" ht="12.75" hidden="false" customHeight="false" outlineLevel="0" collapsed="false">
      <c r="A808" s="67"/>
    </row>
    <row r="809" customFormat="false" ht="12.75" hidden="false" customHeight="false" outlineLevel="0" collapsed="false">
      <c r="A809" s="67"/>
    </row>
    <row r="810" customFormat="false" ht="12.75" hidden="false" customHeight="false" outlineLevel="0" collapsed="false">
      <c r="A810" s="67"/>
    </row>
    <row r="811" customFormat="false" ht="12.75" hidden="false" customHeight="false" outlineLevel="0" collapsed="false">
      <c r="A811" s="67"/>
    </row>
    <row r="812" customFormat="false" ht="12.75" hidden="false" customHeight="false" outlineLevel="0" collapsed="false">
      <c r="A812" s="67"/>
    </row>
    <row r="813" customFormat="false" ht="12.75" hidden="false" customHeight="false" outlineLevel="0" collapsed="false">
      <c r="A813" s="67"/>
    </row>
    <row r="814" customFormat="false" ht="12.75" hidden="false" customHeight="false" outlineLevel="0" collapsed="false">
      <c r="A814" s="67"/>
    </row>
    <row r="815" customFormat="false" ht="12.75" hidden="false" customHeight="false" outlineLevel="0" collapsed="false">
      <c r="A815" s="67"/>
    </row>
    <row r="816" customFormat="false" ht="12.75" hidden="false" customHeight="false" outlineLevel="0" collapsed="false">
      <c r="A816" s="67"/>
    </row>
    <row r="817" customFormat="false" ht="12.75" hidden="false" customHeight="false" outlineLevel="0" collapsed="false">
      <c r="A817" s="67"/>
    </row>
    <row r="818" customFormat="false" ht="12.75" hidden="false" customHeight="false" outlineLevel="0" collapsed="false">
      <c r="A818" s="67"/>
    </row>
    <row r="819" customFormat="false" ht="12.75" hidden="false" customHeight="false" outlineLevel="0" collapsed="false">
      <c r="A819" s="67"/>
    </row>
    <row r="820" customFormat="false" ht="12.75" hidden="false" customHeight="false" outlineLevel="0" collapsed="false">
      <c r="A820" s="67"/>
    </row>
    <row r="821" customFormat="false" ht="12.75" hidden="false" customHeight="false" outlineLevel="0" collapsed="false">
      <c r="A821" s="67"/>
    </row>
    <row r="822" customFormat="false" ht="12.75" hidden="false" customHeight="false" outlineLevel="0" collapsed="false">
      <c r="A822" s="67"/>
    </row>
    <row r="823" customFormat="false" ht="12.75" hidden="false" customHeight="false" outlineLevel="0" collapsed="false">
      <c r="A823" s="67"/>
    </row>
    <row r="824" customFormat="false" ht="12.75" hidden="false" customHeight="false" outlineLevel="0" collapsed="false">
      <c r="A824" s="67"/>
    </row>
    <row r="825" customFormat="false" ht="12.75" hidden="false" customHeight="false" outlineLevel="0" collapsed="false">
      <c r="A825" s="67"/>
    </row>
    <row r="826" customFormat="false" ht="12.75" hidden="false" customHeight="false" outlineLevel="0" collapsed="false">
      <c r="A826" s="67"/>
    </row>
    <row r="827" customFormat="false" ht="12.75" hidden="false" customHeight="false" outlineLevel="0" collapsed="false">
      <c r="A827" s="67"/>
    </row>
    <row r="828" customFormat="false" ht="12.75" hidden="false" customHeight="false" outlineLevel="0" collapsed="false">
      <c r="A828" s="67"/>
    </row>
    <row r="829" customFormat="false" ht="12.75" hidden="false" customHeight="false" outlineLevel="0" collapsed="false">
      <c r="A829" s="67"/>
    </row>
    <row r="830" customFormat="false" ht="12.75" hidden="false" customHeight="false" outlineLevel="0" collapsed="false">
      <c r="A830" s="67"/>
    </row>
    <row r="831" customFormat="false" ht="12.75" hidden="false" customHeight="false" outlineLevel="0" collapsed="false">
      <c r="A831" s="67"/>
    </row>
    <row r="832" customFormat="false" ht="12.75" hidden="false" customHeight="false" outlineLevel="0" collapsed="false">
      <c r="A832" s="67"/>
    </row>
    <row r="833" customFormat="false" ht="12.75" hidden="false" customHeight="false" outlineLevel="0" collapsed="false">
      <c r="A833" s="67"/>
    </row>
    <row r="834" customFormat="false" ht="12.75" hidden="false" customHeight="false" outlineLevel="0" collapsed="false">
      <c r="A834" s="67"/>
    </row>
    <row r="835" customFormat="false" ht="12.75" hidden="false" customHeight="false" outlineLevel="0" collapsed="false">
      <c r="A835" s="67"/>
    </row>
    <row r="836" customFormat="false" ht="12.75" hidden="false" customHeight="false" outlineLevel="0" collapsed="false">
      <c r="A836" s="67"/>
    </row>
    <row r="837" customFormat="false" ht="12.75" hidden="false" customHeight="false" outlineLevel="0" collapsed="false">
      <c r="A837" s="67"/>
    </row>
    <row r="838" customFormat="false" ht="12.75" hidden="false" customHeight="false" outlineLevel="0" collapsed="false">
      <c r="A838" s="67"/>
    </row>
    <row r="839" customFormat="false" ht="12.75" hidden="false" customHeight="false" outlineLevel="0" collapsed="false">
      <c r="A839" s="67"/>
    </row>
    <row r="840" customFormat="false" ht="12.75" hidden="false" customHeight="false" outlineLevel="0" collapsed="false">
      <c r="A840" s="67"/>
    </row>
    <row r="841" customFormat="false" ht="12.75" hidden="false" customHeight="false" outlineLevel="0" collapsed="false">
      <c r="A841" s="67"/>
    </row>
    <row r="842" customFormat="false" ht="12.75" hidden="false" customHeight="false" outlineLevel="0" collapsed="false">
      <c r="A842" s="67"/>
    </row>
    <row r="843" customFormat="false" ht="12.75" hidden="false" customHeight="false" outlineLevel="0" collapsed="false">
      <c r="A843" s="67"/>
    </row>
    <row r="844" customFormat="false" ht="12.75" hidden="false" customHeight="false" outlineLevel="0" collapsed="false">
      <c r="A844" s="67"/>
    </row>
    <row r="845" customFormat="false" ht="12.75" hidden="false" customHeight="false" outlineLevel="0" collapsed="false">
      <c r="A845" s="67"/>
    </row>
    <row r="846" customFormat="false" ht="12.75" hidden="false" customHeight="false" outlineLevel="0" collapsed="false">
      <c r="A846" s="67"/>
    </row>
    <row r="847" customFormat="false" ht="12.75" hidden="false" customHeight="false" outlineLevel="0" collapsed="false">
      <c r="A847" s="67"/>
    </row>
    <row r="848" customFormat="false" ht="12.75" hidden="false" customHeight="false" outlineLevel="0" collapsed="false">
      <c r="A848" s="67"/>
    </row>
    <row r="849" customFormat="false" ht="12.75" hidden="false" customHeight="false" outlineLevel="0" collapsed="false">
      <c r="A849" s="67"/>
    </row>
    <row r="850" customFormat="false" ht="12.75" hidden="false" customHeight="false" outlineLevel="0" collapsed="false">
      <c r="A850" s="67"/>
    </row>
    <row r="851" customFormat="false" ht="12.75" hidden="false" customHeight="false" outlineLevel="0" collapsed="false">
      <c r="A851" s="67"/>
    </row>
    <row r="852" customFormat="false" ht="12.75" hidden="false" customHeight="false" outlineLevel="0" collapsed="false">
      <c r="A852" s="67"/>
    </row>
    <row r="853" customFormat="false" ht="12.75" hidden="false" customHeight="false" outlineLevel="0" collapsed="false">
      <c r="A853" s="67"/>
    </row>
    <row r="854" customFormat="false" ht="12.75" hidden="false" customHeight="false" outlineLevel="0" collapsed="false">
      <c r="A854" s="67"/>
    </row>
    <row r="855" customFormat="false" ht="12.75" hidden="false" customHeight="false" outlineLevel="0" collapsed="false">
      <c r="A855" s="67"/>
    </row>
    <row r="856" customFormat="false" ht="12.75" hidden="false" customHeight="false" outlineLevel="0" collapsed="false">
      <c r="A856" s="67"/>
    </row>
    <row r="857" customFormat="false" ht="12.75" hidden="false" customHeight="false" outlineLevel="0" collapsed="false">
      <c r="A857" s="67"/>
    </row>
    <row r="858" customFormat="false" ht="12.75" hidden="false" customHeight="false" outlineLevel="0" collapsed="false">
      <c r="A858" s="67"/>
    </row>
    <row r="859" customFormat="false" ht="12.75" hidden="false" customHeight="false" outlineLevel="0" collapsed="false">
      <c r="A859" s="67"/>
    </row>
    <row r="860" customFormat="false" ht="12.75" hidden="false" customHeight="false" outlineLevel="0" collapsed="false">
      <c r="A860" s="67"/>
    </row>
    <row r="861" customFormat="false" ht="12.75" hidden="false" customHeight="false" outlineLevel="0" collapsed="false">
      <c r="A861" s="67"/>
    </row>
    <row r="862" customFormat="false" ht="12.75" hidden="false" customHeight="false" outlineLevel="0" collapsed="false">
      <c r="A862" s="67"/>
    </row>
    <row r="863" customFormat="false" ht="12.75" hidden="false" customHeight="false" outlineLevel="0" collapsed="false">
      <c r="A863" s="67"/>
    </row>
    <row r="864" customFormat="false" ht="12.75" hidden="false" customHeight="false" outlineLevel="0" collapsed="false">
      <c r="A864" s="67"/>
    </row>
    <row r="865" customFormat="false" ht="12.75" hidden="false" customHeight="false" outlineLevel="0" collapsed="false">
      <c r="A865" s="67"/>
    </row>
    <row r="866" customFormat="false" ht="12.75" hidden="false" customHeight="false" outlineLevel="0" collapsed="false">
      <c r="A866" s="67"/>
    </row>
    <row r="867" customFormat="false" ht="12.75" hidden="false" customHeight="false" outlineLevel="0" collapsed="false">
      <c r="A867" s="67"/>
    </row>
    <row r="868" customFormat="false" ht="12.75" hidden="false" customHeight="false" outlineLevel="0" collapsed="false">
      <c r="A868" s="67"/>
    </row>
    <row r="869" customFormat="false" ht="12.75" hidden="false" customHeight="false" outlineLevel="0" collapsed="false">
      <c r="A869" s="67"/>
    </row>
    <row r="870" customFormat="false" ht="12.75" hidden="false" customHeight="false" outlineLevel="0" collapsed="false">
      <c r="A870" s="67"/>
    </row>
    <row r="871" customFormat="false" ht="12.75" hidden="false" customHeight="false" outlineLevel="0" collapsed="false">
      <c r="A871" s="67"/>
    </row>
    <row r="872" customFormat="false" ht="12.75" hidden="false" customHeight="false" outlineLevel="0" collapsed="false">
      <c r="A872" s="67"/>
    </row>
    <row r="873" customFormat="false" ht="12.75" hidden="false" customHeight="false" outlineLevel="0" collapsed="false">
      <c r="A873" s="67"/>
    </row>
    <row r="874" customFormat="false" ht="12.75" hidden="false" customHeight="false" outlineLevel="0" collapsed="false">
      <c r="A874" s="67"/>
    </row>
    <row r="875" customFormat="false" ht="12.75" hidden="false" customHeight="false" outlineLevel="0" collapsed="false">
      <c r="A875" s="67"/>
    </row>
    <row r="876" customFormat="false" ht="12.75" hidden="false" customHeight="false" outlineLevel="0" collapsed="false">
      <c r="A876" s="67"/>
    </row>
    <row r="877" customFormat="false" ht="12.75" hidden="false" customHeight="false" outlineLevel="0" collapsed="false">
      <c r="A877" s="67"/>
    </row>
    <row r="878" customFormat="false" ht="12.75" hidden="false" customHeight="false" outlineLevel="0" collapsed="false">
      <c r="A878" s="67"/>
    </row>
    <row r="879" customFormat="false" ht="12.75" hidden="false" customHeight="false" outlineLevel="0" collapsed="false">
      <c r="A879" s="67"/>
    </row>
    <row r="880" customFormat="false" ht="12.75" hidden="false" customHeight="false" outlineLevel="0" collapsed="false">
      <c r="A880" s="67"/>
    </row>
    <row r="881" customFormat="false" ht="12.75" hidden="false" customHeight="false" outlineLevel="0" collapsed="false">
      <c r="A881" s="67"/>
    </row>
    <row r="882" customFormat="false" ht="12.75" hidden="false" customHeight="false" outlineLevel="0" collapsed="false">
      <c r="A882" s="67"/>
    </row>
    <row r="883" customFormat="false" ht="12.75" hidden="false" customHeight="false" outlineLevel="0" collapsed="false">
      <c r="A883" s="67"/>
    </row>
    <row r="884" customFormat="false" ht="12.75" hidden="false" customHeight="false" outlineLevel="0" collapsed="false">
      <c r="A884" s="67"/>
    </row>
    <row r="885" customFormat="false" ht="12.75" hidden="false" customHeight="false" outlineLevel="0" collapsed="false">
      <c r="A885" s="67"/>
    </row>
    <row r="886" customFormat="false" ht="12.75" hidden="false" customHeight="false" outlineLevel="0" collapsed="false">
      <c r="A886" s="67"/>
    </row>
    <row r="887" customFormat="false" ht="12.75" hidden="false" customHeight="false" outlineLevel="0" collapsed="false">
      <c r="A887" s="67"/>
    </row>
    <row r="888" customFormat="false" ht="12.75" hidden="false" customHeight="false" outlineLevel="0" collapsed="false">
      <c r="A888" s="67"/>
    </row>
    <row r="889" customFormat="false" ht="12.75" hidden="false" customHeight="false" outlineLevel="0" collapsed="false">
      <c r="A889" s="67"/>
    </row>
    <row r="890" customFormat="false" ht="12.75" hidden="false" customHeight="false" outlineLevel="0" collapsed="false">
      <c r="A890" s="67"/>
    </row>
    <row r="891" customFormat="false" ht="12.75" hidden="false" customHeight="false" outlineLevel="0" collapsed="false">
      <c r="A891" s="67"/>
    </row>
    <row r="892" customFormat="false" ht="12.75" hidden="false" customHeight="false" outlineLevel="0" collapsed="false">
      <c r="A892" s="67"/>
    </row>
    <row r="893" customFormat="false" ht="12.75" hidden="false" customHeight="false" outlineLevel="0" collapsed="false">
      <c r="A893" s="67"/>
    </row>
    <row r="894" customFormat="false" ht="12.75" hidden="false" customHeight="false" outlineLevel="0" collapsed="false">
      <c r="A894" s="67"/>
    </row>
    <row r="895" customFormat="false" ht="12.75" hidden="false" customHeight="false" outlineLevel="0" collapsed="false">
      <c r="A895" s="67"/>
    </row>
    <row r="896" customFormat="false" ht="12.75" hidden="false" customHeight="false" outlineLevel="0" collapsed="false">
      <c r="A896" s="67"/>
    </row>
    <row r="897" customFormat="false" ht="12.75" hidden="false" customHeight="false" outlineLevel="0" collapsed="false">
      <c r="A897" s="67"/>
    </row>
    <row r="898" customFormat="false" ht="12.75" hidden="false" customHeight="false" outlineLevel="0" collapsed="false">
      <c r="A898" s="67"/>
    </row>
    <row r="899" customFormat="false" ht="12.75" hidden="false" customHeight="false" outlineLevel="0" collapsed="false">
      <c r="A899" s="67"/>
    </row>
    <row r="900" customFormat="false" ht="12.75" hidden="false" customHeight="false" outlineLevel="0" collapsed="false">
      <c r="A900" s="67"/>
    </row>
    <row r="901" customFormat="false" ht="12.75" hidden="false" customHeight="false" outlineLevel="0" collapsed="false">
      <c r="A901" s="67"/>
    </row>
    <row r="902" customFormat="false" ht="12.75" hidden="false" customHeight="false" outlineLevel="0" collapsed="false">
      <c r="A902" s="67"/>
    </row>
    <row r="903" customFormat="false" ht="12.75" hidden="false" customHeight="false" outlineLevel="0" collapsed="false">
      <c r="A903" s="67"/>
    </row>
    <row r="904" customFormat="false" ht="12.75" hidden="false" customHeight="false" outlineLevel="0" collapsed="false">
      <c r="A904" s="67"/>
    </row>
    <row r="905" customFormat="false" ht="12.75" hidden="false" customHeight="false" outlineLevel="0" collapsed="false">
      <c r="A905" s="67"/>
    </row>
    <row r="906" customFormat="false" ht="12.75" hidden="false" customHeight="false" outlineLevel="0" collapsed="false">
      <c r="A906" s="67"/>
    </row>
    <row r="907" customFormat="false" ht="12.75" hidden="false" customHeight="false" outlineLevel="0" collapsed="false">
      <c r="A907" s="67"/>
    </row>
    <row r="908" customFormat="false" ht="12.75" hidden="false" customHeight="false" outlineLevel="0" collapsed="false">
      <c r="A908" s="67"/>
    </row>
    <row r="909" customFormat="false" ht="12.75" hidden="false" customHeight="false" outlineLevel="0" collapsed="false">
      <c r="A909" s="67"/>
    </row>
    <row r="910" customFormat="false" ht="12.75" hidden="false" customHeight="false" outlineLevel="0" collapsed="false">
      <c r="A910" s="67"/>
    </row>
    <row r="911" customFormat="false" ht="12.75" hidden="false" customHeight="false" outlineLevel="0" collapsed="false">
      <c r="A911" s="67"/>
    </row>
    <row r="912" customFormat="false" ht="12.75" hidden="false" customHeight="false" outlineLevel="0" collapsed="false">
      <c r="A912" s="67"/>
    </row>
    <row r="913" customFormat="false" ht="12.75" hidden="false" customHeight="false" outlineLevel="0" collapsed="false">
      <c r="A913" s="67"/>
    </row>
    <row r="914" customFormat="false" ht="12.75" hidden="false" customHeight="false" outlineLevel="0" collapsed="false">
      <c r="A914" s="67"/>
    </row>
    <row r="915" customFormat="false" ht="12.75" hidden="false" customHeight="false" outlineLevel="0" collapsed="false">
      <c r="A915" s="67"/>
    </row>
    <row r="916" customFormat="false" ht="12.75" hidden="false" customHeight="false" outlineLevel="0" collapsed="false">
      <c r="A916" s="67"/>
    </row>
    <row r="917" customFormat="false" ht="12.75" hidden="false" customHeight="false" outlineLevel="0" collapsed="false">
      <c r="A917" s="67"/>
    </row>
    <row r="918" customFormat="false" ht="12.75" hidden="false" customHeight="false" outlineLevel="0" collapsed="false">
      <c r="A918" s="67"/>
    </row>
    <row r="919" customFormat="false" ht="12.75" hidden="false" customHeight="false" outlineLevel="0" collapsed="false">
      <c r="A919" s="67"/>
    </row>
    <row r="920" customFormat="false" ht="12.75" hidden="false" customHeight="false" outlineLevel="0" collapsed="false">
      <c r="A920" s="67"/>
    </row>
    <row r="921" customFormat="false" ht="12.75" hidden="false" customHeight="false" outlineLevel="0" collapsed="false">
      <c r="A921" s="67"/>
    </row>
    <row r="922" customFormat="false" ht="12.75" hidden="false" customHeight="false" outlineLevel="0" collapsed="false">
      <c r="A922" s="67"/>
    </row>
    <row r="923" customFormat="false" ht="12.75" hidden="false" customHeight="false" outlineLevel="0" collapsed="false">
      <c r="A923" s="67"/>
    </row>
    <row r="924" customFormat="false" ht="12.75" hidden="false" customHeight="false" outlineLevel="0" collapsed="false">
      <c r="A924" s="67"/>
    </row>
    <row r="925" customFormat="false" ht="12.75" hidden="false" customHeight="false" outlineLevel="0" collapsed="false">
      <c r="A925" s="67"/>
    </row>
    <row r="926" customFormat="false" ht="12.75" hidden="false" customHeight="false" outlineLevel="0" collapsed="false">
      <c r="A926" s="67"/>
    </row>
    <row r="927" customFormat="false" ht="12.75" hidden="false" customHeight="false" outlineLevel="0" collapsed="false">
      <c r="A927" s="67"/>
    </row>
    <row r="928" customFormat="false" ht="12.75" hidden="false" customHeight="false" outlineLevel="0" collapsed="false">
      <c r="A928" s="67"/>
    </row>
    <row r="929" customFormat="false" ht="12.75" hidden="false" customHeight="false" outlineLevel="0" collapsed="false">
      <c r="A929" s="67"/>
    </row>
    <row r="930" customFormat="false" ht="12.75" hidden="false" customHeight="false" outlineLevel="0" collapsed="false">
      <c r="A930" s="67"/>
    </row>
    <row r="931" customFormat="false" ht="12.75" hidden="false" customHeight="false" outlineLevel="0" collapsed="false">
      <c r="A931" s="67"/>
    </row>
    <row r="932" customFormat="false" ht="12.75" hidden="false" customHeight="false" outlineLevel="0" collapsed="false">
      <c r="A932" s="67"/>
    </row>
    <row r="933" customFormat="false" ht="12.75" hidden="false" customHeight="false" outlineLevel="0" collapsed="false">
      <c r="A933" s="67"/>
    </row>
    <row r="934" customFormat="false" ht="12.75" hidden="false" customHeight="false" outlineLevel="0" collapsed="false">
      <c r="A934" s="67"/>
    </row>
    <row r="935" customFormat="false" ht="12.75" hidden="false" customHeight="false" outlineLevel="0" collapsed="false">
      <c r="A935" s="67"/>
    </row>
    <row r="936" customFormat="false" ht="12.75" hidden="false" customHeight="false" outlineLevel="0" collapsed="false">
      <c r="A936" s="67"/>
    </row>
    <row r="937" customFormat="false" ht="12.75" hidden="false" customHeight="false" outlineLevel="0" collapsed="false">
      <c r="A937" s="67"/>
    </row>
    <row r="938" customFormat="false" ht="12.75" hidden="false" customHeight="false" outlineLevel="0" collapsed="false">
      <c r="A938" s="67"/>
    </row>
    <row r="939" customFormat="false" ht="12.75" hidden="false" customHeight="false" outlineLevel="0" collapsed="false">
      <c r="A939" s="67"/>
    </row>
    <row r="940" customFormat="false" ht="12.75" hidden="false" customHeight="false" outlineLevel="0" collapsed="false">
      <c r="A940" s="67"/>
    </row>
    <row r="941" customFormat="false" ht="12.75" hidden="false" customHeight="false" outlineLevel="0" collapsed="false">
      <c r="A941" s="67"/>
    </row>
    <row r="942" customFormat="false" ht="12.75" hidden="false" customHeight="false" outlineLevel="0" collapsed="false">
      <c r="A942" s="67"/>
    </row>
    <row r="943" customFormat="false" ht="12.75" hidden="false" customHeight="false" outlineLevel="0" collapsed="false">
      <c r="A943" s="67"/>
    </row>
    <row r="944" customFormat="false" ht="12.75" hidden="false" customHeight="false" outlineLevel="0" collapsed="false">
      <c r="A944" s="67"/>
    </row>
    <row r="945" customFormat="false" ht="12.75" hidden="false" customHeight="false" outlineLevel="0" collapsed="false">
      <c r="A945" s="67"/>
    </row>
    <row r="946" customFormat="false" ht="12.75" hidden="false" customHeight="false" outlineLevel="0" collapsed="false">
      <c r="A946" s="67"/>
    </row>
    <row r="947" customFormat="false" ht="12.75" hidden="false" customHeight="false" outlineLevel="0" collapsed="false">
      <c r="A947" s="67"/>
    </row>
    <row r="948" customFormat="false" ht="12.75" hidden="false" customHeight="false" outlineLevel="0" collapsed="false">
      <c r="A948" s="67"/>
    </row>
    <row r="949" customFormat="false" ht="12.75" hidden="false" customHeight="false" outlineLevel="0" collapsed="false">
      <c r="A949" s="67"/>
    </row>
    <row r="950" customFormat="false" ht="12.75" hidden="false" customHeight="false" outlineLevel="0" collapsed="false">
      <c r="A950" s="67"/>
    </row>
    <row r="951" customFormat="false" ht="12.75" hidden="false" customHeight="false" outlineLevel="0" collapsed="false">
      <c r="A951" s="67"/>
    </row>
    <row r="952" customFormat="false" ht="12.75" hidden="false" customHeight="false" outlineLevel="0" collapsed="false">
      <c r="A952" s="67"/>
    </row>
    <row r="953" customFormat="false" ht="12.75" hidden="false" customHeight="false" outlineLevel="0" collapsed="false">
      <c r="A953" s="67"/>
    </row>
    <row r="954" customFormat="false" ht="12.75" hidden="false" customHeight="false" outlineLevel="0" collapsed="false">
      <c r="A954" s="67"/>
    </row>
    <row r="955" customFormat="false" ht="12.75" hidden="false" customHeight="false" outlineLevel="0" collapsed="false">
      <c r="A955" s="67"/>
    </row>
    <row r="956" customFormat="false" ht="12.75" hidden="false" customHeight="false" outlineLevel="0" collapsed="false">
      <c r="A956" s="67"/>
    </row>
    <row r="957" customFormat="false" ht="12.75" hidden="false" customHeight="false" outlineLevel="0" collapsed="false">
      <c r="A957" s="67"/>
    </row>
    <row r="958" customFormat="false" ht="12.75" hidden="false" customHeight="false" outlineLevel="0" collapsed="false">
      <c r="A958" s="67"/>
    </row>
    <row r="959" customFormat="false" ht="12.75" hidden="false" customHeight="false" outlineLevel="0" collapsed="false">
      <c r="A959" s="67"/>
    </row>
    <row r="960" customFormat="false" ht="12.75" hidden="false" customHeight="false" outlineLevel="0" collapsed="false">
      <c r="A960" s="67"/>
    </row>
    <row r="961" customFormat="false" ht="12.75" hidden="false" customHeight="false" outlineLevel="0" collapsed="false">
      <c r="A961" s="67"/>
    </row>
    <row r="962" customFormat="false" ht="12.75" hidden="false" customHeight="false" outlineLevel="0" collapsed="false">
      <c r="A962" s="67"/>
    </row>
    <row r="963" customFormat="false" ht="12.75" hidden="false" customHeight="false" outlineLevel="0" collapsed="false">
      <c r="A963" s="67"/>
    </row>
    <row r="964" customFormat="false" ht="12.75" hidden="false" customHeight="false" outlineLevel="0" collapsed="false">
      <c r="A964" s="67"/>
    </row>
    <row r="965" customFormat="false" ht="12.75" hidden="false" customHeight="false" outlineLevel="0" collapsed="false">
      <c r="A965" s="67"/>
    </row>
    <row r="966" customFormat="false" ht="12.75" hidden="false" customHeight="false" outlineLevel="0" collapsed="false">
      <c r="A966" s="67"/>
    </row>
    <row r="967" customFormat="false" ht="12.75" hidden="false" customHeight="false" outlineLevel="0" collapsed="false">
      <c r="A967" s="67"/>
    </row>
    <row r="968" customFormat="false" ht="12.75" hidden="false" customHeight="false" outlineLevel="0" collapsed="false">
      <c r="A968" s="67"/>
    </row>
    <row r="969" customFormat="false" ht="12.75" hidden="false" customHeight="false" outlineLevel="0" collapsed="false">
      <c r="A969" s="67"/>
    </row>
    <row r="970" customFormat="false" ht="12.75" hidden="false" customHeight="false" outlineLevel="0" collapsed="false">
      <c r="A970" s="67"/>
    </row>
    <row r="971" customFormat="false" ht="12.75" hidden="false" customHeight="false" outlineLevel="0" collapsed="false">
      <c r="A971" s="67"/>
    </row>
    <row r="972" customFormat="false" ht="12.75" hidden="false" customHeight="false" outlineLevel="0" collapsed="false">
      <c r="A972" s="67"/>
    </row>
    <row r="973" customFormat="false" ht="12.75" hidden="false" customHeight="false" outlineLevel="0" collapsed="false">
      <c r="A973" s="67"/>
    </row>
    <row r="974" customFormat="false" ht="12.75" hidden="false" customHeight="false" outlineLevel="0" collapsed="false">
      <c r="A974" s="67"/>
    </row>
    <row r="975" customFormat="false" ht="12.75" hidden="false" customHeight="false" outlineLevel="0" collapsed="false">
      <c r="A975" s="67"/>
    </row>
    <row r="976" customFormat="false" ht="12.75" hidden="false" customHeight="false" outlineLevel="0" collapsed="false">
      <c r="A976" s="67"/>
    </row>
    <row r="977" customFormat="false" ht="12.75" hidden="false" customHeight="false" outlineLevel="0" collapsed="false">
      <c r="A977" s="67"/>
    </row>
    <row r="978" customFormat="false" ht="12.75" hidden="false" customHeight="false" outlineLevel="0" collapsed="false">
      <c r="A978" s="67"/>
    </row>
    <row r="979" customFormat="false" ht="12.75" hidden="false" customHeight="false" outlineLevel="0" collapsed="false">
      <c r="A979" s="67"/>
    </row>
    <row r="980" customFormat="false" ht="12.75" hidden="false" customHeight="false" outlineLevel="0" collapsed="false">
      <c r="A980" s="67"/>
    </row>
    <row r="981" customFormat="false" ht="12.75" hidden="false" customHeight="false" outlineLevel="0" collapsed="false">
      <c r="A981" s="67"/>
    </row>
    <row r="982" customFormat="false" ht="12.75" hidden="false" customHeight="false" outlineLevel="0" collapsed="false">
      <c r="A982" s="67"/>
    </row>
    <row r="983" customFormat="false" ht="12.75" hidden="false" customHeight="false" outlineLevel="0" collapsed="false">
      <c r="A983" s="67"/>
    </row>
    <row r="984" customFormat="false" ht="12.75" hidden="false" customHeight="false" outlineLevel="0" collapsed="false">
      <c r="A984" s="67"/>
    </row>
    <row r="985" customFormat="false" ht="12.75" hidden="false" customHeight="false" outlineLevel="0" collapsed="false">
      <c r="A985" s="67"/>
    </row>
    <row r="986" customFormat="false" ht="12.75" hidden="false" customHeight="false" outlineLevel="0" collapsed="false">
      <c r="A986" s="67"/>
    </row>
    <row r="987" customFormat="false" ht="12.75" hidden="false" customHeight="false" outlineLevel="0" collapsed="false">
      <c r="A987" s="67"/>
    </row>
    <row r="988" customFormat="false" ht="12.75" hidden="false" customHeight="false" outlineLevel="0" collapsed="false">
      <c r="A988" s="67"/>
    </row>
    <row r="989" customFormat="false" ht="12.75" hidden="false" customHeight="false" outlineLevel="0" collapsed="false">
      <c r="A989" s="67"/>
    </row>
    <row r="990" customFormat="false" ht="12.75" hidden="false" customHeight="false" outlineLevel="0" collapsed="false">
      <c r="A990" s="67"/>
    </row>
    <row r="991" customFormat="false" ht="12.75" hidden="false" customHeight="false" outlineLevel="0" collapsed="false">
      <c r="A991" s="67"/>
    </row>
    <row r="992" customFormat="false" ht="12.75" hidden="false" customHeight="false" outlineLevel="0" collapsed="false">
      <c r="A992" s="67"/>
    </row>
    <row r="993" customFormat="false" ht="12.75" hidden="false" customHeight="false" outlineLevel="0" collapsed="false">
      <c r="A993" s="67"/>
    </row>
    <row r="994" customFormat="false" ht="12.75" hidden="false" customHeight="false" outlineLevel="0" collapsed="false">
      <c r="A994" s="67"/>
    </row>
    <row r="995" customFormat="false" ht="12.75" hidden="false" customHeight="false" outlineLevel="0" collapsed="false">
      <c r="A995" s="67"/>
    </row>
    <row r="996" customFormat="false" ht="12.75" hidden="false" customHeight="false" outlineLevel="0" collapsed="false">
      <c r="A996" s="67"/>
    </row>
    <row r="997" customFormat="false" ht="12.75" hidden="false" customHeight="false" outlineLevel="0" collapsed="false">
      <c r="A997" s="67"/>
    </row>
    <row r="998" customFormat="false" ht="12.75" hidden="false" customHeight="false" outlineLevel="0" collapsed="false">
      <c r="A998" s="67"/>
    </row>
    <row r="999" customFormat="false" ht="12.75" hidden="false" customHeight="false" outlineLevel="0" collapsed="false">
      <c r="A999" s="67"/>
    </row>
    <row r="1000" customFormat="false" ht="12.75" hidden="false" customHeight="false" outlineLevel="0" collapsed="false">
      <c r="A1000" s="67"/>
    </row>
    <row r="1001" customFormat="false" ht="12.75" hidden="false" customHeight="false" outlineLevel="0" collapsed="false">
      <c r="A1001" s="67"/>
    </row>
    <row r="1002" customFormat="false" ht="12.75" hidden="false" customHeight="false" outlineLevel="0" collapsed="false">
      <c r="A1002" s="67"/>
    </row>
    <row r="1003" customFormat="false" ht="12.75" hidden="false" customHeight="false" outlineLevel="0" collapsed="false">
      <c r="A1003" s="67"/>
    </row>
    <row r="1004" customFormat="false" ht="12.75" hidden="false" customHeight="false" outlineLevel="0" collapsed="false">
      <c r="A1004" s="67"/>
    </row>
    <row r="1005" customFormat="false" ht="12.75" hidden="false" customHeight="false" outlineLevel="0" collapsed="false">
      <c r="A1005" s="67"/>
    </row>
    <row r="1006" customFormat="false" ht="12.75" hidden="false" customHeight="false" outlineLevel="0" collapsed="false">
      <c r="A1006" s="67"/>
    </row>
    <row r="1007" customFormat="false" ht="12.75" hidden="false" customHeight="false" outlineLevel="0" collapsed="false">
      <c r="A1007" s="67"/>
    </row>
    <row r="1008" customFormat="false" ht="12.75" hidden="false" customHeight="false" outlineLevel="0" collapsed="false">
      <c r="A1008" s="67"/>
    </row>
    <row r="1009" customFormat="false" ht="12.75" hidden="false" customHeight="false" outlineLevel="0" collapsed="false">
      <c r="A1009" s="67"/>
    </row>
    <row r="1010" customFormat="false" ht="12.75" hidden="false" customHeight="false" outlineLevel="0" collapsed="false">
      <c r="A1010" s="67"/>
    </row>
    <row r="1011" customFormat="false" ht="12.75" hidden="false" customHeight="false" outlineLevel="0" collapsed="false">
      <c r="A1011" s="67"/>
    </row>
    <row r="1012" customFormat="false" ht="12.75" hidden="false" customHeight="false" outlineLevel="0" collapsed="false">
      <c r="A1012" s="67"/>
    </row>
    <row r="1013" customFormat="false" ht="12.75" hidden="false" customHeight="false" outlineLevel="0" collapsed="false">
      <c r="A1013" s="67"/>
    </row>
    <row r="1014" customFormat="false" ht="12.75" hidden="false" customHeight="false" outlineLevel="0" collapsed="false">
      <c r="A1014" s="67"/>
    </row>
    <row r="1015" customFormat="false" ht="12.75" hidden="false" customHeight="false" outlineLevel="0" collapsed="false">
      <c r="A1015" s="67"/>
    </row>
    <row r="1016" customFormat="false" ht="12.75" hidden="false" customHeight="false" outlineLevel="0" collapsed="false">
      <c r="A1016" s="67"/>
    </row>
    <row r="1017" customFormat="false" ht="12.75" hidden="false" customHeight="false" outlineLevel="0" collapsed="false">
      <c r="A1017" s="67"/>
    </row>
    <row r="1018" customFormat="false" ht="12.75" hidden="false" customHeight="false" outlineLevel="0" collapsed="false">
      <c r="A1018" s="67"/>
    </row>
    <row r="1019" customFormat="false" ht="12.75" hidden="false" customHeight="false" outlineLevel="0" collapsed="false">
      <c r="A1019" s="67"/>
    </row>
    <row r="1020" customFormat="false" ht="12.75" hidden="false" customHeight="false" outlineLevel="0" collapsed="false">
      <c r="A1020" s="67"/>
    </row>
    <row r="1021" customFormat="false" ht="12.75" hidden="false" customHeight="false" outlineLevel="0" collapsed="false">
      <c r="A1021" s="67"/>
    </row>
    <row r="1022" customFormat="false" ht="12.75" hidden="false" customHeight="false" outlineLevel="0" collapsed="false">
      <c r="A1022" s="67"/>
    </row>
    <row r="1023" customFormat="false" ht="12.75" hidden="false" customHeight="false" outlineLevel="0" collapsed="false">
      <c r="A1023" s="67"/>
    </row>
    <row r="1024" customFormat="false" ht="12.75" hidden="false" customHeight="false" outlineLevel="0" collapsed="false">
      <c r="A1024" s="67"/>
    </row>
    <row r="1025" customFormat="false" ht="12.75" hidden="false" customHeight="false" outlineLevel="0" collapsed="false">
      <c r="A1025" s="67"/>
    </row>
    <row r="1026" customFormat="false" ht="12.75" hidden="false" customHeight="false" outlineLevel="0" collapsed="false">
      <c r="A1026" s="67"/>
    </row>
    <row r="1027" customFormat="false" ht="12.75" hidden="false" customHeight="false" outlineLevel="0" collapsed="false">
      <c r="A1027" s="67"/>
    </row>
    <row r="1028" customFormat="false" ht="12.75" hidden="false" customHeight="false" outlineLevel="0" collapsed="false">
      <c r="A1028" s="67"/>
    </row>
    <row r="1029" customFormat="false" ht="12.75" hidden="false" customHeight="false" outlineLevel="0" collapsed="false">
      <c r="A1029" s="67"/>
    </row>
    <row r="1030" customFormat="false" ht="12.75" hidden="false" customHeight="false" outlineLevel="0" collapsed="false">
      <c r="A1030" s="67"/>
    </row>
    <row r="1031" customFormat="false" ht="12.75" hidden="false" customHeight="false" outlineLevel="0" collapsed="false">
      <c r="A1031" s="67"/>
    </row>
    <row r="1032" customFormat="false" ht="12.75" hidden="false" customHeight="false" outlineLevel="0" collapsed="false">
      <c r="A1032" s="67"/>
    </row>
    <row r="1033" customFormat="false" ht="12.75" hidden="false" customHeight="false" outlineLevel="0" collapsed="false">
      <c r="A1033" s="67"/>
    </row>
    <row r="1034" customFormat="false" ht="12.75" hidden="false" customHeight="false" outlineLevel="0" collapsed="false">
      <c r="A1034" s="67"/>
    </row>
    <row r="1035" customFormat="false" ht="12.75" hidden="false" customHeight="false" outlineLevel="0" collapsed="false">
      <c r="A1035" s="67"/>
    </row>
    <row r="1036" customFormat="false" ht="12.75" hidden="false" customHeight="false" outlineLevel="0" collapsed="false">
      <c r="A1036" s="67"/>
    </row>
    <row r="1037" customFormat="false" ht="12.75" hidden="false" customHeight="false" outlineLevel="0" collapsed="false">
      <c r="A1037" s="67"/>
    </row>
    <row r="1038" customFormat="false" ht="12.75" hidden="false" customHeight="false" outlineLevel="0" collapsed="false">
      <c r="A1038" s="67"/>
    </row>
    <row r="1039" customFormat="false" ht="12.75" hidden="false" customHeight="false" outlineLevel="0" collapsed="false">
      <c r="A1039" s="67"/>
    </row>
    <row r="1040" customFormat="false" ht="12.75" hidden="false" customHeight="false" outlineLevel="0" collapsed="false">
      <c r="A1040" s="67"/>
    </row>
    <row r="1041" customFormat="false" ht="12.75" hidden="false" customHeight="false" outlineLevel="0" collapsed="false">
      <c r="A1041" s="67"/>
    </row>
    <row r="1042" customFormat="false" ht="12.75" hidden="false" customHeight="false" outlineLevel="0" collapsed="false">
      <c r="A1042" s="67"/>
    </row>
  </sheetData>
  <mergeCells count="23">
    <mergeCell ref="A2:R2"/>
    <mergeCell ref="A3:C3"/>
    <mergeCell ref="A4:A6"/>
    <mergeCell ref="B4:B6"/>
    <mergeCell ref="C4:C6"/>
    <mergeCell ref="D4:Q4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true"/>
  <pageMargins left="0.35" right="0.35" top="0.3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6" activeCellId="0" sqref="O46"/>
    </sheetView>
  </sheetViews>
  <sheetFormatPr defaultColWidth="8.99609375" defaultRowHeight="15" zeroHeight="false" outlineLevelRow="0" outlineLevelCol="0"/>
  <cols>
    <col collapsed="false" customWidth="true" hidden="false" outlineLevel="0" max="1" min="1" style="94" width="33.62"/>
    <col collapsed="false" customWidth="true" hidden="true" outlineLevel="0" max="2" min="2" style="95" width="18.87"/>
    <col collapsed="false" customWidth="true" hidden="true" outlineLevel="0" max="3" min="3" style="94" width="17.24"/>
    <col collapsed="false" customWidth="true" hidden="true" outlineLevel="0" max="4" min="4" style="94" width="20.87"/>
    <col collapsed="false" customWidth="true" hidden="true" outlineLevel="0" max="5" min="5" style="94" width="13.37"/>
    <col collapsed="false" customWidth="true" hidden="true" outlineLevel="0" max="6" min="6" style="94" width="17.36"/>
    <col collapsed="false" customWidth="true" hidden="true" outlineLevel="0" max="7" min="7" style="94" width="14.24"/>
    <col collapsed="false" customWidth="true" hidden="false" outlineLevel="0" max="8" min="8" style="3" width="10.49"/>
    <col collapsed="false" customWidth="true" hidden="false" outlineLevel="0" max="9" min="9" style="3" width="11.24"/>
    <col collapsed="false" customWidth="true" hidden="false" outlineLevel="0" max="10" min="10" style="3" width="11.62"/>
    <col collapsed="false" customWidth="true" hidden="false" outlineLevel="0" max="11" min="11" style="96" width="10.49"/>
    <col collapsed="false" customWidth="true" hidden="false" outlineLevel="0" max="12" min="12" style="3" width="11.87"/>
    <col collapsed="false" customWidth="true" hidden="false" outlineLevel="0" max="13" min="13" style="96" width="11.99"/>
    <col collapsed="false" customWidth="false" hidden="false" outlineLevel="0" max="257" min="14" style="94" width="8.99"/>
  </cols>
  <sheetData>
    <row r="1" customFormat="false" ht="20.25" hidden="false" customHeight="false" outlineLevel="0" collapsed="false">
      <c r="A1" s="97" t="s">
        <v>17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customFormat="false" ht="15" hidden="false" customHeight="false" outlineLevel="0" collapsed="false">
      <c r="A2" s="98" t="s">
        <v>175</v>
      </c>
      <c r="B2" s="99"/>
      <c r="C2" s="100"/>
      <c r="D2" s="100"/>
      <c r="E2" s="101"/>
      <c r="F2" s="101"/>
      <c r="G2" s="102" t="s">
        <v>176</v>
      </c>
      <c r="M2" s="103" t="s">
        <v>3</v>
      </c>
    </row>
    <row r="3" customFormat="false" ht="26.25" hidden="false" customHeight="false" outlineLevel="0" collapsed="false">
      <c r="A3" s="104" t="s">
        <v>177</v>
      </c>
      <c r="B3" s="105" t="s">
        <v>104</v>
      </c>
      <c r="C3" s="106" t="s">
        <v>178</v>
      </c>
      <c r="D3" s="106" t="s">
        <v>179</v>
      </c>
      <c r="E3" s="107" t="s">
        <v>180</v>
      </c>
      <c r="F3" s="106" t="s">
        <v>10</v>
      </c>
      <c r="G3" s="107" t="s">
        <v>6</v>
      </c>
      <c r="H3" s="108" t="s">
        <v>104</v>
      </c>
      <c r="I3" s="22" t="s">
        <v>178</v>
      </c>
      <c r="J3" s="22" t="s">
        <v>179</v>
      </c>
      <c r="K3" s="109" t="s">
        <v>180</v>
      </c>
      <c r="L3" s="22" t="s">
        <v>10</v>
      </c>
      <c r="M3" s="109" t="s">
        <v>6</v>
      </c>
    </row>
    <row r="4" customFormat="false" ht="21.75" hidden="false" customHeight="true" outlineLevel="0" collapsed="false">
      <c r="A4" s="110" t="s">
        <v>181</v>
      </c>
      <c r="B4" s="111" t="n">
        <v>1528460000</v>
      </c>
      <c r="C4" s="111" t="n">
        <v>435554738.96</v>
      </c>
      <c r="D4" s="112" t="n">
        <v>1240724787.57</v>
      </c>
      <c r="E4" s="112" t="n">
        <v>81.1748287537783</v>
      </c>
      <c r="F4" s="112" t="n">
        <v>967387343.28</v>
      </c>
      <c r="G4" s="113" t="n">
        <v>28.255222294229</v>
      </c>
      <c r="H4" s="114" t="n">
        <f aca="false">ROUND(B4/10000,0)</f>
        <v>152846</v>
      </c>
      <c r="I4" s="114" t="n">
        <f aca="false">ROUND(C4/10000,0)</f>
        <v>43555</v>
      </c>
      <c r="J4" s="114" t="n">
        <f aca="false">ROUND(D4/10000,0)</f>
        <v>124072</v>
      </c>
      <c r="K4" s="112" t="n">
        <v>81.1748287537783</v>
      </c>
      <c r="L4" s="114" t="n">
        <f aca="false">ROUND(F4/10000,0)</f>
        <v>96739</v>
      </c>
      <c r="M4" s="113" t="n">
        <v>28.255222294229</v>
      </c>
    </row>
    <row r="5" s="116" customFormat="true" ht="15" hidden="false" customHeight="false" outlineLevel="0" collapsed="false">
      <c r="A5" s="115" t="s">
        <v>182</v>
      </c>
      <c r="B5" s="112" t="n">
        <v>155900000</v>
      </c>
      <c r="C5" s="112" t="n">
        <v>27565030.64</v>
      </c>
      <c r="D5" s="112" t="n">
        <v>158443965.4</v>
      </c>
      <c r="E5" s="112" t="n">
        <v>101.631793072482</v>
      </c>
      <c r="F5" s="112" t="n">
        <v>119784577.45</v>
      </c>
      <c r="G5" s="113" t="n">
        <v>32.2740946898085</v>
      </c>
      <c r="H5" s="114" t="n">
        <f aca="false">ROUND(B5/10000,0)</f>
        <v>15590</v>
      </c>
      <c r="I5" s="114" t="n">
        <f aca="false">ROUND(C5/10000,0)</f>
        <v>2757</v>
      </c>
      <c r="J5" s="114" t="n">
        <f aca="false">ROUND(D5/10000,0)</f>
        <v>15844</v>
      </c>
      <c r="K5" s="112" t="n">
        <v>101.631793072482</v>
      </c>
      <c r="L5" s="114" t="n">
        <f aca="false">ROUND(F5/10000,0)</f>
        <v>11978</v>
      </c>
      <c r="M5" s="113" t="n">
        <v>32.2740946898085</v>
      </c>
    </row>
    <row r="6" customFormat="false" ht="14.25" hidden="false" customHeight="false" outlineLevel="0" collapsed="false">
      <c r="A6" s="117" t="s">
        <v>183</v>
      </c>
      <c r="B6" s="118" t="n">
        <v>7040000</v>
      </c>
      <c r="C6" s="119" t="n">
        <v>451763.38</v>
      </c>
      <c r="D6" s="112" t="n">
        <v>2850630.45</v>
      </c>
      <c r="E6" s="120" t="n">
        <v>40.4919098011364</v>
      </c>
      <c r="F6" s="112" t="n">
        <v>3409471.21</v>
      </c>
      <c r="G6" s="120" t="n">
        <v>-16.3908338149598</v>
      </c>
      <c r="H6" s="114" t="n">
        <f aca="false">ROUND(B6/10000,0)</f>
        <v>704</v>
      </c>
      <c r="I6" s="114" t="n">
        <f aca="false">ROUND(C6/10000,0)</f>
        <v>45</v>
      </c>
      <c r="J6" s="114" t="n">
        <f aca="false">ROUND(D6/10000,0)</f>
        <v>285</v>
      </c>
      <c r="K6" s="120" t="n">
        <v>40.4919098011364</v>
      </c>
      <c r="L6" s="114" t="n">
        <f aca="false">ROUND(F6/10000,0)</f>
        <v>341</v>
      </c>
      <c r="M6" s="120" t="n">
        <v>-16.3908338149598</v>
      </c>
    </row>
    <row r="7" customFormat="false" ht="14.25" hidden="false" customHeight="false" outlineLevel="0" collapsed="false">
      <c r="A7" s="117" t="s">
        <v>184</v>
      </c>
      <c r="B7" s="118" t="n">
        <v>4210000</v>
      </c>
      <c r="C7" s="119" t="n">
        <v>224956.49</v>
      </c>
      <c r="D7" s="112" t="n">
        <v>1546148.56</v>
      </c>
      <c r="E7" s="120" t="n">
        <v>36.7256190023753</v>
      </c>
      <c r="F7" s="112" t="n">
        <v>1712593.5</v>
      </c>
      <c r="G7" s="120" t="n">
        <v>-9.71888191797995</v>
      </c>
      <c r="H7" s="114" t="n">
        <f aca="false">ROUND(B7/10000,0)</f>
        <v>421</v>
      </c>
      <c r="I7" s="114" t="n">
        <f aca="false">ROUND(C7/10000,0)</f>
        <v>22</v>
      </c>
      <c r="J7" s="114" t="n">
        <f aca="false">ROUND(D7/10000,0)</f>
        <v>155</v>
      </c>
      <c r="K7" s="120" t="n">
        <v>36.7256190023753</v>
      </c>
      <c r="L7" s="114" t="n">
        <f aca="false">ROUND(F7/10000,0)</f>
        <v>171</v>
      </c>
      <c r="M7" s="120" t="n">
        <v>-9.71888191797995</v>
      </c>
    </row>
    <row r="8" customFormat="false" ht="14.25" hidden="false" customHeight="false" outlineLevel="0" collapsed="false">
      <c r="A8" s="117" t="s">
        <v>185</v>
      </c>
      <c r="B8" s="118" t="n">
        <v>53130000</v>
      </c>
      <c r="C8" s="119" t="n">
        <v>2846342.22</v>
      </c>
      <c r="D8" s="112" t="n">
        <v>20303823.34</v>
      </c>
      <c r="E8" s="120" t="n">
        <v>38.2153648409562</v>
      </c>
      <c r="F8" s="112" t="n">
        <v>21808209.11</v>
      </c>
      <c r="G8" s="120" t="n">
        <v>-6.89825451696616</v>
      </c>
      <c r="H8" s="114" t="n">
        <f aca="false">ROUND(B8/10000,0)</f>
        <v>5313</v>
      </c>
      <c r="I8" s="114" t="n">
        <f aca="false">ROUND(C8/10000,0)</f>
        <v>285</v>
      </c>
      <c r="J8" s="114" t="n">
        <f aca="false">ROUND(D8/10000,0)</f>
        <v>2030</v>
      </c>
      <c r="K8" s="120" t="n">
        <v>38.2153648409562</v>
      </c>
      <c r="L8" s="114" t="n">
        <f aca="false">ROUND(F8/10000,0)</f>
        <v>2181</v>
      </c>
      <c r="M8" s="120" t="n">
        <v>-6.89825451696616</v>
      </c>
    </row>
    <row r="9" customFormat="false" ht="14.25" hidden="false" customHeight="false" outlineLevel="0" collapsed="false">
      <c r="A9" s="117" t="s">
        <v>186</v>
      </c>
      <c r="B9" s="118" t="n">
        <v>4130000</v>
      </c>
      <c r="C9" s="119" t="n">
        <v>236981.98</v>
      </c>
      <c r="D9" s="112" t="n">
        <v>3112375.88</v>
      </c>
      <c r="E9" s="120" t="n">
        <v>75.3601907990315</v>
      </c>
      <c r="F9" s="112" t="n">
        <v>4078231.28</v>
      </c>
      <c r="G9" s="120" t="n">
        <v>-23.683193367101</v>
      </c>
      <c r="H9" s="114" t="n">
        <f aca="false">ROUND(B9/10000,0)</f>
        <v>413</v>
      </c>
      <c r="I9" s="114" t="n">
        <f aca="false">ROUND(C9/10000,0)</f>
        <v>24</v>
      </c>
      <c r="J9" s="114" t="n">
        <f aca="false">ROUND(D9/10000,0)</f>
        <v>311</v>
      </c>
      <c r="K9" s="120" t="n">
        <v>75.3601907990315</v>
      </c>
      <c r="L9" s="114" t="n">
        <f aca="false">ROUND(F9/10000,0)</f>
        <v>408</v>
      </c>
      <c r="M9" s="120" t="n">
        <v>-23.683193367101</v>
      </c>
    </row>
    <row r="10" customFormat="false" ht="14.25" hidden="false" customHeight="false" outlineLevel="0" collapsed="false">
      <c r="A10" s="117" t="s">
        <v>187</v>
      </c>
      <c r="B10" s="118" t="n">
        <v>3430000</v>
      </c>
      <c r="C10" s="119" t="n">
        <v>175460.92</v>
      </c>
      <c r="D10" s="112" t="n">
        <v>975154.02</v>
      </c>
      <c r="E10" s="120" t="n">
        <v>28.4301463556851</v>
      </c>
      <c r="F10" s="112" t="n">
        <v>970198.71</v>
      </c>
      <c r="G10" s="120" t="n">
        <v>0.510752070573272</v>
      </c>
      <c r="H10" s="114" t="n">
        <f aca="false">ROUND(B10/10000,0)</f>
        <v>343</v>
      </c>
      <c r="I10" s="114" t="n">
        <f aca="false">ROUND(C10/10000,0)</f>
        <v>18</v>
      </c>
      <c r="J10" s="114" t="n">
        <f aca="false">ROUND(D10/10000,0)</f>
        <v>98</v>
      </c>
      <c r="K10" s="120" t="n">
        <v>28.4301463556851</v>
      </c>
      <c r="L10" s="114" t="n">
        <f aca="false">ROUND(F10/10000,0)</f>
        <v>97</v>
      </c>
      <c r="M10" s="120" t="n">
        <v>0.510752070573272</v>
      </c>
    </row>
    <row r="11" customFormat="false" ht="14.25" hidden="false" customHeight="false" outlineLevel="0" collapsed="false">
      <c r="A11" s="117" t="s">
        <v>188</v>
      </c>
      <c r="B11" s="118" t="n">
        <v>16290000</v>
      </c>
      <c r="C11" s="119" t="n">
        <v>895033.58</v>
      </c>
      <c r="D11" s="112" t="n">
        <v>6565868.63</v>
      </c>
      <c r="E11" s="120" t="n">
        <v>40.306130325353</v>
      </c>
      <c r="F11" s="112" t="n">
        <v>6179577.09</v>
      </c>
      <c r="G11" s="120" t="n">
        <v>6.25109994379892</v>
      </c>
      <c r="H11" s="114" t="n">
        <f aca="false">ROUND(B11/10000,0)</f>
        <v>1629</v>
      </c>
      <c r="I11" s="114" t="n">
        <f aca="false">ROUND(C11/10000,0)</f>
        <v>90</v>
      </c>
      <c r="J11" s="114" t="n">
        <f aca="false">ROUND(D11/10000,0)</f>
        <v>657</v>
      </c>
      <c r="K11" s="120" t="n">
        <v>40.306130325353</v>
      </c>
      <c r="L11" s="114" t="n">
        <f aca="false">ROUND(F11/10000,0)</f>
        <v>618</v>
      </c>
      <c r="M11" s="120" t="n">
        <v>6.25109994379892</v>
      </c>
    </row>
    <row r="12" customFormat="false" ht="14.25" hidden="false" customHeight="false" outlineLevel="0" collapsed="false">
      <c r="A12" s="121" t="s">
        <v>189</v>
      </c>
      <c r="B12" s="118" t="n">
        <v>800000</v>
      </c>
      <c r="C12" s="119" t="n">
        <v>240000</v>
      </c>
      <c r="D12" s="112" t="n">
        <v>1334000</v>
      </c>
      <c r="E12" s="120" t="n">
        <v>166.75</v>
      </c>
      <c r="F12" s="112" t="n">
        <v>1467700</v>
      </c>
      <c r="G12" s="120" t="n">
        <v>-9.10949104040335</v>
      </c>
      <c r="H12" s="114" t="n">
        <f aca="false">ROUND(B12/10000,0)</f>
        <v>80</v>
      </c>
      <c r="I12" s="114" t="n">
        <f aca="false">ROUND(C12/10000,0)</f>
        <v>24</v>
      </c>
      <c r="J12" s="114" t="n">
        <f aca="false">ROUND(D12/10000,0)</f>
        <v>133</v>
      </c>
      <c r="K12" s="120" t="n">
        <v>166.75</v>
      </c>
      <c r="L12" s="114" t="n">
        <f aca="false">ROUND(F12/10000,0)-1</f>
        <v>146</v>
      </c>
      <c r="M12" s="120" t="n">
        <v>-9.10949104040335</v>
      </c>
    </row>
    <row r="13" customFormat="false" ht="14.25" hidden="false" customHeight="false" outlineLevel="0" collapsed="false">
      <c r="A13" s="117" t="s">
        <v>190</v>
      </c>
      <c r="B13" s="118" t="n">
        <v>3650000</v>
      </c>
      <c r="C13" s="119" t="n">
        <v>92870.51</v>
      </c>
      <c r="D13" s="112" t="n">
        <v>1691394.1</v>
      </c>
      <c r="E13" s="120" t="n">
        <v>46.3395643835617</v>
      </c>
      <c r="F13" s="112" t="n">
        <v>1601540.46</v>
      </c>
      <c r="G13" s="120" t="n">
        <v>5.61045082807337</v>
      </c>
      <c r="H13" s="114" t="n">
        <f aca="false">ROUND(B13/10000,0)</f>
        <v>365</v>
      </c>
      <c r="I13" s="114" t="n">
        <f aca="false">ROUND(C13/10000,0)</f>
        <v>9</v>
      </c>
      <c r="J13" s="114" t="n">
        <f aca="false">ROUND(D13/10000,0)</f>
        <v>169</v>
      </c>
      <c r="K13" s="120" t="n">
        <v>46.3395643835617</v>
      </c>
      <c r="L13" s="114" t="n">
        <f aca="false">ROUND(F13/10000,0)</f>
        <v>160</v>
      </c>
      <c r="M13" s="120" t="n">
        <v>5.61045082807337</v>
      </c>
    </row>
    <row r="14" customFormat="false" ht="14.25" hidden="false" customHeight="false" outlineLevel="0" collapsed="false">
      <c r="A14" s="117" t="s">
        <v>191</v>
      </c>
      <c r="B14" s="118" t="n">
        <v>4240000</v>
      </c>
      <c r="C14" s="119" t="n">
        <v>221359.85</v>
      </c>
      <c r="D14" s="112" t="n">
        <v>1398332.43</v>
      </c>
      <c r="E14" s="120" t="n">
        <v>32.9795384433962</v>
      </c>
      <c r="F14" s="112" t="n">
        <v>1812914.75</v>
      </c>
      <c r="G14" s="120" t="n">
        <v>-22.868274418309</v>
      </c>
      <c r="H14" s="114" t="n">
        <f aca="false">ROUND(B14/10000,0)</f>
        <v>424</v>
      </c>
      <c r="I14" s="114" t="n">
        <f aca="false">ROUND(C14/10000,0)</f>
        <v>22</v>
      </c>
      <c r="J14" s="114" t="n">
        <f aca="false">ROUND(D14/10000,0)</f>
        <v>140</v>
      </c>
      <c r="K14" s="120" t="n">
        <v>32.9795384433962</v>
      </c>
      <c r="L14" s="114" t="n">
        <f aca="false">ROUND(F14/10000,0)</f>
        <v>181</v>
      </c>
      <c r="M14" s="120" t="n">
        <v>-22.868274418309</v>
      </c>
    </row>
    <row r="15" customFormat="false" ht="14.25" hidden="false" customHeight="false" outlineLevel="0" collapsed="false">
      <c r="A15" s="117" t="s">
        <v>192</v>
      </c>
      <c r="B15" s="118" t="n">
        <v>3470000</v>
      </c>
      <c r="C15" s="119" t="n">
        <v>255538.97</v>
      </c>
      <c r="D15" s="112" t="n">
        <v>1827103.36</v>
      </c>
      <c r="E15" s="120" t="n">
        <v>52.6542755043228</v>
      </c>
      <c r="F15" s="112" t="n">
        <v>1534053.69</v>
      </c>
      <c r="G15" s="120" t="n">
        <v>19.1029604706991</v>
      </c>
      <c r="H15" s="114" t="n">
        <f aca="false">ROUND(B15/10000,0)</f>
        <v>347</v>
      </c>
      <c r="I15" s="114" t="n">
        <f aca="false">ROUND(C15/10000,0)</f>
        <v>26</v>
      </c>
      <c r="J15" s="114" t="n">
        <f aca="false">ROUND(D15/10000,0)</f>
        <v>183</v>
      </c>
      <c r="K15" s="120" t="n">
        <v>52.6542755043228</v>
      </c>
      <c r="L15" s="114" t="n">
        <f aca="false">ROUND(F15/10000,0)</f>
        <v>153</v>
      </c>
      <c r="M15" s="120" t="n">
        <v>19.1029604706991</v>
      </c>
    </row>
    <row r="16" customFormat="false" ht="14.25" hidden="false" customHeight="false" outlineLevel="0" collapsed="false">
      <c r="A16" s="117" t="s">
        <v>193</v>
      </c>
      <c r="B16" s="118" t="n">
        <v>1020000</v>
      </c>
      <c r="C16" s="119" t="n">
        <v>63386.2</v>
      </c>
      <c r="D16" s="112" t="n">
        <v>384945.02</v>
      </c>
      <c r="E16" s="120" t="n">
        <v>37.7397078431373</v>
      </c>
      <c r="F16" s="112" t="n">
        <v>448176.32</v>
      </c>
      <c r="G16" s="120" t="n">
        <v>-14.1085767315864</v>
      </c>
      <c r="H16" s="114" t="n">
        <f aca="false">ROUND(B16/10000,0)</f>
        <v>102</v>
      </c>
      <c r="I16" s="114" t="n">
        <f aca="false">ROUND(C16/10000,0)</f>
        <v>6</v>
      </c>
      <c r="J16" s="114" t="n">
        <f aca="false">ROUND(D16/10000,0)</f>
        <v>38</v>
      </c>
      <c r="K16" s="120" t="n">
        <v>37.7397078431373</v>
      </c>
      <c r="L16" s="114" t="n">
        <f aca="false">ROUND(F16/10000,0)</f>
        <v>45</v>
      </c>
      <c r="M16" s="120" t="n">
        <v>-14.1085767315864</v>
      </c>
    </row>
    <row r="17" customFormat="false" ht="14.25" hidden="false" customHeight="false" outlineLevel="0" collapsed="false">
      <c r="A17" s="117" t="s">
        <v>194</v>
      </c>
      <c r="B17" s="118" t="n">
        <v>9090000</v>
      </c>
      <c r="C17" s="119" t="n">
        <v>418026.81</v>
      </c>
      <c r="D17" s="112" t="n">
        <v>2957948.11</v>
      </c>
      <c r="E17" s="120" t="n">
        <v>32.5406832783278</v>
      </c>
      <c r="F17" s="112" t="n">
        <v>3810122.7</v>
      </c>
      <c r="G17" s="120" t="n">
        <v>-22.3660668460887</v>
      </c>
      <c r="H17" s="114" t="n">
        <f aca="false">ROUND(B17/10000,0)</f>
        <v>909</v>
      </c>
      <c r="I17" s="114" t="n">
        <f aca="false">ROUND(C17/10000,0)</f>
        <v>42</v>
      </c>
      <c r="J17" s="114" t="n">
        <f aca="false">ROUND(D17/10000,0)</f>
        <v>296</v>
      </c>
      <c r="K17" s="120" t="n">
        <v>32.5406832783278</v>
      </c>
      <c r="L17" s="114" t="n">
        <f aca="false">ROUND(F17/10000,0)</f>
        <v>381</v>
      </c>
      <c r="M17" s="120" t="n">
        <v>-22.3660668460887</v>
      </c>
    </row>
    <row r="18" customFormat="false" ht="14.25" hidden="false" customHeight="false" outlineLevel="0" collapsed="false">
      <c r="A18" s="117" t="s">
        <v>195</v>
      </c>
      <c r="B18" s="118" t="n">
        <v>420000</v>
      </c>
      <c r="C18" s="119" t="n">
        <v>9610.86</v>
      </c>
      <c r="D18" s="112" t="n">
        <v>71159.16</v>
      </c>
      <c r="E18" s="120" t="n">
        <v>16.9426571428571</v>
      </c>
      <c r="F18" s="112" t="n">
        <v>204269.68</v>
      </c>
      <c r="G18" s="120" t="n">
        <v>-65.1641105033307</v>
      </c>
      <c r="H18" s="114" t="n">
        <f aca="false">ROUND(B18/10000,0)</f>
        <v>42</v>
      </c>
      <c r="I18" s="114" t="n">
        <f aca="false">ROUND(C18/10000,0)</f>
        <v>1</v>
      </c>
      <c r="J18" s="114" t="n">
        <f aca="false">ROUND(D18/10000,0)</f>
        <v>7</v>
      </c>
      <c r="K18" s="120" t="n">
        <v>16.9426571428571</v>
      </c>
      <c r="L18" s="114" t="n">
        <f aca="false">ROUND(F18/10000,0)</f>
        <v>20</v>
      </c>
      <c r="M18" s="120" t="n">
        <v>-65.1641105033307</v>
      </c>
    </row>
    <row r="19" customFormat="false" ht="14.25" hidden="false" customHeight="false" outlineLevel="0" collapsed="false">
      <c r="A19" s="117" t="s">
        <v>196</v>
      </c>
      <c r="B19" s="118" t="n">
        <v>2540000</v>
      </c>
      <c r="C19" s="119" t="n">
        <v>204280.46</v>
      </c>
      <c r="D19" s="112" t="n">
        <v>929572.46</v>
      </c>
      <c r="E19" s="120" t="n">
        <v>36.5973409448819</v>
      </c>
      <c r="F19" s="112" t="n">
        <v>693457.87</v>
      </c>
      <c r="G19" s="120" t="n">
        <v>34.0488730771777</v>
      </c>
      <c r="H19" s="114" t="n">
        <f aca="false">ROUND(B19/10000,0)</f>
        <v>254</v>
      </c>
      <c r="I19" s="114" t="n">
        <f aca="false">ROUND(C19/10000,0)</f>
        <v>20</v>
      </c>
      <c r="J19" s="114" t="n">
        <f aca="false">ROUND(D19/10000,0)</f>
        <v>93</v>
      </c>
      <c r="K19" s="120" t="n">
        <v>36.5973409448819</v>
      </c>
      <c r="L19" s="114" t="n">
        <f aca="false">ROUND(F19/10000,0)</f>
        <v>69</v>
      </c>
      <c r="M19" s="120" t="n">
        <v>34.0488730771777</v>
      </c>
    </row>
    <row r="20" customFormat="false" ht="14.25" hidden="false" customHeight="false" outlineLevel="0" collapsed="false">
      <c r="A20" s="122" t="s">
        <v>197</v>
      </c>
      <c r="B20" s="118" t="n">
        <v>20000</v>
      </c>
      <c r="C20" s="119"/>
      <c r="D20" s="112" t="n">
        <v>0</v>
      </c>
      <c r="E20" s="120" t="n">
        <v>0</v>
      </c>
      <c r="F20" s="112" t="n">
        <v>0</v>
      </c>
      <c r="G20" s="120" t="s">
        <v>20</v>
      </c>
      <c r="H20" s="114" t="n">
        <f aca="false">ROUND(B20/10000,0)</f>
        <v>2</v>
      </c>
      <c r="I20" s="114" t="n">
        <f aca="false">ROUND(C20/10000,0)</f>
        <v>0</v>
      </c>
      <c r="J20" s="114" t="n">
        <f aca="false">ROUND(D20/10000,0)</f>
        <v>0</v>
      </c>
      <c r="K20" s="120" t="n">
        <v>0</v>
      </c>
      <c r="L20" s="114" t="n">
        <f aca="false">ROUND(F20/10000,0)</f>
        <v>0</v>
      </c>
      <c r="M20" s="120" t="s">
        <v>20</v>
      </c>
    </row>
    <row r="21" customFormat="false" ht="14.25" hidden="false" customHeight="false" outlineLevel="0" collapsed="false">
      <c r="A21" s="122" t="s">
        <v>198</v>
      </c>
      <c r="B21" s="118" t="n">
        <v>20000</v>
      </c>
      <c r="C21" s="119" t="n">
        <v>637</v>
      </c>
      <c r="D21" s="112" t="n">
        <v>637</v>
      </c>
      <c r="E21" s="120"/>
      <c r="F21" s="112" t="n">
        <v>0</v>
      </c>
      <c r="G21" s="120" t="s">
        <v>20</v>
      </c>
      <c r="H21" s="114" t="n">
        <f aca="false">ROUND(B21/10000,0)</f>
        <v>2</v>
      </c>
      <c r="I21" s="114" t="n">
        <f aca="false">ROUND(C21/10000,0)</f>
        <v>0</v>
      </c>
      <c r="J21" s="114" t="n">
        <f aca="false">ROUND(D21/10000,0)</f>
        <v>0</v>
      </c>
      <c r="K21" s="120"/>
      <c r="L21" s="114" t="n">
        <f aca="false">ROUND(F21/10000,0)</f>
        <v>0</v>
      </c>
      <c r="M21" s="120" t="s">
        <v>20</v>
      </c>
    </row>
    <row r="22" customFormat="false" ht="14.25" hidden="false" customHeight="false" outlineLevel="0" collapsed="false">
      <c r="A22" s="117" t="s">
        <v>199</v>
      </c>
      <c r="B22" s="118" t="n">
        <v>890000</v>
      </c>
      <c r="C22" s="119" t="n">
        <v>42252.75</v>
      </c>
      <c r="D22" s="112" t="n">
        <v>315426.24</v>
      </c>
      <c r="E22" s="120" t="n">
        <v>35.4411505617978</v>
      </c>
      <c r="F22" s="112" t="n">
        <v>357608.39</v>
      </c>
      <c r="G22" s="120" t="n">
        <v>-11.7956264952285</v>
      </c>
      <c r="H22" s="114" t="n">
        <f aca="false">ROUND(B22/10000,0)</f>
        <v>89</v>
      </c>
      <c r="I22" s="114" t="n">
        <f aca="false">ROUND(C22/10000,0)</f>
        <v>4</v>
      </c>
      <c r="J22" s="114" t="n">
        <f aca="false">ROUND(D22/10000,0)</f>
        <v>32</v>
      </c>
      <c r="K22" s="120" t="n">
        <v>35.4411505617978</v>
      </c>
      <c r="L22" s="114" t="n">
        <f aca="false">ROUND(F22/10000,0)</f>
        <v>36</v>
      </c>
      <c r="M22" s="120" t="n">
        <v>-11.7956264952285</v>
      </c>
    </row>
    <row r="23" customFormat="false" ht="14.25" hidden="false" customHeight="false" outlineLevel="0" collapsed="false">
      <c r="A23" s="122" t="s">
        <v>200</v>
      </c>
      <c r="B23" s="118" t="n">
        <v>750000</v>
      </c>
      <c r="C23" s="123" t="n">
        <v>33201.5</v>
      </c>
      <c r="D23" s="112" t="n">
        <v>196850.92</v>
      </c>
      <c r="E23" s="120" t="n">
        <v>26.2467893333333</v>
      </c>
      <c r="F23" s="119" t="n">
        <v>187109.14</v>
      </c>
      <c r="G23" s="120" t="n">
        <v>5.20646933655938</v>
      </c>
      <c r="H23" s="114" t="n">
        <f aca="false">ROUND(B23/10000,0)</f>
        <v>75</v>
      </c>
      <c r="I23" s="114" t="n">
        <f aca="false">ROUND(C23/10000,0)</f>
        <v>3</v>
      </c>
      <c r="J23" s="114" t="n">
        <f aca="false">ROUND(D23/10000,0)</f>
        <v>20</v>
      </c>
      <c r="K23" s="120" t="n">
        <v>26.2467893333333</v>
      </c>
      <c r="L23" s="114" t="n">
        <f aca="false">ROUND(F23/10000,0)</f>
        <v>19</v>
      </c>
      <c r="M23" s="120" t="n">
        <v>5.20646933655938</v>
      </c>
    </row>
    <row r="24" customFormat="false" ht="14.25" hidden="false" customHeight="false" outlineLevel="0" collapsed="false">
      <c r="A24" s="122" t="s">
        <v>201</v>
      </c>
      <c r="B24" s="118" t="n">
        <v>5630000</v>
      </c>
      <c r="C24" s="124" t="n">
        <v>1022127.26</v>
      </c>
      <c r="D24" s="112" t="n">
        <v>14208645.99</v>
      </c>
      <c r="E24" s="120" t="n">
        <v>252.373818650089</v>
      </c>
      <c r="F24" s="119" t="n">
        <v>2300026.92</v>
      </c>
      <c r="G24" s="120" t="n">
        <v>517.759986478767</v>
      </c>
      <c r="H24" s="114" t="n">
        <f aca="false">ROUND(B24/10000,0)</f>
        <v>563</v>
      </c>
      <c r="I24" s="114" t="n">
        <f aca="false">ROUND(C24/10000,0)</f>
        <v>102</v>
      </c>
      <c r="J24" s="114" t="n">
        <f aca="false">ROUND(D24/10000,0)</f>
        <v>1421</v>
      </c>
      <c r="K24" s="120" t="n">
        <v>252.373818650089</v>
      </c>
      <c r="L24" s="114" t="n">
        <f aca="false">ROUND(F24/10000,0)</f>
        <v>230</v>
      </c>
      <c r="M24" s="120" t="n">
        <v>517.759986478767</v>
      </c>
    </row>
    <row r="25" customFormat="false" ht="14.25" hidden="false" customHeight="false" outlineLevel="0" collapsed="false">
      <c r="A25" s="122" t="s">
        <v>202</v>
      </c>
      <c r="B25" s="118" t="n">
        <v>10660000</v>
      </c>
      <c r="C25" s="119" t="n">
        <v>753317.9</v>
      </c>
      <c r="D25" s="112" t="n">
        <v>4171318.25</v>
      </c>
      <c r="E25" s="120" t="n">
        <v>39.1305651969981</v>
      </c>
      <c r="F25" s="119" t="n">
        <v>4268691.29</v>
      </c>
      <c r="G25" s="120" t="n">
        <v>-2.28109819578918</v>
      </c>
      <c r="H25" s="114" t="n">
        <f aca="false">ROUND(B25/10000,0)</f>
        <v>1066</v>
      </c>
      <c r="I25" s="114" t="n">
        <f aca="false">ROUND(C25/10000,0)</f>
        <v>75</v>
      </c>
      <c r="J25" s="114" t="n">
        <f aca="false">ROUND(D25/10000,0)</f>
        <v>417</v>
      </c>
      <c r="K25" s="120" t="n">
        <v>39.1305651969981</v>
      </c>
      <c r="L25" s="114" t="n">
        <f aca="false">ROUND(F25/10000,0)</f>
        <v>427</v>
      </c>
      <c r="M25" s="120" t="n">
        <v>-2.28109819578918</v>
      </c>
    </row>
    <row r="26" customFormat="false" ht="14.25" hidden="false" customHeight="false" outlineLevel="0" collapsed="false">
      <c r="A26" s="122" t="s">
        <v>203</v>
      </c>
      <c r="B26" s="118" t="n">
        <v>3430000</v>
      </c>
      <c r="C26" s="119" t="n">
        <v>280536.18</v>
      </c>
      <c r="D26" s="112" t="n">
        <v>1493426.69</v>
      </c>
      <c r="E26" s="120" t="n">
        <v>43.5401367346939</v>
      </c>
      <c r="F26" s="119" t="n">
        <v>1373537.6</v>
      </c>
      <c r="G26" s="120" t="n">
        <v>8.7284898498592</v>
      </c>
      <c r="H26" s="114" t="n">
        <f aca="false">ROUND(B26/10000,0)</f>
        <v>343</v>
      </c>
      <c r="I26" s="114" t="n">
        <f aca="false">ROUND(C26/10000,0)</f>
        <v>28</v>
      </c>
      <c r="J26" s="114" t="n">
        <f aca="false">ROUND(D26/10000,0)</f>
        <v>149</v>
      </c>
      <c r="K26" s="120" t="n">
        <v>43.5401367346939</v>
      </c>
      <c r="L26" s="114" t="n">
        <f aca="false">ROUND(F26/10000,0)</f>
        <v>137</v>
      </c>
      <c r="M26" s="120" t="n">
        <v>8.7284898498592</v>
      </c>
    </row>
    <row r="27" customFormat="false" ht="14.25" hidden="false" customHeight="false" outlineLevel="0" collapsed="false">
      <c r="A27" s="122" t="s">
        <v>204</v>
      </c>
      <c r="B27" s="118" t="n">
        <v>3010000</v>
      </c>
      <c r="C27" s="119" t="n">
        <v>104298.31</v>
      </c>
      <c r="D27" s="112" t="n">
        <v>980082.05</v>
      </c>
      <c r="E27" s="120" t="n">
        <v>32.560865448505</v>
      </c>
      <c r="F27" s="119" t="n">
        <v>1262336.13</v>
      </c>
      <c r="G27" s="120" t="n">
        <v>-22.3596610516091</v>
      </c>
      <c r="H27" s="114" t="n">
        <f aca="false">ROUND(B27/10000,0)</f>
        <v>301</v>
      </c>
      <c r="I27" s="114" t="n">
        <f aca="false">ROUND(C27/10000,0)</f>
        <v>10</v>
      </c>
      <c r="J27" s="114" t="n">
        <f aca="false">ROUND(D27/10000,0)</f>
        <v>98</v>
      </c>
      <c r="K27" s="120" t="n">
        <v>32.560865448505</v>
      </c>
      <c r="L27" s="114" t="n">
        <f aca="false">ROUND(F27/10000,0)</f>
        <v>126</v>
      </c>
      <c r="M27" s="120" t="n">
        <v>-22.3596610516091</v>
      </c>
    </row>
    <row r="28" customFormat="false" ht="14.25" hidden="false" customHeight="false" outlineLevel="0" collapsed="false">
      <c r="A28" s="122" t="s">
        <v>205</v>
      </c>
      <c r="B28" s="118" t="n">
        <v>1010000</v>
      </c>
      <c r="C28" s="119" t="n">
        <v>48376.88</v>
      </c>
      <c r="D28" s="112" t="n">
        <v>283780.01</v>
      </c>
      <c r="E28" s="120" t="n">
        <v>28.0970306930693</v>
      </c>
      <c r="F28" s="119" t="n">
        <v>463054.1</v>
      </c>
      <c r="G28" s="120" t="n">
        <v>-38.7155820453809</v>
      </c>
      <c r="H28" s="114" t="n">
        <f aca="false">ROUND(B28/10000,0)</f>
        <v>101</v>
      </c>
      <c r="I28" s="114" t="n">
        <f aca="false">ROUND(C28/10000,0)</f>
        <v>5</v>
      </c>
      <c r="J28" s="114" t="n">
        <f aca="false">ROUND(D28/10000,0)</f>
        <v>28</v>
      </c>
      <c r="K28" s="120" t="n">
        <v>28.0970306930693</v>
      </c>
      <c r="L28" s="114" t="n">
        <f aca="false">ROUND(F28/10000,0)</f>
        <v>46</v>
      </c>
      <c r="M28" s="120" t="n">
        <v>-38.7155820453809</v>
      </c>
    </row>
    <row r="29" customFormat="false" ht="14.25" hidden="false" customHeight="false" outlineLevel="0" collapsed="false">
      <c r="A29" s="122" t="s">
        <v>206</v>
      </c>
      <c r="B29" s="118" t="n">
        <v>5700000</v>
      </c>
      <c r="C29" s="119" t="n">
        <v>422667.93</v>
      </c>
      <c r="D29" s="112" t="n">
        <v>2256094.66</v>
      </c>
      <c r="E29" s="120" t="n">
        <v>39.5806080701754</v>
      </c>
      <c r="F29" s="119" t="n">
        <v>2536280.48</v>
      </c>
      <c r="G29" s="120" t="n">
        <v>-11.0471149468453</v>
      </c>
      <c r="H29" s="114" t="n">
        <f aca="false">ROUND(B29/10000,0)</f>
        <v>570</v>
      </c>
      <c r="I29" s="114" t="n">
        <f aca="false">ROUND(C29/10000,0)</f>
        <v>42</v>
      </c>
      <c r="J29" s="114" t="n">
        <f aca="false">ROUND(D29/10000,0)</f>
        <v>226</v>
      </c>
      <c r="K29" s="120" t="n">
        <v>39.5806080701754</v>
      </c>
      <c r="L29" s="114" t="n">
        <f aca="false">ROUND(F29/10000,0)</f>
        <v>254</v>
      </c>
      <c r="M29" s="120" t="n">
        <v>-11.0471149468453</v>
      </c>
    </row>
    <row r="30" customFormat="false" ht="14.25" hidden="false" customHeight="false" outlineLevel="0" collapsed="false">
      <c r="A30" s="125" t="s">
        <v>207</v>
      </c>
      <c r="B30" s="118" t="n">
        <v>11320000</v>
      </c>
      <c r="C30" s="119" t="n">
        <v>18522002.7</v>
      </c>
      <c r="D30" s="112" t="n">
        <v>88589248.07</v>
      </c>
      <c r="E30" s="120" t="n">
        <v>782.59053065371</v>
      </c>
      <c r="F30" s="112" t="n">
        <v>57305417.03</v>
      </c>
      <c r="G30" s="120" t="n">
        <v>54.591402805118</v>
      </c>
      <c r="H30" s="114" t="n">
        <f aca="false">ROUND(B30/10000,0)</f>
        <v>1132</v>
      </c>
      <c r="I30" s="114" t="n">
        <f aca="false">ROUND(C30/10000,0)</f>
        <v>1852</v>
      </c>
      <c r="J30" s="114" t="n">
        <f aca="false">ROUND(D30/10000,0)</f>
        <v>8859</v>
      </c>
      <c r="K30" s="120" t="n">
        <v>782.59053065371</v>
      </c>
      <c r="L30" s="114" t="n">
        <f aca="false">ROUND(F30/10000,0)</f>
        <v>5731</v>
      </c>
      <c r="M30" s="120" t="n">
        <v>54.591402805118</v>
      </c>
    </row>
    <row r="31" s="116" customFormat="true" ht="15" hidden="false" customHeight="false" outlineLevel="0" collapsed="false">
      <c r="A31" s="115" t="s">
        <v>208</v>
      </c>
      <c r="B31" s="126" t="n">
        <v>920000</v>
      </c>
      <c r="C31" s="112" t="n">
        <v>3056</v>
      </c>
      <c r="D31" s="112" t="n">
        <v>490326</v>
      </c>
      <c r="E31" s="113" t="n">
        <v>53.2963043478261</v>
      </c>
      <c r="F31" s="112" t="n">
        <v>597500</v>
      </c>
      <c r="G31" s="113" t="n">
        <v>-17.9370711297071</v>
      </c>
      <c r="H31" s="114" t="n">
        <f aca="false">ROUND(B31/10000,0)</f>
        <v>92</v>
      </c>
      <c r="I31" s="114" t="n">
        <f aca="false">ROUND(C31/10000,0)</f>
        <v>0</v>
      </c>
      <c r="J31" s="114" t="n">
        <f aca="false">ROUND(D31/10000,0)</f>
        <v>49</v>
      </c>
      <c r="K31" s="113" t="n">
        <v>53.2963043478261</v>
      </c>
      <c r="L31" s="114" t="n">
        <f aca="false">ROUND(F31/10000,0)</f>
        <v>60</v>
      </c>
      <c r="M31" s="113" t="n">
        <v>-17.9370711297071</v>
      </c>
    </row>
    <row r="32" s="116" customFormat="true" ht="15" hidden="false" customHeight="false" outlineLevel="0" collapsed="false">
      <c r="A32" s="117" t="s">
        <v>209</v>
      </c>
      <c r="B32" s="118" t="n">
        <v>910000</v>
      </c>
      <c r="C32" s="112" t="n">
        <v>3056</v>
      </c>
      <c r="D32" s="112" t="n">
        <v>490326</v>
      </c>
      <c r="E32" s="113" t="n">
        <v>53.881978021978</v>
      </c>
      <c r="F32" s="112" t="n">
        <v>597500</v>
      </c>
      <c r="G32" s="113" t="n">
        <v>-17.9370711297071</v>
      </c>
      <c r="H32" s="114" t="n">
        <f aca="false">ROUND(B32/10000,0)</f>
        <v>91</v>
      </c>
      <c r="I32" s="114" t="n">
        <f aca="false">ROUND(C32/10000,0)</f>
        <v>0</v>
      </c>
      <c r="J32" s="114" t="n">
        <f aca="false">ROUND(D32/10000,0)</f>
        <v>49</v>
      </c>
      <c r="K32" s="113" t="n">
        <v>53.881978021978</v>
      </c>
      <c r="L32" s="114" t="n">
        <f aca="false">ROUND(F32/10000,0)</f>
        <v>60</v>
      </c>
      <c r="M32" s="113" t="n">
        <v>-17.9370711297071</v>
      </c>
    </row>
    <row r="33" s="116" customFormat="true" ht="15" hidden="false" customHeight="false" outlineLevel="0" collapsed="false">
      <c r="A33" s="117" t="s">
        <v>210</v>
      </c>
      <c r="B33" s="118" t="n">
        <v>10000</v>
      </c>
      <c r="C33" s="112"/>
      <c r="D33" s="112" t="n">
        <v>0</v>
      </c>
      <c r="E33" s="113" t="n">
        <v>0</v>
      </c>
      <c r="F33" s="112" t="n">
        <v>0</v>
      </c>
      <c r="G33" s="113"/>
      <c r="H33" s="114" t="n">
        <f aca="false">ROUND(B33/10000,0)</f>
        <v>1</v>
      </c>
      <c r="I33" s="114" t="n">
        <f aca="false">ROUND(C33/10000,0)</f>
        <v>0</v>
      </c>
      <c r="J33" s="114" t="n">
        <f aca="false">ROUND(D33/10000,0)</f>
        <v>0</v>
      </c>
      <c r="K33" s="113" t="n">
        <v>0</v>
      </c>
      <c r="L33" s="114" t="n">
        <f aca="false">ROUND(F33/10000,0)</f>
        <v>0</v>
      </c>
      <c r="M33" s="113"/>
    </row>
    <row r="34" s="116" customFormat="true" ht="15" hidden="false" customHeight="false" outlineLevel="0" collapsed="false">
      <c r="A34" s="115" t="s">
        <v>211</v>
      </c>
      <c r="B34" s="126" t="n">
        <v>75260000</v>
      </c>
      <c r="C34" s="113" t="n">
        <v>5783723.47</v>
      </c>
      <c r="D34" s="112" t="n">
        <v>36979897.36</v>
      </c>
      <c r="E34" s="113" t="n">
        <v>49.1361910178049</v>
      </c>
      <c r="F34" s="113" t="n">
        <v>34184634.52</v>
      </c>
      <c r="G34" s="113" t="n">
        <v>8.17695692596805</v>
      </c>
      <c r="H34" s="114" t="n">
        <f aca="false">ROUND(B34/10000,0)</f>
        <v>7526</v>
      </c>
      <c r="I34" s="114" t="n">
        <f aca="false">ROUND(C34/10000,0)</f>
        <v>578</v>
      </c>
      <c r="J34" s="114" t="n">
        <f aca="false">ROUND(D34/10000,0)</f>
        <v>3698</v>
      </c>
      <c r="K34" s="113" t="n">
        <v>49.1361910178049</v>
      </c>
      <c r="L34" s="114" t="n">
        <f aca="false">ROUND(F34/10000,0)</f>
        <v>3418</v>
      </c>
      <c r="M34" s="113" t="n">
        <v>8.17695692596805</v>
      </c>
    </row>
    <row r="35" customFormat="false" ht="14.25" hidden="false" customHeight="false" outlineLevel="0" collapsed="false">
      <c r="A35" s="117" t="s">
        <v>212</v>
      </c>
      <c r="B35" s="118" t="n">
        <v>2290000</v>
      </c>
      <c r="C35" s="119" t="n">
        <v>320358.38</v>
      </c>
      <c r="D35" s="112" t="n">
        <v>1441626.6</v>
      </c>
      <c r="E35" s="120" t="n">
        <v>62.9531266375546</v>
      </c>
      <c r="F35" s="119" t="n">
        <v>1348203.7</v>
      </c>
      <c r="G35" s="120" t="n">
        <v>6.92943506978954</v>
      </c>
      <c r="H35" s="114" t="n">
        <f aca="false">ROUND(B35/10000,0)</f>
        <v>229</v>
      </c>
      <c r="I35" s="114" t="n">
        <f aca="false">ROUND(C35/10000,0)</f>
        <v>32</v>
      </c>
      <c r="J35" s="114" t="n">
        <f aca="false">ROUND(D35/10000,0)</f>
        <v>144</v>
      </c>
      <c r="K35" s="120" t="n">
        <v>62.9531266375546</v>
      </c>
      <c r="L35" s="114" t="n">
        <f aca="false">ROUND(F35/10000,0)</f>
        <v>135</v>
      </c>
      <c r="M35" s="120" t="n">
        <v>6.92943506978954</v>
      </c>
    </row>
    <row r="36" customFormat="false" ht="14.25" hidden="false" customHeight="false" outlineLevel="0" collapsed="false">
      <c r="A36" s="117" t="s">
        <v>213</v>
      </c>
      <c r="B36" s="118" t="n">
        <v>47740000</v>
      </c>
      <c r="C36" s="119" t="n">
        <v>3581387.73</v>
      </c>
      <c r="D36" s="112" t="n">
        <v>25921939.77</v>
      </c>
      <c r="E36" s="120" t="n">
        <v>54.2981562002514</v>
      </c>
      <c r="F36" s="119" t="n">
        <v>23359094.01</v>
      </c>
      <c r="G36" s="120" t="n">
        <v>10.9715118184928</v>
      </c>
      <c r="H36" s="114" t="n">
        <f aca="false">ROUND(B36/10000,0)</f>
        <v>4774</v>
      </c>
      <c r="I36" s="114" t="n">
        <f aca="false">ROUND(C36/10000,0)-1</f>
        <v>357</v>
      </c>
      <c r="J36" s="114" t="n">
        <f aca="false">ROUND(D36/10000,0)</f>
        <v>2592</v>
      </c>
      <c r="K36" s="120" t="n">
        <v>54.2981562002514</v>
      </c>
      <c r="L36" s="114" t="n">
        <f aca="false">ROUND(F36/10000,0)</f>
        <v>2336</v>
      </c>
      <c r="M36" s="120" t="n">
        <v>10.9715118184928</v>
      </c>
    </row>
    <row r="37" customFormat="false" ht="14.25" hidden="false" customHeight="false" outlineLevel="0" collapsed="false">
      <c r="A37" s="117" t="s">
        <v>214</v>
      </c>
      <c r="B37" s="118" t="n">
        <v>1740000</v>
      </c>
      <c r="C37" s="119" t="n">
        <v>67896.16</v>
      </c>
      <c r="D37" s="112" t="n">
        <v>180122.66</v>
      </c>
      <c r="E37" s="120" t="n">
        <v>10.3518770114943</v>
      </c>
      <c r="F37" s="119" t="n">
        <v>122608</v>
      </c>
      <c r="G37" s="120" t="n">
        <v>46.9093860107008</v>
      </c>
      <c r="H37" s="114" t="n">
        <f aca="false">ROUND(B37/10000,0)</f>
        <v>174</v>
      </c>
      <c r="I37" s="114" t="n">
        <f aca="false">ROUND(C37/10000,0)</f>
        <v>7</v>
      </c>
      <c r="J37" s="114" t="n">
        <f aca="false">ROUND(D37/10000,0)</f>
        <v>18</v>
      </c>
      <c r="K37" s="120" t="n">
        <v>10.3518770114943</v>
      </c>
      <c r="L37" s="114" t="n">
        <f aca="false">ROUND(F37/10000,0)</f>
        <v>12</v>
      </c>
      <c r="M37" s="120" t="n">
        <v>46.9093860107008</v>
      </c>
    </row>
    <row r="38" customFormat="false" ht="14.25" hidden="false" customHeight="false" outlineLevel="0" collapsed="false">
      <c r="A38" s="117" t="s">
        <v>215</v>
      </c>
      <c r="B38" s="118" t="n">
        <v>6160000</v>
      </c>
      <c r="C38" s="119" t="n">
        <v>565463.74</v>
      </c>
      <c r="D38" s="112" t="n">
        <v>2855627.21</v>
      </c>
      <c r="E38" s="120" t="n">
        <v>46.3575845779221</v>
      </c>
      <c r="F38" s="119" t="n">
        <v>2639057.77</v>
      </c>
      <c r="G38" s="120" t="n">
        <v>8.20631675675671</v>
      </c>
      <c r="H38" s="114" t="n">
        <f aca="false">ROUND(B38/10000,0)</f>
        <v>616</v>
      </c>
      <c r="I38" s="114" t="n">
        <f aca="false">ROUND(C38/10000,0)</f>
        <v>57</v>
      </c>
      <c r="J38" s="114" t="n">
        <f aca="false">ROUND(D38/10000,0)</f>
        <v>286</v>
      </c>
      <c r="K38" s="120" t="n">
        <v>46.3575845779221</v>
      </c>
      <c r="L38" s="114" t="n">
        <f aca="false">ROUND(F38/10000,0)-1</f>
        <v>263</v>
      </c>
      <c r="M38" s="120" t="n">
        <v>8.20631675675671</v>
      </c>
    </row>
    <row r="39" customFormat="false" ht="14.25" hidden="false" customHeight="false" outlineLevel="0" collapsed="false">
      <c r="A39" s="117" t="s">
        <v>216</v>
      </c>
      <c r="B39" s="118" t="n">
        <v>9800000</v>
      </c>
      <c r="C39" s="119" t="n">
        <v>911764.05</v>
      </c>
      <c r="D39" s="112" t="n">
        <v>3722374.99</v>
      </c>
      <c r="E39" s="120" t="n">
        <v>37.9834182653061</v>
      </c>
      <c r="F39" s="119" t="n">
        <v>4133665.19</v>
      </c>
      <c r="G39" s="120" t="n">
        <v>-9.94977050862699</v>
      </c>
      <c r="H39" s="114" t="n">
        <f aca="false">ROUND(B39/10000,0)</f>
        <v>980</v>
      </c>
      <c r="I39" s="114" t="n">
        <f aca="false">ROUND(C39/10000,0)</f>
        <v>91</v>
      </c>
      <c r="J39" s="114" t="n">
        <f aca="false">ROUND(D39/10000,0)</f>
        <v>372</v>
      </c>
      <c r="K39" s="120" t="n">
        <v>37.9834182653061</v>
      </c>
      <c r="L39" s="114" t="n">
        <f aca="false">ROUND(F39/10000,0)</f>
        <v>413</v>
      </c>
      <c r="M39" s="120" t="n">
        <v>-9.94977050862699</v>
      </c>
    </row>
    <row r="40" customFormat="false" ht="14.25" hidden="false" customHeight="false" outlineLevel="0" collapsed="false">
      <c r="A40" s="117" t="s">
        <v>217</v>
      </c>
      <c r="B40" s="118" t="n">
        <v>6580000</v>
      </c>
      <c r="C40" s="119" t="n">
        <v>279168.91</v>
      </c>
      <c r="D40" s="112" t="n">
        <v>2667500.96</v>
      </c>
      <c r="E40" s="120" t="n">
        <v>40.5395282674772</v>
      </c>
      <c r="F40" s="119" t="n">
        <v>2362186.44</v>
      </c>
      <c r="G40" s="120" t="n">
        <v>12.9250813919667</v>
      </c>
      <c r="H40" s="114" t="n">
        <f aca="false">ROUND(B40/10000,0)</f>
        <v>658</v>
      </c>
      <c r="I40" s="114" t="n">
        <f aca="false">ROUND(C40/10000,0)</f>
        <v>28</v>
      </c>
      <c r="J40" s="114" t="n">
        <f aca="false">ROUND(D40/10000,0)+1</f>
        <v>268</v>
      </c>
      <c r="K40" s="120" t="n">
        <v>40.5395282674772</v>
      </c>
      <c r="L40" s="114" t="n">
        <f aca="false">ROUND(F40/10000,0)</f>
        <v>236</v>
      </c>
      <c r="M40" s="120" t="n">
        <v>12.9250813919667</v>
      </c>
    </row>
    <row r="41" customFormat="false" ht="14.25" hidden="false" customHeight="false" outlineLevel="0" collapsed="false">
      <c r="A41" s="117" t="s">
        <v>218</v>
      </c>
      <c r="B41" s="118"/>
      <c r="C41" s="119"/>
      <c r="D41" s="112" t="n">
        <v>0</v>
      </c>
      <c r="E41" s="120" t="e">
        <f aca="false"/>
        <v>#DIV/0!</v>
      </c>
      <c r="F41" s="119" t="n">
        <v>0</v>
      </c>
      <c r="G41" s="120" t="s">
        <v>20</v>
      </c>
      <c r="H41" s="114" t="n">
        <f aca="false">ROUND(B41/10000,0)</f>
        <v>0</v>
      </c>
      <c r="I41" s="114" t="n">
        <f aca="false">ROUND(C41/10000,0)</f>
        <v>0</v>
      </c>
      <c r="J41" s="114" t="n">
        <f aca="false">ROUND(D41/10000,0)</f>
        <v>0</v>
      </c>
      <c r="K41" s="120" t="e">
        <f aca="false"/>
        <v>#DIV/0!</v>
      </c>
      <c r="L41" s="114" t="n">
        <f aca="false">ROUND(F41/10000,0)</f>
        <v>0</v>
      </c>
      <c r="M41" s="120" t="s">
        <v>20</v>
      </c>
    </row>
    <row r="42" customFormat="false" ht="14.25" hidden="false" customHeight="false" outlineLevel="0" collapsed="false">
      <c r="A42" s="117" t="s">
        <v>219</v>
      </c>
      <c r="B42" s="118"/>
      <c r="C42" s="119"/>
      <c r="D42" s="112" t="n">
        <v>0</v>
      </c>
      <c r="E42" s="120" t="e">
        <f aca="false"/>
        <v>#DIV/0!</v>
      </c>
      <c r="F42" s="119" t="n">
        <v>0</v>
      </c>
      <c r="G42" s="113" t="s">
        <v>20</v>
      </c>
      <c r="H42" s="114" t="n">
        <f aca="false">ROUND(B42/10000,0)</f>
        <v>0</v>
      </c>
      <c r="I42" s="114" t="n">
        <f aca="false">ROUND(C42/10000,0)</f>
        <v>0</v>
      </c>
      <c r="J42" s="114" t="n">
        <f aca="false">ROUND(D42/10000,0)</f>
        <v>0</v>
      </c>
      <c r="K42" s="120" t="e">
        <f aca="false"/>
        <v>#DIV/0!</v>
      </c>
      <c r="L42" s="114" t="n">
        <f aca="false">ROUND(F42/10000,0)</f>
        <v>0</v>
      </c>
      <c r="M42" s="113" t="s">
        <v>20</v>
      </c>
    </row>
    <row r="43" customFormat="false" ht="14.25" hidden="false" customHeight="false" outlineLevel="0" collapsed="false">
      <c r="A43" s="117" t="s">
        <v>220</v>
      </c>
      <c r="B43" s="118"/>
      <c r="C43" s="119"/>
      <c r="D43" s="112" t="n">
        <v>0</v>
      </c>
      <c r="E43" s="120" t="e">
        <f aca="false"/>
        <v>#DIV/0!</v>
      </c>
      <c r="F43" s="119" t="n">
        <v>0</v>
      </c>
      <c r="G43" s="113" t="s">
        <v>20</v>
      </c>
      <c r="H43" s="114" t="n">
        <f aca="false">ROUND(B43/10000,0)</f>
        <v>0</v>
      </c>
      <c r="I43" s="114" t="n">
        <f aca="false">ROUND(C43/10000,0)</f>
        <v>0</v>
      </c>
      <c r="J43" s="114" t="n">
        <f aca="false">ROUND(D43/10000,0)</f>
        <v>0</v>
      </c>
      <c r="K43" s="120" t="e">
        <f aca="false"/>
        <v>#DIV/0!</v>
      </c>
      <c r="L43" s="114" t="n">
        <f aca="false">ROUND(F43/10000,0)</f>
        <v>0</v>
      </c>
      <c r="M43" s="113" t="s">
        <v>20</v>
      </c>
    </row>
    <row r="44" customFormat="false" ht="14.25" hidden="false" customHeight="false" outlineLevel="0" collapsed="false">
      <c r="A44" s="122" t="s">
        <v>221</v>
      </c>
      <c r="B44" s="118" t="n">
        <v>950000</v>
      </c>
      <c r="C44" s="119" t="n">
        <v>57684.5</v>
      </c>
      <c r="D44" s="112" t="n">
        <v>190705.17</v>
      </c>
      <c r="E44" s="120" t="n">
        <v>20.0742284210526</v>
      </c>
      <c r="F44" s="119" t="n">
        <v>219819.41</v>
      </c>
      <c r="G44" s="113" t="n">
        <v>-13.2446174794119</v>
      </c>
      <c r="H44" s="114" t="n">
        <f aca="false">ROUND(B44/10000,0)</f>
        <v>95</v>
      </c>
      <c r="I44" s="114" t="n">
        <f aca="false">ROUND(C44/10000,0)</f>
        <v>6</v>
      </c>
      <c r="J44" s="114" t="n">
        <f aca="false">ROUND(D44/10000,0)</f>
        <v>19</v>
      </c>
      <c r="K44" s="120" t="n">
        <v>20.0742284210526</v>
      </c>
      <c r="L44" s="114" t="n">
        <f aca="false">ROUND(F44/10000,0)</f>
        <v>22</v>
      </c>
      <c r="M44" s="113" t="n">
        <v>-13.2446174794119</v>
      </c>
    </row>
    <row r="45" s="116" customFormat="true" ht="15" hidden="false" customHeight="false" outlineLevel="0" collapsed="false">
      <c r="A45" s="115" t="s">
        <v>222</v>
      </c>
      <c r="B45" s="126" t="n">
        <v>409170000</v>
      </c>
      <c r="C45" s="113" t="n">
        <v>40868334.36</v>
      </c>
      <c r="D45" s="112" t="n">
        <v>184152740.82</v>
      </c>
      <c r="E45" s="120" t="n">
        <v>45.0064131827847</v>
      </c>
      <c r="F45" s="113" t="n">
        <v>224236531.38</v>
      </c>
      <c r="G45" s="113" t="n">
        <v>-17.8756736528681</v>
      </c>
      <c r="H45" s="114" t="n">
        <f aca="false">ROUND(B45/10000,0)</f>
        <v>40917</v>
      </c>
      <c r="I45" s="114" t="n">
        <f aca="false">ROUND(C45/10000,0)</f>
        <v>4087</v>
      </c>
      <c r="J45" s="114" t="n">
        <f aca="false">ROUND(D45/10000,0)</f>
        <v>18415</v>
      </c>
      <c r="K45" s="120" t="n">
        <v>45.0064131827847</v>
      </c>
      <c r="L45" s="114" t="n">
        <f aca="false">ROUND(F45/10000,0)</f>
        <v>22424</v>
      </c>
      <c r="M45" s="113" t="n">
        <v>-17.8756736528681</v>
      </c>
    </row>
    <row r="46" customFormat="false" ht="14.25" hidden="false" customHeight="false" outlineLevel="0" collapsed="false">
      <c r="A46" s="121" t="s">
        <v>223</v>
      </c>
      <c r="B46" s="118" t="n">
        <v>1810000</v>
      </c>
      <c r="C46" s="119" t="n">
        <v>79653.86</v>
      </c>
      <c r="D46" s="112" t="n">
        <v>618009.33</v>
      </c>
      <c r="E46" s="120" t="n">
        <v>34.144161878453</v>
      </c>
      <c r="F46" s="119" t="n">
        <v>615107.98</v>
      </c>
      <c r="G46" s="120" t="n">
        <v>0.471681411123942</v>
      </c>
      <c r="H46" s="114" t="n">
        <f aca="false">ROUND(B46/10000,0)</f>
        <v>181</v>
      </c>
      <c r="I46" s="114" t="n">
        <f aca="false">ROUND(C46/10000,0)</f>
        <v>8</v>
      </c>
      <c r="J46" s="114" t="n">
        <f aca="false">ROUND(D46/10000,0)</f>
        <v>62</v>
      </c>
      <c r="K46" s="120" t="n">
        <v>34.144161878453</v>
      </c>
      <c r="L46" s="114" t="n">
        <f aca="false">ROUND(F46/10000,0)</f>
        <v>62</v>
      </c>
      <c r="M46" s="120" t="n">
        <v>0.471681411123942</v>
      </c>
    </row>
    <row r="47" customFormat="false" ht="14.25" hidden="false" customHeight="false" outlineLevel="0" collapsed="false">
      <c r="A47" s="121" t="s">
        <v>224</v>
      </c>
      <c r="B47" s="118" t="n">
        <v>388650000</v>
      </c>
      <c r="C47" s="119" t="n">
        <v>39802626.24</v>
      </c>
      <c r="D47" s="112" t="n">
        <v>179063096.87</v>
      </c>
      <c r="E47" s="120" t="n">
        <v>46.0730983841503</v>
      </c>
      <c r="F47" s="119" t="n">
        <v>218897477.95</v>
      </c>
      <c r="G47" s="120" t="n">
        <v>-18.1977341415961</v>
      </c>
      <c r="H47" s="114" t="n">
        <f aca="false">ROUND(B47/10000,0)</f>
        <v>38865</v>
      </c>
      <c r="I47" s="114" t="n">
        <f aca="false">ROUND(C47/10000,0)</f>
        <v>3980</v>
      </c>
      <c r="J47" s="114" t="n">
        <f aca="false">ROUND(D47/10000,0)</f>
        <v>17906</v>
      </c>
      <c r="K47" s="120" t="n">
        <v>46.0730983841503</v>
      </c>
      <c r="L47" s="114" t="n">
        <f aca="false">ROUND(F47/10000,0)</f>
        <v>21890</v>
      </c>
      <c r="M47" s="120" t="n">
        <v>-18.1977341415961</v>
      </c>
    </row>
    <row r="48" customFormat="false" ht="14.25" hidden="false" customHeight="false" outlineLevel="0" collapsed="false">
      <c r="A48" s="121" t="s">
        <v>225</v>
      </c>
      <c r="B48" s="118" t="n">
        <v>6630000</v>
      </c>
      <c r="C48" s="119" t="n">
        <v>539575.85</v>
      </c>
      <c r="D48" s="112" t="n">
        <v>2317412.35</v>
      </c>
      <c r="E48" s="120" t="n">
        <v>34.9534291101056</v>
      </c>
      <c r="F48" s="119" t="n">
        <v>2201553.17</v>
      </c>
      <c r="G48" s="120" t="n">
        <v>5.26261103201065</v>
      </c>
      <c r="H48" s="114" t="n">
        <f aca="false">ROUND(B48/10000,0)</f>
        <v>663</v>
      </c>
      <c r="I48" s="114" t="n">
        <f aca="false">ROUND(C48/10000,0)+1</f>
        <v>55</v>
      </c>
      <c r="J48" s="114" t="n">
        <f aca="false">ROUND(D48/10000,0)</f>
        <v>232</v>
      </c>
      <c r="K48" s="120" t="n">
        <v>34.9534291101056</v>
      </c>
      <c r="L48" s="114" t="n">
        <f aca="false">ROUND(F48/10000,0)</f>
        <v>220</v>
      </c>
      <c r="M48" s="120" t="n">
        <v>5.26261103201065</v>
      </c>
    </row>
    <row r="49" customFormat="false" ht="14.25" hidden="false" customHeight="false" outlineLevel="0" collapsed="false">
      <c r="A49" s="121" t="s">
        <v>226</v>
      </c>
      <c r="B49" s="118"/>
      <c r="C49" s="119"/>
      <c r="D49" s="112" t="n">
        <v>0</v>
      </c>
      <c r="E49" s="120" t="e">
        <f aca="false"/>
        <v>#DIV/0!</v>
      </c>
      <c r="F49" s="119" t="n">
        <v>0</v>
      </c>
      <c r="G49" s="120" t="s">
        <v>20</v>
      </c>
      <c r="H49" s="114" t="n">
        <f aca="false">ROUND(B49/10000,0)</f>
        <v>0</v>
      </c>
      <c r="I49" s="114" t="n">
        <f aca="false">ROUND(C49/10000,0)</f>
        <v>0</v>
      </c>
      <c r="J49" s="114" t="n">
        <f aca="false">ROUND(D49/10000,0)</f>
        <v>0</v>
      </c>
      <c r="K49" s="120" t="e">
        <f aca="false"/>
        <v>#DIV/0!</v>
      </c>
      <c r="L49" s="114" t="n">
        <f aca="false">ROUND(F49/10000,0)</f>
        <v>0</v>
      </c>
      <c r="M49" s="120" t="s">
        <v>20</v>
      </c>
    </row>
    <row r="50" customFormat="false" ht="14.25" hidden="false" customHeight="false" outlineLevel="0" collapsed="false">
      <c r="A50" s="121" t="s">
        <v>227</v>
      </c>
      <c r="B50" s="118"/>
      <c r="C50" s="119"/>
      <c r="D50" s="112" t="n">
        <v>0</v>
      </c>
      <c r="E50" s="120" t="e">
        <f aca="false"/>
        <v>#DIV/0!</v>
      </c>
      <c r="F50" s="119" t="n">
        <v>0</v>
      </c>
      <c r="G50" s="120" t="s">
        <v>20</v>
      </c>
      <c r="H50" s="114" t="n">
        <f aca="false">ROUND(B50/10000,0)</f>
        <v>0</v>
      </c>
      <c r="I50" s="114" t="n">
        <f aca="false">ROUND(C50/10000,0)</f>
        <v>0</v>
      </c>
      <c r="J50" s="114" t="n">
        <f aca="false">ROUND(D50/10000,0)</f>
        <v>0</v>
      </c>
      <c r="K50" s="120" t="e">
        <f aca="false"/>
        <v>#DIV/0!</v>
      </c>
      <c r="L50" s="114" t="n">
        <f aca="false">ROUND(F50/10000,0)</f>
        <v>0</v>
      </c>
      <c r="M50" s="120" t="s">
        <v>20</v>
      </c>
    </row>
    <row r="51" customFormat="false" ht="14.25" hidden="false" customHeight="false" outlineLevel="0" collapsed="false">
      <c r="A51" s="121" t="s">
        <v>228</v>
      </c>
      <c r="B51" s="118"/>
      <c r="C51" s="119"/>
      <c r="D51" s="112" t="n">
        <v>0</v>
      </c>
      <c r="E51" s="120" t="e">
        <f aca="false"/>
        <v>#DIV/0!</v>
      </c>
      <c r="F51" s="119" t="n">
        <v>0</v>
      </c>
      <c r="G51" s="120" t="s">
        <v>20</v>
      </c>
      <c r="H51" s="114" t="n">
        <f aca="false">ROUND(B51/10000,0)</f>
        <v>0</v>
      </c>
      <c r="I51" s="114" t="n">
        <f aca="false">ROUND(C51/10000,0)</f>
        <v>0</v>
      </c>
      <c r="J51" s="114" t="n">
        <f aca="false">ROUND(D51/10000,0)</f>
        <v>0</v>
      </c>
      <c r="K51" s="120" t="e">
        <f aca="false"/>
        <v>#DIV/0!</v>
      </c>
      <c r="L51" s="114" t="n">
        <f aca="false">ROUND(F51/10000,0)</f>
        <v>0</v>
      </c>
      <c r="M51" s="120" t="s">
        <v>20</v>
      </c>
    </row>
    <row r="52" customFormat="false" ht="14.25" hidden="false" customHeight="false" outlineLevel="0" collapsed="false">
      <c r="A52" s="121" t="s">
        <v>229</v>
      </c>
      <c r="B52" s="118" t="n">
        <v>530000</v>
      </c>
      <c r="C52" s="119" t="n">
        <v>66482.66</v>
      </c>
      <c r="D52" s="112" t="n">
        <v>260590.58</v>
      </c>
      <c r="E52" s="120" t="n">
        <v>49.1680339622642</v>
      </c>
      <c r="F52" s="119" t="n">
        <v>238154.76</v>
      </c>
      <c r="G52" s="120" t="n">
        <v>9.42068930303975</v>
      </c>
      <c r="H52" s="114" t="n">
        <f aca="false">ROUND(B52/10000,0)</f>
        <v>53</v>
      </c>
      <c r="I52" s="114" t="n">
        <f aca="false">ROUND(C52/10000,0)</f>
        <v>7</v>
      </c>
      <c r="J52" s="114" t="n">
        <f aca="false">ROUND(D52/10000,0)</f>
        <v>26</v>
      </c>
      <c r="K52" s="120" t="n">
        <v>49.1680339622642</v>
      </c>
      <c r="L52" s="114" t="n">
        <f aca="false">ROUND(F52/10000,0)</f>
        <v>24</v>
      </c>
      <c r="M52" s="120" t="n">
        <v>9.42068930303975</v>
      </c>
    </row>
    <row r="53" customFormat="false" ht="14.25" hidden="false" customHeight="false" outlineLevel="0" collapsed="false">
      <c r="A53" s="121" t="s">
        <v>230</v>
      </c>
      <c r="B53" s="118" t="n">
        <v>6250000</v>
      </c>
      <c r="C53" s="119" t="n">
        <v>379995.75</v>
      </c>
      <c r="D53" s="112" t="n">
        <v>1893631.69</v>
      </c>
      <c r="E53" s="120" t="n">
        <v>30.29810704</v>
      </c>
      <c r="F53" s="119" t="n">
        <v>2284237.52</v>
      </c>
      <c r="G53" s="120" t="n">
        <v>-17.1000531503396</v>
      </c>
      <c r="H53" s="114" t="n">
        <f aca="false">ROUND(B53/10000,0)</f>
        <v>625</v>
      </c>
      <c r="I53" s="114" t="n">
        <f aca="false">ROUND(C53/10000,0)</f>
        <v>38</v>
      </c>
      <c r="J53" s="114" t="n">
        <f aca="false">ROUND(D53/10000,0)</f>
        <v>189</v>
      </c>
      <c r="K53" s="120" t="n">
        <v>30.29810704</v>
      </c>
      <c r="L53" s="114" t="n">
        <f aca="false">ROUND(F53/10000,0)-1</f>
        <v>227</v>
      </c>
      <c r="M53" s="120" t="n">
        <v>-17.1000531503396</v>
      </c>
    </row>
    <row r="54" customFormat="false" ht="14.25" hidden="false" customHeight="false" outlineLevel="0" collapsed="false">
      <c r="A54" s="121" t="s">
        <v>231</v>
      </c>
      <c r="B54" s="118" t="n">
        <v>5300000</v>
      </c>
      <c r="C54" s="119"/>
      <c r="D54" s="112" t="n">
        <v>0</v>
      </c>
      <c r="E54" s="120" t="n">
        <v>0</v>
      </c>
      <c r="F54" s="119" t="n">
        <v>0</v>
      </c>
      <c r="G54" s="113" t="s">
        <v>20</v>
      </c>
      <c r="H54" s="114" t="n">
        <f aca="false">ROUND(B54/10000,0)</f>
        <v>530</v>
      </c>
      <c r="I54" s="114" t="n">
        <f aca="false">ROUND(C54/10000,0)</f>
        <v>0</v>
      </c>
      <c r="J54" s="114" t="n">
        <f aca="false">ROUND(D54/10000,0)</f>
        <v>0</v>
      </c>
      <c r="K54" s="120" t="n">
        <v>0</v>
      </c>
      <c r="L54" s="114" t="n">
        <f aca="false">ROUND(F54/10000,0)</f>
        <v>0</v>
      </c>
      <c r="M54" s="113" t="s">
        <v>20</v>
      </c>
    </row>
    <row r="55" customFormat="false" ht="14.25" hidden="false" customHeight="false" outlineLevel="0" collapsed="false">
      <c r="A55" s="125" t="s">
        <v>232</v>
      </c>
      <c r="B55" s="118"/>
      <c r="C55" s="119"/>
      <c r="D55" s="112" t="n">
        <v>0</v>
      </c>
      <c r="E55" s="120" t="e">
        <f aca="false"/>
        <v>#DIV/0!</v>
      </c>
      <c r="F55" s="119" t="n">
        <v>0</v>
      </c>
      <c r="G55" s="113" t="s">
        <v>20</v>
      </c>
      <c r="H55" s="114" t="n">
        <f aca="false">ROUND(B55/10000,0)</f>
        <v>0</v>
      </c>
      <c r="I55" s="114" t="n">
        <f aca="false">ROUND(C55/10000,0)</f>
        <v>0</v>
      </c>
      <c r="J55" s="114" t="n">
        <f aca="false">ROUND(D55/10000,0)</f>
        <v>0</v>
      </c>
      <c r="K55" s="120" t="e">
        <f aca="false"/>
        <v>#DIV/0!</v>
      </c>
      <c r="L55" s="114" t="n">
        <f aca="false">ROUND(F55/10000,0)</f>
        <v>0</v>
      </c>
      <c r="M55" s="113" t="s">
        <v>20</v>
      </c>
    </row>
    <row r="56" s="116" customFormat="true" ht="15" hidden="false" customHeight="false" outlineLevel="0" collapsed="false">
      <c r="A56" s="115" t="s">
        <v>233</v>
      </c>
      <c r="B56" s="126" t="n">
        <v>10140000</v>
      </c>
      <c r="C56" s="113" t="n">
        <v>7260891.5</v>
      </c>
      <c r="D56" s="112" t="n">
        <v>8010864.42</v>
      </c>
      <c r="E56" s="113" t="n">
        <v>79.0026076923077</v>
      </c>
      <c r="F56" s="113" t="n">
        <v>1148368.75</v>
      </c>
      <c r="G56" s="113" t="n">
        <v>597.586417254911</v>
      </c>
      <c r="H56" s="114" t="n">
        <f aca="false">ROUND(B56/10000,0)</f>
        <v>1014</v>
      </c>
      <c r="I56" s="114" t="n">
        <f aca="false">ROUND(C56/10000,0)</f>
        <v>726</v>
      </c>
      <c r="J56" s="114" t="n">
        <f aca="false">ROUND(D56/10000,0)</f>
        <v>801</v>
      </c>
      <c r="K56" s="113" t="n">
        <v>79.0026076923077</v>
      </c>
      <c r="L56" s="114" t="n">
        <f aca="false">ROUND(F56/10000,0)</f>
        <v>115</v>
      </c>
      <c r="M56" s="113" t="n">
        <v>597.586417254911</v>
      </c>
    </row>
    <row r="57" customFormat="false" ht="14.25" hidden="false" customHeight="false" outlineLevel="0" collapsed="false">
      <c r="A57" s="117" t="s">
        <v>234</v>
      </c>
      <c r="B57" s="118" t="n">
        <v>1240000</v>
      </c>
      <c r="C57" s="119" t="n">
        <v>43130.1</v>
      </c>
      <c r="D57" s="112" t="n">
        <v>283190.1</v>
      </c>
      <c r="E57" s="120" t="n">
        <v>22.8379112903226</v>
      </c>
      <c r="F57" s="119" t="n">
        <v>478880.46</v>
      </c>
      <c r="G57" s="120" t="n">
        <v>-40.8641354880089</v>
      </c>
      <c r="H57" s="114" t="n">
        <f aca="false">ROUND(B57/10000,0)</f>
        <v>124</v>
      </c>
      <c r="I57" s="114" t="n">
        <f aca="false">ROUND(C57/10000,0)-1</f>
        <v>3</v>
      </c>
      <c r="J57" s="114" t="n">
        <f aca="false">ROUND(D57/10000,0)</f>
        <v>28</v>
      </c>
      <c r="K57" s="120" t="n">
        <v>22.8379112903226</v>
      </c>
      <c r="L57" s="114" t="n">
        <f aca="false">ROUND(F57/10000,0)</f>
        <v>48</v>
      </c>
      <c r="M57" s="120" t="n">
        <v>-40.8641354880089</v>
      </c>
    </row>
    <row r="58" customFormat="false" ht="14.25" hidden="false" customHeight="false" outlineLevel="0" collapsed="false">
      <c r="A58" s="117" t="s">
        <v>235</v>
      </c>
      <c r="B58" s="118" t="n">
        <v>710000</v>
      </c>
      <c r="C58" s="119" t="n">
        <v>43199.23</v>
      </c>
      <c r="D58" s="112" t="n">
        <v>253720.38</v>
      </c>
      <c r="E58" s="120" t="n">
        <v>35.7352647887324</v>
      </c>
      <c r="F58" s="119" t="n">
        <v>297540.32</v>
      </c>
      <c r="G58" s="120" t="n">
        <v>-14.727395601376</v>
      </c>
      <c r="H58" s="114" t="n">
        <f aca="false">ROUND(B58/10000,0)</f>
        <v>71</v>
      </c>
      <c r="I58" s="114" t="n">
        <f aca="false">ROUND(C58/10000,0)</f>
        <v>4</v>
      </c>
      <c r="J58" s="114" t="n">
        <f aca="false">ROUND(D58/10000,0)</f>
        <v>25</v>
      </c>
      <c r="K58" s="120" t="n">
        <v>35.7352647887324</v>
      </c>
      <c r="L58" s="114" t="n">
        <f aca="false">ROUND(F58/10000,0)</f>
        <v>30</v>
      </c>
      <c r="M58" s="120" t="n">
        <v>-14.727395601376</v>
      </c>
    </row>
    <row r="59" customFormat="false" ht="14.25" hidden="false" customHeight="false" outlineLevel="0" collapsed="false">
      <c r="A59" s="117" t="s">
        <v>236</v>
      </c>
      <c r="B59" s="118"/>
      <c r="C59" s="119"/>
      <c r="D59" s="112" t="n">
        <v>0</v>
      </c>
      <c r="E59" s="120" t="e">
        <f aca="false"/>
        <v>#DIV/0!</v>
      </c>
      <c r="F59" s="119" t="n">
        <v>0</v>
      </c>
      <c r="G59" s="120" t="s">
        <v>20</v>
      </c>
      <c r="H59" s="114" t="n">
        <f aca="false">ROUND(B59/10000,0)</f>
        <v>0</v>
      </c>
      <c r="I59" s="114" t="n">
        <f aca="false">ROUND(C59/10000,0)</f>
        <v>0</v>
      </c>
      <c r="J59" s="114" t="n">
        <f aca="false">ROUND(D59/10000,0)</f>
        <v>0</v>
      </c>
      <c r="K59" s="120" t="e">
        <f aca="false"/>
        <v>#DIV/0!</v>
      </c>
      <c r="L59" s="114" t="n">
        <f aca="false">ROUND(F59/10000,0)</f>
        <v>0</v>
      </c>
      <c r="M59" s="120" t="s">
        <v>20</v>
      </c>
    </row>
    <row r="60" customFormat="false" ht="14.25" hidden="false" customHeight="false" outlineLevel="0" collapsed="false">
      <c r="A60" s="127" t="s">
        <v>237</v>
      </c>
      <c r="B60" s="118" t="n">
        <v>7100000</v>
      </c>
      <c r="C60" s="119" t="n">
        <v>7100000</v>
      </c>
      <c r="D60" s="112" t="n">
        <v>7100000</v>
      </c>
      <c r="E60" s="120" t="n">
        <v>100</v>
      </c>
      <c r="F60" s="119" t="n">
        <v>0</v>
      </c>
      <c r="G60" s="120" t="s">
        <v>20</v>
      </c>
      <c r="H60" s="114" t="n">
        <f aca="false">ROUND(B60/10000,0)</f>
        <v>710</v>
      </c>
      <c r="I60" s="114" t="n">
        <f aca="false">ROUND(C60/10000,0)</f>
        <v>710</v>
      </c>
      <c r="J60" s="114" t="n">
        <f aca="false">ROUND(D60/10000,0)</f>
        <v>710</v>
      </c>
      <c r="K60" s="120" t="n">
        <v>100</v>
      </c>
      <c r="L60" s="114" t="n">
        <f aca="false">ROUND(F60/10000,0)</f>
        <v>0</v>
      </c>
      <c r="M60" s="120" t="s">
        <v>20</v>
      </c>
    </row>
    <row r="61" customFormat="false" ht="14.25" hidden="false" customHeight="false" outlineLevel="0" collapsed="false">
      <c r="A61" s="117" t="s">
        <v>238</v>
      </c>
      <c r="B61" s="118"/>
      <c r="C61" s="119"/>
      <c r="D61" s="112" t="n">
        <v>875</v>
      </c>
      <c r="E61" s="120" t="e">
        <f aca="false"/>
        <v>#DIV/0!</v>
      </c>
      <c r="F61" s="119" t="n">
        <v>0</v>
      </c>
      <c r="G61" s="120" t="s">
        <v>20</v>
      </c>
      <c r="H61" s="114" t="n">
        <f aca="false">ROUND(B61/10000,0)</f>
        <v>0</v>
      </c>
      <c r="I61" s="114" t="n">
        <f aca="false">ROUND(C61/10000,0)</f>
        <v>0</v>
      </c>
      <c r="J61" s="114" t="n">
        <f aca="false">ROUND(D61/10000,0)</f>
        <v>0</v>
      </c>
      <c r="K61" s="120" t="e">
        <f aca="false"/>
        <v>#DIV/0!</v>
      </c>
      <c r="L61" s="114" t="n">
        <f aca="false">ROUND(F61/10000,0)</f>
        <v>0</v>
      </c>
      <c r="M61" s="120" t="s">
        <v>20</v>
      </c>
    </row>
    <row r="62" customFormat="false" ht="14.25" hidden="false" customHeight="false" outlineLevel="0" collapsed="false">
      <c r="A62" s="117" t="s">
        <v>239</v>
      </c>
      <c r="B62" s="118"/>
      <c r="C62" s="119"/>
      <c r="D62" s="112" t="n">
        <v>0</v>
      </c>
      <c r="E62" s="120" t="e">
        <f aca="false"/>
        <v>#DIV/0!</v>
      </c>
      <c r="F62" s="119" t="n">
        <v>0</v>
      </c>
      <c r="G62" s="120" t="s">
        <v>20</v>
      </c>
      <c r="H62" s="114" t="n">
        <f aca="false">ROUND(B62/10000,0)</f>
        <v>0</v>
      </c>
      <c r="I62" s="114" t="n">
        <f aca="false">ROUND(C62/10000,0)</f>
        <v>0</v>
      </c>
      <c r="J62" s="114" t="n">
        <f aca="false">ROUND(D62/10000,0)</f>
        <v>0</v>
      </c>
      <c r="K62" s="120" t="e">
        <f aca="false"/>
        <v>#DIV/0!</v>
      </c>
      <c r="L62" s="114" t="n">
        <f aca="false">ROUND(F62/10000,0)</f>
        <v>0</v>
      </c>
      <c r="M62" s="120" t="s">
        <v>20</v>
      </c>
    </row>
    <row r="63" customFormat="false" ht="14.25" hidden="false" customHeight="false" outlineLevel="0" collapsed="false">
      <c r="A63" s="117" t="s">
        <v>240</v>
      </c>
      <c r="B63" s="118" t="n">
        <v>1070000</v>
      </c>
      <c r="C63" s="119" t="n">
        <v>74562.17</v>
      </c>
      <c r="D63" s="112" t="n">
        <v>373078.94</v>
      </c>
      <c r="E63" s="120" t="n">
        <v>34.8671906542056</v>
      </c>
      <c r="F63" s="119" t="n">
        <v>371947.97</v>
      </c>
      <c r="G63" s="120" t="n">
        <v>0.304066722020295</v>
      </c>
      <c r="H63" s="114" t="n">
        <f aca="false">ROUND(B63/10000,0)</f>
        <v>107</v>
      </c>
      <c r="I63" s="114" t="n">
        <f aca="false">ROUND(C63/10000,0)</f>
        <v>7</v>
      </c>
      <c r="J63" s="114" t="n">
        <f aca="false">ROUND(D63/10000,0)</f>
        <v>37</v>
      </c>
      <c r="K63" s="120" t="n">
        <v>34.8671906542056</v>
      </c>
      <c r="L63" s="114" t="n">
        <f aca="false">ROUND(F63/10000,0)</f>
        <v>37</v>
      </c>
      <c r="M63" s="120" t="n">
        <v>0.304066722020295</v>
      </c>
    </row>
    <row r="64" customFormat="false" ht="14.25" hidden="false" customHeight="false" outlineLevel="0" collapsed="false">
      <c r="A64" s="117" t="s">
        <v>241</v>
      </c>
      <c r="B64" s="118"/>
      <c r="C64" s="119"/>
      <c r="D64" s="112" t="n">
        <v>0</v>
      </c>
      <c r="E64" s="120"/>
      <c r="F64" s="119" t="n">
        <v>0</v>
      </c>
      <c r="G64" s="113" t="s">
        <v>20</v>
      </c>
      <c r="H64" s="114" t="n">
        <f aca="false">ROUND(B64/10000,0)</f>
        <v>0</v>
      </c>
      <c r="I64" s="114" t="n">
        <f aca="false">ROUND(C64/10000,0)</f>
        <v>0</v>
      </c>
      <c r="J64" s="114" t="n">
        <f aca="false">ROUND(D64/10000,0)</f>
        <v>0</v>
      </c>
      <c r="K64" s="120"/>
      <c r="L64" s="114" t="n">
        <f aca="false">ROUND(F64/10000,0)</f>
        <v>0</v>
      </c>
      <c r="M64" s="113" t="s">
        <v>20</v>
      </c>
    </row>
    <row r="65" customFormat="false" ht="14.25" hidden="false" customHeight="false" outlineLevel="0" collapsed="false">
      <c r="A65" s="125" t="s">
        <v>242</v>
      </c>
      <c r="B65" s="118" t="n">
        <v>20000</v>
      </c>
      <c r="C65" s="119"/>
      <c r="D65" s="112" t="n">
        <v>0</v>
      </c>
      <c r="E65" s="120" t="n">
        <v>0</v>
      </c>
      <c r="F65" s="119" t="n">
        <v>0</v>
      </c>
      <c r="G65" s="113" t="s">
        <v>20</v>
      </c>
      <c r="H65" s="114" t="n">
        <f aca="false">ROUND(B65/10000,0)</f>
        <v>2</v>
      </c>
      <c r="I65" s="114" t="n">
        <f aca="false">ROUND(C65/10000,0)</f>
        <v>0</v>
      </c>
      <c r="J65" s="114" t="n">
        <f aca="false">ROUND(D65/10000,0)</f>
        <v>0</v>
      </c>
      <c r="K65" s="120" t="n">
        <v>0</v>
      </c>
      <c r="L65" s="114" t="n">
        <f aca="false">ROUND(F65/10000,0)</f>
        <v>0</v>
      </c>
      <c r="M65" s="113" t="s">
        <v>20</v>
      </c>
    </row>
    <row r="66" s="116" customFormat="true" ht="15" hidden="false" customHeight="false" outlineLevel="0" collapsed="false">
      <c r="A66" s="128" t="s">
        <v>243</v>
      </c>
      <c r="B66" s="126" t="n">
        <v>23340000</v>
      </c>
      <c r="C66" s="113" t="n">
        <v>1771801.14</v>
      </c>
      <c r="D66" s="112" t="n">
        <v>7776054.55</v>
      </c>
      <c r="E66" s="113" t="n">
        <v>33.3164290916881</v>
      </c>
      <c r="F66" s="113" t="n">
        <v>6733852.76</v>
      </c>
      <c r="G66" s="113" t="n">
        <v>15.4770504664257</v>
      </c>
      <c r="H66" s="114" t="n">
        <f aca="false">ROUND(B66/10000,0)</f>
        <v>2334</v>
      </c>
      <c r="I66" s="114" t="n">
        <f aca="false">ROUND(C66/10000,0)</f>
        <v>177</v>
      </c>
      <c r="J66" s="114" t="n">
        <f aca="false">ROUND(D66/10000,0)</f>
        <v>778</v>
      </c>
      <c r="K66" s="113" t="n">
        <v>33.3164290916881</v>
      </c>
      <c r="L66" s="114" t="n">
        <f aca="false">ROUND(F66/10000,0)</f>
        <v>673</v>
      </c>
      <c r="M66" s="113" t="n">
        <v>15.4770504664257</v>
      </c>
    </row>
    <row r="67" customFormat="false" ht="14.25" hidden="false" customHeight="false" outlineLevel="0" collapsed="false">
      <c r="A67" s="117" t="s">
        <v>244</v>
      </c>
      <c r="B67" s="118" t="n">
        <v>9460000</v>
      </c>
      <c r="C67" s="119" t="n">
        <v>893940.37</v>
      </c>
      <c r="D67" s="112" t="n">
        <v>4259241.96</v>
      </c>
      <c r="E67" s="120" t="n">
        <v>45.0236993657505</v>
      </c>
      <c r="F67" s="119" t="n">
        <v>3756504.67</v>
      </c>
      <c r="G67" s="120" t="n">
        <v>13.383113669868</v>
      </c>
      <c r="H67" s="114" t="n">
        <f aca="false">ROUND(B67/10000,0)</f>
        <v>946</v>
      </c>
      <c r="I67" s="114" t="n">
        <f aca="false">ROUND(C67/10000,0)</f>
        <v>89</v>
      </c>
      <c r="J67" s="114" t="n">
        <f aca="false">ROUND(D67/10000,0)</f>
        <v>426</v>
      </c>
      <c r="K67" s="120" t="n">
        <v>45.0236993657505</v>
      </c>
      <c r="L67" s="114" t="n">
        <f aca="false">ROUND(F67/10000,0)</f>
        <v>376</v>
      </c>
      <c r="M67" s="120" t="n">
        <v>13.383113669868</v>
      </c>
    </row>
    <row r="68" customFormat="false" ht="14.25" hidden="false" customHeight="false" outlineLevel="0" collapsed="false">
      <c r="A68" s="117" t="s">
        <v>245</v>
      </c>
      <c r="B68" s="118" t="n">
        <v>750000</v>
      </c>
      <c r="C68" s="119" t="n">
        <v>254204.5</v>
      </c>
      <c r="D68" s="112" t="n">
        <v>815276.6</v>
      </c>
      <c r="E68" s="120" t="n">
        <v>108.703546666667</v>
      </c>
      <c r="F68" s="119" t="n">
        <v>519695.06</v>
      </c>
      <c r="G68" s="120" t="n">
        <v>56.8759572199897</v>
      </c>
      <c r="H68" s="114" t="n">
        <f aca="false">ROUND(B68/10000,0)</f>
        <v>75</v>
      </c>
      <c r="I68" s="114" t="n">
        <f aca="false">ROUND(C68/10000,0)</f>
        <v>25</v>
      </c>
      <c r="J68" s="114" t="n">
        <f aca="false">ROUND(D68/10000,0)</f>
        <v>82</v>
      </c>
      <c r="K68" s="120" t="n">
        <v>108.703546666667</v>
      </c>
      <c r="L68" s="114" t="n">
        <f aca="false">ROUND(F68/10000,0)</f>
        <v>52</v>
      </c>
      <c r="M68" s="120" t="n">
        <v>56.8759572199897</v>
      </c>
    </row>
    <row r="69" customFormat="false" ht="14.25" hidden="false" customHeight="false" outlineLevel="0" collapsed="false">
      <c r="A69" s="117" t="s">
        <v>246</v>
      </c>
      <c r="B69" s="118" t="n">
        <v>980000</v>
      </c>
      <c r="C69" s="119" t="n">
        <v>56521.15</v>
      </c>
      <c r="D69" s="112" t="n">
        <v>277851.9</v>
      </c>
      <c r="E69" s="120" t="n">
        <v>28.3522346938776</v>
      </c>
      <c r="F69" s="119" t="n">
        <v>271211.52</v>
      </c>
      <c r="G69" s="120" t="n">
        <v>2.44841369570142</v>
      </c>
      <c r="H69" s="114" t="n">
        <f aca="false">ROUND(B69/10000,0)</f>
        <v>98</v>
      </c>
      <c r="I69" s="114" t="n">
        <f aca="false">ROUND(C69/10000,0)-1</f>
        <v>5</v>
      </c>
      <c r="J69" s="114" t="n">
        <f aca="false">ROUND(D69/10000,0)</f>
        <v>28</v>
      </c>
      <c r="K69" s="120" t="n">
        <v>28.3522346938776</v>
      </c>
      <c r="L69" s="114" t="n">
        <f aca="false">ROUND(F69/10000,0)</f>
        <v>27</v>
      </c>
      <c r="M69" s="120" t="n">
        <v>2.44841369570142</v>
      </c>
    </row>
    <row r="70" customFormat="false" ht="14.25" hidden="false" customHeight="false" outlineLevel="0" collapsed="false">
      <c r="A70" s="117" t="s">
        <v>247</v>
      </c>
      <c r="B70" s="118" t="n">
        <v>5570000</v>
      </c>
      <c r="C70" s="119" t="n">
        <v>382027.12</v>
      </c>
      <c r="D70" s="112" t="n">
        <v>1814213.49</v>
      </c>
      <c r="E70" s="120" t="n">
        <v>32.5711578096948</v>
      </c>
      <c r="F70" s="119" t="n">
        <v>2172041.51</v>
      </c>
      <c r="G70" s="120" t="n">
        <v>-16.4742717094757</v>
      </c>
      <c r="H70" s="114" t="n">
        <f aca="false">ROUND(B70/10000,0)</f>
        <v>557</v>
      </c>
      <c r="I70" s="114" t="n">
        <f aca="false">ROUND(C70/10000,0)</f>
        <v>38</v>
      </c>
      <c r="J70" s="114" t="n">
        <f aca="false">ROUND(D70/10000,0)</f>
        <v>181</v>
      </c>
      <c r="K70" s="120" t="n">
        <v>32.5711578096948</v>
      </c>
      <c r="L70" s="114" t="n">
        <f aca="false">ROUND(F70/10000,0)</f>
        <v>217</v>
      </c>
      <c r="M70" s="120" t="n">
        <v>-16.4742717094757</v>
      </c>
    </row>
    <row r="71" customFormat="false" ht="14.25" hidden="false" customHeight="false" outlineLevel="0" collapsed="false">
      <c r="A71" s="117" t="s">
        <v>248</v>
      </c>
      <c r="B71" s="118"/>
      <c r="C71" s="119"/>
      <c r="D71" s="112" t="n">
        <v>0</v>
      </c>
      <c r="E71" s="120" t="e">
        <f aca="false"/>
        <v>#DIV/0!</v>
      </c>
      <c r="F71" s="119" t="n">
        <v>0</v>
      </c>
      <c r="G71" s="113" t="s">
        <v>20</v>
      </c>
      <c r="H71" s="114" t="n">
        <f aca="false">ROUND(B71/10000,0)</f>
        <v>0</v>
      </c>
      <c r="I71" s="114" t="n">
        <f aca="false">ROUND(C71/10000,0)</f>
        <v>0</v>
      </c>
      <c r="J71" s="114" t="n">
        <f aca="false">ROUND(D71/10000,0)</f>
        <v>0</v>
      </c>
      <c r="K71" s="120" t="e">
        <f aca="false"/>
        <v>#DIV/0!</v>
      </c>
      <c r="L71" s="114" t="n">
        <f aca="false">ROUND(F71/10000,0)</f>
        <v>0</v>
      </c>
      <c r="M71" s="113" t="s">
        <v>20</v>
      </c>
    </row>
    <row r="72" customFormat="false" ht="14.25" hidden="false" customHeight="false" outlineLevel="0" collapsed="false">
      <c r="A72" s="122" t="s">
        <v>249</v>
      </c>
      <c r="B72" s="118" t="n">
        <v>6580000</v>
      </c>
      <c r="C72" s="119" t="n">
        <v>185108</v>
      </c>
      <c r="D72" s="112" t="n">
        <v>609470.6</v>
      </c>
      <c r="E72" s="120" t="n">
        <v>9.26247112462006</v>
      </c>
      <c r="F72" s="119" t="n">
        <v>14400</v>
      </c>
      <c r="G72" s="113" t="n">
        <v>4132.43472222222</v>
      </c>
      <c r="H72" s="114" t="n">
        <f aca="false">ROUND(B72/10000,0)</f>
        <v>658</v>
      </c>
      <c r="I72" s="114" t="n">
        <f aca="false">ROUND(C72/10000,0)</f>
        <v>19</v>
      </c>
      <c r="J72" s="114" t="n">
        <f aca="false">ROUND(D72/10000,0)</f>
        <v>61</v>
      </c>
      <c r="K72" s="120" t="n">
        <v>9.26247112462006</v>
      </c>
      <c r="L72" s="114" t="n">
        <f aca="false">ROUND(F72/10000,0)</f>
        <v>1</v>
      </c>
      <c r="M72" s="113" t="n">
        <v>4132.43472222222</v>
      </c>
    </row>
    <row r="73" s="116" customFormat="true" ht="15" hidden="false" customHeight="false" outlineLevel="0" collapsed="false">
      <c r="A73" s="128" t="s">
        <v>250</v>
      </c>
      <c r="B73" s="126" t="n">
        <v>210330000</v>
      </c>
      <c r="C73" s="113" t="n">
        <v>17847242.47</v>
      </c>
      <c r="D73" s="112" t="n">
        <v>118050289.27</v>
      </c>
      <c r="E73" s="113" t="n">
        <v>56.1262251081634</v>
      </c>
      <c r="F73" s="113" t="n">
        <v>136815349.36</v>
      </c>
      <c r="G73" s="113" t="n">
        <v>-13.7156102570215</v>
      </c>
      <c r="H73" s="114" t="n">
        <f aca="false">ROUND(B73/10000,0)</f>
        <v>21033</v>
      </c>
      <c r="I73" s="114" t="n">
        <f aca="false">ROUND(C73/10000,0)</f>
        <v>1785</v>
      </c>
      <c r="J73" s="114" t="n">
        <f aca="false">ROUND(D73/10000,0)</f>
        <v>11805</v>
      </c>
      <c r="K73" s="113" t="n">
        <v>56.1262251081634</v>
      </c>
      <c r="L73" s="114" t="n">
        <f aca="false">ROUND(F73/10000,0)</f>
        <v>13682</v>
      </c>
      <c r="M73" s="113" t="n">
        <v>-13.7156102570215</v>
      </c>
    </row>
    <row r="74" customFormat="false" ht="14.25" hidden="false" customHeight="false" outlineLevel="0" collapsed="false">
      <c r="A74" s="117" t="s">
        <v>251</v>
      </c>
      <c r="B74" s="118" t="n">
        <v>9060000</v>
      </c>
      <c r="C74" s="119" t="n">
        <v>422299.24</v>
      </c>
      <c r="D74" s="112" t="n">
        <v>6138713.77</v>
      </c>
      <c r="E74" s="120" t="n">
        <v>67.7562226269316</v>
      </c>
      <c r="F74" s="119" t="n">
        <v>2205527.57</v>
      </c>
      <c r="G74" s="120" t="n">
        <v>178.333123262658</v>
      </c>
      <c r="H74" s="114" t="n">
        <f aca="false">ROUND(B74/10000,0)</f>
        <v>906</v>
      </c>
      <c r="I74" s="114" t="n">
        <f aca="false">ROUND(C74/10000,0)</f>
        <v>42</v>
      </c>
      <c r="J74" s="114" t="n">
        <f aca="false">ROUND(D74/10000,0)</f>
        <v>614</v>
      </c>
      <c r="K74" s="120" t="n">
        <v>67.7562226269316</v>
      </c>
      <c r="L74" s="114" t="n">
        <f aca="false">ROUND(F74/10000,0)+1</f>
        <v>222</v>
      </c>
      <c r="M74" s="120" t="n">
        <v>178.333123262658</v>
      </c>
    </row>
    <row r="75" customFormat="false" ht="14.25" hidden="false" customHeight="false" outlineLevel="0" collapsed="false">
      <c r="A75" s="117" t="s">
        <v>252</v>
      </c>
      <c r="B75" s="118" t="n">
        <v>4450000</v>
      </c>
      <c r="C75" s="119" t="n">
        <v>181704.92</v>
      </c>
      <c r="D75" s="112" t="n">
        <v>1772594.13</v>
      </c>
      <c r="E75" s="120" t="n">
        <v>39.8335759550562</v>
      </c>
      <c r="F75" s="119" t="n">
        <v>1547247.02</v>
      </c>
      <c r="G75" s="120" t="n">
        <v>14.5643912760614</v>
      </c>
      <c r="H75" s="114" t="n">
        <f aca="false">ROUND(B75/10000,0)</f>
        <v>445</v>
      </c>
      <c r="I75" s="114" t="n">
        <f aca="false">ROUND(C75/10000,0)+1</f>
        <v>19</v>
      </c>
      <c r="J75" s="114" t="n">
        <f aca="false">ROUND(D75/10000,0)</f>
        <v>177</v>
      </c>
      <c r="K75" s="120" t="n">
        <v>39.8335759550562</v>
      </c>
      <c r="L75" s="114" t="n">
        <f aca="false">ROUND(F75/10000,0)</f>
        <v>155</v>
      </c>
      <c r="M75" s="120" t="n">
        <v>14.5643912760614</v>
      </c>
    </row>
    <row r="76" customFormat="false" ht="14.25" hidden="false" customHeight="false" outlineLevel="0" collapsed="false">
      <c r="A76" s="117" t="s">
        <v>253</v>
      </c>
      <c r="B76" s="118"/>
      <c r="C76" s="119"/>
      <c r="D76" s="112" t="n">
        <v>0</v>
      </c>
      <c r="E76" s="120" t="e">
        <f aca="false"/>
        <v>#DIV/0!</v>
      </c>
      <c r="F76" s="119" t="n">
        <v>55750117</v>
      </c>
      <c r="G76" s="120" t="n">
        <v>-100</v>
      </c>
      <c r="H76" s="114" t="n">
        <f aca="false">ROUND(B76/10000,0)</f>
        <v>0</v>
      </c>
      <c r="I76" s="114" t="n">
        <f aca="false">ROUND(C76/10000,0)</f>
        <v>0</v>
      </c>
      <c r="J76" s="114" t="n">
        <f aca="false">ROUND(D76/10000,0)</f>
        <v>0</v>
      </c>
      <c r="K76" s="120" t="e">
        <f aca="false"/>
        <v>#DIV/0!</v>
      </c>
      <c r="L76" s="114" t="n">
        <f aca="false">ROUND(F76/10000,0)</f>
        <v>5575</v>
      </c>
      <c r="M76" s="120" t="n">
        <v>-100</v>
      </c>
    </row>
    <row r="77" customFormat="false" ht="14.25" hidden="false" customHeight="false" outlineLevel="0" collapsed="false">
      <c r="A77" s="117" t="s">
        <v>254</v>
      </c>
      <c r="B77" s="118" t="n">
        <v>25920000</v>
      </c>
      <c r="C77" s="119" t="n">
        <v>4290876.65</v>
      </c>
      <c r="D77" s="112" t="n">
        <v>14544253.64</v>
      </c>
      <c r="E77" s="120" t="n">
        <v>56.1120896604938</v>
      </c>
      <c r="F77" s="119" t="n">
        <v>0</v>
      </c>
      <c r="G77" s="120" t="s">
        <v>20</v>
      </c>
      <c r="H77" s="114" t="n">
        <f aca="false">ROUND(B77/10000,0)</f>
        <v>2592</v>
      </c>
      <c r="I77" s="114" t="n">
        <f aca="false">ROUND(C77/10000,0)</f>
        <v>429</v>
      </c>
      <c r="J77" s="114" t="n">
        <f aca="false">ROUND(D77/10000,0)</f>
        <v>1454</v>
      </c>
      <c r="K77" s="120" t="n">
        <v>56.1120896604938</v>
      </c>
      <c r="L77" s="114" t="n">
        <f aca="false">ROUND(F77/10000,0)</f>
        <v>0</v>
      </c>
      <c r="M77" s="120" t="s">
        <v>20</v>
      </c>
    </row>
    <row r="78" customFormat="false" ht="14.25" hidden="false" customHeight="false" outlineLevel="0" collapsed="false">
      <c r="A78" s="117" t="s">
        <v>255</v>
      </c>
      <c r="B78" s="118"/>
      <c r="C78" s="119"/>
      <c r="D78" s="112" t="n">
        <v>0</v>
      </c>
      <c r="E78" s="120" t="e">
        <f aca="false"/>
        <v>#DIV/0!</v>
      </c>
      <c r="F78" s="119" t="n">
        <v>0</v>
      </c>
      <c r="G78" s="120" t="s">
        <v>20</v>
      </c>
      <c r="H78" s="114" t="n">
        <f aca="false">ROUND(B78/10000,0)</f>
        <v>0</v>
      </c>
      <c r="I78" s="114" t="n">
        <f aca="false">ROUND(C78/10000,0)</f>
        <v>0</v>
      </c>
      <c r="J78" s="114" t="n">
        <f aca="false">ROUND(D78/10000,0)</f>
        <v>0</v>
      </c>
      <c r="K78" s="120" t="e">
        <f aca="false"/>
        <v>#DIV/0!</v>
      </c>
      <c r="L78" s="114" t="n">
        <f aca="false">ROUND(F78/10000,0)</f>
        <v>0</v>
      </c>
      <c r="M78" s="120" t="s">
        <v>20</v>
      </c>
    </row>
    <row r="79" customFormat="false" ht="14.25" hidden="false" customHeight="false" outlineLevel="0" collapsed="false">
      <c r="A79" s="117" t="s">
        <v>256</v>
      </c>
      <c r="B79" s="118" t="n">
        <v>3530000</v>
      </c>
      <c r="C79" s="119" t="n">
        <v>181833.85</v>
      </c>
      <c r="D79" s="112" t="n">
        <v>982141.9</v>
      </c>
      <c r="E79" s="120" t="n">
        <v>27.822716713881</v>
      </c>
      <c r="F79" s="119" t="n">
        <v>2472880</v>
      </c>
      <c r="G79" s="120" t="n">
        <v>-60.2834791821682</v>
      </c>
      <c r="H79" s="114" t="n">
        <f aca="false">ROUND(B79/10000,0)</f>
        <v>353</v>
      </c>
      <c r="I79" s="114" t="n">
        <f aca="false">ROUND(C79/10000,0)</f>
        <v>18</v>
      </c>
      <c r="J79" s="114" t="n">
        <f aca="false">ROUND(D79/10000,0)</f>
        <v>98</v>
      </c>
      <c r="K79" s="120" t="n">
        <v>27.822716713881</v>
      </c>
      <c r="L79" s="114" t="n">
        <f aca="false">ROUND(F79/10000,0)</f>
        <v>247</v>
      </c>
      <c r="M79" s="120" t="n">
        <v>-60.2834791821682</v>
      </c>
    </row>
    <row r="80" customFormat="false" ht="14.25" hidden="false" customHeight="false" outlineLevel="0" collapsed="false">
      <c r="A80" s="117" t="s">
        <v>257</v>
      </c>
      <c r="B80" s="118" t="n">
        <v>8900000</v>
      </c>
      <c r="C80" s="119" t="n">
        <v>788286</v>
      </c>
      <c r="D80" s="112" t="n">
        <v>5055870</v>
      </c>
      <c r="E80" s="120" t="n">
        <v>56.8075280898876</v>
      </c>
      <c r="F80" s="119" t="n">
        <v>4677091</v>
      </c>
      <c r="G80" s="120" t="n">
        <v>8.09860231498596</v>
      </c>
      <c r="H80" s="114" t="n">
        <f aca="false">ROUND(B80/10000,0)</f>
        <v>890</v>
      </c>
      <c r="I80" s="114" t="n">
        <f aca="false">ROUND(C80/10000,0)</f>
        <v>79</v>
      </c>
      <c r="J80" s="114" t="n">
        <f aca="false">ROUND(D80/10000,0)</f>
        <v>506</v>
      </c>
      <c r="K80" s="120" t="n">
        <v>56.8075280898876</v>
      </c>
      <c r="L80" s="114" t="n">
        <f aca="false">ROUND(F80/10000,0)</f>
        <v>468</v>
      </c>
      <c r="M80" s="120" t="n">
        <v>8.09860231498596</v>
      </c>
    </row>
    <row r="81" customFormat="false" ht="14.25" hidden="false" customHeight="false" outlineLevel="0" collapsed="false">
      <c r="A81" s="117" t="s">
        <v>258</v>
      </c>
      <c r="B81" s="118" t="n">
        <v>1720000</v>
      </c>
      <c r="C81" s="119" t="n">
        <v>1035496.43</v>
      </c>
      <c r="D81" s="112" t="n">
        <v>1121818.69</v>
      </c>
      <c r="E81" s="120" t="n">
        <v>65.2220168604651</v>
      </c>
      <c r="F81" s="119" t="n">
        <v>906483.93</v>
      </c>
      <c r="G81" s="120" t="n">
        <v>23.7549451097274</v>
      </c>
      <c r="H81" s="114" t="n">
        <f aca="false">ROUND(B81/10000,0)</f>
        <v>172</v>
      </c>
      <c r="I81" s="114" t="n">
        <f aca="false">ROUND(C81/10000,0)</f>
        <v>104</v>
      </c>
      <c r="J81" s="114" t="n">
        <f aca="false">ROUND(D81/10000,0)</f>
        <v>112</v>
      </c>
      <c r="K81" s="120" t="n">
        <v>65.2220168604651</v>
      </c>
      <c r="L81" s="114" t="n">
        <f aca="false">ROUND(F81/10000,0)</f>
        <v>91</v>
      </c>
      <c r="M81" s="120" t="n">
        <v>23.7549451097274</v>
      </c>
    </row>
    <row r="82" customFormat="false" ht="14.25" hidden="false" customHeight="false" outlineLevel="0" collapsed="false">
      <c r="A82" s="117" t="s">
        <v>259</v>
      </c>
      <c r="B82" s="118" t="n">
        <v>4640000</v>
      </c>
      <c r="C82" s="119" t="n">
        <v>458200</v>
      </c>
      <c r="D82" s="112" t="n">
        <v>2639250</v>
      </c>
      <c r="E82" s="120" t="n">
        <v>56.8803879310345</v>
      </c>
      <c r="F82" s="119" t="n">
        <v>2509950</v>
      </c>
      <c r="G82" s="120" t="n">
        <v>5.15149704177374</v>
      </c>
      <c r="H82" s="114" t="n">
        <f aca="false">ROUND(B82/10000,0)</f>
        <v>464</v>
      </c>
      <c r="I82" s="114" t="n">
        <f aca="false">ROUND(C82/10000,0)</f>
        <v>46</v>
      </c>
      <c r="J82" s="114" t="n">
        <f aca="false">ROUND(D82/10000,0)</f>
        <v>264</v>
      </c>
      <c r="K82" s="120" t="n">
        <v>56.8803879310345</v>
      </c>
      <c r="L82" s="114" t="n">
        <f aca="false">ROUND(F82/10000,0)</f>
        <v>251</v>
      </c>
      <c r="M82" s="120" t="n">
        <v>5.15149704177374</v>
      </c>
    </row>
    <row r="83" customFormat="false" ht="14.25" hidden="false" customHeight="false" outlineLevel="0" collapsed="false">
      <c r="A83" s="117" t="s">
        <v>260</v>
      </c>
      <c r="B83" s="118" t="n">
        <v>4740000</v>
      </c>
      <c r="C83" s="119" t="n">
        <v>113088.38</v>
      </c>
      <c r="D83" s="112" t="n">
        <v>1366231.44</v>
      </c>
      <c r="E83" s="120" t="n">
        <v>28.8234481012658</v>
      </c>
      <c r="F83" s="119" t="n">
        <v>1149967.34</v>
      </c>
      <c r="G83" s="120" t="n">
        <v>18.8061080065109</v>
      </c>
      <c r="H83" s="114" t="n">
        <f aca="false">ROUND(B83/10000,0)</f>
        <v>474</v>
      </c>
      <c r="I83" s="114" t="n">
        <f aca="false">ROUND(C83/10000,0)</f>
        <v>11</v>
      </c>
      <c r="J83" s="114" t="n">
        <f aca="false">ROUND(D83/10000,0)</f>
        <v>137</v>
      </c>
      <c r="K83" s="120" t="n">
        <v>28.8234481012658</v>
      </c>
      <c r="L83" s="114" t="n">
        <f aca="false">ROUND(F83/10000,0)</f>
        <v>115</v>
      </c>
      <c r="M83" s="120" t="n">
        <v>18.8061080065109</v>
      </c>
    </row>
    <row r="84" customFormat="false" ht="14.25" hidden="false" customHeight="false" outlineLevel="0" collapsed="false">
      <c r="A84" s="117" t="s">
        <v>261</v>
      </c>
      <c r="B84" s="118"/>
      <c r="C84" s="119"/>
      <c r="D84" s="112" t="n">
        <v>0</v>
      </c>
      <c r="E84" s="120" t="e">
        <f aca="false"/>
        <v>#DIV/0!</v>
      </c>
      <c r="F84" s="119" t="n">
        <v>0</v>
      </c>
      <c r="G84" s="120" t="s">
        <v>20</v>
      </c>
      <c r="H84" s="114" t="n">
        <f aca="false">ROUND(B84/10000,0)</f>
        <v>0</v>
      </c>
      <c r="I84" s="114" t="n">
        <f aca="false">ROUND(C84/10000,0)</f>
        <v>0</v>
      </c>
      <c r="J84" s="114" t="n">
        <f aca="false">ROUND(D84/10000,0)</f>
        <v>0</v>
      </c>
      <c r="K84" s="120" t="e">
        <f aca="false"/>
        <v>#DIV/0!</v>
      </c>
      <c r="L84" s="114" t="n">
        <f aca="false">ROUND(F84/10000,0)</f>
        <v>0</v>
      </c>
      <c r="M84" s="120" t="s">
        <v>20</v>
      </c>
    </row>
    <row r="85" customFormat="false" ht="14.25" hidden="false" customHeight="false" outlineLevel="0" collapsed="false">
      <c r="A85" s="117" t="s">
        <v>262</v>
      </c>
      <c r="B85" s="118"/>
      <c r="C85" s="124"/>
      <c r="D85" s="112" t="n">
        <v>0</v>
      </c>
      <c r="E85" s="120"/>
      <c r="F85" s="119" t="n">
        <v>0</v>
      </c>
      <c r="G85" s="120" t="s">
        <v>20</v>
      </c>
      <c r="H85" s="114" t="n">
        <f aca="false">ROUND(B85/10000,0)</f>
        <v>0</v>
      </c>
      <c r="I85" s="114" t="n">
        <f aca="false">ROUND(C85/10000,0)</f>
        <v>0</v>
      </c>
      <c r="J85" s="114" t="n">
        <f aca="false">ROUND(D85/10000,0)</f>
        <v>0</v>
      </c>
      <c r="K85" s="120"/>
      <c r="L85" s="114" t="n">
        <f aca="false">ROUND(F85/10000,0)</f>
        <v>0</v>
      </c>
      <c r="M85" s="120" t="s">
        <v>20</v>
      </c>
    </row>
    <row r="86" customFormat="false" ht="14.25" hidden="false" customHeight="false" outlineLevel="0" collapsed="false">
      <c r="A86" s="117" t="s">
        <v>263</v>
      </c>
      <c r="B86" s="118" t="n">
        <v>50000</v>
      </c>
      <c r="C86" s="119"/>
      <c r="D86" s="112" t="n">
        <v>970000</v>
      </c>
      <c r="E86" s="120" t="n">
        <v>1940</v>
      </c>
      <c r="F86" s="119" t="n">
        <v>241860</v>
      </c>
      <c r="G86" s="113" t="n">
        <v>301.058463573968</v>
      </c>
      <c r="H86" s="114" t="n">
        <f aca="false">ROUND(B86/10000,0)</f>
        <v>5</v>
      </c>
      <c r="I86" s="114" t="n">
        <f aca="false">ROUND(C86/10000,0)</f>
        <v>0</v>
      </c>
      <c r="J86" s="114" t="n">
        <f aca="false">ROUND(D86/10000,0)</f>
        <v>97</v>
      </c>
      <c r="K86" s="120" t="n">
        <v>1940</v>
      </c>
      <c r="L86" s="114" t="n">
        <f aca="false">ROUND(F86/10000,0)</f>
        <v>24</v>
      </c>
      <c r="M86" s="113" t="n">
        <v>301.058463573968</v>
      </c>
    </row>
    <row r="87" customFormat="false" ht="14.25" hidden="false" customHeight="false" outlineLevel="0" collapsed="false">
      <c r="A87" s="117" t="s">
        <v>264</v>
      </c>
      <c r="B87" s="118" t="n">
        <v>100000</v>
      </c>
      <c r="C87" s="124" t="n">
        <v>7706</v>
      </c>
      <c r="D87" s="112" t="n">
        <v>40327.5</v>
      </c>
      <c r="E87" s="120" t="n">
        <v>40.3275</v>
      </c>
      <c r="F87" s="119" t="n">
        <v>38460</v>
      </c>
      <c r="G87" s="113" t="n">
        <v>4.85569422776911</v>
      </c>
      <c r="H87" s="114" t="n">
        <f aca="false">ROUND(B87/10000,0)</f>
        <v>10</v>
      </c>
      <c r="I87" s="114" t="n">
        <f aca="false">ROUND(C87/10000,0)</f>
        <v>1</v>
      </c>
      <c r="J87" s="114" t="n">
        <f aca="false">ROUND(D87/10000,0)</f>
        <v>4</v>
      </c>
      <c r="K87" s="120" t="n">
        <v>40.3275</v>
      </c>
      <c r="L87" s="114" t="n">
        <f aca="false">ROUND(F87/10000,0)</f>
        <v>4</v>
      </c>
      <c r="M87" s="113" t="n">
        <v>4.85569422776911</v>
      </c>
    </row>
    <row r="88" customFormat="false" ht="14.25" hidden="false" customHeight="false" outlineLevel="0" collapsed="false">
      <c r="A88" s="117" t="s">
        <v>265</v>
      </c>
      <c r="B88" s="118"/>
      <c r="C88" s="119"/>
      <c r="D88" s="112" t="n">
        <v>0</v>
      </c>
      <c r="E88" s="120" t="e">
        <f aca="false"/>
        <v>#DIV/0!</v>
      </c>
      <c r="F88" s="119" t="n">
        <v>59760000</v>
      </c>
      <c r="G88" s="120" t="n">
        <v>-100</v>
      </c>
      <c r="H88" s="114" t="n">
        <f aca="false">ROUND(B88/10000,0)</f>
        <v>0</v>
      </c>
      <c r="I88" s="114" t="n">
        <f aca="false">ROUND(C88/10000,0)</f>
        <v>0</v>
      </c>
      <c r="J88" s="114" t="n">
        <f aca="false">ROUND(D88/10000,0)</f>
        <v>0</v>
      </c>
      <c r="K88" s="120" t="e">
        <f aca="false"/>
        <v>#DIV/0!</v>
      </c>
      <c r="L88" s="114" t="n">
        <f aca="false">ROUND(F88/10000,0)</f>
        <v>5976</v>
      </c>
      <c r="M88" s="120" t="n">
        <v>-100</v>
      </c>
    </row>
    <row r="89" customFormat="false" ht="14.25" hidden="false" customHeight="false" outlineLevel="0" collapsed="false">
      <c r="A89" s="117" t="s">
        <v>266</v>
      </c>
      <c r="B89" s="118" t="n">
        <v>68980000</v>
      </c>
      <c r="C89" s="119" t="n">
        <v>2288</v>
      </c>
      <c r="D89" s="112" t="n">
        <v>7193.5</v>
      </c>
      <c r="E89" s="120" t="n">
        <v>0.0104283850391418</v>
      </c>
      <c r="F89" s="119" t="n">
        <v>1115000</v>
      </c>
      <c r="G89" s="120" t="n">
        <v>-99.3548430493274</v>
      </c>
      <c r="H89" s="114" t="n">
        <f aca="false">ROUND(B89/10000,0)</f>
        <v>6898</v>
      </c>
      <c r="I89" s="114" t="n">
        <f aca="false">ROUND(C89/10000,0)</f>
        <v>0</v>
      </c>
      <c r="J89" s="114" t="n">
        <f aca="false">ROUND(D89/10000,0)-1</f>
        <v>0</v>
      </c>
      <c r="K89" s="120" t="n">
        <v>0.0104283850391418</v>
      </c>
      <c r="L89" s="114" t="n">
        <f aca="false">ROUND(F89/10000,0)</f>
        <v>112</v>
      </c>
      <c r="M89" s="120" t="n">
        <v>-99.3548430493274</v>
      </c>
    </row>
    <row r="90" customFormat="false" ht="14.25" hidden="false" customHeight="false" outlineLevel="0" collapsed="false">
      <c r="A90" s="117" t="s">
        <v>267</v>
      </c>
      <c r="B90" s="118" t="n">
        <v>18360000</v>
      </c>
      <c r="C90" s="119" t="n">
        <v>9270511</v>
      </c>
      <c r="D90" s="112" t="n">
        <v>26522674</v>
      </c>
      <c r="E90" s="120" t="n">
        <v>144.459008714597</v>
      </c>
      <c r="F90" s="119" t="n">
        <v>4279625</v>
      </c>
      <c r="G90" s="120" t="n">
        <v>519.742944767357</v>
      </c>
      <c r="H90" s="114" t="n">
        <f aca="false">ROUND(B90/10000,0)</f>
        <v>1836</v>
      </c>
      <c r="I90" s="114" t="n">
        <f aca="false">ROUND(C90/10000,0)</f>
        <v>927</v>
      </c>
      <c r="J90" s="114" t="n">
        <f aca="false">ROUND(D90/10000,0)</f>
        <v>2652</v>
      </c>
      <c r="K90" s="120" t="n">
        <v>144.459008714597</v>
      </c>
      <c r="L90" s="114" t="n">
        <f aca="false">ROUND(F90/10000,0)</f>
        <v>428</v>
      </c>
      <c r="M90" s="120" t="n">
        <v>519.742944767357</v>
      </c>
    </row>
    <row r="91" customFormat="false" ht="14.25" hidden="false" customHeight="false" outlineLevel="0" collapsed="false">
      <c r="A91" s="117" t="s">
        <v>268</v>
      </c>
      <c r="B91" s="118" t="n">
        <v>59190000</v>
      </c>
      <c r="C91" s="119"/>
      <c r="D91" s="112" t="n">
        <v>55515119</v>
      </c>
      <c r="E91" s="120"/>
      <c r="F91" s="119"/>
      <c r="G91" s="120"/>
      <c r="H91" s="114"/>
      <c r="I91" s="114"/>
      <c r="J91" s="114"/>
      <c r="K91" s="120"/>
      <c r="L91" s="114"/>
      <c r="M91" s="120"/>
    </row>
    <row r="92" customFormat="false" ht="28.5" hidden="false" customHeight="false" outlineLevel="0" collapsed="false">
      <c r="A92" s="117" t="s">
        <v>269</v>
      </c>
      <c r="B92" s="118"/>
      <c r="C92" s="119"/>
      <c r="D92" s="112" t="n">
        <v>0</v>
      </c>
      <c r="E92" s="120"/>
      <c r="F92" s="119"/>
      <c r="G92" s="120"/>
      <c r="H92" s="114"/>
      <c r="I92" s="114"/>
      <c r="J92" s="114"/>
      <c r="K92" s="120"/>
      <c r="L92" s="114"/>
      <c r="M92" s="120"/>
    </row>
    <row r="93" customFormat="false" ht="14.25" hidden="false" customHeight="false" outlineLevel="0" collapsed="false">
      <c r="A93" s="122" t="s">
        <v>270</v>
      </c>
      <c r="B93" s="118" t="n">
        <v>690000</v>
      </c>
      <c r="C93" s="119" t="n">
        <v>1094952</v>
      </c>
      <c r="D93" s="112" t="n">
        <v>1374101.7</v>
      </c>
      <c r="E93" s="120" t="n">
        <v>199.145173913043</v>
      </c>
      <c r="F93" s="119" t="n">
        <v>161140.5</v>
      </c>
      <c r="G93" s="120" t="n">
        <v>752.735159689836</v>
      </c>
      <c r="H93" s="114" t="n">
        <f aca="false">ROUND(B93/10000,0)</f>
        <v>69</v>
      </c>
      <c r="I93" s="114" t="n">
        <f aca="false">ROUND(C93/10000,0)</f>
        <v>109</v>
      </c>
      <c r="J93" s="114" t="n">
        <f aca="false">ROUND(D93/10000,0)</f>
        <v>137</v>
      </c>
      <c r="K93" s="120" t="n">
        <v>199.145173913043</v>
      </c>
      <c r="L93" s="114" t="n">
        <f aca="false">ROUND(F93/10000,0)</f>
        <v>16</v>
      </c>
      <c r="M93" s="120" t="n">
        <v>752.735159689836</v>
      </c>
    </row>
    <row r="94" s="116" customFormat="true" ht="15" hidden="false" customHeight="false" outlineLevel="0" collapsed="false">
      <c r="A94" s="115" t="s">
        <v>271</v>
      </c>
      <c r="B94" s="113" t="n">
        <v>258560000</v>
      </c>
      <c r="C94" s="113" t="n">
        <v>85449951.35</v>
      </c>
      <c r="D94" s="112" t="n">
        <v>224442836.83</v>
      </c>
      <c r="E94" s="113" t="n">
        <v>86.8049337987314</v>
      </c>
      <c r="F94" s="113" t="n">
        <v>176894557.63</v>
      </c>
      <c r="G94" s="113" t="n">
        <v>26.8794471899209</v>
      </c>
      <c r="H94" s="114" t="n">
        <f aca="false">ROUND(B94/10000,0)</f>
        <v>25856</v>
      </c>
      <c r="I94" s="114" t="n">
        <f aca="false">ROUND(C94/10000,0)</f>
        <v>8545</v>
      </c>
      <c r="J94" s="114" t="n">
        <f aca="false">ROUND(D94/10000,0)</f>
        <v>22444</v>
      </c>
      <c r="K94" s="113" t="n">
        <v>86.8049337987314</v>
      </c>
      <c r="L94" s="114" t="n">
        <f aca="false">ROUND(F94/10000,0)</f>
        <v>17689</v>
      </c>
      <c r="M94" s="113" t="n">
        <v>26.8794471899209</v>
      </c>
    </row>
    <row r="95" customFormat="false" ht="14.25" hidden="false" customHeight="false" outlineLevel="0" collapsed="false">
      <c r="A95" s="122" t="s">
        <v>272</v>
      </c>
      <c r="B95" s="118" t="n">
        <v>4000000</v>
      </c>
      <c r="C95" s="119" t="n">
        <v>266171.66</v>
      </c>
      <c r="D95" s="112" t="n">
        <v>1501472.46</v>
      </c>
      <c r="E95" s="120" t="n">
        <v>37.5368115</v>
      </c>
      <c r="F95" s="119" t="n">
        <v>1049291.26</v>
      </c>
      <c r="G95" s="120" t="n">
        <v>43.0939642058965</v>
      </c>
      <c r="H95" s="114" t="n">
        <f aca="false">ROUND(B95/10000,0)</f>
        <v>400</v>
      </c>
      <c r="I95" s="114" t="n">
        <f aca="false">ROUND(C95/10000,0)</f>
        <v>27</v>
      </c>
      <c r="J95" s="114" t="n">
        <f aca="false">ROUND(D95/10000,0)</f>
        <v>150</v>
      </c>
      <c r="K95" s="120" t="n">
        <v>37.5368115</v>
      </c>
      <c r="L95" s="114" t="n">
        <f aca="false">ROUND(F95/10000,0)</f>
        <v>105</v>
      </c>
      <c r="M95" s="120" t="n">
        <v>43.0939642058965</v>
      </c>
    </row>
    <row r="96" customFormat="false" ht="14.25" hidden="false" customHeight="false" outlineLevel="0" collapsed="false">
      <c r="A96" s="122" t="s">
        <v>273</v>
      </c>
      <c r="B96" s="118" t="n">
        <v>18720000</v>
      </c>
      <c r="C96" s="119" t="n">
        <v>48598813</v>
      </c>
      <c r="D96" s="112" t="n">
        <v>55220400.9</v>
      </c>
      <c r="E96" s="120" t="n">
        <v>294.980774038462</v>
      </c>
      <c r="F96" s="119" t="n">
        <v>3266123</v>
      </c>
      <c r="G96" s="120" t="n">
        <v>1590.70181680237</v>
      </c>
      <c r="H96" s="114" t="n">
        <f aca="false">ROUND(B96/10000,0)</f>
        <v>1872</v>
      </c>
      <c r="I96" s="114" t="n">
        <f aca="false">ROUND(C96/10000,0)</f>
        <v>4860</v>
      </c>
      <c r="J96" s="114" t="n">
        <f aca="false">ROUND(D96/10000,0)</f>
        <v>5522</v>
      </c>
      <c r="K96" s="120" t="n">
        <v>294.980774038462</v>
      </c>
      <c r="L96" s="114" t="n">
        <f aca="false">ROUND(F96/10000,0)</f>
        <v>327</v>
      </c>
      <c r="M96" s="120" t="n">
        <v>1590.70181680237</v>
      </c>
    </row>
    <row r="97" customFormat="false" ht="14.25" hidden="false" customHeight="false" outlineLevel="0" collapsed="false">
      <c r="A97" s="122" t="s">
        <v>274</v>
      </c>
      <c r="B97" s="118" t="n">
        <v>19840000</v>
      </c>
      <c r="C97" s="119" t="n">
        <v>2461761.37</v>
      </c>
      <c r="D97" s="112" t="n">
        <v>5444482.49</v>
      </c>
      <c r="E97" s="120" t="n">
        <v>27.4419480342742</v>
      </c>
      <c r="F97" s="119" t="n">
        <v>2323880.5</v>
      </c>
      <c r="G97" s="120" t="n">
        <v>134.284098945707</v>
      </c>
      <c r="H97" s="114" t="n">
        <f aca="false">ROUND(B97/10000,0)</f>
        <v>1984</v>
      </c>
      <c r="I97" s="114" t="n">
        <f aca="false">ROUND(C97/10000,0)</f>
        <v>246</v>
      </c>
      <c r="J97" s="114" t="n">
        <f aca="false">ROUND(D97/10000,0)</f>
        <v>544</v>
      </c>
      <c r="K97" s="120" t="n">
        <v>27.4419480342742</v>
      </c>
      <c r="L97" s="114" t="n">
        <f aca="false">ROUND(F97/10000,0)</f>
        <v>232</v>
      </c>
      <c r="M97" s="120" t="n">
        <v>134.284098945707</v>
      </c>
    </row>
    <row r="98" customFormat="false" ht="14.25" hidden="false" customHeight="false" outlineLevel="0" collapsed="false">
      <c r="A98" s="122" t="s">
        <v>275</v>
      </c>
      <c r="B98" s="118" t="n">
        <v>30060000</v>
      </c>
      <c r="C98" s="119" t="n">
        <v>3711644.56</v>
      </c>
      <c r="D98" s="112" t="n">
        <v>10613450.21</v>
      </c>
      <c r="E98" s="120" t="n">
        <v>35.3075522621424</v>
      </c>
      <c r="F98" s="119" t="n">
        <v>15330365.81</v>
      </c>
      <c r="G98" s="120" t="n">
        <v>-30.7684477882658</v>
      </c>
      <c r="H98" s="114" t="n">
        <f aca="false">ROUND(B98/10000,0)</f>
        <v>3006</v>
      </c>
      <c r="I98" s="114" t="n">
        <f aca="false">ROUND(C98/10000,0)</f>
        <v>371</v>
      </c>
      <c r="J98" s="114" t="n">
        <f aca="false">ROUND(D98/10000,0)</f>
        <v>1061</v>
      </c>
      <c r="K98" s="120" t="n">
        <v>35.3075522621424</v>
      </c>
      <c r="L98" s="114" t="n">
        <f aca="false">ROUND(F98/10000,0)</f>
        <v>1533</v>
      </c>
      <c r="M98" s="120" t="n">
        <v>-30.7684477882658</v>
      </c>
    </row>
    <row r="99" customFormat="false" ht="14.25" hidden="false" customHeight="false" outlineLevel="0" collapsed="false">
      <c r="A99" s="122" t="s">
        <v>276</v>
      </c>
      <c r="B99" s="118"/>
      <c r="C99" s="119"/>
      <c r="D99" s="112" t="n">
        <v>0</v>
      </c>
      <c r="E99" s="120" t="e">
        <f aca="false"/>
        <v>#DIV/0!</v>
      </c>
      <c r="F99" s="119" t="n">
        <v>147272732.03</v>
      </c>
      <c r="G99" s="120" t="n">
        <v>-100</v>
      </c>
      <c r="H99" s="114" t="n">
        <f aca="false">ROUND(B99/10000,0)</f>
        <v>0</v>
      </c>
      <c r="I99" s="114" t="n">
        <f aca="false">ROUND(C99/10000,0)</f>
        <v>0</v>
      </c>
      <c r="J99" s="114" t="n">
        <f aca="false">ROUND(D99/10000,0)</f>
        <v>0</v>
      </c>
      <c r="K99" s="120" t="e">
        <f aca="false"/>
        <v>#DIV/0!</v>
      </c>
      <c r="L99" s="114" t="n">
        <f aca="false">ROUND(F99/10000,0)</f>
        <v>14727</v>
      </c>
      <c r="M99" s="120" t="n">
        <v>-100</v>
      </c>
    </row>
    <row r="100" customFormat="false" ht="14.25" hidden="false" customHeight="false" outlineLevel="0" collapsed="false">
      <c r="A100" s="122" t="s">
        <v>277</v>
      </c>
      <c r="B100" s="118" t="n">
        <v>2210000</v>
      </c>
      <c r="C100" s="119"/>
      <c r="D100" s="112" t="n">
        <v>3896</v>
      </c>
      <c r="E100" s="120" t="n">
        <v>0.176289592760181</v>
      </c>
      <c r="F100" s="119" t="n">
        <v>0</v>
      </c>
      <c r="G100" s="120" t="s">
        <v>20</v>
      </c>
      <c r="H100" s="114" t="n">
        <f aca="false">ROUND(B100/10000,0)</f>
        <v>221</v>
      </c>
      <c r="I100" s="114" t="n">
        <f aca="false">ROUND(C100/10000,0)</f>
        <v>0</v>
      </c>
      <c r="J100" s="114" t="n">
        <f aca="false">ROUND(D100/10000,0)</f>
        <v>0</v>
      </c>
      <c r="K100" s="120" t="n">
        <v>0.176289592760181</v>
      </c>
      <c r="L100" s="114" t="n">
        <f aca="false">ROUND(F100/10000,0)</f>
        <v>0</v>
      </c>
      <c r="M100" s="120" t="s">
        <v>20</v>
      </c>
    </row>
    <row r="101" customFormat="false" ht="14.25" hidden="false" customHeight="false" outlineLevel="0" collapsed="false">
      <c r="A101" s="117" t="s">
        <v>278</v>
      </c>
      <c r="B101" s="118" t="n">
        <v>20060000</v>
      </c>
      <c r="C101" s="119" t="n">
        <v>895026.24</v>
      </c>
      <c r="D101" s="112" t="n">
        <v>4944811.84</v>
      </c>
      <c r="E101" s="120" t="n">
        <v>24.6501088733799</v>
      </c>
      <c r="F101" s="112" t="n">
        <v>5139358.57</v>
      </c>
      <c r="G101" s="120" t="n">
        <v>-3.78542822708709</v>
      </c>
      <c r="H101" s="114" t="n">
        <f aca="false">ROUND(B101/10000,0)</f>
        <v>2006</v>
      </c>
      <c r="I101" s="114" t="n">
        <f aca="false">ROUND(C101/10000,0)</f>
        <v>90</v>
      </c>
      <c r="J101" s="114" t="n">
        <f aca="false">ROUND(D101/10000,0)</f>
        <v>494</v>
      </c>
      <c r="K101" s="120" t="n">
        <v>24.6501088733799</v>
      </c>
      <c r="L101" s="114" t="n">
        <f aca="false">ROUND(F101/10000,0)</f>
        <v>514</v>
      </c>
      <c r="M101" s="120" t="n">
        <v>-3.78542822708709</v>
      </c>
    </row>
    <row r="102" customFormat="false" ht="14.25" hidden="false" customHeight="false" outlineLevel="0" collapsed="false">
      <c r="A102" s="122" t="s">
        <v>279</v>
      </c>
      <c r="B102" s="118" t="n">
        <v>6920000</v>
      </c>
      <c r="C102" s="119" t="n">
        <v>446483.84</v>
      </c>
      <c r="D102" s="112" t="n">
        <v>2969605.71</v>
      </c>
      <c r="E102" s="120" t="n">
        <v>42.9133773121387</v>
      </c>
      <c r="F102" s="119" t="n">
        <v>2509035.46</v>
      </c>
      <c r="G102" s="113" t="n">
        <v>18.3564663530104</v>
      </c>
      <c r="H102" s="114" t="n">
        <f aca="false">ROUND(B102/10000,0)</f>
        <v>692</v>
      </c>
      <c r="I102" s="114" t="n">
        <f aca="false">ROUND(C102/10000,0)</f>
        <v>45</v>
      </c>
      <c r="J102" s="114" t="n">
        <f aca="false">ROUND(D102/10000,0)</f>
        <v>297</v>
      </c>
      <c r="K102" s="120" t="n">
        <v>42.9133773121387</v>
      </c>
      <c r="L102" s="114" t="n">
        <f aca="false">ROUND(F102/10000,0)</f>
        <v>251</v>
      </c>
      <c r="M102" s="113" t="n">
        <v>18.3564663530104</v>
      </c>
    </row>
    <row r="103" customFormat="false" ht="14.25" hidden="false" customHeight="false" outlineLevel="0" collapsed="false">
      <c r="A103" s="122" t="s">
        <v>280</v>
      </c>
      <c r="B103" s="118" t="n">
        <v>12920000</v>
      </c>
      <c r="C103" s="119" t="n">
        <v>689431.99</v>
      </c>
      <c r="D103" s="112" t="n">
        <v>3661889.05</v>
      </c>
      <c r="E103" s="120"/>
      <c r="F103" s="119"/>
      <c r="G103" s="113"/>
      <c r="H103" s="114"/>
      <c r="I103" s="114"/>
      <c r="J103" s="114"/>
      <c r="K103" s="120"/>
      <c r="L103" s="114"/>
      <c r="M103" s="113"/>
    </row>
    <row r="104" customFormat="false" ht="14.25" hidden="false" customHeight="false" outlineLevel="0" collapsed="false">
      <c r="A104" s="122" t="s">
        <v>281</v>
      </c>
      <c r="B104" s="118" t="n">
        <v>135340000</v>
      </c>
      <c r="C104" s="119" t="n">
        <v>28300000</v>
      </c>
      <c r="D104" s="112" t="n">
        <v>129620000</v>
      </c>
      <c r="E104" s="120"/>
      <c r="F104" s="119"/>
      <c r="G104" s="113"/>
      <c r="H104" s="114"/>
      <c r="I104" s="114"/>
      <c r="J104" s="114"/>
      <c r="K104" s="120"/>
      <c r="L104" s="114"/>
      <c r="M104" s="113"/>
    </row>
    <row r="105" customFormat="false" ht="14.25" hidden="false" customHeight="false" outlineLevel="0" collapsed="false">
      <c r="A105" s="122" t="s">
        <v>282</v>
      </c>
      <c r="B105" s="118" t="n">
        <v>8090000</v>
      </c>
      <c r="C105" s="119"/>
      <c r="D105" s="112" t="n">
        <v>8090000</v>
      </c>
      <c r="E105" s="120"/>
      <c r="F105" s="119"/>
      <c r="G105" s="113"/>
      <c r="H105" s="114"/>
      <c r="I105" s="114"/>
      <c r="J105" s="114"/>
      <c r="K105" s="120"/>
      <c r="L105" s="114"/>
      <c r="M105" s="113"/>
    </row>
    <row r="106" customFormat="false" ht="14.25" hidden="false" customHeight="false" outlineLevel="0" collapsed="false">
      <c r="A106" s="122" t="s">
        <v>283</v>
      </c>
      <c r="B106" s="118" t="n">
        <v>380000</v>
      </c>
      <c r="C106" s="119" t="n">
        <v>8969</v>
      </c>
      <c r="D106" s="112" t="n">
        <v>360308.67</v>
      </c>
      <c r="E106" s="120"/>
      <c r="F106" s="119"/>
      <c r="G106" s="113"/>
      <c r="H106" s="114"/>
      <c r="I106" s="114"/>
      <c r="J106" s="114"/>
      <c r="K106" s="120"/>
      <c r="L106" s="114"/>
      <c r="M106" s="113"/>
    </row>
    <row r="107" customFormat="false" ht="14.25" hidden="false" customHeight="false" outlineLevel="0" collapsed="false">
      <c r="A107" s="122" t="s">
        <v>284</v>
      </c>
      <c r="B107" s="118" t="n">
        <v>20000</v>
      </c>
      <c r="C107" s="119" t="n">
        <v>71649.69</v>
      </c>
      <c r="D107" s="112" t="n">
        <v>2012519.5</v>
      </c>
      <c r="E107" s="120" t="n">
        <v>10062.5975</v>
      </c>
      <c r="F107" s="119" t="n">
        <v>3771</v>
      </c>
      <c r="G107" s="113" t="n">
        <v>53268.3240519756</v>
      </c>
      <c r="H107" s="114" t="n">
        <f aca="false">ROUND(B107/10000,0)</f>
        <v>2</v>
      </c>
      <c r="I107" s="114" t="n">
        <f aca="false">ROUND(C107/10000,0)</f>
        <v>7</v>
      </c>
      <c r="J107" s="114" t="n">
        <f aca="false">ROUND(D107/10000,0)</f>
        <v>201</v>
      </c>
      <c r="K107" s="120" t="n">
        <v>10062.5975</v>
      </c>
      <c r="L107" s="114" t="n">
        <f aca="false">ROUND(F107/10000,0)</f>
        <v>0</v>
      </c>
      <c r="M107" s="113" t="n">
        <v>53268.3240519756</v>
      </c>
    </row>
    <row r="108" s="116" customFormat="true" ht="15" hidden="false" customHeight="false" outlineLevel="0" collapsed="false">
      <c r="A108" s="115" t="s">
        <v>285</v>
      </c>
      <c r="B108" s="113" t="n">
        <v>10760000</v>
      </c>
      <c r="C108" s="113" t="n">
        <v>372145.07</v>
      </c>
      <c r="D108" s="112" t="n">
        <v>8843349.58</v>
      </c>
      <c r="E108" s="113" t="n">
        <v>82.1872637546469</v>
      </c>
      <c r="F108" s="113" t="n">
        <v>1586513.06</v>
      </c>
      <c r="G108" s="113" t="n">
        <v>457.40792830284</v>
      </c>
      <c r="H108" s="114" t="n">
        <f aca="false">ROUND(B108/10000,0)</f>
        <v>1076</v>
      </c>
      <c r="I108" s="114" t="n">
        <f aca="false">ROUND(C108/10000,0)</f>
        <v>37</v>
      </c>
      <c r="J108" s="114" t="n">
        <f aca="false">ROUND(D108/10000,0)</f>
        <v>884</v>
      </c>
      <c r="K108" s="113" t="n">
        <v>82.1872637546469</v>
      </c>
      <c r="L108" s="114" t="n">
        <f aca="false">ROUND(F108/10000,0)</f>
        <v>159</v>
      </c>
      <c r="M108" s="113" t="n">
        <v>457.40792830284</v>
      </c>
    </row>
    <row r="109" customFormat="false" ht="14.25" hidden="false" customHeight="false" outlineLevel="0" collapsed="false">
      <c r="A109" s="117" t="s">
        <v>286</v>
      </c>
      <c r="B109" s="118" t="n">
        <v>2360000</v>
      </c>
      <c r="C109" s="119" t="n">
        <v>239455.57</v>
      </c>
      <c r="D109" s="112" t="n">
        <v>1410151.08</v>
      </c>
      <c r="E109" s="120" t="n">
        <v>59.7521644067797</v>
      </c>
      <c r="F109" s="119" t="n">
        <v>768498.96</v>
      </c>
      <c r="G109" s="113" t="n">
        <v>83.4942079817519</v>
      </c>
      <c r="H109" s="114" t="n">
        <f aca="false">ROUND(B109/10000,0)</f>
        <v>236</v>
      </c>
      <c r="I109" s="114" t="n">
        <f aca="false">ROUND(C109/10000,0)</f>
        <v>24</v>
      </c>
      <c r="J109" s="114" t="n">
        <f aca="false">ROUND(D109/10000,0)</f>
        <v>141</v>
      </c>
      <c r="K109" s="120" t="n">
        <v>59.7521644067797</v>
      </c>
      <c r="L109" s="114" t="n">
        <f aca="false">ROUND(F109/10000,0)</f>
        <v>77</v>
      </c>
      <c r="M109" s="113" t="n">
        <v>83.4942079817519</v>
      </c>
    </row>
    <row r="110" customFormat="false" ht="14.25" hidden="false" customHeight="false" outlineLevel="0" collapsed="false">
      <c r="A110" s="117" t="s">
        <v>287</v>
      </c>
      <c r="B110" s="118" t="n">
        <v>1000000</v>
      </c>
      <c r="C110" s="119" t="n">
        <v>45329.5</v>
      </c>
      <c r="D110" s="112" t="n">
        <v>135283.5</v>
      </c>
      <c r="E110" s="120" t="n">
        <v>13.52835</v>
      </c>
      <c r="F110" s="119" t="n">
        <v>174204.1</v>
      </c>
      <c r="G110" s="113" t="n">
        <v>-22.341954064227</v>
      </c>
      <c r="H110" s="114" t="n">
        <f aca="false">ROUND(B110/10000,0)</f>
        <v>100</v>
      </c>
      <c r="I110" s="114" t="n">
        <f aca="false">ROUND(C110/10000,0)</f>
        <v>5</v>
      </c>
      <c r="J110" s="114" t="n">
        <f aca="false">ROUND(D110/10000,0)</f>
        <v>14</v>
      </c>
      <c r="K110" s="120" t="n">
        <v>13.52835</v>
      </c>
      <c r="L110" s="114" t="n">
        <f aca="false">ROUND(F110/10000,0)</f>
        <v>17</v>
      </c>
      <c r="M110" s="113" t="n">
        <v>-22.341954064227</v>
      </c>
    </row>
    <row r="111" customFormat="false" ht="14.25" hidden="false" customHeight="false" outlineLevel="0" collapsed="false">
      <c r="A111" s="117" t="s">
        <v>288</v>
      </c>
      <c r="B111" s="118" t="n">
        <v>10000</v>
      </c>
      <c r="C111" s="119" t="n">
        <v>2900</v>
      </c>
      <c r="D111" s="112" t="n">
        <v>2900</v>
      </c>
      <c r="E111" s="120" t="n">
        <v>29</v>
      </c>
      <c r="F111" s="119" t="n">
        <v>6800</v>
      </c>
      <c r="G111" s="113" t="n">
        <v>-57.3529411764706</v>
      </c>
      <c r="H111" s="114" t="n">
        <f aca="false">ROUND(B111/10000,0)</f>
        <v>1</v>
      </c>
      <c r="I111" s="114" t="n">
        <f aca="false">ROUND(C111/10000,0)</f>
        <v>0</v>
      </c>
      <c r="J111" s="114" t="n">
        <f aca="false">ROUND(D111/10000,0)</f>
        <v>0</v>
      </c>
      <c r="K111" s="120" t="n">
        <v>29</v>
      </c>
      <c r="L111" s="114" t="n">
        <f aca="false">ROUND(F111/10000,0)</f>
        <v>1</v>
      </c>
      <c r="M111" s="113" t="n">
        <v>-57.3529411764706</v>
      </c>
    </row>
    <row r="112" customFormat="false" ht="14.25" hidden="false" customHeight="false" outlineLevel="0" collapsed="false">
      <c r="A112" s="117" t="s">
        <v>289</v>
      </c>
      <c r="B112" s="118"/>
      <c r="C112" s="119"/>
      <c r="D112" s="112" t="n">
        <v>0</v>
      </c>
      <c r="E112" s="120" t="e">
        <f aca="false"/>
        <v>#DIV/0!</v>
      </c>
      <c r="F112" s="119" t="n">
        <v>500000</v>
      </c>
      <c r="G112" s="113" t="n">
        <v>-100</v>
      </c>
      <c r="H112" s="114" t="n">
        <f aca="false">ROUND(B112/10000,0)</f>
        <v>0</v>
      </c>
      <c r="I112" s="114" t="n">
        <f aca="false">ROUND(C112/10000,0)</f>
        <v>0</v>
      </c>
      <c r="J112" s="114" t="n">
        <f aca="false">ROUND(D112/10000,0)</f>
        <v>0</v>
      </c>
      <c r="K112" s="120" t="e">
        <f aca="false"/>
        <v>#DIV/0!</v>
      </c>
      <c r="L112" s="114" t="n">
        <f aca="false">ROUND(F112/10000,0)</f>
        <v>50</v>
      </c>
      <c r="M112" s="113" t="n">
        <v>-100</v>
      </c>
    </row>
    <row r="113" customFormat="false" ht="14.25" hidden="false" customHeight="false" outlineLevel="0" collapsed="false">
      <c r="A113" s="117" t="s">
        <v>290</v>
      </c>
      <c r="B113" s="118"/>
      <c r="C113" s="119"/>
      <c r="D113" s="112" t="n">
        <v>0</v>
      </c>
      <c r="E113" s="120" t="e">
        <f aca="false"/>
        <v>#DIV/0!</v>
      </c>
      <c r="F113" s="119" t="n">
        <v>0</v>
      </c>
      <c r="G113" s="113" t="s">
        <v>20</v>
      </c>
      <c r="H113" s="114" t="n">
        <f aca="false">ROUND(B113/10000,0)</f>
        <v>0</v>
      </c>
      <c r="I113" s="114" t="n">
        <f aca="false">ROUND(C113/10000,0)</f>
        <v>0</v>
      </c>
      <c r="J113" s="114" t="n">
        <f aca="false">ROUND(D113/10000,0)</f>
        <v>0</v>
      </c>
      <c r="K113" s="120" t="e">
        <f aca="false"/>
        <v>#DIV/0!</v>
      </c>
      <c r="L113" s="114" t="n">
        <f aca="false">ROUND(F113/10000,0)</f>
        <v>0</v>
      </c>
      <c r="M113" s="113" t="s">
        <v>20</v>
      </c>
    </row>
    <row r="114" customFormat="false" ht="14.25" hidden="false" customHeight="false" outlineLevel="0" collapsed="false">
      <c r="A114" s="117" t="s">
        <v>291</v>
      </c>
      <c r="B114" s="118" t="n">
        <v>7240000</v>
      </c>
      <c r="C114" s="119"/>
      <c r="D114" s="112" t="n">
        <v>7208300</v>
      </c>
      <c r="E114" s="120" t="n">
        <v>99.5621546961326</v>
      </c>
      <c r="F114" s="119" t="n">
        <v>130000</v>
      </c>
      <c r="G114" s="113" t="n">
        <v>5444.84615384615</v>
      </c>
      <c r="H114" s="114" t="n">
        <f aca="false">ROUND(B114/10000,0)</f>
        <v>724</v>
      </c>
      <c r="I114" s="114" t="n">
        <f aca="false">ROUND(C114/10000,0)</f>
        <v>0</v>
      </c>
      <c r="J114" s="114" t="n">
        <f aca="false">ROUND(D114/10000,0)</f>
        <v>721</v>
      </c>
      <c r="K114" s="120" t="n">
        <v>99.5621546961326</v>
      </c>
      <c r="L114" s="114" t="n">
        <f aca="false">ROUND(F114/10000,0)</f>
        <v>13</v>
      </c>
      <c r="M114" s="113" t="n">
        <v>5444.84615384615</v>
      </c>
    </row>
    <row r="115" customFormat="false" ht="14.25" hidden="false" customHeight="false" outlineLevel="0" collapsed="false">
      <c r="A115" s="117" t="s">
        <v>292</v>
      </c>
      <c r="B115" s="118"/>
      <c r="C115" s="119"/>
      <c r="D115" s="112" t="n">
        <v>0</v>
      </c>
      <c r="E115" s="120" t="e">
        <f aca="false"/>
        <v>#DIV/0!</v>
      </c>
      <c r="F115" s="119" t="n">
        <v>0</v>
      </c>
      <c r="G115" s="113" t="s">
        <v>20</v>
      </c>
      <c r="H115" s="114" t="n">
        <f aca="false">ROUND(B115/10000,0)</f>
        <v>0</v>
      </c>
      <c r="I115" s="114" t="n">
        <f aca="false">ROUND(C115/10000,0)</f>
        <v>0</v>
      </c>
      <c r="J115" s="114" t="n">
        <f aca="false">ROUND(D115/10000,0)</f>
        <v>0</v>
      </c>
      <c r="K115" s="120" t="e">
        <f aca="false"/>
        <v>#DIV/0!</v>
      </c>
      <c r="L115" s="114" t="n">
        <f aca="false">ROUND(F115/10000,0)</f>
        <v>0</v>
      </c>
      <c r="M115" s="113" t="s">
        <v>20</v>
      </c>
    </row>
    <row r="116" customFormat="false" ht="14.25" hidden="false" customHeight="false" outlineLevel="0" collapsed="false">
      <c r="A116" s="117" t="s">
        <v>293</v>
      </c>
      <c r="B116" s="118"/>
      <c r="C116" s="119"/>
      <c r="D116" s="112" t="n">
        <v>0</v>
      </c>
      <c r="E116" s="120" t="e">
        <f aca="false"/>
        <v>#DIV/0!</v>
      </c>
      <c r="F116" s="119" t="n">
        <v>0</v>
      </c>
      <c r="G116" s="113" t="s">
        <v>20</v>
      </c>
      <c r="H116" s="114" t="n">
        <f aca="false">ROUND(B116/10000,0)</f>
        <v>0</v>
      </c>
      <c r="I116" s="114" t="n">
        <f aca="false">ROUND(C116/10000,0)</f>
        <v>0</v>
      </c>
      <c r="J116" s="114" t="n">
        <f aca="false">ROUND(D116/10000,0)</f>
        <v>0</v>
      </c>
      <c r="K116" s="120" t="e">
        <f aca="false"/>
        <v>#DIV/0!</v>
      </c>
      <c r="L116" s="114" t="n">
        <f aca="false">ROUND(F116/10000,0)</f>
        <v>0</v>
      </c>
      <c r="M116" s="113" t="s">
        <v>20</v>
      </c>
    </row>
    <row r="117" customFormat="false" ht="14.25" hidden="false" customHeight="false" outlineLevel="0" collapsed="false">
      <c r="A117" s="117" t="s">
        <v>294</v>
      </c>
      <c r="B117" s="118" t="n">
        <v>140000</v>
      </c>
      <c r="C117" s="119" t="n">
        <v>84460</v>
      </c>
      <c r="D117" s="112" t="n">
        <v>86715</v>
      </c>
      <c r="E117" s="120" t="n">
        <v>61.9392857142857</v>
      </c>
      <c r="F117" s="119" t="n">
        <v>7010</v>
      </c>
      <c r="G117" s="113" t="n">
        <v>1137.01854493581</v>
      </c>
      <c r="H117" s="114" t="n">
        <f aca="false">ROUND(B117/10000,0)</f>
        <v>14</v>
      </c>
      <c r="I117" s="114" t="n">
        <f aca="false">ROUND(C117/10000,0)</f>
        <v>8</v>
      </c>
      <c r="J117" s="114" t="n">
        <f aca="false">ROUND(D117/10000,0)</f>
        <v>9</v>
      </c>
      <c r="K117" s="120" t="n">
        <v>61.9392857142857</v>
      </c>
      <c r="L117" s="114" t="n">
        <f aca="false">ROUND(F117/10000,0)+1</f>
        <v>2</v>
      </c>
      <c r="M117" s="113" t="n">
        <v>1137.01854493581</v>
      </c>
    </row>
    <row r="118" customFormat="false" ht="14.25" hidden="false" customHeight="false" outlineLevel="0" collapsed="false">
      <c r="A118" s="117" t="s">
        <v>295</v>
      </c>
      <c r="B118" s="118" t="n">
        <v>10000</v>
      </c>
      <c r="C118" s="119"/>
      <c r="D118" s="112" t="n">
        <v>0</v>
      </c>
      <c r="E118" s="120" t="n">
        <v>0</v>
      </c>
      <c r="F118" s="119" t="n">
        <v>0</v>
      </c>
      <c r="G118" s="113" t="s">
        <v>20</v>
      </c>
      <c r="H118" s="114" t="n">
        <f aca="false">ROUND(B118/10000,0)</f>
        <v>1</v>
      </c>
      <c r="I118" s="114" t="n">
        <f aca="false">ROUND(C118/10000,0)</f>
        <v>0</v>
      </c>
      <c r="J118" s="114" t="n">
        <f aca="false">ROUND(D118/10000,0)</f>
        <v>0</v>
      </c>
      <c r="K118" s="120" t="n">
        <v>0</v>
      </c>
      <c r="L118" s="114" t="n">
        <f aca="false">ROUND(F118/10000,0)</f>
        <v>0</v>
      </c>
      <c r="M118" s="113" t="s">
        <v>20</v>
      </c>
    </row>
    <row r="119" customFormat="false" ht="14.25" hidden="false" customHeight="false" outlineLevel="0" collapsed="false">
      <c r="A119" s="117" t="s">
        <v>296</v>
      </c>
      <c r="B119" s="118"/>
      <c r="C119" s="119"/>
      <c r="D119" s="112" t="n">
        <v>0</v>
      </c>
      <c r="E119" s="120" t="e">
        <f aca="false"/>
        <v>#DIV/0!</v>
      </c>
      <c r="F119" s="119" t="n">
        <v>0</v>
      </c>
      <c r="G119" s="113" t="s">
        <v>20</v>
      </c>
      <c r="H119" s="114" t="n">
        <f aca="false">ROUND(B119/10000,0)</f>
        <v>0</v>
      </c>
      <c r="I119" s="114" t="n">
        <f aca="false">ROUND(C119/10000,0)</f>
        <v>0</v>
      </c>
      <c r="J119" s="114" t="n">
        <f aca="false">ROUND(D119/10000,0)</f>
        <v>0</v>
      </c>
      <c r="K119" s="120" t="e">
        <f aca="false"/>
        <v>#DIV/0!</v>
      </c>
      <c r="L119" s="114" t="n">
        <f aca="false">ROUND(F119/10000,0)</f>
        <v>0</v>
      </c>
      <c r="M119" s="113" t="s">
        <v>20</v>
      </c>
    </row>
    <row r="120" customFormat="false" ht="14.25" hidden="false" customHeight="false" outlineLevel="0" collapsed="false">
      <c r="A120" s="122" t="s">
        <v>297</v>
      </c>
      <c r="B120" s="118"/>
      <c r="C120" s="119"/>
      <c r="D120" s="112" t="n">
        <v>0</v>
      </c>
      <c r="E120" s="120" t="e">
        <f aca="false"/>
        <v>#DIV/0!</v>
      </c>
      <c r="F120" s="119" t="n">
        <v>0</v>
      </c>
      <c r="G120" s="113" t="s">
        <v>20</v>
      </c>
      <c r="H120" s="114" t="n">
        <f aca="false">ROUND(B120/10000,0)</f>
        <v>0</v>
      </c>
      <c r="I120" s="114" t="n">
        <f aca="false">ROUND(C120/10000,0)</f>
        <v>0</v>
      </c>
      <c r="J120" s="114" t="n">
        <f aca="false">ROUND(D120/10000,0)</f>
        <v>0</v>
      </c>
      <c r="K120" s="120" t="e">
        <f aca="false"/>
        <v>#DIV/0!</v>
      </c>
      <c r="L120" s="114" t="n">
        <f aca="false">ROUND(F120/10000,0)</f>
        <v>0</v>
      </c>
      <c r="M120" s="113" t="s">
        <v>20</v>
      </c>
    </row>
    <row r="121" s="116" customFormat="true" ht="15" hidden="false" customHeight="false" outlineLevel="0" collapsed="false">
      <c r="A121" s="115" t="s">
        <v>298</v>
      </c>
      <c r="B121" s="113" t="n">
        <v>34620000</v>
      </c>
      <c r="C121" s="113" t="n">
        <v>160755401.88</v>
      </c>
      <c r="D121" s="112" t="n">
        <v>190640214.87</v>
      </c>
      <c r="E121" s="113" t="n">
        <v>550.664976516464</v>
      </c>
      <c r="F121" s="113" t="n">
        <v>78345544.62</v>
      </c>
      <c r="G121" s="113" t="n">
        <v>143.332554256485</v>
      </c>
      <c r="H121" s="114" t="n">
        <f aca="false">ROUND(B121/10000,0)</f>
        <v>3462</v>
      </c>
      <c r="I121" s="114" t="n">
        <f aca="false">ROUND(C121/10000,0)</f>
        <v>16076</v>
      </c>
      <c r="J121" s="114" t="n">
        <f aca="false">ROUND(D121/10000,0)</f>
        <v>19064</v>
      </c>
      <c r="K121" s="113" t="n">
        <v>550.664976516464</v>
      </c>
      <c r="L121" s="114" t="n">
        <f aca="false">ROUND(F121/10000,0)</f>
        <v>7835</v>
      </c>
      <c r="M121" s="113" t="n">
        <v>143.332554256485</v>
      </c>
    </row>
    <row r="122" customFormat="false" ht="14.25" hidden="false" customHeight="false" outlineLevel="0" collapsed="false">
      <c r="A122" s="117" t="s">
        <v>299</v>
      </c>
      <c r="B122" s="118" t="n">
        <v>13240000</v>
      </c>
      <c r="C122" s="119" t="n">
        <v>1175296.52</v>
      </c>
      <c r="D122" s="112" t="n">
        <v>8264782.71</v>
      </c>
      <c r="E122" s="120" t="n">
        <v>62.4228301359517</v>
      </c>
      <c r="F122" s="119" t="n">
        <v>3430050.98</v>
      </c>
      <c r="G122" s="120" t="n">
        <v>140.95218287397</v>
      </c>
      <c r="H122" s="114" t="n">
        <f aca="false">ROUND(B122/10000,0)</f>
        <v>1324</v>
      </c>
      <c r="I122" s="114" t="n">
        <f aca="false">ROUND(C122/10000,0)</f>
        <v>118</v>
      </c>
      <c r="J122" s="114" t="n">
        <f aca="false">ROUND(D122/10000,0)</f>
        <v>826</v>
      </c>
      <c r="K122" s="120" t="n">
        <v>62.4228301359517</v>
      </c>
      <c r="L122" s="114" t="n">
        <f aca="false">ROUND(F122/10000,0)</f>
        <v>343</v>
      </c>
      <c r="M122" s="120" t="n">
        <v>140.95218287397</v>
      </c>
    </row>
    <row r="123" customFormat="false" ht="14.25" hidden="false" customHeight="false" outlineLevel="0" collapsed="false">
      <c r="A123" s="117" t="s">
        <v>300</v>
      </c>
      <c r="B123" s="118" t="n">
        <v>1090000</v>
      </c>
      <c r="C123" s="119" t="n">
        <v>79680.38</v>
      </c>
      <c r="D123" s="112" t="n">
        <v>332336.99</v>
      </c>
      <c r="E123" s="120" t="n">
        <v>30.4896321100917</v>
      </c>
      <c r="F123" s="119" t="n">
        <v>2378121.59</v>
      </c>
      <c r="G123" s="120" t="n">
        <v>-86.0252313675854</v>
      </c>
      <c r="H123" s="114" t="n">
        <f aca="false">ROUND(B123/10000,0)</f>
        <v>109</v>
      </c>
      <c r="I123" s="114" t="n">
        <f aca="false">ROUND(C123/10000,0)-1</f>
        <v>7</v>
      </c>
      <c r="J123" s="114" t="n">
        <f aca="false">ROUND(D123/10000,0)</f>
        <v>33</v>
      </c>
      <c r="K123" s="120" t="n">
        <v>30.4896321100917</v>
      </c>
      <c r="L123" s="114" t="n">
        <f aca="false">ROUND(F123/10000,0)</f>
        <v>238</v>
      </c>
      <c r="M123" s="120" t="n">
        <v>-86.0252313675854</v>
      </c>
    </row>
    <row r="124" customFormat="false" ht="14.25" hidden="false" customHeight="false" outlineLevel="0" collapsed="false">
      <c r="A124" s="117" t="s">
        <v>301</v>
      </c>
      <c r="B124" s="118" t="n">
        <v>4660000</v>
      </c>
      <c r="C124" s="119" t="n">
        <v>157191749.64</v>
      </c>
      <c r="D124" s="112" t="n">
        <v>158395877.21</v>
      </c>
      <c r="E124" s="120" t="n">
        <v>3399.05315901288</v>
      </c>
      <c r="F124" s="119" t="n">
        <v>62224757.62</v>
      </c>
      <c r="G124" s="120" t="n">
        <v>154.554430211375</v>
      </c>
      <c r="H124" s="114" t="n">
        <f aca="false">ROUND(B124/10000,0)</f>
        <v>466</v>
      </c>
      <c r="I124" s="114" t="n">
        <f aca="false">ROUND(C124/10000,0)</f>
        <v>15719</v>
      </c>
      <c r="J124" s="114" t="n">
        <f aca="false">ROUND(D124/10000,0)+1</f>
        <v>15841</v>
      </c>
      <c r="K124" s="120" t="n">
        <v>3399.05315901288</v>
      </c>
      <c r="L124" s="114" t="n">
        <f aca="false">ROUND(F124/10000,0)</f>
        <v>6222</v>
      </c>
      <c r="M124" s="120" t="n">
        <v>154.554430211375</v>
      </c>
    </row>
    <row r="125" customFormat="false" ht="14.25" hidden="false" customHeight="false" outlineLevel="0" collapsed="false">
      <c r="A125" s="117" t="s">
        <v>302</v>
      </c>
      <c r="B125" s="118" t="n">
        <v>12350000</v>
      </c>
      <c r="C125" s="119" t="n">
        <v>1478730.45</v>
      </c>
      <c r="D125" s="112" t="n">
        <v>20898615.97</v>
      </c>
      <c r="E125" s="120" t="n">
        <v>169.219562510121</v>
      </c>
      <c r="F125" s="119" t="n">
        <v>8471736.96</v>
      </c>
      <c r="G125" s="120" t="n">
        <v>146.686317914195</v>
      </c>
      <c r="H125" s="114" t="n">
        <f aca="false">ROUND(B125/10000,0)</f>
        <v>1235</v>
      </c>
      <c r="I125" s="114" t="n">
        <f aca="false">ROUND(C125/10000,0)</f>
        <v>148</v>
      </c>
      <c r="J125" s="114" t="n">
        <f aca="false">ROUND(D125/10000,0)</f>
        <v>2090</v>
      </c>
      <c r="K125" s="120" t="n">
        <v>169.219562510121</v>
      </c>
      <c r="L125" s="114" t="n">
        <f aca="false">ROUND(F125/10000,0)</f>
        <v>847</v>
      </c>
      <c r="M125" s="120" t="n">
        <v>146.686317914195</v>
      </c>
    </row>
    <row r="126" customFormat="false" ht="14.25" hidden="false" customHeight="false" outlineLevel="0" collapsed="false">
      <c r="A126" s="117" t="s">
        <v>303</v>
      </c>
      <c r="B126" s="118" t="n">
        <v>0</v>
      </c>
      <c r="C126" s="119"/>
      <c r="D126" s="112" t="n">
        <v>0</v>
      </c>
      <c r="E126" s="120" t="e">
        <f aca="false"/>
        <v>#DIV/0!</v>
      </c>
      <c r="F126" s="119" t="n">
        <v>0</v>
      </c>
      <c r="G126" s="113" t="s">
        <v>20</v>
      </c>
      <c r="H126" s="114" t="n">
        <f aca="false">ROUND(B126/10000,0)</f>
        <v>0</v>
      </c>
      <c r="I126" s="114" t="n">
        <f aca="false">ROUND(C126/10000,0)</f>
        <v>0</v>
      </c>
      <c r="J126" s="114" t="n">
        <f aca="false">ROUND(D126/10000,0)</f>
        <v>0</v>
      </c>
      <c r="K126" s="120" t="e">
        <f aca="false"/>
        <v>#DIV/0!</v>
      </c>
      <c r="L126" s="114" t="n">
        <f aca="false">ROUND(F126/10000,0)</f>
        <v>0</v>
      </c>
      <c r="M126" s="113" t="s">
        <v>20</v>
      </c>
    </row>
    <row r="127" customFormat="false" ht="14.25" hidden="false" customHeight="false" outlineLevel="0" collapsed="false">
      <c r="A127" s="117" t="s">
        <v>304</v>
      </c>
      <c r="B127" s="118" t="n">
        <v>3280000</v>
      </c>
      <c r="C127" s="119" t="n">
        <v>829944.89</v>
      </c>
      <c r="D127" s="112" t="n">
        <v>2748601.99</v>
      </c>
      <c r="E127" s="120" t="n">
        <v>83.7988411585366</v>
      </c>
      <c r="F127" s="119" t="n">
        <v>1840877.47</v>
      </c>
      <c r="G127" s="113" t="n">
        <v>49.3093394206188</v>
      </c>
      <c r="H127" s="114" t="n">
        <f aca="false">ROUND(B127/10000,0)</f>
        <v>328</v>
      </c>
      <c r="I127" s="114" t="n">
        <f aca="false">ROUND(C127/10000,0)</f>
        <v>83</v>
      </c>
      <c r="J127" s="114" t="n">
        <f aca="false">ROUND(D127/10000,0)</f>
        <v>275</v>
      </c>
      <c r="K127" s="120" t="n">
        <v>83.7988411585366</v>
      </c>
      <c r="L127" s="114" t="n">
        <f aca="false">ROUND(F127/10000,0)</f>
        <v>184</v>
      </c>
      <c r="M127" s="113" t="n">
        <v>49.3093394206188</v>
      </c>
    </row>
    <row r="128" s="116" customFormat="true" ht="15" hidden="false" customHeight="false" outlineLevel="0" collapsed="false">
      <c r="A128" s="115" t="s">
        <v>305</v>
      </c>
      <c r="B128" s="113" t="n">
        <v>239490000</v>
      </c>
      <c r="C128" s="113" t="n">
        <v>94446033.37</v>
      </c>
      <c r="D128" s="112" t="n">
        <v>248928785.58</v>
      </c>
      <c r="E128" s="113" t="n">
        <v>103.941202380058</v>
      </c>
      <c r="F128" s="113" t="n">
        <v>143146688.29</v>
      </c>
      <c r="G128" s="113" t="n">
        <v>73.8976909306464</v>
      </c>
      <c r="H128" s="114" t="n">
        <f aca="false">ROUND(B128/10000,0)</f>
        <v>23949</v>
      </c>
      <c r="I128" s="114" t="n">
        <f aca="false">ROUND(C128/10000,0)</f>
        <v>9445</v>
      </c>
      <c r="J128" s="114" t="n">
        <f aca="false">ROUND(D128/10000,0)</f>
        <v>24893</v>
      </c>
      <c r="K128" s="113" t="n">
        <v>103.941202380058</v>
      </c>
      <c r="L128" s="114" t="n">
        <f aca="false">ROUND(F128/10000,0)</f>
        <v>14315</v>
      </c>
      <c r="M128" s="113" t="n">
        <v>73.8976909306464</v>
      </c>
    </row>
    <row r="129" customFormat="false" ht="14.25" hidden="false" customHeight="false" outlineLevel="0" collapsed="false">
      <c r="A129" s="117" t="s">
        <v>306</v>
      </c>
      <c r="B129" s="118" t="n">
        <v>49620000</v>
      </c>
      <c r="C129" s="119" t="n">
        <v>18091676.08</v>
      </c>
      <c r="D129" s="112" t="n">
        <v>30511020.51</v>
      </c>
      <c r="E129" s="120" t="n">
        <v>61.4893601571947</v>
      </c>
      <c r="F129" s="119" t="n">
        <v>18026065.54</v>
      </c>
      <c r="G129" s="120" t="n">
        <v>69.2605657196562</v>
      </c>
      <c r="H129" s="114" t="n">
        <f aca="false">ROUND(B129/10000,0)</f>
        <v>4962</v>
      </c>
      <c r="I129" s="114" t="n">
        <f aca="false">ROUND(C129/10000,0)</f>
        <v>1809</v>
      </c>
      <c r="J129" s="114" t="n">
        <f aca="false">ROUND(D129/10000,0)</f>
        <v>3051</v>
      </c>
      <c r="K129" s="120" t="n">
        <v>61.4893601571947</v>
      </c>
      <c r="L129" s="114" t="n">
        <f aca="false">ROUND(F129/10000,0)-1</f>
        <v>1802</v>
      </c>
      <c r="M129" s="120" t="n">
        <v>69.2605657196562</v>
      </c>
    </row>
    <row r="130" customFormat="false" ht="14.25" hidden="false" customHeight="false" outlineLevel="0" collapsed="false">
      <c r="A130" s="117" t="s">
        <v>307</v>
      </c>
      <c r="B130" s="118" t="n">
        <v>28880000</v>
      </c>
      <c r="C130" s="119" t="n">
        <v>1116283.56</v>
      </c>
      <c r="D130" s="112" t="n">
        <v>21697134.24</v>
      </c>
      <c r="E130" s="120" t="n">
        <v>75.1285811634349</v>
      </c>
      <c r="F130" s="119" t="n">
        <v>22995185.76</v>
      </c>
      <c r="G130" s="120" t="n">
        <v>-5.6448838184989</v>
      </c>
      <c r="H130" s="114" t="n">
        <f aca="false">ROUND(B130/10000,0)</f>
        <v>2888</v>
      </c>
      <c r="I130" s="114" t="n">
        <f aca="false">ROUND(C130/10000,0)</f>
        <v>112</v>
      </c>
      <c r="J130" s="114" t="n">
        <f aca="false">ROUND(D130/10000,0)-1</f>
        <v>2169</v>
      </c>
      <c r="K130" s="120" t="n">
        <v>75.1285811634349</v>
      </c>
      <c r="L130" s="114" t="n">
        <f aca="false">ROUND(F130/10000,0)</f>
        <v>2300</v>
      </c>
      <c r="M130" s="120" t="n">
        <v>-5.6448838184989</v>
      </c>
    </row>
    <row r="131" customFormat="false" ht="14.25" hidden="false" customHeight="false" outlineLevel="0" collapsed="false">
      <c r="A131" s="117" t="s">
        <v>308</v>
      </c>
      <c r="B131" s="118" t="n">
        <v>23310000</v>
      </c>
      <c r="C131" s="119" t="n">
        <v>725648.18</v>
      </c>
      <c r="D131" s="112" t="n">
        <v>7083791.02</v>
      </c>
      <c r="E131" s="120" t="n">
        <v>30.3894938652939</v>
      </c>
      <c r="F131" s="119" t="n">
        <v>37481271.81</v>
      </c>
      <c r="G131" s="120" t="n">
        <v>-81.1004518312262</v>
      </c>
      <c r="H131" s="114" t="n">
        <f aca="false">ROUND(B131/10000,0)</f>
        <v>2331</v>
      </c>
      <c r="I131" s="114" t="n">
        <f aca="false">ROUND(C131/10000,0)</f>
        <v>73</v>
      </c>
      <c r="J131" s="114" t="n">
        <f aca="false">ROUND(D131/10000,0)</f>
        <v>708</v>
      </c>
      <c r="K131" s="120" t="n">
        <v>30.3894938652939</v>
      </c>
      <c r="L131" s="114" t="n">
        <f aca="false">ROUND(F131/10000,0)</f>
        <v>3748</v>
      </c>
      <c r="M131" s="120" t="n">
        <v>-81.1004518312262</v>
      </c>
    </row>
    <row r="132" customFormat="false" ht="14.25" hidden="false" customHeight="false" outlineLevel="0" collapsed="false">
      <c r="A132" s="117" t="s">
        <v>309</v>
      </c>
      <c r="B132" s="118" t="n">
        <v>0</v>
      </c>
      <c r="C132" s="119"/>
      <c r="D132" s="112" t="n">
        <v>0</v>
      </c>
      <c r="E132" s="120"/>
      <c r="F132" s="119" t="n">
        <v>0</v>
      </c>
      <c r="G132" s="120" t="s">
        <v>20</v>
      </c>
      <c r="H132" s="114" t="n">
        <f aca="false">ROUND(B132/10000,0)</f>
        <v>0</v>
      </c>
      <c r="I132" s="114" t="n">
        <f aca="false">ROUND(C132/10000,0)</f>
        <v>0</v>
      </c>
      <c r="J132" s="114" t="n">
        <f aca="false">ROUND(D132/10000,0)</f>
        <v>0</v>
      </c>
      <c r="K132" s="120"/>
      <c r="L132" s="114" t="n">
        <f aca="false">ROUND(F132/10000,0)</f>
        <v>0</v>
      </c>
      <c r="M132" s="120" t="s">
        <v>20</v>
      </c>
    </row>
    <row r="133" customFormat="false" ht="14.25" hidden="false" customHeight="false" outlineLevel="0" collapsed="false">
      <c r="A133" s="117" t="s">
        <v>310</v>
      </c>
      <c r="B133" s="118" t="n">
        <v>77400000</v>
      </c>
      <c r="C133" s="119" t="n">
        <v>73516027.8</v>
      </c>
      <c r="D133" s="112" t="n">
        <v>149010207.44</v>
      </c>
      <c r="E133" s="120" t="n">
        <v>192.519647855297</v>
      </c>
      <c r="F133" s="119" t="n">
        <v>20465475.47</v>
      </c>
      <c r="G133" s="120" t="n">
        <v>628.105279833012</v>
      </c>
      <c r="H133" s="114" t="n">
        <f aca="false">ROUND(B133/10000,0)</f>
        <v>7740</v>
      </c>
      <c r="I133" s="114" t="n">
        <f aca="false">ROUND(C133/10000,0)</f>
        <v>7352</v>
      </c>
      <c r="J133" s="114" t="n">
        <f aca="false">ROUND(D133/10000,0)</f>
        <v>14901</v>
      </c>
      <c r="K133" s="120" t="n">
        <v>192.519647855297</v>
      </c>
      <c r="L133" s="114" t="n">
        <f aca="false">ROUND(F133/10000,0)</f>
        <v>2047</v>
      </c>
      <c r="M133" s="120" t="n">
        <v>628.105279833012</v>
      </c>
    </row>
    <row r="134" customFormat="false" ht="14.25" hidden="false" customHeight="false" outlineLevel="0" collapsed="false">
      <c r="A134" s="117" t="s">
        <v>311</v>
      </c>
      <c r="B134" s="118" t="n">
        <v>3640000</v>
      </c>
      <c r="C134" s="119"/>
      <c r="D134" s="112" t="n">
        <v>0</v>
      </c>
      <c r="E134" s="120" t="n">
        <v>0</v>
      </c>
      <c r="F134" s="119" t="n">
        <v>4000000</v>
      </c>
      <c r="G134" s="120" t="n">
        <v>-100</v>
      </c>
      <c r="H134" s="114" t="n">
        <f aca="false">ROUND(B134/10000,0)</f>
        <v>364</v>
      </c>
      <c r="I134" s="114" t="n">
        <f aca="false">ROUND(C134/10000,0)</f>
        <v>0</v>
      </c>
      <c r="J134" s="114" t="n">
        <f aca="false">ROUND(D134/10000,0)</f>
        <v>0</v>
      </c>
      <c r="K134" s="120" t="n">
        <v>0</v>
      </c>
      <c r="L134" s="114" t="n">
        <f aca="false">ROUND(F134/10000,0)</f>
        <v>400</v>
      </c>
      <c r="M134" s="120" t="n">
        <v>-100</v>
      </c>
    </row>
    <row r="135" customFormat="false" ht="14.25" hidden="false" customHeight="false" outlineLevel="0" collapsed="false">
      <c r="A135" s="117" t="s">
        <v>312</v>
      </c>
      <c r="B135" s="118" t="n">
        <v>49600000</v>
      </c>
      <c r="C135" s="119" t="n">
        <v>996397.75</v>
      </c>
      <c r="D135" s="112" t="n">
        <v>38744113.21</v>
      </c>
      <c r="E135" s="120" t="n">
        <v>78.1131314717742</v>
      </c>
      <c r="F135" s="119" t="n">
        <v>40178689.71</v>
      </c>
      <c r="G135" s="120" t="n">
        <v>-3.57049099996644</v>
      </c>
      <c r="H135" s="114" t="n">
        <f aca="false">ROUND(B135/10000,0)</f>
        <v>4960</v>
      </c>
      <c r="I135" s="114" t="n">
        <f aca="false">ROUND(C135/10000,0)</f>
        <v>100</v>
      </c>
      <c r="J135" s="114" t="n">
        <f aca="false">ROUND(D135/10000,0)</f>
        <v>3874</v>
      </c>
      <c r="K135" s="120" t="n">
        <v>78.1131314717742</v>
      </c>
      <c r="L135" s="114" t="n">
        <f aca="false">ROUND(F135/10000,0)</f>
        <v>4018</v>
      </c>
      <c r="M135" s="120" t="n">
        <v>-3.57049099996644</v>
      </c>
    </row>
    <row r="136" customFormat="false" ht="14.25" hidden="false" customHeight="false" outlineLevel="0" collapsed="false">
      <c r="A136" s="117" t="s">
        <v>313</v>
      </c>
      <c r="B136" s="118" t="n">
        <v>7040000</v>
      </c>
      <c r="C136" s="119"/>
      <c r="D136" s="112" t="n">
        <v>1882519.16</v>
      </c>
      <c r="E136" s="120" t="n">
        <v>26.7403289772727</v>
      </c>
      <c r="F136" s="119" t="n">
        <v>0</v>
      </c>
      <c r="G136" s="120" t="s">
        <v>20</v>
      </c>
      <c r="H136" s="114" t="n">
        <f aca="false">ROUND(B136/10000,0)</f>
        <v>704</v>
      </c>
      <c r="I136" s="114" t="n">
        <f aca="false">ROUND(C136/10000,0)</f>
        <v>0</v>
      </c>
      <c r="J136" s="114" t="n">
        <f aca="false">ROUND(D136/10000,0)</f>
        <v>188</v>
      </c>
      <c r="K136" s="120" t="n">
        <v>26.7403289772727</v>
      </c>
      <c r="L136" s="114" t="n">
        <f aca="false">ROUND(F136/10000,0)</f>
        <v>0</v>
      </c>
      <c r="M136" s="120" t="s">
        <v>20</v>
      </c>
    </row>
    <row r="137" customFormat="false" ht="14.25" hidden="false" customHeight="false" outlineLevel="0" collapsed="false">
      <c r="A137" s="122" t="s">
        <v>314</v>
      </c>
      <c r="B137" s="118"/>
      <c r="C137" s="119"/>
      <c r="D137" s="112" t="n">
        <v>0</v>
      </c>
      <c r="E137" s="120" t="e">
        <f aca="false"/>
        <v>#DIV/0!</v>
      </c>
      <c r="F137" s="119" t="n">
        <v>0</v>
      </c>
      <c r="G137" s="120" t="s">
        <v>20</v>
      </c>
      <c r="H137" s="114" t="n">
        <f aca="false">ROUND(B137/10000,0)</f>
        <v>0</v>
      </c>
      <c r="I137" s="114" t="n">
        <f aca="false">ROUND(C137/10000,0)</f>
        <v>0</v>
      </c>
      <c r="J137" s="114" t="n">
        <f aca="false">ROUND(D137/10000,0)</f>
        <v>0</v>
      </c>
      <c r="K137" s="120" t="e">
        <f aca="false"/>
        <v>#DIV/0!</v>
      </c>
      <c r="L137" s="114" t="n">
        <f aca="false">ROUND(F137/10000,0)</f>
        <v>0</v>
      </c>
      <c r="M137" s="120" t="s">
        <v>20</v>
      </c>
    </row>
    <row r="138" s="116" customFormat="true" ht="15" hidden="false" customHeight="false" outlineLevel="0" collapsed="false">
      <c r="A138" s="115" t="s">
        <v>315</v>
      </c>
      <c r="B138" s="113" t="n">
        <v>9930000</v>
      </c>
      <c r="C138" s="113" t="n">
        <v>1343577.04</v>
      </c>
      <c r="D138" s="112" t="n">
        <v>5499554.12</v>
      </c>
      <c r="E138" s="113" t="n">
        <v>55.3832237663646</v>
      </c>
      <c r="F138" s="113" t="n">
        <v>6540925.8</v>
      </c>
      <c r="G138" s="113" t="n">
        <v>-15.9208606219015</v>
      </c>
      <c r="H138" s="114" t="n">
        <f aca="false">ROUND(B138/10000,0)</f>
        <v>993</v>
      </c>
      <c r="I138" s="114" t="n">
        <f aca="false">ROUND(C138/10000,0)</f>
        <v>134</v>
      </c>
      <c r="J138" s="114" t="n">
        <f aca="false">ROUND(D138/10000,0)</f>
        <v>550</v>
      </c>
      <c r="K138" s="113" t="n">
        <v>55.3832237663646</v>
      </c>
      <c r="L138" s="114" t="n">
        <f aca="false">ROUND(F138/10000,0)</f>
        <v>654</v>
      </c>
      <c r="M138" s="113" t="n">
        <v>-15.9208606219015</v>
      </c>
    </row>
    <row r="139" customFormat="false" ht="14.25" hidden="false" customHeight="false" outlineLevel="0" collapsed="false">
      <c r="A139" s="117" t="s">
        <v>316</v>
      </c>
      <c r="B139" s="118" t="n">
        <v>9930000</v>
      </c>
      <c r="C139" s="119" t="n">
        <v>1343577.04</v>
      </c>
      <c r="D139" s="112" t="n">
        <v>5499554.12</v>
      </c>
      <c r="E139" s="120" t="n">
        <v>55.3832237663646</v>
      </c>
      <c r="F139" s="119" t="n">
        <v>6540925.8</v>
      </c>
      <c r="G139" s="120" t="n">
        <v>-15.9208606219015</v>
      </c>
      <c r="H139" s="114" t="n">
        <f aca="false">ROUND(B139/10000,0)</f>
        <v>993</v>
      </c>
      <c r="I139" s="114" t="n">
        <f aca="false">ROUND(C139/10000,0)</f>
        <v>134</v>
      </c>
      <c r="J139" s="114" t="n">
        <f aca="false">ROUND(D139/10000,0)</f>
        <v>550</v>
      </c>
      <c r="K139" s="120" t="n">
        <v>55.3832237663646</v>
      </c>
      <c r="L139" s="114" t="n">
        <f aca="false">ROUND(F139/10000,0)</f>
        <v>654</v>
      </c>
      <c r="M139" s="120" t="n">
        <v>-15.9208606219015</v>
      </c>
    </row>
    <row r="140" customFormat="false" ht="14.25" hidden="false" customHeight="false" outlineLevel="0" collapsed="false">
      <c r="A140" s="122" t="s">
        <v>317</v>
      </c>
      <c r="B140" s="118"/>
      <c r="C140" s="119"/>
      <c r="D140" s="112" t="n">
        <v>0</v>
      </c>
      <c r="E140" s="120" t="e">
        <f aca="false"/>
        <v>#DIV/0!</v>
      </c>
      <c r="F140" s="119" t="n">
        <v>0</v>
      </c>
      <c r="G140" s="113" t="s">
        <v>20</v>
      </c>
      <c r="H140" s="114" t="n">
        <f aca="false">ROUND(B140/10000,0)</f>
        <v>0</v>
      </c>
      <c r="I140" s="114" t="n">
        <f aca="false">ROUND(C140/10000,0)</f>
        <v>0</v>
      </c>
      <c r="J140" s="114" t="n">
        <f aca="false">ROUND(D140/10000,0)</f>
        <v>0</v>
      </c>
      <c r="K140" s="120" t="e">
        <f aca="false"/>
        <v>#DIV/0!</v>
      </c>
      <c r="L140" s="114" t="n">
        <f aca="false">ROUND(F140/10000,0)</f>
        <v>0</v>
      </c>
      <c r="M140" s="113" t="s">
        <v>20</v>
      </c>
    </row>
    <row r="141" customFormat="false" ht="14.25" hidden="false" customHeight="false" outlineLevel="0" collapsed="false">
      <c r="A141" s="117" t="s">
        <v>318</v>
      </c>
      <c r="B141" s="118"/>
      <c r="C141" s="119"/>
      <c r="D141" s="112" t="n">
        <v>0</v>
      </c>
      <c r="E141" s="120" t="e">
        <f aca="false"/>
        <v>#DIV/0!</v>
      </c>
      <c r="F141" s="119" t="n">
        <v>0</v>
      </c>
      <c r="G141" s="113" t="s">
        <v>20</v>
      </c>
      <c r="H141" s="114" t="n">
        <f aca="false">ROUND(B141/10000,0)</f>
        <v>0</v>
      </c>
      <c r="I141" s="114" t="n">
        <f aca="false">ROUND(C141/10000,0)</f>
        <v>0</v>
      </c>
      <c r="J141" s="114" t="n">
        <f aca="false">ROUND(D141/10000,0)</f>
        <v>0</v>
      </c>
      <c r="K141" s="120" t="e">
        <f aca="false"/>
        <v>#DIV/0!</v>
      </c>
      <c r="L141" s="114" t="n">
        <f aca="false">ROUND(F141/10000,0)</f>
        <v>0</v>
      </c>
      <c r="M141" s="113" t="s">
        <v>20</v>
      </c>
    </row>
    <row r="142" customFormat="false" ht="14.25" hidden="false" customHeight="false" outlineLevel="0" collapsed="false">
      <c r="A142" s="117" t="s">
        <v>319</v>
      </c>
      <c r="B142" s="118"/>
      <c r="C142" s="119"/>
      <c r="D142" s="112" t="n">
        <v>0</v>
      </c>
      <c r="E142" s="120" t="e">
        <f aca="false"/>
        <v>#DIV/0!</v>
      </c>
      <c r="F142" s="119" t="n">
        <v>0</v>
      </c>
      <c r="G142" s="113" t="s">
        <v>20</v>
      </c>
      <c r="H142" s="114" t="n">
        <f aca="false">ROUND(B142/10000,0)</f>
        <v>0</v>
      </c>
      <c r="I142" s="114" t="n">
        <f aca="false">ROUND(C142/10000,0)</f>
        <v>0</v>
      </c>
      <c r="J142" s="114" t="n">
        <f aca="false">ROUND(D142/10000,0)</f>
        <v>0</v>
      </c>
      <c r="K142" s="120" t="e">
        <f aca="false"/>
        <v>#DIV/0!</v>
      </c>
      <c r="L142" s="114" t="n">
        <f aca="false">ROUND(F142/10000,0)</f>
        <v>0</v>
      </c>
      <c r="M142" s="113" t="s">
        <v>20</v>
      </c>
    </row>
    <row r="143" customFormat="false" ht="14.25" hidden="false" customHeight="false" outlineLevel="0" collapsed="false">
      <c r="A143" s="122" t="s">
        <v>320</v>
      </c>
      <c r="B143" s="118"/>
      <c r="C143" s="119"/>
      <c r="D143" s="112" t="n">
        <v>0</v>
      </c>
      <c r="E143" s="120" t="e">
        <f aca="false"/>
        <v>#DIV/0!</v>
      </c>
      <c r="F143" s="119" t="n">
        <v>0</v>
      </c>
      <c r="G143" s="113" t="s">
        <v>20</v>
      </c>
      <c r="H143" s="114" t="n">
        <f aca="false">ROUND(B143/10000,0)</f>
        <v>0</v>
      </c>
      <c r="I143" s="114" t="n">
        <f aca="false">ROUND(C143/10000,0)</f>
        <v>0</v>
      </c>
      <c r="J143" s="114" t="n">
        <f aca="false">ROUND(D143/10000,0)</f>
        <v>0</v>
      </c>
      <c r="K143" s="120" t="e">
        <f aca="false"/>
        <v>#DIV/0!</v>
      </c>
      <c r="L143" s="114" t="n">
        <f aca="false">ROUND(F143/10000,0)</f>
        <v>0</v>
      </c>
      <c r="M143" s="113" t="s">
        <v>20</v>
      </c>
    </row>
    <row r="144" s="116" customFormat="true" ht="15" hidden="false" customHeight="false" outlineLevel="0" collapsed="false">
      <c r="A144" s="115" t="s">
        <v>321</v>
      </c>
      <c r="B144" s="113" t="n">
        <v>8050000</v>
      </c>
      <c r="C144" s="113" t="n">
        <v>287103.8</v>
      </c>
      <c r="D144" s="112" t="n">
        <v>4217195.94</v>
      </c>
      <c r="E144" s="113" t="n">
        <v>52.387527204969</v>
      </c>
      <c r="F144" s="113" t="n">
        <v>2412552.87</v>
      </c>
      <c r="G144" s="113" t="n">
        <v>74.8022185312772</v>
      </c>
      <c r="H144" s="114" t="n">
        <f aca="false">ROUND(B144/10000,0)</f>
        <v>805</v>
      </c>
      <c r="I144" s="114" t="n">
        <f aca="false">ROUND(C144/10000,0)</f>
        <v>29</v>
      </c>
      <c r="J144" s="114" t="n">
        <f aca="false">ROUND(D144/10000,0)</f>
        <v>422</v>
      </c>
      <c r="K144" s="113" t="n">
        <v>52.387527204969</v>
      </c>
      <c r="L144" s="114" t="n">
        <f aca="false">ROUND(F144/10000,0)</f>
        <v>241</v>
      </c>
      <c r="M144" s="113" t="n">
        <v>74.8022185312772</v>
      </c>
    </row>
    <row r="145" customFormat="false" ht="13.5" hidden="false" customHeight="false" outlineLevel="0" collapsed="false">
      <c r="A145" s="129" t="s">
        <v>322</v>
      </c>
      <c r="B145" s="118"/>
      <c r="C145" s="119"/>
      <c r="D145" s="112" t="n">
        <v>81279.98</v>
      </c>
      <c r="E145" s="113" t="e">
        <f aca="false"/>
        <v>#DIV/0!</v>
      </c>
      <c r="F145" s="119" t="n">
        <v>0</v>
      </c>
      <c r="G145" s="113" t="s">
        <v>20</v>
      </c>
      <c r="H145" s="114" t="n">
        <f aca="false">ROUND(B145/10000,0)</f>
        <v>0</v>
      </c>
      <c r="I145" s="114" t="n">
        <f aca="false">ROUND(C145/10000,0)</f>
        <v>0</v>
      </c>
      <c r="J145" s="114" t="n">
        <f aca="false">ROUND(D145/10000,0)</f>
        <v>8</v>
      </c>
      <c r="K145" s="113" t="e">
        <f aca="false"/>
        <v>#DIV/0!</v>
      </c>
      <c r="L145" s="114" t="n">
        <f aca="false">ROUND(F145/10000,0)</f>
        <v>0</v>
      </c>
      <c r="M145" s="113" t="s">
        <v>20</v>
      </c>
    </row>
    <row r="146" customFormat="false" ht="13.5" hidden="false" customHeight="false" outlineLevel="0" collapsed="false">
      <c r="A146" s="129" t="s">
        <v>323</v>
      </c>
      <c r="B146" s="118"/>
      <c r="C146" s="119"/>
      <c r="D146" s="112" t="n">
        <v>0</v>
      </c>
      <c r="E146" s="113" t="e">
        <f aca="false"/>
        <v>#DIV/0!</v>
      </c>
      <c r="F146" s="119" t="n">
        <v>0</v>
      </c>
      <c r="G146" s="113" t="s">
        <v>20</v>
      </c>
      <c r="H146" s="114" t="n">
        <f aca="false">ROUND(B146/10000,0)</f>
        <v>0</v>
      </c>
      <c r="I146" s="114" t="n">
        <f aca="false">ROUND(C146/10000,0)</f>
        <v>0</v>
      </c>
      <c r="J146" s="114" t="n">
        <f aca="false">ROUND(D146/10000,0)</f>
        <v>0</v>
      </c>
      <c r="K146" s="113" t="e">
        <f aca="false"/>
        <v>#DIV/0!</v>
      </c>
      <c r="L146" s="114" t="n">
        <f aca="false">ROUND(F146/10000,0)</f>
        <v>0</v>
      </c>
      <c r="M146" s="113" t="s">
        <v>20</v>
      </c>
    </row>
    <row r="147" customFormat="false" ht="13.5" hidden="false" customHeight="false" outlineLevel="0" collapsed="false">
      <c r="A147" s="129" t="s">
        <v>324</v>
      </c>
      <c r="B147" s="118"/>
      <c r="C147" s="119"/>
      <c r="D147" s="112" t="n">
        <v>0</v>
      </c>
      <c r="E147" s="113" t="e">
        <f aca="false"/>
        <v>#DIV/0!</v>
      </c>
      <c r="F147" s="119" t="n">
        <v>0</v>
      </c>
      <c r="G147" s="113" t="s">
        <v>20</v>
      </c>
      <c r="H147" s="114" t="n">
        <f aca="false">ROUND(B147/10000,0)</f>
        <v>0</v>
      </c>
      <c r="I147" s="114" t="n">
        <f aca="false">ROUND(C147/10000,0)</f>
        <v>0</v>
      </c>
      <c r="J147" s="114" t="n">
        <f aca="false">ROUND(D147/10000,0)</f>
        <v>0</v>
      </c>
      <c r="K147" s="113" t="e">
        <f aca="false"/>
        <v>#DIV/0!</v>
      </c>
      <c r="L147" s="114" t="n">
        <f aca="false">ROUND(F147/10000,0)</f>
        <v>0</v>
      </c>
      <c r="M147" s="113" t="s">
        <v>20</v>
      </c>
    </row>
    <row r="148" customFormat="false" ht="14.25" hidden="false" customHeight="false" outlineLevel="0" collapsed="false">
      <c r="A148" s="117" t="s">
        <v>325</v>
      </c>
      <c r="B148" s="118"/>
      <c r="C148" s="119"/>
      <c r="D148" s="112" t="n">
        <v>0</v>
      </c>
      <c r="E148" s="113" t="e">
        <f aca="false"/>
        <v>#DIV/0!</v>
      </c>
      <c r="F148" s="119" t="n">
        <v>0</v>
      </c>
      <c r="G148" s="113" t="s">
        <v>20</v>
      </c>
      <c r="H148" s="114" t="n">
        <f aca="false">ROUND(B148/10000,0)</f>
        <v>0</v>
      </c>
      <c r="I148" s="114" t="n">
        <f aca="false">ROUND(C148/10000,0)</f>
        <v>0</v>
      </c>
      <c r="J148" s="114" t="n">
        <f aca="false">ROUND(D148/10000,0)</f>
        <v>0</v>
      </c>
      <c r="K148" s="113" t="e">
        <f aca="false"/>
        <v>#DIV/0!</v>
      </c>
      <c r="L148" s="114" t="n">
        <f aca="false">ROUND(F148/10000,0)</f>
        <v>0</v>
      </c>
      <c r="M148" s="113" t="s">
        <v>20</v>
      </c>
    </row>
    <row r="149" customFormat="false" ht="14.25" hidden="false" customHeight="false" outlineLevel="0" collapsed="false">
      <c r="A149" s="117" t="s">
        <v>326</v>
      </c>
      <c r="B149" s="118" t="n">
        <v>1780000</v>
      </c>
      <c r="C149" s="120" t="n">
        <v>130594.3</v>
      </c>
      <c r="D149" s="112" t="n">
        <v>691181.96</v>
      </c>
      <c r="E149" s="113" t="n">
        <v>38.8304471910112</v>
      </c>
      <c r="F149" s="120" t="n">
        <v>661026.52</v>
      </c>
      <c r="G149" s="113" t="n">
        <v>4.56191076872378</v>
      </c>
      <c r="H149" s="114" t="n">
        <f aca="false">ROUND(B149/10000,0)</f>
        <v>178</v>
      </c>
      <c r="I149" s="114" t="n">
        <f aca="false">ROUND(C149/10000,0)</f>
        <v>13</v>
      </c>
      <c r="J149" s="114" t="n">
        <f aca="false">ROUND(D149/10000,0)</f>
        <v>69</v>
      </c>
      <c r="K149" s="113" t="n">
        <v>38.8304471910112</v>
      </c>
      <c r="L149" s="114" t="n">
        <f aca="false">ROUND(F149/10000,0)</f>
        <v>66</v>
      </c>
      <c r="M149" s="113" t="n">
        <v>4.56191076872378</v>
      </c>
    </row>
    <row r="150" customFormat="false" ht="14.25" hidden="false" customHeight="false" outlineLevel="0" collapsed="false">
      <c r="A150" s="117" t="s">
        <v>327</v>
      </c>
      <c r="B150" s="118" t="n">
        <v>70000</v>
      </c>
      <c r="C150" s="120" t="n">
        <v>2500</v>
      </c>
      <c r="D150" s="112" t="n">
        <v>9870</v>
      </c>
      <c r="E150" s="113" t="n">
        <v>14.1</v>
      </c>
      <c r="F150" s="120" t="n">
        <v>71290</v>
      </c>
      <c r="G150" s="113" t="n">
        <v>-86.1551409734886</v>
      </c>
      <c r="H150" s="114" t="n">
        <f aca="false">ROUND(B150/10000,0)</f>
        <v>7</v>
      </c>
      <c r="I150" s="114" t="n">
        <f aca="false">ROUND(C150/10000,0)-1</f>
        <v>-1</v>
      </c>
      <c r="J150" s="114" t="n">
        <f aca="false">ROUND(D150/10000,0)</f>
        <v>1</v>
      </c>
      <c r="K150" s="113" t="n">
        <v>14.1</v>
      </c>
      <c r="L150" s="114" t="n">
        <f aca="false">ROUND(F150/10000,0)</f>
        <v>7</v>
      </c>
      <c r="M150" s="113" t="n">
        <v>-86.1551409734886</v>
      </c>
    </row>
    <row r="151" customFormat="false" ht="14.25" hidden="false" customHeight="false" outlineLevel="0" collapsed="false">
      <c r="A151" s="117" t="s">
        <v>328</v>
      </c>
      <c r="B151" s="118" t="n">
        <v>3570000</v>
      </c>
      <c r="C151" s="120" t="n">
        <v>154009.5</v>
      </c>
      <c r="D151" s="112" t="n">
        <v>804864</v>
      </c>
      <c r="E151" s="120" t="n">
        <v>22.5452100840336</v>
      </c>
      <c r="F151" s="120" t="n">
        <v>1640236.35</v>
      </c>
      <c r="G151" s="113" t="n">
        <v>-50.9299985944099</v>
      </c>
      <c r="H151" s="114" t="n">
        <f aca="false">ROUND(B151/10000,0)</f>
        <v>357</v>
      </c>
      <c r="I151" s="114" t="n">
        <f aca="false">ROUND(C151/10000,0)</f>
        <v>15</v>
      </c>
      <c r="J151" s="114" t="n">
        <f aca="false">ROUND(D151/10000,0)</f>
        <v>80</v>
      </c>
      <c r="K151" s="120" t="n">
        <v>22.5452100840336</v>
      </c>
      <c r="L151" s="114" t="n">
        <f aca="false">ROUND(F151/10000,0)</f>
        <v>164</v>
      </c>
      <c r="M151" s="113" t="n">
        <v>-50.9299985944099</v>
      </c>
    </row>
    <row r="152" customFormat="false" ht="14.25" hidden="false" customHeight="false" outlineLevel="0" collapsed="false">
      <c r="A152" s="117" t="s">
        <v>329</v>
      </c>
      <c r="B152" s="118" t="n">
        <v>2630000</v>
      </c>
      <c r="C152" s="120"/>
      <c r="D152" s="112" t="n">
        <v>2630000</v>
      </c>
      <c r="E152" s="120" t="n">
        <v>100</v>
      </c>
      <c r="F152" s="120" t="n">
        <v>40000</v>
      </c>
      <c r="G152" s="113" t="n">
        <v>6475</v>
      </c>
      <c r="H152" s="114" t="n">
        <f aca="false">ROUND(B152/10000,0)</f>
        <v>263</v>
      </c>
      <c r="I152" s="114" t="n">
        <f aca="false">ROUND(C152/10000,0)</f>
        <v>0</v>
      </c>
      <c r="J152" s="114" t="n">
        <f aca="false">ROUND(D152/10000,0)</f>
        <v>263</v>
      </c>
      <c r="K152" s="120" t="n">
        <v>100</v>
      </c>
      <c r="L152" s="114" t="n">
        <f aca="false">ROUND(F152/10000,0)</f>
        <v>4</v>
      </c>
      <c r="M152" s="113" t="n">
        <v>6475</v>
      </c>
    </row>
    <row r="153" customFormat="false" ht="14.25" hidden="false" customHeight="false" outlineLevel="0" collapsed="false">
      <c r="A153" s="115" t="s">
        <v>330</v>
      </c>
      <c r="B153" s="111" t="n">
        <v>16330000</v>
      </c>
      <c r="C153" s="111" t="n">
        <v>260955.2</v>
      </c>
      <c r="D153" s="112" t="n">
        <v>3806623.86</v>
      </c>
      <c r="E153" s="120" t="n">
        <v>23.3106176362523</v>
      </c>
      <c r="F153" s="111" t="n">
        <v>13644408.77</v>
      </c>
      <c r="G153" s="113" t="n">
        <v>-72.1012179848376</v>
      </c>
      <c r="H153" s="114" t="n">
        <f aca="false">ROUND(B153/10000,0)</f>
        <v>1633</v>
      </c>
      <c r="I153" s="114" t="n">
        <f aca="false">ROUND(C153/10000,0)</f>
        <v>26</v>
      </c>
      <c r="J153" s="114" t="n">
        <f aca="false">ROUND(D153/10000,0)</f>
        <v>381</v>
      </c>
      <c r="K153" s="120" t="n">
        <v>23.3106176362523</v>
      </c>
      <c r="L153" s="114" t="n">
        <f aca="false">ROUND(F153/10000,0)</f>
        <v>1364</v>
      </c>
      <c r="M153" s="113" t="n">
        <v>-72.1012179848376</v>
      </c>
    </row>
    <row r="154" customFormat="false" ht="14.25" hidden="false" customHeight="false" outlineLevel="0" collapsed="false">
      <c r="A154" s="117" t="s">
        <v>331</v>
      </c>
      <c r="B154" s="118" t="n">
        <v>2230000</v>
      </c>
      <c r="C154" s="120" t="n">
        <v>64682.75</v>
      </c>
      <c r="D154" s="112" t="n">
        <v>1902097.92</v>
      </c>
      <c r="E154" s="120" t="n">
        <v>85.2958708520179</v>
      </c>
      <c r="F154" s="120" t="n">
        <v>1100148.7</v>
      </c>
      <c r="G154" s="120" t="n">
        <v>72.8946205181172</v>
      </c>
      <c r="H154" s="114" t="n">
        <f aca="false">ROUND(B154/10000,0)</f>
        <v>223</v>
      </c>
      <c r="I154" s="114" t="n">
        <f aca="false">ROUND(C154/10000,0)</f>
        <v>6</v>
      </c>
      <c r="J154" s="114" t="n">
        <f aca="false">ROUND(D154/10000,0)</f>
        <v>190</v>
      </c>
      <c r="K154" s="120" t="n">
        <v>85.2958708520179</v>
      </c>
      <c r="L154" s="114" t="n">
        <f aca="false">ROUND(F154/10000,0)</f>
        <v>110</v>
      </c>
      <c r="M154" s="120" t="n">
        <v>72.8946205181172</v>
      </c>
    </row>
    <row r="155" customFormat="false" ht="14.25" hidden="false" customHeight="false" outlineLevel="0" collapsed="false">
      <c r="A155" s="117" t="s">
        <v>332</v>
      </c>
      <c r="B155" s="118" t="n">
        <v>14100000</v>
      </c>
      <c r="C155" s="120" t="n">
        <v>196272.45</v>
      </c>
      <c r="D155" s="112" t="n">
        <v>1904525.94</v>
      </c>
      <c r="E155" s="120" t="n">
        <v>13.5072761702128</v>
      </c>
      <c r="F155" s="120" t="n">
        <v>12544260.07</v>
      </c>
      <c r="G155" s="120" t="n">
        <v>-84.8175505819213</v>
      </c>
      <c r="H155" s="114" t="n">
        <f aca="false">ROUND(B155/10000,0)</f>
        <v>1410</v>
      </c>
      <c r="I155" s="114" t="n">
        <f aca="false">ROUND(C155/10000,0)-1</f>
        <v>19</v>
      </c>
      <c r="J155" s="114" t="n">
        <f aca="false">ROUND(D155/10000,0)</f>
        <v>190</v>
      </c>
      <c r="K155" s="120" t="n">
        <v>13.5072761702128</v>
      </c>
      <c r="L155" s="114" t="n">
        <f aca="false">ROUND(F155/10000,0)</f>
        <v>1254</v>
      </c>
      <c r="M155" s="120" t="n">
        <v>-84.8175505819213</v>
      </c>
    </row>
    <row r="156" customFormat="false" ht="14.25" hidden="false" customHeight="false" outlineLevel="0" collapsed="false">
      <c r="A156" s="117" t="s">
        <v>333</v>
      </c>
      <c r="B156" s="118"/>
      <c r="C156" s="120"/>
      <c r="D156" s="112" t="n">
        <v>0</v>
      </c>
      <c r="E156" s="120"/>
      <c r="F156" s="120" t="n">
        <v>0</v>
      </c>
      <c r="G156" s="120" t="s">
        <v>20</v>
      </c>
      <c r="H156" s="114" t="n">
        <f aca="false">ROUND(B156/10000,0)</f>
        <v>0</v>
      </c>
      <c r="I156" s="114" t="n">
        <f aca="false">ROUND(C156/10000,0)</f>
        <v>0</v>
      </c>
      <c r="J156" s="114" t="n">
        <f aca="false">ROUND(D156/10000,0)</f>
        <v>0</v>
      </c>
      <c r="K156" s="120"/>
      <c r="L156" s="114" t="n">
        <f aca="false">ROUND(F156/10000,0)</f>
        <v>0</v>
      </c>
      <c r="M156" s="120" t="s">
        <v>20</v>
      </c>
    </row>
    <row r="157" customFormat="false" ht="14.25" hidden="false" customHeight="false" outlineLevel="0" collapsed="false">
      <c r="A157" s="115" t="s">
        <v>334</v>
      </c>
      <c r="B157" s="126"/>
      <c r="C157" s="126" t="n">
        <v>0</v>
      </c>
      <c r="D157" s="112" t="n">
        <v>0</v>
      </c>
      <c r="E157" s="120"/>
      <c r="F157" s="113" t="n">
        <v>0</v>
      </c>
      <c r="G157" s="120" t="s">
        <v>20</v>
      </c>
      <c r="H157" s="114" t="n">
        <f aca="false">ROUND(B157/10000,0)</f>
        <v>0</v>
      </c>
      <c r="I157" s="114" t="n">
        <f aca="false">ROUND(C157/10000,0)</f>
        <v>0</v>
      </c>
      <c r="J157" s="114" t="n">
        <f aca="false">ROUND(D157/10000,0)</f>
        <v>0</v>
      </c>
      <c r="K157" s="120"/>
      <c r="L157" s="114" t="n">
        <f aca="false">ROUND(F157/10000,0)</f>
        <v>0</v>
      </c>
      <c r="M157" s="120" t="s">
        <v>20</v>
      </c>
    </row>
    <row r="158" customFormat="false" ht="14.25" hidden="false" customHeight="false" outlineLevel="0" collapsed="false">
      <c r="A158" s="117" t="s">
        <v>335</v>
      </c>
      <c r="B158" s="126"/>
      <c r="C158" s="126"/>
      <c r="D158" s="112"/>
      <c r="E158" s="120"/>
      <c r="F158" s="113"/>
      <c r="G158" s="120" t="s">
        <v>20</v>
      </c>
      <c r="H158" s="114" t="n">
        <f aca="false">ROUND(B158/10000,0)</f>
        <v>0</v>
      </c>
      <c r="I158" s="114" t="n">
        <f aca="false">ROUND(C158/10000,0)</f>
        <v>0</v>
      </c>
      <c r="J158" s="114" t="n">
        <f aca="false">ROUND(D158/10000,0)</f>
        <v>0</v>
      </c>
      <c r="K158" s="120"/>
      <c r="L158" s="114" t="n">
        <f aca="false">ROUND(F158/10000,0)</f>
        <v>0</v>
      </c>
      <c r="M158" s="120" t="s">
        <v>20</v>
      </c>
    </row>
    <row r="159" customFormat="false" ht="14.25" hidden="false" customHeight="false" outlineLevel="0" collapsed="false">
      <c r="A159" s="117" t="s">
        <v>336</v>
      </c>
      <c r="B159" s="118"/>
      <c r="C159" s="120"/>
      <c r="D159" s="112" t="n">
        <v>0</v>
      </c>
      <c r="E159" s="120"/>
      <c r="F159" s="119" t="n">
        <v>0</v>
      </c>
      <c r="G159" s="120" t="s">
        <v>20</v>
      </c>
      <c r="H159" s="114" t="n">
        <f aca="false">ROUND(B159/10000,0)</f>
        <v>0</v>
      </c>
      <c r="I159" s="114" t="n">
        <f aca="false">ROUND(C159/10000,0)</f>
        <v>0</v>
      </c>
      <c r="J159" s="114" t="n">
        <f aca="false">ROUND(D159/10000,0)</f>
        <v>0</v>
      </c>
      <c r="K159" s="120"/>
      <c r="L159" s="114" t="n">
        <f aca="false">ROUND(F159/10000,0)</f>
        <v>0</v>
      </c>
      <c r="M159" s="120" t="s">
        <v>20</v>
      </c>
    </row>
    <row r="160" customFormat="false" ht="14.25" hidden="false" customHeight="false" outlineLevel="0" collapsed="false">
      <c r="A160" s="115" t="s">
        <v>337</v>
      </c>
      <c r="B160" s="111" t="n">
        <v>9630000</v>
      </c>
      <c r="C160" s="111" t="n">
        <v>1484611.34</v>
      </c>
      <c r="D160" s="112" t="n">
        <v>4063559.07</v>
      </c>
      <c r="E160" s="120" t="n">
        <v>42.1968750778816</v>
      </c>
      <c r="F160" s="111" t="n">
        <v>4171089.2</v>
      </c>
      <c r="G160" s="113" t="n">
        <v>-2.57798682416094</v>
      </c>
      <c r="H160" s="114" t="n">
        <f aca="false">ROUND(B160/10000,0)</f>
        <v>963</v>
      </c>
      <c r="I160" s="114" t="n">
        <f aca="false">ROUND(C160/10000,0)</f>
        <v>148</v>
      </c>
      <c r="J160" s="114" t="n">
        <f aca="false">ROUND(D160/10000,0)</f>
        <v>406</v>
      </c>
      <c r="K160" s="120" t="n">
        <v>42.1968750778816</v>
      </c>
      <c r="L160" s="114" t="n">
        <f aca="false">ROUND(F160/10000,0)</f>
        <v>417</v>
      </c>
      <c r="M160" s="113" t="n">
        <v>-2.57798682416094</v>
      </c>
    </row>
    <row r="161" customFormat="false" ht="14.25" hidden="false" customHeight="false" outlineLevel="0" collapsed="false">
      <c r="A161" s="117" t="s">
        <v>338</v>
      </c>
      <c r="B161" s="118" t="n">
        <v>9140000</v>
      </c>
      <c r="C161" s="120" t="n">
        <v>1472757.24</v>
      </c>
      <c r="D161" s="112" t="n">
        <v>3966736.97</v>
      </c>
      <c r="E161" s="120" t="n">
        <v>43.3997480306346</v>
      </c>
      <c r="F161" s="120" t="n">
        <v>4008386.29</v>
      </c>
      <c r="G161" s="120" t="n">
        <v>-1.03905454681116</v>
      </c>
      <c r="H161" s="114" t="n">
        <f aca="false">ROUND(B161/10000,0)</f>
        <v>914</v>
      </c>
      <c r="I161" s="114" t="n">
        <f aca="false">ROUND(C161/10000,0)</f>
        <v>147</v>
      </c>
      <c r="J161" s="114" t="n">
        <f aca="false">ROUND(D161/10000,0)</f>
        <v>397</v>
      </c>
      <c r="K161" s="120" t="n">
        <v>43.3997480306346</v>
      </c>
      <c r="L161" s="114" t="n">
        <f aca="false">ROUND(F161/10000,0)</f>
        <v>401</v>
      </c>
      <c r="M161" s="120" t="n">
        <v>-1.03905454681116</v>
      </c>
    </row>
    <row r="162" customFormat="false" ht="14.25" hidden="false" customHeight="false" outlineLevel="0" collapsed="false">
      <c r="A162" s="117" t="s">
        <v>339</v>
      </c>
      <c r="B162" s="118"/>
      <c r="C162" s="120"/>
      <c r="D162" s="112"/>
      <c r="E162" s="120"/>
      <c r="F162" s="120"/>
      <c r="G162" s="120"/>
      <c r="H162" s="114" t="n">
        <f aca="false">ROUND(B162/10000,0)</f>
        <v>0</v>
      </c>
      <c r="I162" s="114" t="n">
        <f aca="false">ROUND(C162/10000,0)</f>
        <v>0</v>
      </c>
      <c r="J162" s="114" t="n">
        <f aca="false">ROUND(D162/10000,0)</f>
        <v>0</v>
      </c>
      <c r="K162" s="120"/>
      <c r="L162" s="114" t="n">
        <f aca="false">ROUND(F162/10000,0)</f>
        <v>0</v>
      </c>
      <c r="M162" s="120"/>
    </row>
    <row r="163" customFormat="false" ht="14.25" hidden="false" customHeight="false" outlineLevel="0" collapsed="false">
      <c r="A163" s="117" t="s">
        <v>340</v>
      </c>
      <c r="B163" s="118"/>
      <c r="C163" s="120"/>
      <c r="D163" s="112" t="n">
        <v>0</v>
      </c>
      <c r="E163" s="120" t="e">
        <f aca="false"/>
        <v>#DIV/0!</v>
      </c>
      <c r="F163" s="120" t="n">
        <v>0</v>
      </c>
      <c r="G163" s="120" t="s">
        <v>20</v>
      </c>
      <c r="H163" s="114" t="n">
        <f aca="false">ROUND(B163/10000,0)</f>
        <v>0</v>
      </c>
      <c r="I163" s="114" t="n">
        <f aca="false">ROUND(C163/10000,0)</f>
        <v>0</v>
      </c>
      <c r="J163" s="114" t="n">
        <f aca="false">ROUND(D163/10000,0)</f>
        <v>0</v>
      </c>
      <c r="K163" s="120" t="e">
        <f aca="false"/>
        <v>#DIV/0!</v>
      </c>
      <c r="L163" s="114" t="n">
        <f aca="false">ROUND(F163/10000,0)</f>
        <v>0</v>
      </c>
      <c r="M163" s="120" t="s">
        <v>20</v>
      </c>
    </row>
    <row r="164" customFormat="false" ht="14.25" hidden="false" customHeight="false" outlineLevel="0" collapsed="false">
      <c r="A164" s="117" t="s">
        <v>341</v>
      </c>
      <c r="B164" s="118" t="n">
        <v>180000</v>
      </c>
      <c r="C164" s="120" t="n">
        <v>8375.1</v>
      </c>
      <c r="D164" s="112" t="n">
        <v>62498.1</v>
      </c>
      <c r="E164" s="120" t="n">
        <v>34.7211666666667</v>
      </c>
      <c r="F164" s="120" t="n">
        <v>58148.5</v>
      </c>
      <c r="G164" s="120" t="n">
        <v>7.48015855955012</v>
      </c>
      <c r="H164" s="114" t="n">
        <f aca="false">ROUND(B164/10000,0)</f>
        <v>18</v>
      </c>
      <c r="I164" s="114" t="n">
        <f aca="false">ROUND(C164/10000,0)</f>
        <v>1</v>
      </c>
      <c r="J164" s="114" t="n">
        <f aca="false">ROUND(D164/10000,0)</f>
        <v>6</v>
      </c>
      <c r="K164" s="120" t="n">
        <v>34.7211666666667</v>
      </c>
      <c r="L164" s="114" t="n">
        <f aca="false">ROUND(F164/10000,0)</f>
        <v>6</v>
      </c>
      <c r="M164" s="120" t="n">
        <v>7.48015855955012</v>
      </c>
    </row>
    <row r="165" customFormat="false" ht="14.25" hidden="false" customHeight="false" outlineLevel="0" collapsed="false">
      <c r="A165" s="117" t="s">
        <v>342</v>
      </c>
      <c r="B165" s="118" t="n">
        <v>310000</v>
      </c>
      <c r="C165" s="120" t="n">
        <v>3479</v>
      </c>
      <c r="D165" s="112" t="n">
        <v>34324</v>
      </c>
      <c r="E165" s="120" t="n">
        <v>11.0722580645161</v>
      </c>
      <c r="F165" s="120" t="n">
        <v>104554.41</v>
      </c>
      <c r="G165" s="120" t="n">
        <v>-67.1711599730705</v>
      </c>
      <c r="H165" s="114" t="n">
        <f aca="false">ROUND(B165/10000,0)</f>
        <v>31</v>
      </c>
      <c r="I165" s="114" t="n">
        <f aca="false">ROUND(C165/10000,0)</f>
        <v>0</v>
      </c>
      <c r="J165" s="114" t="n">
        <f aca="false">ROUND(D165/10000,0)</f>
        <v>3</v>
      </c>
      <c r="K165" s="120" t="n">
        <v>11.0722580645161</v>
      </c>
      <c r="L165" s="114" t="n">
        <f aca="false">ROUND(F165/10000,0)+1</f>
        <v>11</v>
      </c>
      <c r="M165" s="120" t="n">
        <v>-67.1711599730705</v>
      </c>
    </row>
    <row r="166" customFormat="false" ht="14.25" hidden="false" customHeight="false" outlineLevel="0" collapsed="false">
      <c r="A166" s="115" t="s">
        <v>168</v>
      </c>
      <c r="B166" s="126" t="n">
        <v>21330000</v>
      </c>
      <c r="C166" s="111" t="n">
        <v>-9356943.61</v>
      </c>
      <c r="D166" s="112" t="n">
        <v>25749041.11</v>
      </c>
      <c r="E166" s="120" t="n">
        <v>120.717492311299</v>
      </c>
      <c r="F166" s="111" t="n">
        <v>13439346.22</v>
      </c>
      <c r="G166" s="113" t="n">
        <v>91.5944472929874</v>
      </c>
      <c r="H166" s="114" t="n">
        <f aca="false">ROUND(B166/10000,0)</f>
        <v>2133</v>
      </c>
      <c r="I166" s="114" t="n">
        <f aca="false">ROUND(C166/10000,0)</f>
        <v>-936</v>
      </c>
      <c r="J166" s="114" t="n">
        <f aca="false">ROUND(D166/10000,0)</f>
        <v>2575</v>
      </c>
      <c r="K166" s="120" t="n">
        <v>120.717492311299</v>
      </c>
      <c r="L166" s="114" t="n">
        <f aca="false">ROUND(F166/10000,0)</f>
        <v>1344</v>
      </c>
      <c r="M166" s="113" t="n">
        <v>91.5944472929874</v>
      </c>
    </row>
    <row r="167" customFormat="false" ht="14.25" hidden="false" customHeight="false" outlineLevel="0" collapsed="false">
      <c r="A167" s="117" t="s">
        <v>343</v>
      </c>
      <c r="B167" s="118" t="n">
        <v>15780000</v>
      </c>
      <c r="C167" s="120" t="n">
        <v>6446</v>
      </c>
      <c r="D167" s="112" t="n">
        <v>14283467</v>
      </c>
      <c r="E167" s="120" t="n">
        <v>90.5162674271229</v>
      </c>
      <c r="F167" s="120" t="n">
        <v>877400</v>
      </c>
      <c r="G167" s="113" t="n">
        <v>1527.93104627308</v>
      </c>
      <c r="H167" s="114" t="n">
        <f aca="false">ROUND(B167/10000,0)</f>
        <v>1578</v>
      </c>
      <c r="I167" s="114" t="n">
        <f aca="false">ROUND(C167/10000,0)</f>
        <v>1</v>
      </c>
      <c r="J167" s="114" t="n">
        <f aca="false">ROUND(D167/10000,0)</f>
        <v>1428</v>
      </c>
      <c r="K167" s="120" t="n">
        <v>90.5162674271229</v>
      </c>
      <c r="L167" s="114" t="n">
        <f aca="false">ROUND(F167/10000,0)</f>
        <v>88</v>
      </c>
      <c r="M167" s="113" t="n">
        <v>1527.93104627308</v>
      </c>
    </row>
    <row r="168" customFormat="false" ht="14.25" hidden="false" customHeight="false" outlineLevel="0" collapsed="false">
      <c r="A168" s="117" t="s">
        <v>344</v>
      </c>
      <c r="B168" s="118" t="n">
        <v>4520000</v>
      </c>
      <c r="C168" s="120" t="n">
        <v>-9399276.51</v>
      </c>
      <c r="D168" s="112" t="n">
        <v>11160168.03</v>
      </c>
      <c r="E168" s="120" t="n">
        <v>246.906372345133</v>
      </c>
      <c r="F168" s="120" t="n">
        <v>12198882</v>
      </c>
      <c r="G168" s="113" t="n">
        <v>-8.51482922779318</v>
      </c>
      <c r="H168" s="114" t="n">
        <f aca="false">ROUND(B168/10000,0)</f>
        <v>452</v>
      </c>
      <c r="I168" s="114" t="n">
        <f aca="false">ROUND(C168/10000,0)</f>
        <v>-940</v>
      </c>
      <c r="J168" s="114" t="n">
        <f aca="false">ROUND(D168/10000,0)</f>
        <v>1116</v>
      </c>
      <c r="K168" s="120" t="n">
        <v>246.906372345133</v>
      </c>
      <c r="L168" s="114" t="n">
        <f aca="false">ROUND(F168/10000,0)</f>
        <v>1220</v>
      </c>
      <c r="M168" s="113" t="n">
        <v>-8.51482922779318</v>
      </c>
    </row>
    <row r="169" customFormat="false" ht="14.25" hidden="false" customHeight="false" outlineLevel="0" collapsed="false">
      <c r="A169" s="117" t="s">
        <v>345</v>
      </c>
      <c r="B169" s="118" t="n">
        <v>1030000</v>
      </c>
      <c r="C169" s="120" t="n">
        <v>35886.9</v>
      </c>
      <c r="D169" s="112" t="n">
        <v>305406.08</v>
      </c>
      <c r="E169" s="120" t="n">
        <v>29.6510757281553</v>
      </c>
      <c r="F169" s="120" t="n">
        <v>363064.22</v>
      </c>
      <c r="G169" s="113" t="n">
        <v>-15.8809755475216</v>
      </c>
      <c r="H169" s="114" t="n">
        <f aca="false">ROUND(B169/10000,0)</f>
        <v>103</v>
      </c>
      <c r="I169" s="114" t="n">
        <f aca="false">ROUND(C169/10000,0)</f>
        <v>4</v>
      </c>
      <c r="J169" s="114" t="n">
        <f aca="false">ROUND(D169/10000,0)</f>
        <v>31</v>
      </c>
      <c r="K169" s="120" t="n">
        <v>29.6510757281553</v>
      </c>
      <c r="L169" s="114" t="n">
        <f aca="false">ROUND(F169/10000,0)</f>
        <v>36</v>
      </c>
      <c r="M169" s="113" t="n">
        <v>-15.8809755475216</v>
      </c>
    </row>
    <row r="170" customFormat="false" ht="14.25" hidden="false" customHeight="false" outlineLevel="0" collapsed="false">
      <c r="A170" s="115" t="s">
        <v>346</v>
      </c>
      <c r="B170" s="112" t="n">
        <v>7250000</v>
      </c>
      <c r="C170" s="112" t="n">
        <v>136583.78</v>
      </c>
      <c r="D170" s="112" t="n">
        <v>5411187.89</v>
      </c>
      <c r="E170" s="113" t="n">
        <v>74.6370743448276</v>
      </c>
      <c r="F170" s="112" t="n">
        <v>1459971.74</v>
      </c>
      <c r="G170" s="113" t="n">
        <v>270.636481634912</v>
      </c>
      <c r="H170" s="114" t="n">
        <f aca="false">ROUND(B170/10000,0)</f>
        <v>725</v>
      </c>
      <c r="I170" s="114" t="n">
        <f aca="false">ROUND(C170/10000,0)</f>
        <v>14</v>
      </c>
      <c r="J170" s="114" t="n">
        <f aca="false">ROUND(D170/10000,0)</f>
        <v>541</v>
      </c>
      <c r="K170" s="113" t="n">
        <v>74.6370743448276</v>
      </c>
      <c r="L170" s="114" t="n">
        <f aca="false">ROUND(F170/10000,0)</f>
        <v>146</v>
      </c>
      <c r="M170" s="113" t="n">
        <v>270.636481634912</v>
      </c>
    </row>
    <row r="171" customFormat="false" ht="14.25" hidden="false" customHeight="false" outlineLevel="0" collapsed="false">
      <c r="A171" s="117" t="s">
        <v>347</v>
      </c>
      <c r="B171" s="118" t="n">
        <v>6250000</v>
      </c>
      <c r="C171" s="119" t="n">
        <v>136583.78</v>
      </c>
      <c r="D171" s="112" t="n">
        <v>5411187.89</v>
      </c>
      <c r="E171" s="120" t="n">
        <v>86.57900624</v>
      </c>
      <c r="F171" s="119" t="n">
        <v>1459971.74</v>
      </c>
      <c r="G171" s="120" t="n">
        <v>270.636481634912</v>
      </c>
      <c r="H171" s="114" t="n">
        <f aca="false">ROUND(B171/10000,0)</f>
        <v>625</v>
      </c>
      <c r="I171" s="114" t="n">
        <f aca="false">ROUND(C171/10000,0)</f>
        <v>14</v>
      </c>
      <c r="J171" s="114" t="n">
        <f aca="false">ROUND(D171/10000,0)</f>
        <v>541</v>
      </c>
      <c r="K171" s="120" t="n">
        <v>86.57900624</v>
      </c>
      <c r="L171" s="114" t="n">
        <f aca="false">ROUND(F171/10000,0)</f>
        <v>146</v>
      </c>
      <c r="M171" s="120" t="n">
        <v>270.636481634912</v>
      </c>
    </row>
    <row r="172" customFormat="false" ht="14.25" hidden="false" customHeight="false" outlineLevel="0" collapsed="false">
      <c r="A172" s="117" t="s">
        <v>348</v>
      </c>
      <c r="B172" s="118"/>
      <c r="C172" s="119"/>
      <c r="D172" s="112" t="n">
        <v>0</v>
      </c>
      <c r="E172" s="120" t="e">
        <f aca="false"/>
        <v>#DIV/0!</v>
      </c>
      <c r="F172" s="120" t="n">
        <v>0</v>
      </c>
      <c r="G172" s="120" t="e">
        <f aca="false"/>
        <v>#DIV/0!</v>
      </c>
      <c r="H172" s="114" t="n">
        <f aca="false">ROUND(B172/10000,0)</f>
        <v>0</v>
      </c>
      <c r="I172" s="114" t="n">
        <f aca="false">ROUND(C172/10000,0)</f>
        <v>0</v>
      </c>
      <c r="J172" s="114" t="n">
        <f aca="false">ROUND(D172/10000,0)</f>
        <v>0</v>
      </c>
      <c r="K172" s="120" t="e">
        <f aca="false"/>
        <v>#DIV/0!</v>
      </c>
      <c r="L172" s="114" t="n">
        <f aca="false">ROUND(F172/10000,0)</f>
        <v>0</v>
      </c>
      <c r="M172" s="120" t="e">
        <f aca="false"/>
        <v>#DIV/0!</v>
      </c>
    </row>
    <row r="173" customFormat="false" ht="14.25" hidden="false" customHeight="false" outlineLevel="0" collapsed="false">
      <c r="A173" s="117" t="s">
        <v>349</v>
      </c>
      <c r="B173" s="118" t="n">
        <v>1000000</v>
      </c>
      <c r="C173" s="119"/>
      <c r="D173" s="112" t="n">
        <v>0</v>
      </c>
      <c r="E173" s="120" t="n">
        <v>0</v>
      </c>
      <c r="F173" s="120" t="n">
        <v>0</v>
      </c>
      <c r="G173" s="120"/>
      <c r="H173" s="114" t="n">
        <f aca="false">ROUND(B173/10000,0)</f>
        <v>100</v>
      </c>
      <c r="I173" s="114" t="n">
        <f aca="false">ROUND(C173/10000,0)</f>
        <v>0</v>
      </c>
      <c r="J173" s="114" t="n">
        <f aca="false">ROUND(D173/10000,0)</f>
        <v>0</v>
      </c>
      <c r="K173" s="120" t="n">
        <v>0</v>
      </c>
      <c r="L173" s="114" t="n">
        <f aca="false">ROUND(F173/10000,0)</f>
        <v>0</v>
      </c>
      <c r="M173" s="120"/>
    </row>
    <row r="174" customFormat="false" ht="14.25" hidden="false" customHeight="false" outlineLevel="0" collapsed="false">
      <c r="A174" s="115" t="s">
        <v>170</v>
      </c>
      <c r="B174" s="126" t="n">
        <v>27450000</v>
      </c>
      <c r="C174" s="119"/>
      <c r="D174" s="112" t="n">
        <v>0</v>
      </c>
      <c r="E174" s="120" t="n">
        <v>0</v>
      </c>
      <c r="F174" s="120" t="n">
        <v>0</v>
      </c>
      <c r="G174" s="120"/>
      <c r="H174" s="114" t="n">
        <f aca="false">ROUND(B174/10000,0)</f>
        <v>2745</v>
      </c>
      <c r="I174" s="114" t="n">
        <f aca="false">ROUND(C174/10000,0)</f>
        <v>0</v>
      </c>
      <c r="J174" s="114" t="n">
        <f aca="false">ROUND(D174/10000,0)</f>
        <v>0</v>
      </c>
      <c r="K174" s="120" t="n">
        <v>0</v>
      </c>
      <c r="L174" s="114" t="n">
        <f aca="false">ROUND(F174/10000,0)</f>
        <v>0</v>
      </c>
      <c r="M174" s="120"/>
    </row>
    <row r="175" s="116" customFormat="true" ht="15" hidden="false" customHeight="false" outlineLevel="0" collapsed="false">
      <c r="A175" s="115" t="s">
        <v>172</v>
      </c>
      <c r="B175" s="118"/>
      <c r="C175" s="113" t="n">
        <v>-724759.84</v>
      </c>
      <c r="D175" s="112" t="n">
        <v>5201693.38</v>
      </c>
      <c r="E175" s="120" t="e">
        <f aca="false"/>
        <v>#DIV/0!</v>
      </c>
      <c r="F175" s="113" t="n">
        <v>2244930.86</v>
      </c>
      <c r="G175" s="113" t="n">
        <v>131.708400141998</v>
      </c>
      <c r="H175" s="114" t="n">
        <f aca="false">ROUND(B175/10000,0)</f>
        <v>0</v>
      </c>
      <c r="I175" s="114" t="n">
        <f aca="false">ROUND(C175/10000,0)</f>
        <v>-72</v>
      </c>
      <c r="J175" s="114" t="n">
        <f aca="false">ROUND(D175/10000,0)</f>
        <v>520</v>
      </c>
      <c r="K175" s="120" t="e">
        <f aca="false"/>
        <v>#DIV/0!</v>
      </c>
      <c r="L175" s="114" t="n">
        <f aca="false">ROUND(F175/10000,0)</f>
        <v>224</v>
      </c>
      <c r="M175" s="113" t="n">
        <v>131.708400141998</v>
      </c>
    </row>
    <row r="176" s="116" customFormat="true" ht="15" hidden="false" customHeight="false" outlineLevel="0" collapsed="false">
      <c r="A176" s="117" t="s">
        <v>350</v>
      </c>
      <c r="B176" s="118"/>
      <c r="C176" s="120" t="n">
        <v>-724759.84</v>
      </c>
      <c r="D176" s="112" t="n">
        <v>5201693.38</v>
      </c>
      <c r="E176" s="120"/>
      <c r="F176" s="113" t="n">
        <v>2244930.86</v>
      </c>
      <c r="G176" s="113"/>
      <c r="H176" s="114" t="n">
        <f aca="false">ROUND(B176/10000,0)</f>
        <v>0</v>
      </c>
      <c r="I176" s="114" t="n">
        <f aca="false">ROUND(C176/10000,0)</f>
        <v>-72</v>
      </c>
      <c r="J176" s="114" t="n">
        <f aca="false">ROUND(D176/10000,0)</f>
        <v>520</v>
      </c>
      <c r="K176" s="120"/>
      <c r="L176" s="114" t="n">
        <f aca="false">ROUND(F176/10000,0)</f>
        <v>224</v>
      </c>
      <c r="M176" s="113"/>
    </row>
    <row r="177" s="116" customFormat="true" ht="15" hidden="false" customHeight="false" outlineLevel="0" collapsed="false">
      <c r="A177" s="115" t="s">
        <v>351</v>
      </c>
      <c r="B177" s="118"/>
      <c r="C177" s="113" t="n">
        <v>0</v>
      </c>
      <c r="D177" s="112" t="n">
        <v>0</v>
      </c>
      <c r="E177" s="120"/>
      <c r="F177" s="113" t="n">
        <v>0</v>
      </c>
      <c r="G177" s="113"/>
      <c r="H177" s="114" t="n">
        <f aca="false">ROUND(B177/10000,0)</f>
        <v>0</v>
      </c>
      <c r="I177" s="114" t="n">
        <f aca="false">ROUND(C177/10000,0)</f>
        <v>0</v>
      </c>
      <c r="J177" s="114" t="n">
        <f aca="false">ROUND(D177/10000,0)</f>
        <v>0</v>
      </c>
      <c r="K177" s="120"/>
      <c r="L177" s="114" t="n">
        <f aca="false">ROUND(F177/10000,0)</f>
        <v>0</v>
      </c>
      <c r="M177" s="113"/>
    </row>
    <row r="178" customFormat="false" ht="14.25" hidden="false" customHeight="false" outlineLevel="0" collapsed="false">
      <c r="A178" s="117" t="s">
        <v>352</v>
      </c>
      <c r="B178" s="118"/>
      <c r="C178" s="120"/>
      <c r="D178" s="112" t="n">
        <v>0</v>
      </c>
      <c r="E178" s="120" t="e">
        <f aca="false"/>
        <v>#DIV/0!</v>
      </c>
      <c r="F178" s="120" t="n">
        <v>0</v>
      </c>
      <c r="G178" s="113" t="s">
        <v>20</v>
      </c>
      <c r="H178" s="114" t="n">
        <f aca="false">ROUND(B178/10000,0)</f>
        <v>0</v>
      </c>
      <c r="I178" s="114" t="n">
        <f aca="false">ROUND(C178/10000,0)</f>
        <v>0</v>
      </c>
      <c r="J178" s="114" t="n">
        <f aca="false">ROUND(D178/10000,0)</f>
        <v>0</v>
      </c>
      <c r="K178" s="120" t="e">
        <f aca="false"/>
        <v>#DIV/0!</v>
      </c>
      <c r="L178" s="114" t="n">
        <f aca="false">ROUND(F178/10000,0)</f>
        <v>0</v>
      </c>
      <c r="M178" s="113" t="s">
        <v>20</v>
      </c>
    </row>
    <row r="179" customFormat="false" ht="14.25" hidden="false" customHeight="false" outlineLevel="0" collapsed="false">
      <c r="A179" s="115" t="s">
        <v>353</v>
      </c>
      <c r="B179" s="126"/>
      <c r="C179" s="113"/>
      <c r="D179" s="112" t="n">
        <v>16607.52</v>
      </c>
      <c r="E179" s="120"/>
      <c r="F179" s="120" t="n">
        <v>0</v>
      </c>
      <c r="G179" s="113"/>
      <c r="H179" s="114" t="n">
        <f aca="false">ROUND(B179/10000,0)</f>
        <v>0</v>
      </c>
      <c r="I179" s="114" t="n">
        <f aca="false">ROUND(C179/10000,0)</f>
        <v>0</v>
      </c>
      <c r="J179" s="114" t="n">
        <f aca="false">ROUND(D179/10000,0)</f>
        <v>2</v>
      </c>
      <c r="K179" s="120"/>
      <c r="L179" s="114" t="n">
        <f aca="false">ROUND(F179/10000,0)</f>
        <v>0</v>
      </c>
      <c r="M179" s="113"/>
    </row>
    <row r="180" customFormat="false" ht="15" hidden="false" customHeight="false" outlineLevel="0" collapsed="false">
      <c r="B180" s="130"/>
      <c r="C180" s="131"/>
      <c r="D180" s="131"/>
      <c r="E180" s="132"/>
      <c r="F180" s="132"/>
      <c r="G180" s="132"/>
    </row>
    <row r="181" customFormat="false" ht="12.75" hidden="false" customHeight="false" outlineLevel="0" collapsed="false">
      <c r="B181" s="130"/>
      <c r="C181" s="131"/>
      <c r="D181" s="131"/>
    </row>
    <row r="182" customFormat="false" ht="12.75" hidden="false" customHeight="false" outlineLevel="0" collapsed="false">
      <c r="B182" s="130"/>
      <c r="C182" s="131"/>
      <c r="D182" s="131"/>
    </row>
    <row r="183" customFormat="false" ht="12.75" hidden="false" customHeight="false" outlineLevel="0" collapsed="false">
      <c r="B183" s="130"/>
      <c r="C183" s="131"/>
      <c r="D183" s="131"/>
    </row>
    <row r="184" customFormat="false" ht="12.75" hidden="false" customHeight="false" outlineLevel="0" collapsed="false">
      <c r="B184" s="130"/>
      <c r="C184" s="131"/>
      <c r="D184" s="131"/>
    </row>
    <row r="185" customFormat="false" ht="12.75" hidden="false" customHeight="false" outlineLevel="0" collapsed="false">
      <c r="B185" s="130"/>
      <c r="C185" s="131"/>
      <c r="D185" s="131"/>
    </row>
    <row r="186" customFormat="false" ht="12.75" hidden="false" customHeight="false" outlineLevel="0" collapsed="false">
      <c r="B186" s="130"/>
      <c r="C186" s="131"/>
      <c r="D186" s="131"/>
    </row>
    <row r="187" customFormat="false" ht="12.75" hidden="false" customHeight="false" outlineLevel="0" collapsed="false">
      <c r="B187" s="130"/>
      <c r="C187" s="131"/>
      <c r="D187" s="131"/>
    </row>
    <row r="188" customFormat="false" ht="12.75" hidden="false" customHeight="false" outlineLevel="0" collapsed="false">
      <c r="B188" s="130"/>
      <c r="C188" s="131"/>
      <c r="D188" s="131"/>
    </row>
    <row r="189" customFormat="false" ht="12.75" hidden="false" customHeight="false" outlineLevel="0" collapsed="false">
      <c r="B189" s="130"/>
      <c r="C189" s="131"/>
      <c r="D189" s="131"/>
    </row>
    <row r="190" customFormat="false" ht="12.75" hidden="false" customHeight="false" outlineLevel="0" collapsed="false">
      <c r="B190" s="130"/>
      <c r="C190" s="131"/>
      <c r="D190" s="131"/>
    </row>
    <row r="191" customFormat="false" ht="12.75" hidden="false" customHeight="false" outlineLevel="0" collapsed="false">
      <c r="B191" s="130"/>
      <c r="C191" s="131"/>
      <c r="D191" s="131"/>
    </row>
    <row r="192" customFormat="false" ht="12.75" hidden="false" customHeight="false" outlineLevel="0" collapsed="false">
      <c r="B192" s="130"/>
      <c r="C192" s="131"/>
      <c r="D192" s="131"/>
    </row>
    <row r="193" customFormat="false" ht="12.75" hidden="false" customHeight="false" outlineLevel="0" collapsed="false">
      <c r="B193" s="130"/>
      <c r="C193" s="131"/>
      <c r="D193" s="131"/>
    </row>
    <row r="194" customFormat="false" ht="12.75" hidden="false" customHeight="false" outlineLevel="0" collapsed="false">
      <c r="B194" s="130"/>
      <c r="C194" s="131"/>
      <c r="D194" s="131"/>
    </row>
    <row r="195" customFormat="false" ht="12.75" hidden="false" customHeight="false" outlineLevel="0" collapsed="false">
      <c r="B195" s="130"/>
      <c r="C195" s="131"/>
      <c r="D195" s="131"/>
    </row>
    <row r="196" customFormat="false" ht="12.75" hidden="false" customHeight="false" outlineLevel="0" collapsed="false">
      <c r="B196" s="130"/>
      <c r="C196" s="131"/>
      <c r="D196" s="131"/>
    </row>
    <row r="197" customFormat="false" ht="12.75" hidden="false" customHeight="false" outlineLevel="0" collapsed="false">
      <c r="B197" s="130"/>
      <c r="C197" s="131"/>
      <c r="D197" s="131"/>
    </row>
    <row r="198" customFormat="false" ht="12.75" hidden="false" customHeight="false" outlineLevel="0" collapsed="false">
      <c r="B198" s="130"/>
      <c r="C198" s="131"/>
      <c r="D198" s="131"/>
    </row>
    <row r="199" customFormat="false" ht="12.75" hidden="false" customHeight="false" outlineLevel="0" collapsed="false">
      <c r="B199" s="130"/>
      <c r="C199" s="131"/>
      <c r="D199" s="131"/>
    </row>
    <row r="200" customFormat="false" ht="12.75" hidden="false" customHeight="false" outlineLevel="0" collapsed="false">
      <c r="B200" s="130"/>
      <c r="C200" s="131"/>
      <c r="D200" s="131"/>
    </row>
    <row r="201" customFormat="false" ht="12.75" hidden="false" customHeight="false" outlineLevel="0" collapsed="false">
      <c r="B201" s="130"/>
      <c r="C201" s="131"/>
      <c r="D201" s="131"/>
    </row>
    <row r="202" customFormat="false" ht="12.75" hidden="false" customHeight="false" outlineLevel="0" collapsed="false">
      <c r="B202" s="130"/>
      <c r="C202" s="131"/>
      <c r="D202" s="131"/>
    </row>
    <row r="203" customFormat="false" ht="12.75" hidden="false" customHeight="false" outlineLevel="0" collapsed="false">
      <c r="B203" s="130"/>
      <c r="C203" s="131"/>
      <c r="D203" s="131"/>
    </row>
    <row r="204" customFormat="false" ht="12.75" hidden="false" customHeight="false" outlineLevel="0" collapsed="false">
      <c r="B204" s="130"/>
      <c r="C204" s="131"/>
      <c r="D204" s="131"/>
    </row>
    <row r="205" customFormat="false" ht="12.75" hidden="false" customHeight="false" outlineLevel="0" collapsed="false">
      <c r="B205" s="130"/>
      <c r="C205" s="131"/>
      <c r="D205" s="131"/>
    </row>
    <row r="206" customFormat="false" ht="12.75" hidden="false" customHeight="false" outlineLevel="0" collapsed="false">
      <c r="B206" s="130"/>
      <c r="C206" s="131"/>
      <c r="D206" s="131"/>
    </row>
    <row r="207" customFormat="false" ht="12.75" hidden="false" customHeight="false" outlineLevel="0" collapsed="false">
      <c r="B207" s="130"/>
      <c r="C207" s="131"/>
      <c r="D207" s="131"/>
    </row>
    <row r="208" customFormat="false" ht="12.75" hidden="false" customHeight="false" outlineLevel="0" collapsed="false">
      <c r="B208" s="130"/>
      <c r="C208" s="131"/>
      <c r="D208" s="131"/>
    </row>
    <row r="209" customFormat="false" ht="12.75" hidden="false" customHeight="false" outlineLevel="0" collapsed="false">
      <c r="B209" s="130"/>
      <c r="C209" s="131"/>
      <c r="D209" s="131"/>
    </row>
    <row r="210" customFormat="false" ht="12.75" hidden="false" customHeight="false" outlineLevel="0" collapsed="false">
      <c r="B210" s="130"/>
      <c r="C210" s="131"/>
      <c r="D210" s="131"/>
    </row>
    <row r="211" customFormat="false" ht="12.75" hidden="false" customHeight="false" outlineLevel="0" collapsed="false">
      <c r="B211" s="130"/>
      <c r="C211" s="131"/>
      <c r="D211" s="131"/>
    </row>
    <row r="212" customFormat="false" ht="12.75" hidden="false" customHeight="false" outlineLevel="0" collapsed="false">
      <c r="B212" s="130"/>
      <c r="C212" s="131"/>
      <c r="D212" s="131"/>
    </row>
    <row r="213" customFormat="false" ht="12.75" hidden="false" customHeight="false" outlineLevel="0" collapsed="false">
      <c r="B213" s="130"/>
      <c r="C213" s="131"/>
      <c r="D213" s="131"/>
    </row>
    <row r="214" customFormat="false" ht="12.75" hidden="false" customHeight="false" outlineLevel="0" collapsed="false">
      <c r="B214" s="130"/>
      <c r="C214" s="131"/>
      <c r="D214" s="131"/>
    </row>
    <row r="215" customFormat="false" ht="12.75" hidden="false" customHeight="false" outlineLevel="0" collapsed="false">
      <c r="B215" s="130"/>
      <c r="C215" s="131"/>
      <c r="D215" s="131"/>
    </row>
    <row r="216" customFormat="false" ht="12.75" hidden="false" customHeight="false" outlineLevel="0" collapsed="false">
      <c r="B216" s="130"/>
      <c r="C216" s="131"/>
      <c r="D216" s="131"/>
    </row>
    <row r="217" customFormat="false" ht="12.75" hidden="false" customHeight="false" outlineLevel="0" collapsed="false">
      <c r="B217" s="130"/>
      <c r="C217" s="131"/>
      <c r="D217" s="131"/>
    </row>
    <row r="218" customFormat="false" ht="12.75" hidden="false" customHeight="false" outlineLevel="0" collapsed="false">
      <c r="B218" s="130"/>
      <c r="C218" s="131"/>
      <c r="D218" s="131"/>
    </row>
    <row r="219" customFormat="false" ht="12.75" hidden="false" customHeight="false" outlineLevel="0" collapsed="false">
      <c r="B219" s="130"/>
      <c r="C219" s="131"/>
      <c r="D219" s="131"/>
    </row>
    <row r="220" customFormat="false" ht="12.75" hidden="false" customHeight="false" outlineLevel="0" collapsed="false">
      <c r="B220" s="130"/>
      <c r="C220" s="131"/>
      <c r="D220" s="131"/>
    </row>
    <row r="221" customFormat="false" ht="12.75" hidden="false" customHeight="false" outlineLevel="0" collapsed="false">
      <c r="B221" s="130"/>
      <c r="C221" s="131"/>
      <c r="D221" s="131"/>
    </row>
    <row r="222" customFormat="false" ht="12.75" hidden="false" customHeight="false" outlineLevel="0" collapsed="false">
      <c r="B222" s="130"/>
      <c r="C222" s="131"/>
      <c r="D222" s="131"/>
    </row>
    <row r="223" customFormat="false" ht="12.75" hidden="false" customHeight="false" outlineLevel="0" collapsed="false">
      <c r="B223" s="130"/>
      <c r="C223" s="131"/>
      <c r="D223" s="131"/>
    </row>
    <row r="224" customFormat="false" ht="12.75" hidden="false" customHeight="false" outlineLevel="0" collapsed="false">
      <c r="B224" s="130"/>
      <c r="C224" s="131"/>
      <c r="D224" s="131"/>
    </row>
    <row r="225" customFormat="false" ht="12.75" hidden="false" customHeight="false" outlineLevel="0" collapsed="false">
      <c r="B225" s="130"/>
      <c r="C225" s="131"/>
      <c r="D225" s="131"/>
    </row>
    <row r="226" customFormat="false" ht="12.75" hidden="false" customHeight="false" outlineLevel="0" collapsed="false">
      <c r="B226" s="130"/>
      <c r="C226" s="131"/>
      <c r="D226" s="131"/>
    </row>
    <row r="227" customFormat="false" ht="12.75" hidden="false" customHeight="false" outlineLevel="0" collapsed="false">
      <c r="B227" s="130"/>
      <c r="C227" s="131"/>
      <c r="D227" s="131"/>
    </row>
    <row r="228" customFormat="false" ht="12.75" hidden="false" customHeight="false" outlineLevel="0" collapsed="false">
      <c r="B228" s="130"/>
      <c r="C228" s="131"/>
      <c r="D228" s="131"/>
    </row>
    <row r="229" customFormat="false" ht="12.75" hidden="false" customHeight="false" outlineLevel="0" collapsed="false">
      <c r="B229" s="130"/>
      <c r="C229" s="131"/>
      <c r="D229" s="131"/>
    </row>
    <row r="230" customFormat="false" ht="12.75" hidden="false" customHeight="false" outlineLevel="0" collapsed="false">
      <c r="B230" s="130"/>
      <c r="C230" s="131"/>
      <c r="D230" s="131"/>
    </row>
    <row r="231" customFormat="false" ht="12.75" hidden="false" customHeight="false" outlineLevel="0" collapsed="false">
      <c r="B231" s="130"/>
      <c r="C231" s="131"/>
      <c r="D231" s="131"/>
    </row>
    <row r="232" customFormat="false" ht="12.75" hidden="false" customHeight="false" outlineLevel="0" collapsed="false">
      <c r="B232" s="130"/>
      <c r="C232" s="131"/>
      <c r="D232" s="131"/>
    </row>
    <row r="233" customFormat="false" ht="12.75" hidden="false" customHeight="false" outlineLevel="0" collapsed="false">
      <c r="B233" s="130"/>
      <c r="C233" s="131"/>
      <c r="D233" s="131"/>
    </row>
    <row r="234" customFormat="false" ht="12.75" hidden="false" customHeight="false" outlineLevel="0" collapsed="false">
      <c r="B234" s="130"/>
      <c r="C234" s="131"/>
      <c r="D234" s="131"/>
    </row>
    <row r="235" customFormat="false" ht="12.75" hidden="false" customHeight="false" outlineLevel="0" collapsed="false">
      <c r="B235" s="130"/>
      <c r="C235" s="131"/>
      <c r="D235" s="131"/>
    </row>
    <row r="236" customFormat="false" ht="12.75" hidden="false" customHeight="false" outlineLevel="0" collapsed="false">
      <c r="B236" s="130"/>
      <c r="C236" s="131"/>
      <c r="D236" s="131"/>
    </row>
    <row r="237" customFormat="false" ht="12.75" hidden="false" customHeight="false" outlineLevel="0" collapsed="false">
      <c r="B237" s="130"/>
      <c r="C237" s="131"/>
      <c r="D237" s="131"/>
    </row>
    <row r="238" customFormat="false" ht="12.75" hidden="false" customHeight="false" outlineLevel="0" collapsed="false">
      <c r="B238" s="130"/>
      <c r="C238" s="131"/>
      <c r="D238" s="131"/>
    </row>
    <row r="239" customFormat="false" ht="12.75" hidden="false" customHeight="false" outlineLevel="0" collapsed="false">
      <c r="B239" s="130"/>
      <c r="C239" s="131"/>
      <c r="D239" s="131"/>
    </row>
    <row r="240" customFormat="false" ht="12.75" hidden="false" customHeight="false" outlineLevel="0" collapsed="false">
      <c r="B240" s="130"/>
      <c r="C240" s="131"/>
      <c r="D240" s="131"/>
    </row>
    <row r="241" customFormat="false" ht="12.75" hidden="false" customHeight="false" outlineLevel="0" collapsed="false">
      <c r="B241" s="130"/>
      <c r="C241" s="131"/>
      <c r="D241" s="131"/>
    </row>
    <row r="242" customFormat="false" ht="12.75" hidden="false" customHeight="false" outlineLevel="0" collapsed="false">
      <c r="B242" s="130"/>
      <c r="C242" s="131"/>
      <c r="D242" s="131"/>
    </row>
    <row r="243" customFormat="false" ht="12.75" hidden="false" customHeight="false" outlineLevel="0" collapsed="false">
      <c r="B243" s="130"/>
      <c r="C243" s="131"/>
      <c r="D243" s="131"/>
    </row>
    <row r="244" customFormat="false" ht="12.75" hidden="false" customHeight="false" outlineLevel="0" collapsed="false">
      <c r="B244" s="130"/>
      <c r="C244" s="131"/>
      <c r="D244" s="131"/>
    </row>
    <row r="245" customFormat="false" ht="12.75" hidden="false" customHeight="false" outlineLevel="0" collapsed="false">
      <c r="B245" s="130"/>
      <c r="C245" s="131"/>
      <c r="D245" s="131"/>
    </row>
    <row r="246" customFormat="false" ht="12.75" hidden="false" customHeight="false" outlineLevel="0" collapsed="false">
      <c r="B246" s="130"/>
      <c r="C246" s="131"/>
      <c r="D246" s="131"/>
    </row>
    <row r="247" customFormat="false" ht="12.75" hidden="false" customHeight="false" outlineLevel="0" collapsed="false">
      <c r="B247" s="130"/>
      <c r="C247" s="131"/>
      <c r="D247" s="131"/>
    </row>
    <row r="248" customFormat="false" ht="12.75" hidden="false" customHeight="false" outlineLevel="0" collapsed="false">
      <c r="B248" s="130"/>
      <c r="C248" s="131"/>
      <c r="D248" s="131"/>
    </row>
    <row r="249" customFormat="false" ht="12.75" hidden="false" customHeight="false" outlineLevel="0" collapsed="false">
      <c r="B249" s="130"/>
      <c r="C249" s="131"/>
      <c r="D249" s="131"/>
    </row>
    <row r="250" customFormat="false" ht="12.75" hidden="false" customHeight="false" outlineLevel="0" collapsed="false">
      <c r="B250" s="130"/>
      <c r="C250" s="131"/>
      <c r="D250" s="131"/>
    </row>
    <row r="251" customFormat="false" ht="12.75" hidden="false" customHeight="false" outlineLevel="0" collapsed="false">
      <c r="B251" s="130"/>
      <c r="C251" s="131"/>
      <c r="D251" s="131"/>
    </row>
    <row r="252" customFormat="false" ht="12.75" hidden="false" customHeight="false" outlineLevel="0" collapsed="false">
      <c r="B252" s="130"/>
      <c r="C252" s="131"/>
      <c r="D252" s="131"/>
    </row>
    <row r="253" customFormat="false" ht="12.75" hidden="false" customHeight="false" outlineLevel="0" collapsed="false">
      <c r="B253" s="130"/>
      <c r="C253" s="131"/>
      <c r="D253" s="131"/>
    </row>
    <row r="254" customFormat="false" ht="12.75" hidden="false" customHeight="false" outlineLevel="0" collapsed="false">
      <c r="B254" s="130"/>
      <c r="C254" s="131"/>
      <c r="D254" s="131"/>
    </row>
    <row r="255" customFormat="false" ht="12.75" hidden="false" customHeight="false" outlineLevel="0" collapsed="false">
      <c r="B255" s="130"/>
      <c r="C255" s="131"/>
      <c r="D255" s="131"/>
    </row>
    <row r="256" customFormat="false" ht="12.75" hidden="false" customHeight="false" outlineLevel="0" collapsed="false">
      <c r="B256" s="130"/>
      <c r="C256" s="131"/>
      <c r="D256" s="131"/>
    </row>
    <row r="257" customFormat="false" ht="12.75" hidden="false" customHeight="false" outlineLevel="0" collapsed="false">
      <c r="B257" s="130"/>
      <c r="C257" s="131"/>
      <c r="D257" s="131"/>
    </row>
    <row r="258" customFormat="false" ht="12.75" hidden="false" customHeight="false" outlineLevel="0" collapsed="false">
      <c r="B258" s="130"/>
      <c r="C258" s="131"/>
      <c r="D258" s="131"/>
    </row>
    <row r="259" customFormat="false" ht="12.75" hidden="false" customHeight="false" outlineLevel="0" collapsed="false">
      <c r="B259" s="130"/>
      <c r="C259" s="131"/>
      <c r="D259" s="131"/>
    </row>
    <row r="260" customFormat="false" ht="12.75" hidden="false" customHeight="false" outlineLevel="0" collapsed="false">
      <c r="B260" s="130"/>
      <c r="C260" s="131"/>
      <c r="D260" s="131"/>
    </row>
    <row r="261" customFormat="false" ht="12.75" hidden="false" customHeight="false" outlineLevel="0" collapsed="false">
      <c r="B261" s="130"/>
      <c r="C261" s="131"/>
      <c r="D261" s="131"/>
    </row>
    <row r="262" customFormat="false" ht="12.75" hidden="false" customHeight="false" outlineLevel="0" collapsed="false">
      <c r="B262" s="130"/>
      <c r="C262" s="131"/>
      <c r="D262" s="131"/>
    </row>
    <row r="263" customFormat="false" ht="12.75" hidden="false" customHeight="false" outlineLevel="0" collapsed="false">
      <c r="B263" s="130"/>
      <c r="C263" s="131"/>
      <c r="D263" s="131"/>
    </row>
    <row r="264" customFormat="false" ht="12.75" hidden="false" customHeight="false" outlineLevel="0" collapsed="false">
      <c r="B264" s="130"/>
      <c r="C264" s="131"/>
      <c r="D264" s="131"/>
    </row>
    <row r="265" customFormat="false" ht="12.75" hidden="false" customHeight="false" outlineLevel="0" collapsed="false">
      <c r="B265" s="130"/>
      <c r="C265" s="131"/>
      <c r="D265" s="131"/>
    </row>
    <row r="266" customFormat="false" ht="12.75" hidden="false" customHeight="false" outlineLevel="0" collapsed="false">
      <c r="B266" s="130"/>
      <c r="C266" s="131"/>
      <c r="D266" s="131"/>
    </row>
    <row r="267" customFormat="false" ht="12.75" hidden="false" customHeight="false" outlineLevel="0" collapsed="false">
      <c r="B267" s="130"/>
      <c r="C267" s="131"/>
      <c r="D267" s="131"/>
    </row>
    <row r="268" customFormat="false" ht="12.75" hidden="false" customHeight="false" outlineLevel="0" collapsed="false">
      <c r="B268" s="130"/>
      <c r="C268" s="131"/>
      <c r="D268" s="131"/>
    </row>
    <row r="269" customFormat="false" ht="12.75" hidden="false" customHeight="false" outlineLevel="0" collapsed="false">
      <c r="B269" s="130"/>
      <c r="C269" s="131"/>
      <c r="D269" s="131"/>
    </row>
    <row r="270" customFormat="false" ht="12.75" hidden="false" customHeight="false" outlineLevel="0" collapsed="false">
      <c r="B270" s="130"/>
      <c r="C270" s="131"/>
      <c r="D270" s="131"/>
    </row>
    <row r="271" customFormat="false" ht="12.75" hidden="false" customHeight="false" outlineLevel="0" collapsed="false">
      <c r="B271" s="130"/>
      <c r="C271" s="131"/>
      <c r="D271" s="131"/>
    </row>
    <row r="272" customFormat="false" ht="12.75" hidden="false" customHeight="false" outlineLevel="0" collapsed="false">
      <c r="B272" s="130"/>
      <c r="C272" s="131"/>
      <c r="D272" s="131"/>
    </row>
    <row r="273" customFormat="false" ht="12.75" hidden="false" customHeight="false" outlineLevel="0" collapsed="false">
      <c r="B273" s="130"/>
      <c r="C273" s="131"/>
      <c r="D273" s="131"/>
    </row>
    <row r="274" customFormat="false" ht="12.75" hidden="false" customHeight="false" outlineLevel="0" collapsed="false">
      <c r="B274" s="130"/>
      <c r="C274" s="131"/>
      <c r="D274" s="131"/>
    </row>
    <row r="275" customFormat="false" ht="12.75" hidden="false" customHeight="false" outlineLevel="0" collapsed="false">
      <c r="B275" s="130"/>
      <c r="C275" s="131"/>
      <c r="D275" s="131"/>
    </row>
    <row r="276" customFormat="false" ht="12.75" hidden="false" customHeight="false" outlineLevel="0" collapsed="false">
      <c r="B276" s="130"/>
      <c r="C276" s="131"/>
      <c r="D276" s="131"/>
    </row>
    <row r="277" customFormat="false" ht="12.75" hidden="false" customHeight="false" outlineLevel="0" collapsed="false">
      <c r="B277" s="130"/>
      <c r="C277" s="131"/>
      <c r="D277" s="131"/>
    </row>
    <row r="278" customFormat="false" ht="12.75" hidden="false" customHeight="false" outlineLevel="0" collapsed="false">
      <c r="B278" s="130"/>
      <c r="C278" s="131"/>
      <c r="D278" s="131"/>
    </row>
    <row r="279" customFormat="false" ht="12.75" hidden="false" customHeight="false" outlineLevel="0" collapsed="false">
      <c r="B279" s="130"/>
      <c r="C279" s="131"/>
      <c r="D279" s="131"/>
    </row>
    <row r="280" customFormat="false" ht="12.75" hidden="false" customHeight="false" outlineLevel="0" collapsed="false">
      <c r="B280" s="130"/>
      <c r="C280" s="131"/>
      <c r="D280" s="131"/>
    </row>
    <row r="281" customFormat="false" ht="12.75" hidden="false" customHeight="false" outlineLevel="0" collapsed="false">
      <c r="B281" s="130"/>
      <c r="C281" s="131"/>
      <c r="D281" s="131"/>
    </row>
    <row r="282" customFormat="false" ht="12.75" hidden="false" customHeight="false" outlineLevel="0" collapsed="false">
      <c r="B282" s="130"/>
      <c r="C282" s="131"/>
      <c r="D282" s="131"/>
    </row>
    <row r="283" customFormat="false" ht="12.75" hidden="false" customHeight="false" outlineLevel="0" collapsed="false">
      <c r="B283" s="130"/>
      <c r="C283" s="131"/>
      <c r="D283" s="131"/>
    </row>
    <row r="284" customFormat="false" ht="12.75" hidden="false" customHeight="false" outlineLevel="0" collapsed="false">
      <c r="B284" s="130"/>
      <c r="C284" s="131"/>
      <c r="D284" s="131"/>
    </row>
    <row r="285" customFormat="false" ht="12.75" hidden="false" customHeight="false" outlineLevel="0" collapsed="false">
      <c r="B285" s="130"/>
      <c r="C285" s="131"/>
      <c r="D285" s="131"/>
    </row>
    <row r="286" customFormat="false" ht="12.75" hidden="false" customHeight="false" outlineLevel="0" collapsed="false">
      <c r="B286" s="130"/>
      <c r="C286" s="131"/>
      <c r="D286" s="131"/>
    </row>
    <row r="287" customFormat="false" ht="12.75" hidden="false" customHeight="false" outlineLevel="0" collapsed="false">
      <c r="B287" s="130"/>
      <c r="C287" s="131"/>
      <c r="D287" s="131"/>
    </row>
    <row r="288" customFormat="false" ht="12.75" hidden="false" customHeight="false" outlineLevel="0" collapsed="false">
      <c r="B288" s="130"/>
      <c r="C288" s="131"/>
      <c r="D288" s="131"/>
    </row>
    <row r="289" customFormat="false" ht="12.75" hidden="false" customHeight="false" outlineLevel="0" collapsed="false">
      <c r="B289" s="130"/>
      <c r="C289" s="131"/>
      <c r="D289" s="131"/>
    </row>
    <row r="290" customFormat="false" ht="12.75" hidden="false" customHeight="false" outlineLevel="0" collapsed="false">
      <c r="B290" s="130"/>
      <c r="C290" s="131"/>
      <c r="D290" s="131"/>
    </row>
    <row r="291" customFormat="false" ht="12.75" hidden="false" customHeight="false" outlineLevel="0" collapsed="false">
      <c r="B291" s="130"/>
      <c r="C291" s="131"/>
      <c r="D291" s="131"/>
    </row>
    <row r="292" customFormat="false" ht="12.75" hidden="false" customHeight="false" outlineLevel="0" collapsed="false">
      <c r="B292" s="130"/>
      <c r="C292" s="131"/>
      <c r="D292" s="131"/>
    </row>
    <row r="293" customFormat="false" ht="12.75" hidden="false" customHeight="false" outlineLevel="0" collapsed="false">
      <c r="B293" s="130"/>
      <c r="C293" s="131"/>
      <c r="D293" s="131"/>
    </row>
    <row r="294" customFormat="false" ht="12.75" hidden="false" customHeight="false" outlineLevel="0" collapsed="false">
      <c r="B294" s="130"/>
      <c r="C294" s="131"/>
      <c r="D294" s="131"/>
    </row>
    <row r="295" customFormat="false" ht="12.75" hidden="false" customHeight="false" outlineLevel="0" collapsed="false">
      <c r="B295" s="130"/>
      <c r="C295" s="131"/>
      <c r="D295" s="131"/>
    </row>
    <row r="296" customFormat="false" ht="12.75" hidden="false" customHeight="false" outlineLevel="0" collapsed="false">
      <c r="B296" s="130"/>
      <c r="C296" s="131"/>
      <c r="D296" s="131"/>
    </row>
    <row r="297" customFormat="false" ht="12.75" hidden="false" customHeight="false" outlineLevel="0" collapsed="false">
      <c r="B297" s="130"/>
      <c r="C297" s="131"/>
      <c r="D297" s="131"/>
    </row>
    <row r="298" customFormat="false" ht="12.75" hidden="false" customHeight="false" outlineLevel="0" collapsed="false">
      <c r="B298" s="130"/>
      <c r="C298" s="131"/>
      <c r="D298" s="131"/>
    </row>
    <row r="299" customFormat="false" ht="12.75" hidden="false" customHeight="false" outlineLevel="0" collapsed="false">
      <c r="B299" s="130"/>
      <c r="C299" s="131"/>
      <c r="D299" s="131"/>
    </row>
    <row r="300" customFormat="false" ht="12.75" hidden="false" customHeight="false" outlineLevel="0" collapsed="false">
      <c r="B300" s="130"/>
      <c r="C300" s="131"/>
      <c r="D300" s="131"/>
    </row>
    <row r="301" customFormat="false" ht="12.75" hidden="false" customHeight="false" outlineLevel="0" collapsed="false">
      <c r="B301" s="130"/>
      <c r="C301" s="131"/>
      <c r="D301" s="131"/>
    </row>
    <row r="302" customFormat="false" ht="12.75" hidden="false" customHeight="false" outlineLevel="0" collapsed="false">
      <c r="B302" s="130"/>
      <c r="C302" s="131"/>
      <c r="D302" s="131"/>
    </row>
    <row r="303" customFormat="false" ht="12.75" hidden="false" customHeight="false" outlineLevel="0" collapsed="false">
      <c r="B303" s="130"/>
      <c r="C303" s="131"/>
      <c r="D303" s="131"/>
    </row>
    <row r="304" customFormat="false" ht="12.75" hidden="false" customHeight="false" outlineLevel="0" collapsed="false">
      <c r="B304" s="130"/>
      <c r="C304" s="131"/>
      <c r="D304" s="131"/>
    </row>
    <row r="305" customFormat="false" ht="12.75" hidden="false" customHeight="false" outlineLevel="0" collapsed="false">
      <c r="B305" s="130"/>
      <c r="C305" s="131"/>
      <c r="D305" s="131"/>
    </row>
    <row r="306" customFormat="false" ht="12.75" hidden="false" customHeight="false" outlineLevel="0" collapsed="false">
      <c r="B306" s="130"/>
      <c r="C306" s="131"/>
      <c r="D306" s="131"/>
    </row>
    <row r="307" customFormat="false" ht="12.75" hidden="false" customHeight="false" outlineLevel="0" collapsed="false">
      <c r="B307" s="130"/>
      <c r="C307" s="131"/>
      <c r="D307" s="131"/>
    </row>
    <row r="308" customFormat="false" ht="12.75" hidden="false" customHeight="false" outlineLevel="0" collapsed="false">
      <c r="B308" s="130"/>
      <c r="C308" s="131"/>
      <c r="D308" s="131"/>
    </row>
    <row r="309" customFormat="false" ht="12.75" hidden="false" customHeight="false" outlineLevel="0" collapsed="false">
      <c r="B309" s="130"/>
      <c r="C309" s="131"/>
      <c r="D309" s="131"/>
    </row>
    <row r="310" customFormat="false" ht="12.75" hidden="false" customHeight="false" outlineLevel="0" collapsed="false">
      <c r="B310" s="130"/>
      <c r="C310" s="131"/>
      <c r="D310" s="131"/>
    </row>
    <row r="311" customFormat="false" ht="12.75" hidden="false" customHeight="false" outlineLevel="0" collapsed="false">
      <c r="B311" s="130"/>
      <c r="C311" s="131"/>
      <c r="D311" s="131"/>
    </row>
    <row r="312" customFormat="false" ht="12.75" hidden="false" customHeight="false" outlineLevel="0" collapsed="false">
      <c r="B312" s="130"/>
      <c r="C312" s="131"/>
      <c r="D312" s="131"/>
    </row>
    <row r="313" customFormat="false" ht="12.75" hidden="false" customHeight="false" outlineLevel="0" collapsed="false">
      <c r="B313" s="130"/>
      <c r="C313" s="131"/>
      <c r="D313" s="131"/>
    </row>
    <row r="314" customFormat="false" ht="12.75" hidden="false" customHeight="false" outlineLevel="0" collapsed="false">
      <c r="B314" s="130"/>
      <c r="C314" s="131"/>
      <c r="D314" s="131"/>
    </row>
    <row r="315" customFormat="false" ht="12.75" hidden="false" customHeight="false" outlineLevel="0" collapsed="false">
      <c r="B315" s="130"/>
      <c r="C315" s="131"/>
      <c r="D315" s="131"/>
    </row>
    <row r="316" customFormat="false" ht="12.75" hidden="false" customHeight="false" outlineLevel="0" collapsed="false">
      <c r="B316" s="130"/>
      <c r="C316" s="131"/>
      <c r="D316" s="131"/>
    </row>
    <row r="317" customFormat="false" ht="12.75" hidden="false" customHeight="false" outlineLevel="0" collapsed="false">
      <c r="B317" s="130"/>
      <c r="C317" s="131"/>
      <c r="D317" s="131"/>
    </row>
    <row r="318" customFormat="false" ht="12.75" hidden="false" customHeight="false" outlineLevel="0" collapsed="false">
      <c r="B318" s="130"/>
      <c r="C318" s="131"/>
      <c r="D318" s="131"/>
    </row>
    <row r="319" customFormat="false" ht="12.75" hidden="false" customHeight="false" outlineLevel="0" collapsed="false">
      <c r="B319" s="130"/>
      <c r="C319" s="131"/>
      <c r="D319" s="131"/>
    </row>
    <row r="320" customFormat="false" ht="12.75" hidden="false" customHeight="false" outlineLevel="0" collapsed="false">
      <c r="B320" s="130"/>
      <c r="C320" s="131"/>
      <c r="D320" s="131"/>
    </row>
    <row r="321" customFormat="false" ht="12.75" hidden="false" customHeight="false" outlineLevel="0" collapsed="false">
      <c r="B321" s="130"/>
      <c r="C321" s="131"/>
      <c r="D321" s="131"/>
    </row>
    <row r="322" customFormat="false" ht="12.75" hidden="false" customHeight="false" outlineLevel="0" collapsed="false">
      <c r="B322" s="130"/>
      <c r="C322" s="131"/>
      <c r="D322" s="131"/>
    </row>
    <row r="323" customFormat="false" ht="12.75" hidden="false" customHeight="false" outlineLevel="0" collapsed="false">
      <c r="B323" s="130"/>
      <c r="C323" s="131"/>
      <c r="D323" s="131"/>
    </row>
    <row r="324" customFormat="false" ht="12.75" hidden="false" customHeight="false" outlineLevel="0" collapsed="false">
      <c r="B324" s="130"/>
      <c r="C324" s="131"/>
      <c r="D324" s="131"/>
    </row>
    <row r="325" customFormat="false" ht="12.75" hidden="false" customHeight="false" outlineLevel="0" collapsed="false">
      <c r="B325" s="130"/>
      <c r="C325" s="131"/>
      <c r="D325" s="131"/>
    </row>
    <row r="326" customFormat="false" ht="12.75" hidden="false" customHeight="false" outlineLevel="0" collapsed="false">
      <c r="B326" s="130"/>
      <c r="C326" s="131"/>
      <c r="D326" s="131"/>
    </row>
    <row r="327" customFormat="false" ht="12.75" hidden="false" customHeight="false" outlineLevel="0" collapsed="false">
      <c r="B327" s="130"/>
      <c r="C327" s="131"/>
      <c r="D327" s="131"/>
    </row>
    <row r="328" customFormat="false" ht="12.75" hidden="false" customHeight="false" outlineLevel="0" collapsed="false">
      <c r="B328" s="130"/>
      <c r="C328" s="131"/>
      <c r="D328" s="131"/>
    </row>
    <row r="329" customFormat="false" ht="12.75" hidden="false" customHeight="false" outlineLevel="0" collapsed="false">
      <c r="B329" s="130"/>
      <c r="C329" s="131"/>
      <c r="D329" s="131"/>
    </row>
    <row r="330" customFormat="false" ht="12.75" hidden="false" customHeight="false" outlineLevel="0" collapsed="false">
      <c r="B330" s="130"/>
      <c r="C330" s="131"/>
      <c r="D330" s="131"/>
    </row>
    <row r="331" customFormat="false" ht="12.75" hidden="false" customHeight="false" outlineLevel="0" collapsed="false">
      <c r="B331" s="130"/>
      <c r="C331" s="131"/>
      <c r="D331" s="131"/>
    </row>
    <row r="332" customFormat="false" ht="12.75" hidden="false" customHeight="false" outlineLevel="0" collapsed="false">
      <c r="B332" s="130"/>
      <c r="C332" s="131"/>
      <c r="D332" s="131"/>
    </row>
    <row r="333" customFormat="false" ht="12.75" hidden="false" customHeight="false" outlineLevel="0" collapsed="false">
      <c r="B333" s="130"/>
      <c r="C333" s="131"/>
      <c r="D333" s="131"/>
    </row>
    <row r="334" customFormat="false" ht="12.75" hidden="false" customHeight="false" outlineLevel="0" collapsed="false">
      <c r="B334" s="130"/>
      <c r="C334" s="131"/>
      <c r="D334" s="131"/>
    </row>
    <row r="335" customFormat="false" ht="12.75" hidden="false" customHeight="false" outlineLevel="0" collapsed="false">
      <c r="B335" s="130"/>
      <c r="C335" s="131"/>
      <c r="D335" s="131"/>
    </row>
    <row r="336" customFormat="false" ht="12.75" hidden="false" customHeight="false" outlineLevel="0" collapsed="false">
      <c r="B336" s="130"/>
      <c r="C336" s="131"/>
      <c r="D336" s="131"/>
    </row>
    <row r="337" customFormat="false" ht="12.75" hidden="false" customHeight="false" outlineLevel="0" collapsed="false">
      <c r="B337" s="130"/>
      <c r="C337" s="131"/>
      <c r="D337" s="131"/>
    </row>
    <row r="338" customFormat="false" ht="12.75" hidden="false" customHeight="false" outlineLevel="0" collapsed="false">
      <c r="B338" s="130"/>
      <c r="C338" s="131"/>
      <c r="D338" s="131"/>
    </row>
    <row r="339" customFormat="false" ht="12.75" hidden="false" customHeight="false" outlineLevel="0" collapsed="false">
      <c r="B339" s="130"/>
      <c r="C339" s="131"/>
      <c r="D339" s="131"/>
    </row>
    <row r="340" customFormat="false" ht="12.75" hidden="false" customHeight="false" outlineLevel="0" collapsed="false">
      <c r="B340" s="130"/>
      <c r="C340" s="131"/>
      <c r="D340" s="131"/>
    </row>
    <row r="341" customFormat="false" ht="12.75" hidden="false" customHeight="false" outlineLevel="0" collapsed="false">
      <c r="B341" s="130"/>
      <c r="C341" s="131"/>
      <c r="D341" s="131"/>
    </row>
    <row r="342" customFormat="false" ht="12.75" hidden="false" customHeight="false" outlineLevel="0" collapsed="false">
      <c r="B342" s="130"/>
      <c r="C342" s="131"/>
      <c r="D342" s="131"/>
    </row>
    <row r="343" customFormat="false" ht="12.75" hidden="false" customHeight="false" outlineLevel="0" collapsed="false">
      <c r="B343" s="130"/>
      <c r="C343" s="131"/>
      <c r="D343" s="131"/>
    </row>
    <row r="344" customFormat="false" ht="12.75" hidden="false" customHeight="false" outlineLevel="0" collapsed="false">
      <c r="B344" s="130"/>
      <c r="C344" s="131"/>
      <c r="D344" s="131"/>
    </row>
    <row r="345" customFormat="false" ht="12.75" hidden="false" customHeight="false" outlineLevel="0" collapsed="false">
      <c r="B345" s="130"/>
      <c r="C345" s="131"/>
      <c r="D345" s="131"/>
    </row>
    <row r="346" customFormat="false" ht="12.75" hidden="false" customHeight="false" outlineLevel="0" collapsed="false">
      <c r="B346" s="130"/>
      <c r="C346" s="131"/>
      <c r="D346" s="131"/>
    </row>
    <row r="347" customFormat="false" ht="12.75" hidden="false" customHeight="false" outlineLevel="0" collapsed="false">
      <c r="B347" s="130"/>
      <c r="C347" s="131"/>
      <c r="D347" s="131"/>
    </row>
    <row r="348" customFormat="false" ht="12.75" hidden="false" customHeight="false" outlineLevel="0" collapsed="false">
      <c r="B348" s="130"/>
      <c r="C348" s="131"/>
      <c r="D348" s="131"/>
    </row>
    <row r="349" customFormat="false" ht="12.75" hidden="false" customHeight="false" outlineLevel="0" collapsed="false">
      <c r="B349" s="130"/>
      <c r="C349" s="131"/>
      <c r="D349" s="131"/>
    </row>
    <row r="350" customFormat="false" ht="12.75" hidden="false" customHeight="false" outlineLevel="0" collapsed="false">
      <c r="B350" s="130"/>
      <c r="C350" s="131"/>
      <c r="D350" s="131"/>
    </row>
    <row r="351" customFormat="false" ht="12.75" hidden="false" customHeight="false" outlineLevel="0" collapsed="false">
      <c r="B351" s="130"/>
      <c r="C351" s="131"/>
      <c r="D351" s="131"/>
    </row>
    <row r="352" customFormat="false" ht="12.75" hidden="false" customHeight="false" outlineLevel="0" collapsed="false">
      <c r="B352" s="130"/>
      <c r="C352" s="131"/>
      <c r="D352" s="131"/>
    </row>
    <row r="353" customFormat="false" ht="12.75" hidden="false" customHeight="false" outlineLevel="0" collapsed="false">
      <c r="B353" s="130"/>
      <c r="C353" s="131"/>
      <c r="D353" s="131"/>
    </row>
    <row r="354" customFormat="false" ht="12.75" hidden="false" customHeight="false" outlineLevel="0" collapsed="false">
      <c r="B354" s="130"/>
      <c r="C354" s="131"/>
      <c r="D354" s="131"/>
    </row>
    <row r="355" customFormat="false" ht="12.75" hidden="false" customHeight="false" outlineLevel="0" collapsed="false">
      <c r="B355" s="130"/>
      <c r="C355" s="131"/>
      <c r="D355" s="131"/>
    </row>
    <row r="356" customFormat="false" ht="12.75" hidden="false" customHeight="false" outlineLevel="0" collapsed="false">
      <c r="B356" s="130"/>
      <c r="C356" s="131"/>
      <c r="D356" s="131"/>
    </row>
    <row r="357" customFormat="false" ht="12.75" hidden="false" customHeight="false" outlineLevel="0" collapsed="false">
      <c r="B357" s="130"/>
      <c r="C357" s="131"/>
      <c r="D357" s="131"/>
    </row>
    <row r="358" customFormat="false" ht="12.75" hidden="false" customHeight="false" outlineLevel="0" collapsed="false">
      <c r="B358" s="130"/>
      <c r="C358" s="131"/>
      <c r="D358" s="131"/>
    </row>
    <row r="359" customFormat="false" ht="12.75" hidden="false" customHeight="false" outlineLevel="0" collapsed="false">
      <c r="B359" s="130"/>
      <c r="C359" s="131"/>
      <c r="D359" s="131"/>
    </row>
    <row r="360" customFormat="false" ht="12.75" hidden="false" customHeight="false" outlineLevel="0" collapsed="false">
      <c r="B360" s="130"/>
      <c r="C360" s="131"/>
      <c r="D360" s="131"/>
    </row>
    <row r="361" customFormat="false" ht="12.75" hidden="false" customHeight="false" outlineLevel="0" collapsed="false">
      <c r="B361" s="130"/>
      <c r="C361" s="131"/>
      <c r="D361" s="131"/>
    </row>
    <row r="362" customFormat="false" ht="12.75" hidden="false" customHeight="false" outlineLevel="0" collapsed="false">
      <c r="B362" s="130"/>
      <c r="C362" s="131"/>
      <c r="D362" s="131"/>
    </row>
    <row r="363" customFormat="false" ht="12.75" hidden="false" customHeight="false" outlineLevel="0" collapsed="false">
      <c r="B363" s="130"/>
      <c r="C363" s="131"/>
      <c r="D363" s="131"/>
    </row>
    <row r="364" customFormat="false" ht="12.75" hidden="false" customHeight="false" outlineLevel="0" collapsed="false">
      <c r="B364" s="130"/>
      <c r="C364" s="131"/>
      <c r="D364" s="131"/>
    </row>
    <row r="365" customFormat="false" ht="12.75" hidden="false" customHeight="false" outlineLevel="0" collapsed="false">
      <c r="B365" s="130"/>
      <c r="C365" s="131"/>
      <c r="D365" s="131"/>
    </row>
    <row r="366" customFormat="false" ht="12.75" hidden="false" customHeight="false" outlineLevel="0" collapsed="false">
      <c r="B366" s="130"/>
      <c r="C366" s="131"/>
      <c r="D366" s="131"/>
    </row>
    <row r="367" customFormat="false" ht="12.75" hidden="false" customHeight="false" outlineLevel="0" collapsed="false">
      <c r="B367" s="130"/>
      <c r="C367" s="131"/>
      <c r="D367" s="131"/>
    </row>
    <row r="368" customFormat="false" ht="12.75" hidden="false" customHeight="false" outlineLevel="0" collapsed="false">
      <c r="B368" s="130"/>
      <c r="C368" s="131"/>
      <c r="D368" s="131"/>
    </row>
    <row r="369" customFormat="false" ht="12.75" hidden="false" customHeight="false" outlineLevel="0" collapsed="false">
      <c r="B369" s="130"/>
      <c r="C369" s="131"/>
      <c r="D369" s="131"/>
    </row>
    <row r="370" customFormat="false" ht="12.75" hidden="false" customHeight="false" outlineLevel="0" collapsed="false">
      <c r="B370" s="130"/>
      <c r="C370" s="131"/>
      <c r="D370" s="131"/>
    </row>
    <row r="371" customFormat="false" ht="12.75" hidden="false" customHeight="false" outlineLevel="0" collapsed="false">
      <c r="B371" s="130"/>
      <c r="C371" s="131"/>
      <c r="D371" s="131"/>
    </row>
    <row r="372" customFormat="false" ht="12.75" hidden="false" customHeight="false" outlineLevel="0" collapsed="false">
      <c r="B372" s="130"/>
      <c r="C372" s="131"/>
      <c r="D372" s="131"/>
    </row>
    <row r="373" customFormat="false" ht="12.75" hidden="false" customHeight="false" outlineLevel="0" collapsed="false">
      <c r="B373" s="130"/>
      <c r="C373" s="131"/>
      <c r="D373" s="131"/>
    </row>
    <row r="374" customFormat="false" ht="12.75" hidden="false" customHeight="false" outlineLevel="0" collapsed="false">
      <c r="B374" s="130"/>
      <c r="C374" s="131"/>
      <c r="D374" s="131"/>
    </row>
    <row r="375" customFormat="false" ht="12.75" hidden="false" customHeight="false" outlineLevel="0" collapsed="false">
      <c r="B375" s="130"/>
      <c r="C375" s="131"/>
      <c r="D375" s="131"/>
    </row>
    <row r="376" customFormat="false" ht="12.75" hidden="false" customHeight="false" outlineLevel="0" collapsed="false">
      <c r="B376" s="130"/>
      <c r="C376" s="131"/>
      <c r="D376" s="131"/>
    </row>
    <row r="377" customFormat="false" ht="12.75" hidden="false" customHeight="false" outlineLevel="0" collapsed="false">
      <c r="B377" s="130"/>
      <c r="C377" s="131"/>
      <c r="D377" s="131"/>
    </row>
    <row r="378" customFormat="false" ht="12.75" hidden="false" customHeight="false" outlineLevel="0" collapsed="false">
      <c r="B378" s="130"/>
      <c r="C378" s="131"/>
      <c r="D378" s="131"/>
    </row>
    <row r="379" customFormat="false" ht="12.75" hidden="false" customHeight="false" outlineLevel="0" collapsed="false">
      <c r="B379" s="130"/>
      <c r="C379" s="131"/>
      <c r="D379" s="131"/>
    </row>
    <row r="380" customFormat="false" ht="12.75" hidden="false" customHeight="false" outlineLevel="0" collapsed="false">
      <c r="B380" s="130"/>
      <c r="C380" s="131"/>
      <c r="D380" s="131"/>
    </row>
    <row r="381" customFormat="false" ht="12.75" hidden="false" customHeight="false" outlineLevel="0" collapsed="false">
      <c r="B381" s="130"/>
      <c r="C381" s="131"/>
      <c r="D381" s="131"/>
    </row>
    <row r="382" customFormat="false" ht="12.75" hidden="false" customHeight="false" outlineLevel="0" collapsed="false">
      <c r="B382" s="130"/>
      <c r="C382" s="131"/>
      <c r="D382" s="131"/>
    </row>
    <row r="383" customFormat="false" ht="12.75" hidden="false" customHeight="false" outlineLevel="0" collapsed="false">
      <c r="B383" s="130"/>
      <c r="C383" s="131"/>
      <c r="D383" s="131"/>
    </row>
    <row r="384" customFormat="false" ht="12.75" hidden="false" customHeight="false" outlineLevel="0" collapsed="false">
      <c r="B384" s="130"/>
      <c r="C384" s="131"/>
      <c r="D384" s="131"/>
    </row>
    <row r="385" customFormat="false" ht="12.75" hidden="false" customHeight="false" outlineLevel="0" collapsed="false">
      <c r="B385" s="130"/>
      <c r="C385" s="131"/>
      <c r="D385" s="131"/>
    </row>
    <row r="386" customFormat="false" ht="12.75" hidden="false" customHeight="false" outlineLevel="0" collapsed="false">
      <c r="B386" s="130"/>
      <c r="C386" s="131"/>
      <c r="D386" s="131"/>
    </row>
    <row r="387" customFormat="false" ht="12.75" hidden="false" customHeight="false" outlineLevel="0" collapsed="false">
      <c r="B387" s="130"/>
      <c r="C387" s="131"/>
      <c r="D387" s="131"/>
    </row>
    <row r="388" customFormat="false" ht="12.75" hidden="false" customHeight="false" outlineLevel="0" collapsed="false">
      <c r="B388" s="130"/>
      <c r="C388" s="131"/>
      <c r="D388" s="131"/>
    </row>
    <row r="389" customFormat="false" ht="12.75" hidden="false" customHeight="false" outlineLevel="0" collapsed="false">
      <c r="B389" s="130"/>
      <c r="C389" s="131"/>
      <c r="D389" s="131"/>
    </row>
    <row r="390" customFormat="false" ht="12.75" hidden="false" customHeight="false" outlineLevel="0" collapsed="false">
      <c r="B390" s="130"/>
      <c r="C390" s="131"/>
      <c r="D390" s="131"/>
    </row>
    <row r="391" customFormat="false" ht="12.75" hidden="false" customHeight="false" outlineLevel="0" collapsed="false">
      <c r="B391" s="130"/>
      <c r="C391" s="131"/>
      <c r="D391" s="131"/>
    </row>
    <row r="392" customFormat="false" ht="12.75" hidden="false" customHeight="false" outlineLevel="0" collapsed="false">
      <c r="B392" s="130"/>
      <c r="C392" s="131"/>
      <c r="D392" s="131"/>
    </row>
    <row r="393" customFormat="false" ht="12.75" hidden="false" customHeight="false" outlineLevel="0" collapsed="false">
      <c r="B393" s="130"/>
      <c r="C393" s="131"/>
      <c r="D393" s="131"/>
    </row>
    <row r="394" customFormat="false" ht="12.75" hidden="false" customHeight="false" outlineLevel="0" collapsed="false">
      <c r="B394" s="130"/>
      <c r="C394" s="131"/>
      <c r="D394" s="131"/>
    </row>
    <row r="395" customFormat="false" ht="12.75" hidden="false" customHeight="false" outlineLevel="0" collapsed="false">
      <c r="B395" s="130"/>
      <c r="C395" s="131"/>
      <c r="D395" s="131"/>
    </row>
    <row r="396" customFormat="false" ht="12.75" hidden="false" customHeight="false" outlineLevel="0" collapsed="false">
      <c r="B396" s="130"/>
      <c r="C396" s="131"/>
      <c r="D396" s="131"/>
    </row>
    <row r="397" customFormat="false" ht="12.75" hidden="false" customHeight="false" outlineLevel="0" collapsed="false">
      <c r="B397" s="130"/>
      <c r="C397" s="131"/>
      <c r="D397" s="131"/>
    </row>
    <row r="398" customFormat="false" ht="12.75" hidden="false" customHeight="false" outlineLevel="0" collapsed="false">
      <c r="B398" s="130"/>
      <c r="C398" s="131"/>
      <c r="D398" s="131"/>
    </row>
    <row r="399" customFormat="false" ht="12.75" hidden="false" customHeight="false" outlineLevel="0" collapsed="false">
      <c r="B399" s="130"/>
      <c r="C399" s="131"/>
      <c r="D399" s="131"/>
    </row>
    <row r="400" customFormat="false" ht="12.75" hidden="false" customHeight="false" outlineLevel="0" collapsed="false">
      <c r="B400" s="130"/>
      <c r="C400" s="131"/>
      <c r="D400" s="131"/>
    </row>
    <row r="401" customFormat="false" ht="12.75" hidden="false" customHeight="false" outlineLevel="0" collapsed="false">
      <c r="B401" s="130"/>
      <c r="C401" s="131"/>
      <c r="D401" s="131"/>
    </row>
    <row r="402" customFormat="false" ht="12.75" hidden="false" customHeight="false" outlineLevel="0" collapsed="false">
      <c r="B402" s="130"/>
      <c r="C402" s="131"/>
      <c r="D402" s="131"/>
    </row>
    <row r="403" customFormat="false" ht="12.75" hidden="false" customHeight="false" outlineLevel="0" collapsed="false">
      <c r="B403" s="130"/>
      <c r="C403" s="131"/>
      <c r="D403" s="131"/>
    </row>
    <row r="404" customFormat="false" ht="12.75" hidden="false" customHeight="false" outlineLevel="0" collapsed="false">
      <c r="B404" s="130"/>
      <c r="C404" s="131"/>
      <c r="D404" s="131"/>
    </row>
    <row r="405" customFormat="false" ht="12.75" hidden="false" customHeight="false" outlineLevel="0" collapsed="false">
      <c r="B405" s="130"/>
      <c r="C405" s="131"/>
      <c r="D405" s="131"/>
    </row>
    <row r="406" customFormat="false" ht="12.75" hidden="false" customHeight="false" outlineLevel="0" collapsed="false">
      <c r="B406" s="130"/>
      <c r="C406" s="131"/>
      <c r="D406" s="131"/>
    </row>
    <row r="407" customFormat="false" ht="12.75" hidden="false" customHeight="false" outlineLevel="0" collapsed="false">
      <c r="B407" s="130"/>
      <c r="C407" s="131"/>
      <c r="D407" s="131"/>
    </row>
    <row r="408" customFormat="false" ht="12.75" hidden="false" customHeight="false" outlineLevel="0" collapsed="false">
      <c r="B408" s="130"/>
      <c r="C408" s="131"/>
      <c r="D408" s="131"/>
    </row>
    <row r="409" customFormat="false" ht="12.75" hidden="false" customHeight="false" outlineLevel="0" collapsed="false">
      <c r="B409" s="130"/>
      <c r="C409" s="131"/>
      <c r="D409" s="131"/>
    </row>
    <row r="410" customFormat="false" ht="12.75" hidden="false" customHeight="false" outlineLevel="0" collapsed="false">
      <c r="B410" s="130"/>
      <c r="C410" s="131"/>
      <c r="D410" s="131"/>
    </row>
    <row r="411" customFormat="false" ht="12.75" hidden="false" customHeight="false" outlineLevel="0" collapsed="false">
      <c r="B411" s="130"/>
      <c r="C411" s="131"/>
      <c r="D411" s="131"/>
    </row>
    <row r="412" customFormat="false" ht="12.75" hidden="false" customHeight="false" outlineLevel="0" collapsed="false">
      <c r="B412" s="130"/>
      <c r="C412" s="131"/>
      <c r="D412" s="131"/>
    </row>
    <row r="413" customFormat="false" ht="12.75" hidden="false" customHeight="false" outlineLevel="0" collapsed="false">
      <c r="B413" s="130"/>
      <c r="C413" s="131"/>
      <c r="D413" s="131"/>
    </row>
    <row r="414" customFormat="false" ht="12.75" hidden="false" customHeight="false" outlineLevel="0" collapsed="false">
      <c r="B414" s="130"/>
      <c r="C414" s="131"/>
      <c r="D414" s="131"/>
    </row>
    <row r="415" customFormat="false" ht="12.75" hidden="false" customHeight="false" outlineLevel="0" collapsed="false">
      <c r="B415" s="130"/>
      <c r="C415" s="131"/>
      <c r="D415" s="131"/>
    </row>
    <row r="416" customFormat="false" ht="12.75" hidden="false" customHeight="false" outlineLevel="0" collapsed="false">
      <c r="B416" s="130"/>
      <c r="C416" s="131"/>
      <c r="D416" s="131"/>
    </row>
    <row r="417" customFormat="false" ht="12.75" hidden="false" customHeight="false" outlineLevel="0" collapsed="false">
      <c r="B417" s="130"/>
      <c r="C417" s="131"/>
      <c r="D417" s="131"/>
    </row>
    <row r="418" customFormat="false" ht="12.75" hidden="false" customHeight="false" outlineLevel="0" collapsed="false">
      <c r="B418" s="130"/>
      <c r="C418" s="131"/>
      <c r="D418" s="131"/>
    </row>
    <row r="419" customFormat="false" ht="12.75" hidden="false" customHeight="false" outlineLevel="0" collapsed="false">
      <c r="B419" s="130"/>
      <c r="C419" s="131"/>
      <c r="D419" s="131"/>
    </row>
    <row r="420" customFormat="false" ht="12.75" hidden="false" customHeight="false" outlineLevel="0" collapsed="false">
      <c r="B420" s="130"/>
      <c r="C420" s="131"/>
      <c r="D420" s="131"/>
    </row>
    <row r="421" customFormat="false" ht="12.75" hidden="false" customHeight="false" outlineLevel="0" collapsed="false">
      <c r="B421" s="130"/>
      <c r="C421" s="131"/>
      <c r="D421" s="131"/>
    </row>
    <row r="422" customFormat="false" ht="12.75" hidden="false" customHeight="false" outlineLevel="0" collapsed="false">
      <c r="B422" s="130"/>
      <c r="C422" s="131"/>
      <c r="D422" s="131"/>
    </row>
    <row r="423" customFormat="false" ht="12.75" hidden="false" customHeight="false" outlineLevel="0" collapsed="false">
      <c r="B423" s="130"/>
      <c r="C423" s="131"/>
      <c r="D423" s="131"/>
    </row>
    <row r="424" customFormat="false" ht="12.75" hidden="false" customHeight="false" outlineLevel="0" collapsed="false">
      <c r="B424" s="130"/>
      <c r="C424" s="131"/>
      <c r="D424" s="131"/>
    </row>
    <row r="425" customFormat="false" ht="12.75" hidden="false" customHeight="false" outlineLevel="0" collapsed="false">
      <c r="B425" s="130"/>
      <c r="C425" s="131"/>
      <c r="D425" s="131"/>
    </row>
    <row r="426" customFormat="false" ht="12.75" hidden="false" customHeight="false" outlineLevel="0" collapsed="false">
      <c r="B426" s="130"/>
      <c r="C426" s="131"/>
      <c r="D426" s="131"/>
    </row>
    <row r="427" customFormat="false" ht="12.75" hidden="false" customHeight="false" outlineLevel="0" collapsed="false">
      <c r="B427" s="130"/>
      <c r="C427" s="131"/>
      <c r="D427" s="131"/>
    </row>
    <row r="428" customFormat="false" ht="12.75" hidden="false" customHeight="false" outlineLevel="0" collapsed="false">
      <c r="B428" s="130"/>
      <c r="C428" s="131"/>
      <c r="D428" s="131"/>
    </row>
    <row r="429" customFormat="false" ht="12.75" hidden="false" customHeight="false" outlineLevel="0" collapsed="false">
      <c r="B429" s="130"/>
      <c r="C429" s="131"/>
      <c r="D429" s="131"/>
    </row>
    <row r="430" customFormat="false" ht="12.75" hidden="false" customHeight="false" outlineLevel="0" collapsed="false">
      <c r="B430" s="130"/>
      <c r="C430" s="131"/>
      <c r="D430" s="131"/>
    </row>
    <row r="431" customFormat="false" ht="12.75" hidden="false" customHeight="false" outlineLevel="0" collapsed="false">
      <c r="B431" s="130"/>
      <c r="C431" s="131"/>
      <c r="D431" s="131"/>
    </row>
    <row r="432" customFormat="false" ht="12.75" hidden="false" customHeight="false" outlineLevel="0" collapsed="false">
      <c r="B432" s="130"/>
      <c r="C432" s="131"/>
      <c r="D432" s="131"/>
    </row>
    <row r="433" customFormat="false" ht="12.75" hidden="false" customHeight="false" outlineLevel="0" collapsed="false">
      <c r="B433" s="130"/>
      <c r="C433" s="131"/>
      <c r="D433" s="131"/>
    </row>
    <row r="434" customFormat="false" ht="12.75" hidden="false" customHeight="false" outlineLevel="0" collapsed="false">
      <c r="B434" s="130"/>
      <c r="C434" s="131"/>
      <c r="D434" s="131"/>
    </row>
    <row r="435" customFormat="false" ht="12.75" hidden="false" customHeight="false" outlineLevel="0" collapsed="false">
      <c r="B435" s="130"/>
      <c r="C435" s="131"/>
      <c r="D435" s="131"/>
    </row>
    <row r="436" customFormat="false" ht="12.75" hidden="false" customHeight="false" outlineLevel="0" collapsed="false">
      <c r="B436" s="130"/>
      <c r="C436" s="131"/>
      <c r="D436" s="131"/>
    </row>
    <row r="437" customFormat="false" ht="12.75" hidden="false" customHeight="false" outlineLevel="0" collapsed="false">
      <c r="B437" s="130"/>
      <c r="C437" s="131"/>
      <c r="D437" s="131"/>
    </row>
    <row r="438" customFormat="false" ht="12.75" hidden="false" customHeight="false" outlineLevel="0" collapsed="false">
      <c r="B438" s="130"/>
      <c r="C438" s="131"/>
      <c r="D438" s="131"/>
    </row>
    <row r="439" customFormat="false" ht="12.75" hidden="false" customHeight="false" outlineLevel="0" collapsed="false">
      <c r="B439" s="130"/>
      <c r="C439" s="131"/>
      <c r="D439" s="131"/>
    </row>
    <row r="440" customFormat="false" ht="12.75" hidden="false" customHeight="false" outlineLevel="0" collapsed="false">
      <c r="B440" s="130"/>
      <c r="C440" s="131"/>
      <c r="D440" s="131"/>
    </row>
    <row r="441" customFormat="false" ht="12.75" hidden="false" customHeight="false" outlineLevel="0" collapsed="false">
      <c r="B441" s="130"/>
      <c r="C441" s="131"/>
      <c r="D441" s="131"/>
    </row>
    <row r="442" customFormat="false" ht="12.75" hidden="false" customHeight="false" outlineLevel="0" collapsed="false">
      <c r="B442" s="130"/>
      <c r="C442" s="131"/>
      <c r="D442" s="131"/>
    </row>
    <row r="443" customFormat="false" ht="12.75" hidden="false" customHeight="false" outlineLevel="0" collapsed="false">
      <c r="B443" s="130"/>
      <c r="C443" s="131"/>
      <c r="D443" s="131"/>
    </row>
    <row r="444" customFormat="false" ht="12.75" hidden="false" customHeight="false" outlineLevel="0" collapsed="false">
      <c r="B444" s="130"/>
      <c r="C444" s="131"/>
      <c r="D444" s="131"/>
    </row>
    <row r="445" customFormat="false" ht="12.75" hidden="false" customHeight="false" outlineLevel="0" collapsed="false">
      <c r="B445" s="130"/>
      <c r="C445" s="131"/>
      <c r="D445" s="131"/>
    </row>
    <row r="446" customFormat="false" ht="12.75" hidden="false" customHeight="false" outlineLevel="0" collapsed="false">
      <c r="B446" s="130"/>
      <c r="C446" s="131"/>
      <c r="D446" s="131"/>
    </row>
    <row r="447" customFormat="false" ht="12.75" hidden="false" customHeight="false" outlineLevel="0" collapsed="false">
      <c r="B447" s="130"/>
      <c r="C447" s="131"/>
      <c r="D447" s="131"/>
    </row>
    <row r="448" customFormat="false" ht="12.75" hidden="false" customHeight="false" outlineLevel="0" collapsed="false">
      <c r="B448" s="130"/>
      <c r="C448" s="131"/>
      <c r="D448" s="131"/>
    </row>
    <row r="449" customFormat="false" ht="12.75" hidden="false" customHeight="false" outlineLevel="0" collapsed="false">
      <c r="B449" s="130"/>
      <c r="C449" s="131"/>
      <c r="D449" s="131"/>
    </row>
    <row r="450" customFormat="false" ht="12.75" hidden="false" customHeight="false" outlineLevel="0" collapsed="false">
      <c r="B450" s="130"/>
      <c r="C450" s="131"/>
      <c r="D450" s="131"/>
    </row>
    <row r="451" customFormat="false" ht="12.75" hidden="false" customHeight="false" outlineLevel="0" collapsed="false">
      <c r="B451" s="130"/>
      <c r="C451" s="131"/>
      <c r="D451" s="131"/>
    </row>
    <row r="452" customFormat="false" ht="12.75" hidden="false" customHeight="false" outlineLevel="0" collapsed="false">
      <c r="B452" s="130"/>
      <c r="C452" s="131"/>
      <c r="D452" s="131"/>
    </row>
    <row r="453" customFormat="false" ht="12.75" hidden="false" customHeight="false" outlineLevel="0" collapsed="false">
      <c r="B453" s="130"/>
      <c r="C453" s="131"/>
      <c r="D453" s="131"/>
    </row>
    <row r="454" customFormat="false" ht="12.75" hidden="false" customHeight="false" outlineLevel="0" collapsed="false">
      <c r="B454" s="130"/>
      <c r="C454" s="131"/>
      <c r="D454" s="131"/>
    </row>
    <row r="455" customFormat="false" ht="12.75" hidden="false" customHeight="false" outlineLevel="0" collapsed="false">
      <c r="B455" s="130"/>
      <c r="C455" s="131"/>
      <c r="D455" s="131"/>
    </row>
    <row r="456" customFormat="false" ht="12.75" hidden="false" customHeight="false" outlineLevel="0" collapsed="false">
      <c r="B456" s="130"/>
      <c r="C456" s="131"/>
      <c r="D456" s="131"/>
    </row>
    <row r="457" customFormat="false" ht="12.75" hidden="false" customHeight="false" outlineLevel="0" collapsed="false">
      <c r="B457" s="130"/>
      <c r="C457" s="131"/>
      <c r="D457" s="131"/>
    </row>
    <row r="458" customFormat="false" ht="12.75" hidden="false" customHeight="false" outlineLevel="0" collapsed="false">
      <c r="B458" s="130"/>
      <c r="C458" s="131"/>
      <c r="D458" s="131"/>
    </row>
    <row r="459" customFormat="false" ht="12.75" hidden="false" customHeight="false" outlineLevel="0" collapsed="false">
      <c r="B459" s="130"/>
      <c r="C459" s="131"/>
      <c r="D459" s="131"/>
    </row>
    <row r="460" customFormat="false" ht="12.75" hidden="false" customHeight="false" outlineLevel="0" collapsed="false">
      <c r="B460" s="130"/>
      <c r="C460" s="131"/>
      <c r="D460" s="131"/>
    </row>
    <row r="461" customFormat="false" ht="12.75" hidden="false" customHeight="false" outlineLevel="0" collapsed="false">
      <c r="B461" s="130"/>
      <c r="C461" s="131"/>
      <c r="D461" s="131"/>
    </row>
    <row r="462" customFormat="false" ht="12.75" hidden="false" customHeight="false" outlineLevel="0" collapsed="false">
      <c r="B462" s="130"/>
      <c r="C462" s="131"/>
      <c r="D462" s="131"/>
    </row>
    <row r="463" customFormat="false" ht="12.75" hidden="false" customHeight="false" outlineLevel="0" collapsed="false">
      <c r="B463" s="130"/>
      <c r="C463" s="131"/>
      <c r="D463" s="131"/>
    </row>
    <row r="464" customFormat="false" ht="12.75" hidden="false" customHeight="false" outlineLevel="0" collapsed="false">
      <c r="B464" s="130"/>
      <c r="C464" s="131"/>
      <c r="D464" s="131"/>
    </row>
    <row r="465" customFormat="false" ht="12.75" hidden="false" customHeight="false" outlineLevel="0" collapsed="false">
      <c r="B465" s="130"/>
      <c r="C465" s="131"/>
      <c r="D465" s="131"/>
    </row>
    <row r="466" customFormat="false" ht="12.75" hidden="false" customHeight="false" outlineLevel="0" collapsed="false">
      <c r="B466" s="130"/>
      <c r="C466" s="131"/>
      <c r="D466" s="131"/>
    </row>
    <row r="467" customFormat="false" ht="12.75" hidden="false" customHeight="false" outlineLevel="0" collapsed="false">
      <c r="B467" s="130"/>
      <c r="C467" s="131"/>
      <c r="D467" s="131"/>
    </row>
    <row r="468" customFormat="false" ht="12.75" hidden="false" customHeight="false" outlineLevel="0" collapsed="false">
      <c r="B468" s="130"/>
      <c r="C468" s="131"/>
      <c r="D468" s="131"/>
    </row>
    <row r="469" customFormat="false" ht="12.75" hidden="false" customHeight="false" outlineLevel="0" collapsed="false">
      <c r="B469" s="130"/>
      <c r="C469" s="131"/>
      <c r="D469" s="131"/>
    </row>
    <row r="470" customFormat="false" ht="12.75" hidden="false" customHeight="false" outlineLevel="0" collapsed="false">
      <c r="B470" s="130"/>
      <c r="C470" s="131"/>
      <c r="D470" s="131"/>
    </row>
    <row r="471" customFormat="false" ht="12.75" hidden="false" customHeight="false" outlineLevel="0" collapsed="false">
      <c r="B471" s="130"/>
      <c r="C471" s="131"/>
      <c r="D471" s="131"/>
    </row>
    <row r="472" customFormat="false" ht="12.75" hidden="false" customHeight="false" outlineLevel="0" collapsed="false">
      <c r="B472" s="130"/>
      <c r="C472" s="131"/>
      <c r="D472" s="131"/>
    </row>
    <row r="473" customFormat="false" ht="12.75" hidden="false" customHeight="false" outlineLevel="0" collapsed="false">
      <c r="B473" s="130"/>
      <c r="C473" s="131"/>
      <c r="D473" s="131"/>
    </row>
    <row r="474" customFormat="false" ht="12.75" hidden="false" customHeight="false" outlineLevel="0" collapsed="false">
      <c r="B474" s="130"/>
      <c r="C474" s="131"/>
      <c r="D474" s="131"/>
    </row>
    <row r="475" customFormat="false" ht="12.75" hidden="false" customHeight="false" outlineLevel="0" collapsed="false">
      <c r="B475" s="130"/>
      <c r="C475" s="131"/>
      <c r="D475" s="131"/>
    </row>
    <row r="476" customFormat="false" ht="12.75" hidden="false" customHeight="false" outlineLevel="0" collapsed="false">
      <c r="B476" s="130"/>
      <c r="C476" s="131"/>
      <c r="D476" s="131"/>
    </row>
    <row r="477" customFormat="false" ht="12.75" hidden="false" customHeight="false" outlineLevel="0" collapsed="false">
      <c r="B477" s="130"/>
      <c r="C477" s="131"/>
      <c r="D477" s="131"/>
    </row>
    <row r="478" customFormat="false" ht="12.75" hidden="false" customHeight="false" outlineLevel="0" collapsed="false">
      <c r="B478" s="130"/>
      <c r="C478" s="131"/>
      <c r="D478" s="131"/>
    </row>
    <row r="479" customFormat="false" ht="12.75" hidden="false" customHeight="false" outlineLevel="0" collapsed="false">
      <c r="B479" s="130"/>
      <c r="C479" s="131"/>
      <c r="D479" s="131"/>
    </row>
    <row r="480" customFormat="false" ht="12.75" hidden="false" customHeight="false" outlineLevel="0" collapsed="false">
      <c r="B480" s="130"/>
      <c r="C480" s="131"/>
      <c r="D480" s="131"/>
    </row>
    <row r="481" customFormat="false" ht="12.75" hidden="false" customHeight="false" outlineLevel="0" collapsed="false">
      <c r="B481" s="130"/>
      <c r="C481" s="131"/>
      <c r="D481" s="131"/>
    </row>
    <row r="482" customFormat="false" ht="12.75" hidden="false" customHeight="false" outlineLevel="0" collapsed="false">
      <c r="B482" s="130"/>
      <c r="C482" s="131"/>
      <c r="D482" s="131"/>
    </row>
    <row r="483" customFormat="false" ht="12.75" hidden="false" customHeight="false" outlineLevel="0" collapsed="false">
      <c r="B483" s="130"/>
      <c r="C483" s="131"/>
      <c r="D483" s="131"/>
    </row>
    <row r="484" customFormat="false" ht="12.75" hidden="false" customHeight="false" outlineLevel="0" collapsed="false">
      <c r="B484" s="130"/>
      <c r="C484" s="131"/>
      <c r="D484" s="131"/>
    </row>
    <row r="485" customFormat="false" ht="12.75" hidden="false" customHeight="false" outlineLevel="0" collapsed="false">
      <c r="B485" s="130"/>
      <c r="C485" s="131"/>
      <c r="D485" s="131"/>
    </row>
    <row r="486" customFormat="false" ht="12.75" hidden="false" customHeight="false" outlineLevel="0" collapsed="false">
      <c r="B486" s="130"/>
      <c r="C486" s="131"/>
      <c r="D486" s="131"/>
    </row>
    <row r="487" customFormat="false" ht="12.75" hidden="false" customHeight="false" outlineLevel="0" collapsed="false">
      <c r="B487" s="130"/>
      <c r="C487" s="131"/>
      <c r="D487" s="131"/>
    </row>
    <row r="488" customFormat="false" ht="12.75" hidden="false" customHeight="false" outlineLevel="0" collapsed="false">
      <c r="B488" s="130"/>
      <c r="C488" s="131"/>
      <c r="D488" s="131"/>
    </row>
    <row r="489" customFormat="false" ht="12.75" hidden="false" customHeight="false" outlineLevel="0" collapsed="false">
      <c r="B489" s="130"/>
      <c r="C489" s="131"/>
      <c r="D489" s="131"/>
    </row>
    <row r="490" customFormat="false" ht="12.75" hidden="false" customHeight="false" outlineLevel="0" collapsed="false">
      <c r="B490" s="130"/>
      <c r="C490" s="131"/>
      <c r="D490" s="131"/>
    </row>
    <row r="491" customFormat="false" ht="12.75" hidden="false" customHeight="false" outlineLevel="0" collapsed="false">
      <c r="B491" s="130"/>
      <c r="C491" s="131"/>
      <c r="D491" s="131"/>
    </row>
    <row r="492" customFormat="false" ht="12.75" hidden="false" customHeight="false" outlineLevel="0" collapsed="false">
      <c r="B492" s="130"/>
      <c r="C492" s="131"/>
      <c r="D492" s="131"/>
    </row>
    <row r="493" customFormat="false" ht="12.75" hidden="false" customHeight="false" outlineLevel="0" collapsed="false">
      <c r="B493" s="130"/>
      <c r="C493" s="131"/>
      <c r="D493" s="131"/>
    </row>
    <row r="494" customFormat="false" ht="12.75" hidden="false" customHeight="false" outlineLevel="0" collapsed="false">
      <c r="B494" s="130"/>
      <c r="C494" s="131"/>
      <c r="D494" s="131"/>
    </row>
    <row r="495" customFormat="false" ht="12.75" hidden="false" customHeight="false" outlineLevel="0" collapsed="false">
      <c r="B495" s="130"/>
      <c r="C495" s="131"/>
      <c r="D495" s="131"/>
    </row>
    <row r="496" customFormat="false" ht="12.75" hidden="false" customHeight="false" outlineLevel="0" collapsed="false">
      <c r="B496" s="130"/>
      <c r="C496" s="131"/>
      <c r="D496" s="131"/>
    </row>
    <row r="497" customFormat="false" ht="12.75" hidden="false" customHeight="false" outlineLevel="0" collapsed="false">
      <c r="B497" s="130"/>
      <c r="C497" s="131"/>
      <c r="D497" s="131"/>
    </row>
    <row r="498" customFormat="false" ht="12.75" hidden="false" customHeight="false" outlineLevel="0" collapsed="false">
      <c r="B498" s="130"/>
      <c r="C498" s="131"/>
      <c r="D498" s="131"/>
    </row>
    <row r="499" customFormat="false" ht="12.75" hidden="false" customHeight="false" outlineLevel="0" collapsed="false">
      <c r="B499" s="130"/>
      <c r="C499" s="131"/>
      <c r="D499" s="131"/>
    </row>
    <row r="500" customFormat="false" ht="12.75" hidden="false" customHeight="false" outlineLevel="0" collapsed="false">
      <c r="B500" s="130"/>
      <c r="C500" s="131"/>
      <c r="D500" s="131"/>
    </row>
    <row r="501" customFormat="false" ht="12.75" hidden="false" customHeight="false" outlineLevel="0" collapsed="false">
      <c r="B501" s="130"/>
      <c r="C501" s="131"/>
      <c r="D501" s="131"/>
    </row>
    <row r="502" customFormat="false" ht="12.75" hidden="false" customHeight="false" outlineLevel="0" collapsed="false">
      <c r="B502" s="130"/>
      <c r="C502" s="131"/>
      <c r="D502" s="131"/>
    </row>
    <row r="503" customFormat="false" ht="12.75" hidden="false" customHeight="false" outlineLevel="0" collapsed="false">
      <c r="B503" s="130"/>
      <c r="C503" s="131"/>
      <c r="D503" s="131"/>
    </row>
    <row r="504" customFormat="false" ht="12.75" hidden="false" customHeight="false" outlineLevel="0" collapsed="false">
      <c r="B504" s="130"/>
      <c r="C504" s="131"/>
      <c r="D504" s="131"/>
    </row>
    <row r="505" customFormat="false" ht="12.75" hidden="false" customHeight="false" outlineLevel="0" collapsed="false">
      <c r="B505" s="130"/>
      <c r="C505" s="131"/>
      <c r="D505" s="131"/>
    </row>
    <row r="506" customFormat="false" ht="12.75" hidden="false" customHeight="false" outlineLevel="0" collapsed="false">
      <c r="B506" s="130"/>
      <c r="C506" s="131"/>
      <c r="D506" s="131"/>
    </row>
    <row r="507" customFormat="false" ht="12.75" hidden="false" customHeight="false" outlineLevel="0" collapsed="false">
      <c r="B507" s="130"/>
      <c r="C507" s="131"/>
      <c r="D507" s="131"/>
    </row>
    <row r="508" customFormat="false" ht="12.75" hidden="false" customHeight="false" outlineLevel="0" collapsed="false">
      <c r="B508" s="130"/>
      <c r="C508" s="131"/>
      <c r="D508" s="131"/>
    </row>
    <row r="509" customFormat="false" ht="12.75" hidden="false" customHeight="false" outlineLevel="0" collapsed="false">
      <c r="B509" s="130"/>
      <c r="C509" s="131"/>
      <c r="D509" s="131"/>
    </row>
    <row r="510" customFormat="false" ht="12.75" hidden="false" customHeight="false" outlineLevel="0" collapsed="false">
      <c r="B510" s="130"/>
      <c r="C510" s="131"/>
      <c r="D510" s="131"/>
    </row>
    <row r="511" customFormat="false" ht="12.75" hidden="false" customHeight="false" outlineLevel="0" collapsed="false">
      <c r="B511" s="130"/>
      <c r="C511" s="131"/>
      <c r="D511" s="131"/>
    </row>
    <row r="512" customFormat="false" ht="12.75" hidden="false" customHeight="false" outlineLevel="0" collapsed="false">
      <c r="B512" s="130"/>
      <c r="C512" s="131"/>
      <c r="D512" s="131"/>
    </row>
    <row r="513" customFormat="false" ht="12.75" hidden="false" customHeight="false" outlineLevel="0" collapsed="false">
      <c r="B513" s="130"/>
      <c r="C513" s="131"/>
      <c r="D513" s="131"/>
    </row>
    <row r="514" customFormat="false" ht="12.75" hidden="false" customHeight="false" outlineLevel="0" collapsed="false">
      <c r="B514" s="130"/>
      <c r="C514" s="131"/>
      <c r="D514" s="131"/>
    </row>
    <row r="515" customFormat="false" ht="12.75" hidden="false" customHeight="false" outlineLevel="0" collapsed="false">
      <c r="B515" s="130"/>
      <c r="C515" s="131"/>
      <c r="D515" s="131"/>
    </row>
    <row r="516" customFormat="false" ht="12.75" hidden="false" customHeight="false" outlineLevel="0" collapsed="false">
      <c r="B516" s="130"/>
      <c r="C516" s="131"/>
      <c r="D516" s="131"/>
    </row>
    <row r="517" customFormat="false" ht="12.75" hidden="false" customHeight="false" outlineLevel="0" collapsed="false">
      <c r="B517" s="130"/>
      <c r="C517" s="131"/>
      <c r="D517" s="131"/>
    </row>
    <row r="518" customFormat="false" ht="12.75" hidden="false" customHeight="false" outlineLevel="0" collapsed="false">
      <c r="B518" s="130"/>
      <c r="C518" s="131"/>
      <c r="D518" s="131"/>
    </row>
    <row r="519" customFormat="false" ht="12.75" hidden="false" customHeight="false" outlineLevel="0" collapsed="false">
      <c r="B519" s="130"/>
      <c r="C519" s="131"/>
      <c r="D519" s="131"/>
    </row>
    <row r="520" customFormat="false" ht="12.75" hidden="false" customHeight="false" outlineLevel="0" collapsed="false">
      <c r="B520" s="130"/>
      <c r="C520" s="131"/>
      <c r="D520" s="131"/>
    </row>
    <row r="521" customFormat="false" ht="12.75" hidden="false" customHeight="false" outlineLevel="0" collapsed="false">
      <c r="B521" s="130"/>
      <c r="C521" s="131"/>
      <c r="D521" s="131"/>
    </row>
    <row r="522" customFormat="false" ht="12.75" hidden="false" customHeight="false" outlineLevel="0" collapsed="false">
      <c r="B522" s="130"/>
      <c r="C522" s="131"/>
      <c r="D522" s="131"/>
    </row>
    <row r="523" customFormat="false" ht="12.75" hidden="false" customHeight="false" outlineLevel="0" collapsed="false">
      <c r="B523" s="130"/>
      <c r="C523" s="131"/>
      <c r="D523" s="131"/>
    </row>
    <row r="524" customFormat="false" ht="12.75" hidden="false" customHeight="false" outlineLevel="0" collapsed="false">
      <c r="B524" s="130"/>
      <c r="C524" s="131"/>
      <c r="D524" s="131"/>
    </row>
    <row r="525" customFormat="false" ht="12.75" hidden="false" customHeight="false" outlineLevel="0" collapsed="false">
      <c r="B525" s="130"/>
      <c r="C525" s="131"/>
      <c r="D525" s="131"/>
    </row>
    <row r="526" customFormat="false" ht="12.75" hidden="false" customHeight="false" outlineLevel="0" collapsed="false">
      <c r="B526" s="130"/>
      <c r="C526" s="131"/>
      <c r="D526" s="131"/>
    </row>
    <row r="527" customFormat="false" ht="12.75" hidden="false" customHeight="false" outlineLevel="0" collapsed="false">
      <c r="B527" s="130"/>
      <c r="C527" s="131"/>
      <c r="D527" s="131"/>
    </row>
    <row r="528" customFormat="false" ht="12.75" hidden="false" customHeight="false" outlineLevel="0" collapsed="false">
      <c r="B528" s="130"/>
      <c r="C528" s="131"/>
      <c r="D528" s="131"/>
    </row>
    <row r="529" customFormat="false" ht="12.75" hidden="false" customHeight="false" outlineLevel="0" collapsed="false">
      <c r="B529" s="130"/>
      <c r="C529" s="131"/>
      <c r="D529" s="131"/>
    </row>
    <row r="530" customFormat="false" ht="12.75" hidden="false" customHeight="false" outlineLevel="0" collapsed="false">
      <c r="B530" s="130"/>
      <c r="C530" s="131"/>
      <c r="D530" s="131"/>
    </row>
    <row r="531" customFormat="false" ht="12.75" hidden="false" customHeight="false" outlineLevel="0" collapsed="false">
      <c r="B531" s="130"/>
      <c r="C531" s="131"/>
      <c r="D531" s="131"/>
    </row>
    <row r="532" customFormat="false" ht="12.75" hidden="false" customHeight="false" outlineLevel="0" collapsed="false">
      <c r="B532" s="130"/>
      <c r="C532" s="131"/>
      <c r="D532" s="131"/>
    </row>
    <row r="533" customFormat="false" ht="12.75" hidden="false" customHeight="false" outlineLevel="0" collapsed="false">
      <c r="B533" s="130"/>
      <c r="C533" s="131"/>
      <c r="D533" s="131"/>
    </row>
    <row r="534" customFormat="false" ht="12.75" hidden="false" customHeight="false" outlineLevel="0" collapsed="false">
      <c r="B534" s="130"/>
      <c r="C534" s="131"/>
      <c r="D534" s="131"/>
    </row>
    <row r="535" customFormat="false" ht="12.75" hidden="false" customHeight="false" outlineLevel="0" collapsed="false">
      <c r="B535" s="130"/>
      <c r="C535" s="131"/>
      <c r="D535" s="131"/>
    </row>
    <row r="536" customFormat="false" ht="12.75" hidden="false" customHeight="false" outlineLevel="0" collapsed="false">
      <c r="B536" s="130"/>
      <c r="C536" s="131"/>
      <c r="D536" s="131"/>
    </row>
    <row r="537" customFormat="false" ht="12.75" hidden="false" customHeight="false" outlineLevel="0" collapsed="false">
      <c r="B537" s="130"/>
      <c r="C537" s="131"/>
      <c r="D537" s="131"/>
    </row>
    <row r="538" customFormat="false" ht="12.75" hidden="false" customHeight="false" outlineLevel="0" collapsed="false">
      <c r="B538" s="130"/>
      <c r="C538" s="131"/>
      <c r="D538" s="131"/>
    </row>
    <row r="539" customFormat="false" ht="12.75" hidden="false" customHeight="false" outlineLevel="0" collapsed="false">
      <c r="B539" s="130"/>
      <c r="C539" s="131"/>
      <c r="D539" s="131"/>
    </row>
    <row r="540" customFormat="false" ht="12.75" hidden="false" customHeight="false" outlineLevel="0" collapsed="false">
      <c r="B540" s="130"/>
      <c r="C540" s="131"/>
      <c r="D540" s="131"/>
    </row>
    <row r="541" customFormat="false" ht="12.75" hidden="false" customHeight="false" outlineLevel="0" collapsed="false">
      <c r="B541" s="130"/>
      <c r="C541" s="131"/>
      <c r="D541" s="131"/>
    </row>
    <row r="542" customFormat="false" ht="12.75" hidden="false" customHeight="false" outlineLevel="0" collapsed="false">
      <c r="B542" s="130"/>
      <c r="C542" s="131"/>
      <c r="D542" s="131"/>
    </row>
    <row r="543" customFormat="false" ht="12.75" hidden="false" customHeight="false" outlineLevel="0" collapsed="false">
      <c r="B543" s="130"/>
      <c r="C543" s="131"/>
      <c r="D543" s="131"/>
    </row>
    <row r="544" customFormat="false" ht="12.75" hidden="false" customHeight="false" outlineLevel="0" collapsed="false">
      <c r="B544" s="130"/>
      <c r="C544" s="131"/>
      <c r="D544" s="131"/>
    </row>
    <row r="545" customFormat="false" ht="12.75" hidden="false" customHeight="false" outlineLevel="0" collapsed="false">
      <c r="B545" s="130"/>
      <c r="C545" s="131"/>
      <c r="D545" s="131"/>
    </row>
    <row r="546" customFormat="false" ht="12.75" hidden="false" customHeight="false" outlineLevel="0" collapsed="false">
      <c r="B546" s="130"/>
      <c r="C546" s="131"/>
      <c r="D546" s="131"/>
    </row>
    <row r="547" customFormat="false" ht="12.75" hidden="false" customHeight="false" outlineLevel="0" collapsed="false">
      <c r="B547" s="130"/>
      <c r="C547" s="131"/>
      <c r="D547" s="131"/>
    </row>
    <row r="548" customFormat="false" ht="12.75" hidden="false" customHeight="false" outlineLevel="0" collapsed="false">
      <c r="B548" s="130"/>
      <c r="C548" s="131"/>
      <c r="D548" s="131"/>
    </row>
    <row r="549" customFormat="false" ht="12.75" hidden="false" customHeight="false" outlineLevel="0" collapsed="false">
      <c r="B549" s="130"/>
      <c r="C549" s="131"/>
      <c r="D549" s="131"/>
    </row>
    <row r="550" customFormat="false" ht="12.75" hidden="false" customHeight="false" outlineLevel="0" collapsed="false">
      <c r="B550" s="130"/>
      <c r="C550" s="131"/>
      <c r="D550" s="131"/>
    </row>
    <row r="551" customFormat="false" ht="12.75" hidden="false" customHeight="false" outlineLevel="0" collapsed="false">
      <c r="B551" s="130"/>
      <c r="C551" s="131"/>
      <c r="D551" s="131"/>
    </row>
    <row r="552" customFormat="false" ht="12.75" hidden="false" customHeight="false" outlineLevel="0" collapsed="false">
      <c r="B552" s="130"/>
      <c r="C552" s="131"/>
      <c r="D552" s="131"/>
    </row>
    <row r="553" customFormat="false" ht="12.75" hidden="false" customHeight="false" outlineLevel="0" collapsed="false">
      <c r="B553" s="130"/>
      <c r="C553" s="131"/>
      <c r="D553" s="131"/>
    </row>
    <row r="554" customFormat="false" ht="12.75" hidden="false" customHeight="false" outlineLevel="0" collapsed="false">
      <c r="B554" s="130"/>
      <c r="C554" s="131"/>
      <c r="D554" s="131"/>
    </row>
    <row r="555" customFormat="false" ht="12.75" hidden="false" customHeight="false" outlineLevel="0" collapsed="false">
      <c r="B555" s="130"/>
      <c r="C555" s="131"/>
      <c r="D555" s="131"/>
    </row>
    <row r="556" customFormat="false" ht="12.75" hidden="false" customHeight="false" outlineLevel="0" collapsed="false">
      <c r="B556" s="130"/>
      <c r="C556" s="131"/>
      <c r="D556" s="131"/>
    </row>
    <row r="557" customFormat="false" ht="12.75" hidden="false" customHeight="false" outlineLevel="0" collapsed="false">
      <c r="B557" s="130"/>
      <c r="C557" s="131"/>
      <c r="D557" s="131"/>
    </row>
    <row r="558" customFormat="false" ht="12.75" hidden="false" customHeight="false" outlineLevel="0" collapsed="false">
      <c r="B558" s="130"/>
      <c r="C558" s="131"/>
      <c r="D558" s="131"/>
    </row>
    <row r="559" customFormat="false" ht="12.75" hidden="false" customHeight="false" outlineLevel="0" collapsed="false">
      <c r="B559" s="130"/>
      <c r="C559" s="131"/>
      <c r="D559" s="131"/>
    </row>
    <row r="560" customFormat="false" ht="12.75" hidden="false" customHeight="false" outlineLevel="0" collapsed="false">
      <c r="B560" s="130"/>
      <c r="C560" s="131"/>
      <c r="D560" s="131"/>
    </row>
    <row r="561" customFormat="false" ht="12.75" hidden="false" customHeight="false" outlineLevel="0" collapsed="false">
      <c r="B561" s="130"/>
      <c r="C561" s="131"/>
      <c r="D561" s="131"/>
    </row>
    <row r="562" customFormat="false" ht="12.75" hidden="false" customHeight="false" outlineLevel="0" collapsed="false">
      <c r="B562" s="130"/>
      <c r="C562" s="131"/>
      <c r="D562" s="131"/>
    </row>
    <row r="563" customFormat="false" ht="12.75" hidden="false" customHeight="false" outlineLevel="0" collapsed="false">
      <c r="B563" s="130"/>
      <c r="C563" s="131"/>
      <c r="D563" s="131"/>
    </row>
    <row r="564" customFormat="false" ht="12.75" hidden="false" customHeight="false" outlineLevel="0" collapsed="false">
      <c r="B564" s="130"/>
      <c r="C564" s="131"/>
      <c r="D564" s="131"/>
    </row>
    <row r="565" customFormat="false" ht="12.75" hidden="false" customHeight="false" outlineLevel="0" collapsed="false">
      <c r="B565" s="130"/>
      <c r="C565" s="131"/>
      <c r="D565" s="131"/>
    </row>
    <row r="566" customFormat="false" ht="12.75" hidden="false" customHeight="false" outlineLevel="0" collapsed="false">
      <c r="B566" s="130"/>
      <c r="C566" s="131"/>
      <c r="D566" s="131"/>
    </row>
    <row r="567" customFormat="false" ht="12.75" hidden="false" customHeight="false" outlineLevel="0" collapsed="false">
      <c r="B567" s="130"/>
      <c r="C567" s="131"/>
      <c r="D567" s="131"/>
    </row>
    <row r="568" customFormat="false" ht="12.75" hidden="false" customHeight="false" outlineLevel="0" collapsed="false">
      <c r="B568" s="130"/>
      <c r="C568" s="131"/>
      <c r="D568" s="131"/>
    </row>
    <row r="569" customFormat="false" ht="12.75" hidden="false" customHeight="false" outlineLevel="0" collapsed="false">
      <c r="B569" s="130"/>
      <c r="C569" s="131"/>
      <c r="D569" s="131"/>
    </row>
    <row r="570" customFormat="false" ht="12.75" hidden="false" customHeight="false" outlineLevel="0" collapsed="false">
      <c r="B570" s="130"/>
      <c r="C570" s="131"/>
      <c r="D570" s="131"/>
    </row>
    <row r="571" customFormat="false" ht="12.75" hidden="false" customHeight="false" outlineLevel="0" collapsed="false">
      <c r="B571" s="130"/>
      <c r="C571" s="131"/>
      <c r="D571" s="131"/>
    </row>
    <row r="572" customFormat="false" ht="12.75" hidden="false" customHeight="false" outlineLevel="0" collapsed="false">
      <c r="B572" s="130"/>
      <c r="C572" s="131"/>
      <c r="D572" s="131"/>
    </row>
    <row r="573" customFormat="false" ht="12.75" hidden="false" customHeight="false" outlineLevel="0" collapsed="false">
      <c r="B573" s="130"/>
      <c r="C573" s="131"/>
      <c r="D573" s="131"/>
    </row>
    <row r="574" customFormat="false" ht="12.75" hidden="false" customHeight="false" outlineLevel="0" collapsed="false">
      <c r="B574" s="130"/>
      <c r="C574" s="131"/>
      <c r="D574" s="131"/>
    </row>
    <row r="575" customFormat="false" ht="12.75" hidden="false" customHeight="false" outlineLevel="0" collapsed="false">
      <c r="B575" s="130"/>
      <c r="C575" s="131"/>
      <c r="D575" s="131"/>
    </row>
    <row r="576" customFormat="false" ht="12.75" hidden="false" customHeight="false" outlineLevel="0" collapsed="false">
      <c r="B576" s="130"/>
      <c r="C576" s="131"/>
      <c r="D576" s="131"/>
    </row>
    <row r="577" customFormat="false" ht="12.75" hidden="false" customHeight="false" outlineLevel="0" collapsed="false">
      <c r="B577" s="130"/>
      <c r="C577" s="131"/>
      <c r="D577" s="131"/>
    </row>
    <row r="578" customFormat="false" ht="12.75" hidden="false" customHeight="false" outlineLevel="0" collapsed="false">
      <c r="B578" s="130"/>
      <c r="C578" s="131"/>
      <c r="D578" s="131"/>
    </row>
    <row r="579" customFormat="false" ht="12.75" hidden="false" customHeight="false" outlineLevel="0" collapsed="false">
      <c r="B579" s="130"/>
      <c r="C579" s="131"/>
      <c r="D579" s="131"/>
    </row>
    <row r="580" customFormat="false" ht="12.75" hidden="false" customHeight="false" outlineLevel="0" collapsed="false">
      <c r="B580" s="130"/>
      <c r="C580" s="131"/>
      <c r="D580" s="131"/>
    </row>
    <row r="581" customFormat="false" ht="12.75" hidden="false" customHeight="false" outlineLevel="0" collapsed="false">
      <c r="B581" s="130"/>
      <c r="C581" s="131"/>
      <c r="D581" s="131"/>
    </row>
    <row r="582" customFormat="false" ht="12.75" hidden="false" customHeight="false" outlineLevel="0" collapsed="false">
      <c r="B582" s="130"/>
      <c r="C582" s="131"/>
      <c r="D582" s="131"/>
    </row>
    <row r="583" customFormat="false" ht="12.75" hidden="false" customHeight="false" outlineLevel="0" collapsed="false">
      <c r="B583" s="130"/>
      <c r="C583" s="131"/>
      <c r="D583" s="131"/>
    </row>
    <row r="584" customFormat="false" ht="12.75" hidden="false" customHeight="false" outlineLevel="0" collapsed="false">
      <c r="B584" s="130"/>
      <c r="C584" s="131"/>
      <c r="D584" s="131"/>
    </row>
    <row r="585" customFormat="false" ht="12.75" hidden="false" customHeight="false" outlineLevel="0" collapsed="false">
      <c r="B585" s="130"/>
      <c r="C585" s="131"/>
      <c r="D585" s="131"/>
    </row>
    <row r="586" customFormat="false" ht="12.75" hidden="false" customHeight="false" outlineLevel="0" collapsed="false">
      <c r="B586" s="130"/>
      <c r="C586" s="131"/>
      <c r="D586" s="131"/>
    </row>
    <row r="587" customFormat="false" ht="12.75" hidden="false" customHeight="false" outlineLevel="0" collapsed="false">
      <c r="B587" s="130"/>
      <c r="C587" s="131"/>
      <c r="D587" s="131"/>
    </row>
    <row r="588" customFormat="false" ht="12.75" hidden="false" customHeight="false" outlineLevel="0" collapsed="false">
      <c r="B588" s="130"/>
      <c r="C588" s="131"/>
      <c r="D588" s="131"/>
    </row>
    <row r="589" customFormat="false" ht="12.75" hidden="false" customHeight="false" outlineLevel="0" collapsed="false">
      <c r="B589" s="130"/>
      <c r="C589" s="131"/>
      <c r="D589" s="131"/>
    </row>
    <row r="590" customFormat="false" ht="12.75" hidden="false" customHeight="false" outlineLevel="0" collapsed="false">
      <c r="B590" s="130"/>
      <c r="C590" s="131"/>
      <c r="D590" s="131"/>
    </row>
    <row r="591" customFormat="false" ht="12.75" hidden="false" customHeight="false" outlineLevel="0" collapsed="false">
      <c r="B591" s="130"/>
      <c r="C591" s="131"/>
      <c r="D591" s="131"/>
    </row>
    <row r="592" customFormat="false" ht="12.75" hidden="false" customHeight="false" outlineLevel="0" collapsed="false">
      <c r="B592" s="130"/>
      <c r="C592" s="131"/>
      <c r="D592" s="131"/>
    </row>
    <row r="593" customFormat="false" ht="12.75" hidden="false" customHeight="false" outlineLevel="0" collapsed="false">
      <c r="B593" s="130"/>
      <c r="C593" s="131"/>
      <c r="D593" s="131"/>
    </row>
    <row r="594" customFormat="false" ht="12.75" hidden="false" customHeight="false" outlineLevel="0" collapsed="false">
      <c r="B594" s="130"/>
      <c r="C594" s="131"/>
      <c r="D594" s="131"/>
    </row>
    <row r="595" customFormat="false" ht="12.75" hidden="false" customHeight="false" outlineLevel="0" collapsed="false">
      <c r="B595" s="130"/>
      <c r="C595" s="131"/>
      <c r="D595" s="131"/>
    </row>
    <row r="596" customFormat="false" ht="12.75" hidden="false" customHeight="false" outlineLevel="0" collapsed="false">
      <c r="B596" s="130"/>
      <c r="C596" s="131"/>
      <c r="D596" s="131"/>
    </row>
    <row r="597" customFormat="false" ht="12.75" hidden="false" customHeight="false" outlineLevel="0" collapsed="false">
      <c r="B597" s="130"/>
      <c r="C597" s="131"/>
      <c r="D597" s="131"/>
    </row>
    <row r="598" customFormat="false" ht="12.75" hidden="false" customHeight="false" outlineLevel="0" collapsed="false">
      <c r="B598" s="130"/>
      <c r="C598" s="131"/>
      <c r="D598" s="131"/>
    </row>
    <row r="599" customFormat="false" ht="12.75" hidden="false" customHeight="false" outlineLevel="0" collapsed="false">
      <c r="B599" s="130"/>
      <c r="C599" s="131"/>
      <c r="D599" s="131"/>
    </row>
    <row r="600" customFormat="false" ht="12.75" hidden="false" customHeight="false" outlineLevel="0" collapsed="false">
      <c r="B600" s="130"/>
      <c r="C600" s="131"/>
      <c r="D600" s="131"/>
    </row>
    <row r="601" customFormat="false" ht="12.75" hidden="false" customHeight="false" outlineLevel="0" collapsed="false">
      <c r="B601" s="130"/>
      <c r="C601" s="131"/>
      <c r="D601" s="131"/>
    </row>
    <row r="602" customFormat="false" ht="12.75" hidden="false" customHeight="false" outlineLevel="0" collapsed="false">
      <c r="B602" s="130"/>
      <c r="C602" s="131"/>
      <c r="D602" s="131"/>
    </row>
    <row r="603" customFormat="false" ht="12.75" hidden="false" customHeight="false" outlineLevel="0" collapsed="false">
      <c r="B603" s="130"/>
      <c r="C603" s="131"/>
      <c r="D603" s="131"/>
    </row>
    <row r="604" customFormat="false" ht="12.75" hidden="false" customHeight="false" outlineLevel="0" collapsed="false">
      <c r="B604" s="130"/>
      <c r="C604" s="131"/>
      <c r="D604" s="131"/>
    </row>
    <row r="605" customFormat="false" ht="12.75" hidden="false" customHeight="false" outlineLevel="0" collapsed="false">
      <c r="B605" s="130"/>
      <c r="C605" s="131"/>
      <c r="D605" s="131"/>
    </row>
    <row r="606" customFormat="false" ht="12.75" hidden="false" customHeight="false" outlineLevel="0" collapsed="false">
      <c r="B606" s="130"/>
      <c r="C606" s="131"/>
      <c r="D606" s="131"/>
    </row>
    <row r="607" customFormat="false" ht="12.75" hidden="false" customHeight="false" outlineLevel="0" collapsed="false">
      <c r="B607" s="130"/>
      <c r="C607" s="131"/>
      <c r="D607" s="131"/>
    </row>
    <row r="608" customFormat="false" ht="12.75" hidden="false" customHeight="false" outlineLevel="0" collapsed="false">
      <c r="B608" s="130"/>
      <c r="C608" s="131"/>
      <c r="D608" s="131"/>
    </row>
    <row r="609" customFormat="false" ht="12.75" hidden="false" customHeight="false" outlineLevel="0" collapsed="false">
      <c r="B609" s="130"/>
      <c r="C609" s="131"/>
      <c r="D609" s="131"/>
    </row>
    <row r="610" customFormat="false" ht="12.75" hidden="false" customHeight="false" outlineLevel="0" collapsed="false">
      <c r="B610" s="130"/>
      <c r="C610" s="131"/>
      <c r="D610" s="131"/>
    </row>
    <row r="611" customFormat="false" ht="12.75" hidden="false" customHeight="false" outlineLevel="0" collapsed="false">
      <c r="B611" s="130"/>
      <c r="C611" s="131"/>
      <c r="D611" s="131"/>
    </row>
    <row r="612" customFormat="false" ht="12.75" hidden="false" customHeight="false" outlineLevel="0" collapsed="false">
      <c r="B612" s="130"/>
      <c r="C612" s="131"/>
      <c r="D612" s="131"/>
    </row>
    <row r="613" customFormat="false" ht="12.75" hidden="false" customHeight="false" outlineLevel="0" collapsed="false">
      <c r="B613" s="130"/>
      <c r="C613" s="131"/>
      <c r="D613" s="131"/>
    </row>
    <row r="614" customFormat="false" ht="12.75" hidden="false" customHeight="false" outlineLevel="0" collapsed="false">
      <c r="B614" s="130"/>
      <c r="C614" s="131"/>
      <c r="D614" s="131"/>
    </row>
    <row r="615" customFormat="false" ht="12.75" hidden="false" customHeight="false" outlineLevel="0" collapsed="false">
      <c r="B615" s="130"/>
      <c r="C615" s="131"/>
      <c r="D615" s="131"/>
    </row>
    <row r="616" customFormat="false" ht="12.75" hidden="false" customHeight="false" outlineLevel="0" collapsed="false">
      <c r="B616" s="130"/>
      <c r="C616" s="131"/>
      <c r="D616" s="131"/>
    </row>
    <row r="617" customFormat="false" ht="12.75" hidden="false" customHeight="false" outlineLevel="0" collapsed="false">
      <c r="B617" s="130"/>
      <c r="C617" s="131"/>
      <c r="D617" s="131"/>
    </row>
    <row r="618" customFormat="false" ht="12.75" hidden="false" customHeight="false" outlineLevel="0" collapsed="false">
      <c r="B618" s="130"/>
      <c r="C618" s="131"/>
      <c r="D618" s="131"/>
    </row>
    <row r="619" customFormat="false" ht="12.75" hidden="false" customHeight="false" outlineLevel="0" collapsed="false">
      <c r="B619" s="130"/>
      <c r="C619" s="131"/>
      <c r="D619" s="131"/>
    </row>
    <row r="620" customFormat="false" ht="12.75" hidden="false" customHeight="false" outlineLevel="0" collapsed="false">
      <c r="B620" s="130"/>
      <c r="C620" s="131"/>
      <c r="D620" s="131"/>
    </row>
    <row r="621" customFormat="false" ht="12.75" hidden="false" customHeight="false" outlineLevel="0" collapsed="false">
      <c r="B621" s="130"/>
      <c r="C621" s="131"/>
      <c r="D621" s="131"/>
    </row>
    <row r="622" customFormat="false" ht="12.75" hidden="false" customHeight="false" outlineLevel="0" collapsed="false">
      <c r="B622" s="130"/>
      <c r="C622" s="131"/>
      <c r="D622" s="131"/>
    </row>
    <row r="623" customFormat="false" ht="12.75" hidden="false" customHeight="false" outlineLevel="0" collapsed="false">
      <c r="B623" s="130"/>
      <c r="C623" s="131"/>
      <c r="D623" s="131"/>
    </row>
    <row r="624" customFormat="false" ht="12.75" hidden="false" customHeight="false" outlineLevel="0" collapsed="false">
      <c r="B624" s="130"/>
      <c r="C624" s="131"/>
      <c r="D624" s="131"/>
    </row>
    <row r="625" customFormat="false" ht="12.75" hidden="false" customHeight="false" outlineLevel="0" collapsed="false">
      <c r="B625" s="130"/>
      <c r="C625" s="131"/>
      <c r="D625" s="131"/>
    </row>
    <row r="626" customFormat="false" ht="12.75" hidden="false" customHeight="false" outlineLevel="0" collapsed="false">
      <c r="B626" s="130"/>
      <c r="C626" s="131"/>
      <c r="D626" s="131"/>
    </row>
    <row r="627" customFormat="false" ht="12.75" hidden="false" customHeight="false" outlineLevel="0" collapsed="false">
      <c r="B627" s="130"/>
      <c r="C627" s="131"/>
      <c r="D627" s="131"/>
    </row>
    <row r="628" customFormat="false" ht="12.75" hidden="false" customHeight="false" outlineLevel="0" collapsed="false">
      <c r="B628" s="130"/>
      <c r="C628" s="131"/>
      <c r="D628" s="131"/>
    </row>
    <row r="629" customFormat="false" ht="12.75" hidden="false" customHeight="false" outlineLevel="0" collapsed="false">
      <c r="B629" s="130"/>
      <c r="C629" s="131"/>
      <c r="D629" s="131"/>
    </row>
    <row r="630" customFormat="false" ht="12.75" hidden="false" customHeight="false" outlineLevel="0" collapsed="false">
      <c r="B630" s="130"/>
      <c r="C630" s="131"/>
      <c r="D630" s="131"/>
    </row>
    <row r="631" customFormat="false" ht="12.75" hidden="false" customHeight="false" outlineLevel="0" collapsed="false">
      <c r="B631" s="130"/>
      <c r="C631" s="131"/>
      <c r="D631" s="131"/>
    </row>
    <row r="632" customFormat="false" ht="12.75" hidden="false" customHeight="false" outlineLevel="0" collapsed="false">
      <c r="B632" s="130"/>
      <c r="C632" s="131"/>
      <c r="D632" s="131"/>
    </row>
    <row r="633" customFormat="false" ht="12.75" hidden="false" customHeight="false" outlineLevel="0" collapsed="false">
      <c r="B633" s="130"/>
      <c r="C633" s="131"/>
      <c r="D633" s="131"/>
    </row>
    <row r="634" customFormat="false" ht="12.75" hidden="false" customHeight="false" outlineLevel="0" collapsed="false">
      <c r="B634" s="130"/>
      <c r="C634" s="131"/>
      <c r="D634" s="131"/>
    </row>
    <row r="635" customFormat="false" ht="12.75" hidden="false" customHeight="false" outlineLevel="0" collapsed="false">
      <c r="B635" s="130"/>
      <c r="C635" s="131"/>
      <c r="D635" s="131"/>
    </row>
    <row r="636" customFormat="false" ht="12.75" hidden="false" customHeight="false" outlineLevel="0" collapsed="false">
      <c r="B636" s="130"/>
      <c r="C636" s="131"/>
      <c r="D636" s="131"/>
    </row>
    <row r="637" customFormat="false" ht="12.75" hidden="false" customHeight="false" outlineLevel="0" collapsed="false">
      <c r="B637" s="130"/>
      <c r="C637" s="131"/>
      <c r="D637" s="131"/>
    </row>
    <row r="638" customFormat="false" ht="12.75" hidden="false" customHeight="false" outlineLevel="0" collapsed="false">
      <c r="B638" s="130"/>
      <c r="C638" s="131"/>
      <c r="D638" s="131"/>
    </row>
    <row r="639" customFormat="false" ht="12.75" hidden="false" customHeight="false" outlineLevel="0" collapsed="false">
      <c r="B639" s="130"/>
      <c r="C639" s="131"/>
      <c r="D639" s="131"/>
    </row>
    <row r="640" customFormat="false" ht="12.75" hidden="false" customHeight="false" outlineLevel="0" collapsed="false">
      <c r="B640" s="130"/>
      <c r="C640" s="131"/>
      <c r="D640" s="131"/>
    </row>
    <row r="641" customFormat="false" ht="12.75" hidden="false" customHeight="false" outlineLevel="0" collapsed="false">
      <c r="B641" s="130"/>
      <c r="C641" s="131"/>
      <c r="D641" s="131"/>
    </row>
    <row r="642" customFormat="false" ht="12.75" hidden="false" customHeight="false" outlineLevel="0" collapsed="false">
      <c r="B642" s="130"/>
      <c r="C642" s="131"/>
      <c r="D642" s="131"/>
    </row>
    <row r="643" customFormat="false" ht="12.75" hidden="false" customHeight="false" outlineLevel="0" collapsed="false">
      <c r="B643" s="130"/>
      <c r="C643" s="131"/>
      <c r="D643" s="131"/>
    </row>
    <row r="644" customFormat="false" ht="12.75" hidden="false" customHeight="false" outlineLevel="0" collapsed="false">
      <c r="B644" s="130"/>
      <c r="C644" s="131"/>
      <c r="D644" s="131"/>
    </row>
    <row r="645" customFormat="false" ht="12.75" hidden="false" customHeight="false" outlineLevel="0" collapsed="false">
      <c r="B645" s="130"/>
      <c r="C645" s="131"/>
      <c r="D645" s="131"/>
    </row>
    <row r="646" customFormat="false" ht="12.75" hidden="false" customHeight="false" outlineLevel="0" collapsed="false">
      <c r="B646" s="130"/>
      <c r="C646" s="131"/>
      <c r="D646" s="131"/>
    </row>
    <row r="647" customFormat="false" ht="12.75" hidden="false" customHeight="false" outlineLevel="0" collapsed="false">
      <c r="B647" s="130"/>
      <c r="C647" s="131"/>
      <c r="D647" s="131"/>
    </row>
    <row r="648" customFormat="false" ht="12.75" hidden="false" customHeight="false" outlineLevel="0" collapsed="false">
      <c r="B648" s="130"/>
      <c r="C648" s="131"/>
      <c r="D648" s="131"/>
    </row>
    <row r="649" customFormat="false" ht="12.75" hidden="false" customHeight="false" outlineLevel="0" collapsed="false">
      <c r="B649" s="130"/>
      <c r="C649" s="131"/>
      <c r="D649" s="131"/>
    </row>
    <row r="650" customFormat="false" ht="12.75" hidden="false" customHeight="false" outlineLevel="0" collapsed="false">
      <c r="B650" s="130"/>
      <c r="C650" s="131"/>
      <c r="D650" s="131"/>
    </row>
    <row r="651" customFormat="false" ht="12.75" hidden="false" customHeight="false" outlineLevel="0" collapsed="false">
      <c r="B651" s="130"/>
      <c r="C651" s="131"/>
      <c r="D651" s="131"/>
    </row>
    <row r="652" customFormat="false" ht="12.75" hidden="false" customHeight="false" outlineLevel="0" collapsed="false">
      <c r="B652" s="130"/>
      <c r="C652" s="131"/>
      <c r="D652" s="131"/>
    </row>
    <row r="653" customFormat="false" ht="12.75" hidden="false" customHeight="false" outlineLevel="0" collapsed="false">
      <c r="B653" s="130"/>
      <c r="C653" s="131"/>
      <c r="D653" s="131"/>
    </row>
    <row r="654" customFormat="false" ht="12.75" hidden="false" customHeight="false" outlineLevel="0" collapsed="false">
      <c r="B654" s="130"/>
      <c r="C654" s="131"/>
      <c r="D654" s="131"/>
    </row>
    <row r="655" customFormat="false" ht="12.75" hidden="false" customHeight="false" outlineLevel="0" collapsed="false">
      <c r="B655" s="130"/>
      <c r="C655" s="131"/>
      <c r="D655" s="131"/>
    </row>
    <row r="656" customFormat="false" ht="12.75" hidden="false" customHeight="false" outlineLevel="0" collapsed="false">
      <c r="B656" s="130"/>
      <c r="C656" s="131"/>
      <c r="D656" s="131"/>
    </row>
    <row r="657" customFormat="false" ht="12.75" hidden="false" customHeight="false" outlineLevel="0" collapsed="false">
      <c r="B657" s="130"/>
      <c r="C657" s="131"/>
      <c r="D657" s="131"/>
    </row>
    <row r="658" customFormat="false" ht="12.75" hidden="false" customHeight="false" outlineLevel="0" collapsed="false">
      <c r="B658" s="130"/>
      <c r="C658" s="131"/>
      <c r="D658" s="131"/>
    </row>
    <row r="659" customFormat="false" ht="12.75" hidden="false" customHeight="false" outlineLevel="0" collapsed="false">
      <c r="B659" s="130"/>
      <c r="C659" s="131"/>
      <c r="D659" s="131"/>
    </row>
    <row r="660" customFormat="false" ht="12.75" hidden="false" customHeight="false" outlineLevel="0" collapsed="false">
      <c r="B660" s="130"/>
      <c r="C660" s="131"/>
      <c r="D660" s="131"/>
    </row>
    <row r="661" customFormat="false" ht="12.75" hidden="false" customHeight="false" outlineLevel="0" collapsed="false">
      <c r="B661" s="130"/>
      <c r="C661" s="131"/>
      <c r="D661" s="131"/>
    </row>
    <row r="662" customFormat="false" ht="12.75" hidden="false" customHeight="false" outlineLevel="0" collapsed="false">
      <c r="B662" s="130"/>
      <c r="C662" s="131"/>
      <c r="D662" s="131"/>
    </row>
    <row r="663" customFormat="false" ht="12.75" hidden="false" customHeight="false" outlineLevel="0" collapsed="false">
      <c r="B663" s="130"/>
      <c r="C663" s="131"/>
      <c r="D663" s="131"/>
    </row>
    <row r="664" customFormat="false" ht="12.75" hidden="false" customHeight="false" outlineLevel="0" collapsed="false">
      <c r="B664" s="130"/>
      <c r="C664" s="131"/>
      <c r="D664" s="131"/>
    </row>
    <row r="665" customFormat="false" ht="12.75" hidden="false" customHeight="false" outlineLevel="0" collapsed="false">
      <c r="B665" s="130"/>
      <c r="C665" s="131"/>
      <c r="D665" s="131"/>
    </row>
    <row r="666" customFormat="false" ht="12.75" hidden="false" customHeight="false" outlineLevel="0" collapsed="false">
      <c r="B666" s="130"/>
      <c r="C666" s="131"/>
      <c r="D666" s="131"/>
    </row>
    <row r="667" customFormat="false" ht="12.75" hidden="false" customHeight="false" outlineLevel="0" collapsed="false">
      <c r="B667" s="130"/>
      <c r="C667" s="131"/>
      <c r="D667" s="131"/>
    </row>
    <row r="668" customFormat="false" ht="12.75" hidden="false" customHeight="false" outlineLevel="0" collapsed="false">
      <c r="B668" s="130"/>
      <c r="C668" s="131"/>
      <c r="D668" s="131"/>
    </row>
    <row r="669" customFormat="false" ht="12.75" hidden="false" customHeight="false" outlineLevel="0" collapsed="false">
      <c r="B669" s="130"/>
      <c r="C669" s="131"/>
      <c r="D669" s="131"/>
    </row>
    <row r="670" customFormat="false" ht="12.75" hidden="false" customHeight="false" outlineLevel="0" collapsed="false">
      <c r="B670" s="130"/>
      <c r="C670" s="131"/>
      <c r="D670" s="131"/>
    </row>
    <row r="671" customFormat="false" ht="12.75" hidden="false" customHeight="false" outlineLevel="0" collapsed="false">
      <c r="B671" s="130"/>
      <c r="C671" s="131"/>
      <c r="D671" s="131"/>
    </row>
    <row r="672" customFormat="false" ht="12.75" hidden="false" customHeight="false" outlineLevel="0" collapsed="false">
      <c r="B672" s="130"/>
      <c r="C672" s="131"/>
      <c r="D672" s="131"/>
    </row>
    <row r="673" customFormat="false" ht="12.75" hidden="false" customHeight="false" outlineLevel="0" collapsed="false">
      <c r="B673" s="130"/>
      <c r="C673" s="131"/>
      <c r="D673" s="131"/>
    </row>
    <row r="674" customFormat="false" ht="12.75" hidden="false" customHeight="false" outlineLevel="0" collapsed="false">
      <c r="B674" s="130"/>
      <c r="C674" s="131"/>
      <c r="D674" s="131"/>
    </row>
    <row r="675" customFormat="false" ht="12.75" hidden="false" customHeight="false" outlineLevel="0" collapsed="false">
      <c r="B675" s="130"/>
      <c r="C675" s="131"/>
      <c r="D675" s="131"/>
    </row>
    <row r="676" customFormat="false" ht="12.75" hidden="false" customHeight="false" outlineLevel="0" collapsed="false">
      <c r="B676" s="130"/>
      <c r="C676" s="131"/>
      <c r="D676" s="131"/>
    </row>
    <row r="677" customFormat="false" ht="12.75" hidden="false" customHeight="false" outlineLevel="0" collapsed="false">
      <c r="B677" s="130"/>
      <c r="C677" s="131"/>
      <c r="D677" s="131"/>
    </row>
    <row r="678" customFormat="false" ht="12.75" hidden="false" customHeight="false" outlineLevel="0" collapsed="false">
      <c r="B678" s="130"/>
      <c r="C678" s="131"/>
      <c r="D678" s="131"/>
    </row>
    <row r="679" customFormat="false" ht="12.75" hidden="false" customHeight="false" outlineLevel="0" collapsed="false">
      <c r="B679" s="130"/>
      <c r="C679" s="131"/>
      <c r="D679" s="131"/>
    </row>
    <row r="680" customFormat="false" ht="12.75" hidden="false" customHeight="false" outlineLevel="0" collapsed="false">
      <c r="B680" s="130"/>
      <c r="C680" s="131"/>
      <c r="D680" s="131"/>
    </row>
    <row r="681" customFormat="false" ht="12.75" hidden="false" customHeight="false" outlineLevel="0" collapsed="false">
      <c r="B681" s="130"/>
      <c r="C681" s="131"/>
      <c r="D681" s="131"/>
    </row>
    <row r="682" customFormat="false" ht="12.75" hidden="false" customHeight="false" outlineLevel="0" collapsed="false">
      <c r="B682" s="130"/>
      <c r="C682" s="131"/>
      <c r="D682" s="131"/>
    </row>
    <row r="683" customFormat="false" ht="12.75" hidden="false" customHeight="false" outlineLevel="0" collapsed="false">
      <c r="B683" s="130"/>
      <c r="C683" s="131"/>
      <c r="D683" s="131"/>
    </row>
    <row r="684" customFormat="false" ht="12.75" hidden="false" customHeight="false" outlineLevel="0" collapsed="false">
      <c r="B684" s="130"/>
      <c r="C684" s="131"/>
      <c r="D684" s="131"/>
    </row>
    <row r="685" customFormat="false" ht="12.75" hidden="false" customHeight="false" outlineLevel="0" collapsed="false">
      <c r="B685" s="130"/>
      <c r="C685" s="131"/>
      <c r="D685" s="131"/>
    </row>
    <row r="686" customFormat="false" ht="12.75" hidden="false" customHeight="false" outlineLevel="0" collapsed="false">
      <c r="B686" s="130"/>
      <c r="C686" s="131"/>
      <c r="D686" s="131"/>
    </row>
    <row r="687" customFormat="false" ht="12.75" hidden="false" customHeight="false" outlineLevel="0" collapsed="false">
      <c r="B687" s="130"/>
      <c r="C687" s="131"/>
      <c r="D687" s="131"/>
    </row>
    <row r="688" customFormat="false" ht="12.75" hidden="false" customHeight="false" outlineLevel="0" collapsed="false">
      <c r="B688" s="130"/>
      <c r="C688" s="131"/>
      <c r="D688" s="131"/>
    </row>
    <row r="689" customFormat="false" ht="12.75" hidden="false" customHeight="false" outlineLevel="0" collapsed="false">
      <c r="B689" s="130"/>
      <c r="C689" s="131"/>
      <c r="D689" s="131"/>
    </row>
    <row r="690" customFormat="false" ht="12.75" hidden="false" customHeight="false" outlineLevel="0" collapsed="false">
      <c r="B690" s="130"/>
      <c r="C690" s="131"/>
      <c r="D690" s="131"/>
    </row>
    <row r="691" customFormat="false" ht="12.75" hidden="false" customHeight="false" outlineLevel="0" collapsed="false">
      <c r="B691" s="130"/>
      <c r="C691" s="131"/>
      <c r="D691" s="131"/>
    </row>
    <row r="692" customFormat="false" ht="12.75" hidden="false" customHeight="false" outlineLevel="0" collapsed="false">
      <c r="B692" s="130"/>
      <c r="C692" s="131"/>
      <c r="D692" s="131"/>
    </row>
    <row r="693" customFormat="false" ht="12.75" hidden="false" customHeight="false" outlineLevel="0" collapsed="false">
      <c r="B693" s="130"/>
      <c r="C693" s="131"/>
      <c r="D693" s="131"/>
    </row>
    <row r="694" customFormat="false" ht="12.75" hidden="false" customHeight="false" outlineLevel="0" collapsed="false">
      <c r="B694" s="130"/>
      <c r="C694" s="131"/>
      <c r="D694" s="131"/>
    </row>
    <row r="695" customFormat="false" ht="12.75" hidden="false" customHeight="false" outlineLevel="0" collapsed="false">
      <c r="B695" s="130"/>
      <c r="C695" s="131"/>
      <c r="D695" s="131"/>
    </row>
    <row r="696" customFormat="false" ht="12.75" hidden="false" customHeight="false" outlineLevel="0" collapsed="false">
      <c r="B696" s="130"/>
      <c r="C696" s="131"/>
      <c r="D696" s="131"/>
    </row>
    <row r="697" customFormat="false" ht="12.75" hidden="false" customHeight="false" outlineLevel="0" collapsed="false">
      <c r="B697" s="130"/>
      <c r="C697" s="131"/>
      <c r="D697" s="131"/>
    </row>
    <row r="698" customFormat="false" ht="12.75" hidden="false" customHeight="false" outlineLevel="0" collapsed="false">
      <c r="B698" s="130"/>
      <c r="C698" s="131"/>
      <c r="D698" s="131"/>
    </row>
    <row r="699" customFormat="false" ht="12.75" hidden="false" customHeight="false" outlineLevel="0" collapsed="false">
      <c r="B699" s="130"/>
      <c r="C699" s="131"/>
      <c r="D699" s="131"/>
    </row>
    <row r="700" customFormat="false" ht="12.75" hidden="false" customHeight="false" outlineLevel="0" collapsed="false">
      <c r="B700" s="130"/>
      <c r="C700" s="131"/>
      <c r="D700" s="131"/>
    </row>
    <row r="701" customFormat="false" ht="12.75" hidden="false" customHeight="false" outlineLevel="0" collapsed="false">
      <c r="B701" s="130"/>
      <c r="C701" s="131"/>
      <c r="D701" s="131"/>
    </row>
    <row r="702" customFormat="false" ht="12.75" hidden="false" customHeight="false" outlineLevel="0" collapsed="false">
      <c r="B702" s="130"/>
      <c r="C702" s="131"/>
      <c r="D702" s="131"/>
    </row>
    <row r="703" customFormat="false" ht="12.75" hidden="false" customHeight="false" outlineLevel="0" collapsed="false">
      <c r="B703" s="130"/>
      <c r="C703" s="131"/>
      <c r="D703" s="131"/>
    </row>
    <row r="704" customFormat="false" ht="12.75" hidden="false" customHeight="false" outlineLevel="0" collapsed="false">
      <c r="B704" s="130"/>
      <c r="C704" s="131"/>
      <c r="D704" s="131"/>
    </row>
    <row r="705" customFormat="false" ht="12.75" hidden="false" customHeight="false" outlineLevel="0" collapsed="false">
      <c r="B705" s="130"/>
      <c r="C705" s="131"/>
      <c r="D705" s="131"/>
    </row>
    <row r="706" customFormat="false" ht="12.75" hidden="false" customHeight="false" outlineLevel="0" collapsed="false">
      <c r="B706" s="130"/>
      <c r="C706" s="131"/>
      <c r="D706" s="131"/>
    </row>
    <row r="707" customFormat="false" ht="12.75" hidden="false" customHeight="false" outlineLevel="0" collapsed="false">
      <c r="B707" s="130"/>
      <c r="C707" s="131"/>
      <c r="D707" s="131"/>
    </row>
    <row r="708" customFormat="false" ht="12.75" hidden="false" customHeight="false" outlineLevel="0" collapsed="false">
      <c r="B708" s="130"/>
      <c r="C708" s="131"/>
      <c r="D708" s="131"/>
    </row>
    <row r="709" customFormat="false" ht="12.75" hidden="false" customHeight="false" outlineLevel="0" collapsed="false">
      <c r="B709" s="130"/>
      <c r="C709" s="131"/>
      <c r="D709" s="131"/>
    </row>
    <row r="710" customFormat="false" ht="12.75" hidden="false" customHeight="false" outlineLevel="0" collapsed="false">
      <c r="B710" s="130"/>
      <c r="C710" s="131"/>
      <c r="D710" s="131"/>
    </row>
    <row r="711" customFormat="false" ht="12.75" hidden="false" customHeight="false" outlineLevel="0" collapsed="false">
      <c r="B711" s="130"/>
      <c r="C711" s="131"/>
      <c r="D711" s="131"/>
    </row>
    <row r="712" customFormat="false" ht="12.75" hidden="false" customHeight="false" outlineLevel="0" collapsed="false">
      <c r="B712" s="130"/>
      <c r="C712" s="131"/>
      <c r="D712" s="131"/>
    </row>
    <row r="713" customFormat="false" ht="12.75" hidden="false" customHeight="false" outlineLevel="0" collapsed="false">
      <c r="B713" s="130"/>
      <c r="C713" s="131"/>
      <c r="D713" s="131"/>
    </row>
    <row r="714" customFormat="false" ht="12.75" hidden="false" customHeight="false" outlineLevel="0" collapsed="false">
      <c r="B714" s="130"/>
      <c r="C714" s="131"/>
      <c r="D714" s="131"/>
    </row>
    <row r="715" customFormat="false" ht="12.75" hidden="false" customHeight="false" outlineLevel="0" collapsed="false">
      <c r="B715" s="130"/>
      <c r="C715" s="131"/>
      <c r="D715" s="131"/>
    </row>
    <row r="716" customFormat="false" ht="12.75" hidden="false" customHeight="false" outlineLevel="0" collapsed="false">
      <c r="B716" s="130"/>
      <c r="C716" s="131"/>
      <c r="D716" s="131"/>
    </row>
    <row r="717" customFormat="false" ht="12.75" hidden="false" customHeight="false" outlineLevel="0" collapsed="false">
      <c r="B717" s="130"/>
      <c r="C717" s="131"/>
      <c r="D717" s="131"/>
    </row>
    <row r="718" customFormat="false" ht="12.75" hidden="false" customHeight="false" outlineLevel="0" collapsed="false">
      <c r="B718" s="130"/>
      <c r="C718" s="131"/>
      <c r="D718" s="131"/>
    </row>
    <row r="719" customFormat="false" ht="12.75" hidden="false" customHeight="false" outlineLevel="0" collapsed="false">
      <c r="B719" s="130"/>
      <c r="C719" s="131"/>
      <c r="D719" s="131"/>
    </row>
    <row r="720" customFormat="false" ht="12.75" hidden="false" customHeight="false" outlineLevel="0" collapsed="false">
      <c r="B720" s="130"/>
      <c r="C720" s="131"/>
      <c r="D720" s="131"/>
    </row>
    <row r="721" customFormat="false" ht="12.75" hidden="false" customHeight="false" outlineLevel="0" collapsed="false">
      <c r="B721" s="130"/>
      <c r="C721" s="131"/>
      <c r="D721" s="131"/>
    </row>
    <row r="722" customFormat="false" ht="12.75" hidden="false" customHeight="false" outlineLevel="0" collapsed="false">
      <c r="B722" s="130"/>
      <c r="C722" s="131"/>
      <c r="D722" s="131"/>
    </row>
    <row r="723" customFormat="false" ht="12.75" hidden="false" customHeight="false" outlineLevel="0" collapsed="false">
      <c r="B723" s="130"/>
      <c r="C723" s="131"/>
      <c r="D723" s="131"/>
    </row>
    <row r="724" customFormat="false" ht="12.75" hidden="false" customHeight="false" outlineLevel="0" collapsed="false">
      <c r="B724" s="130"/>
      <c r="C724" s="131"/>
      <c r="D724" s="131"/>
    </row>
    <row r="725" customFormat="false" ht="12.75" hidden="false" customHeight="false" outlineLevel="0" collapsed="false">
      <c r="B725" s="130"/>
      <c r="C725" s="131"/>
      <c r="D725" s="131"/>
    </row>
    <row r="726" customFormat="false" ht="12.75" hidden="false" customHeight="false" outlineLevel="0" collapsed="false">
      <c r="B726" s="130"/>
      <c r="C726" s="131"/>
      <c r="D726" s="131"/>
    </row>
    <row r="727" customFormat="false" ht="12.75" hidden="false" customHeight="false" outlineLevel="0" collapsed="false">
      <c r="B727" s="130"/>
      <c r="C727" s="131"/>
      <c r="D727" s="131"/>
    </row>
    <row r="728" customFormat="false" ht="12.75" hidden="false" customHeight="false" outlineLevel="0" collapsed="false">
      <c r="B728" s="130"/>
      <c r="C728" s="131"/>
      <c r="D728" s="131"/>
    </row>
    <row r="729" customFormat="false" ht="12.75" hidden="false" customHeight="false" outlineLevel="0" collapsed="false">
      <c r="B729" s="130"/>
      <c r="C729" s="131"/>
      <c r="D729" s="131"/>
    </row>
    <row r="730" customFormat="false" ht="12.75" hidden="false" customHeight="false" outlineLevel="0" collapsed="false">
      <c r="B730" s="130"/>
      <c r="C730" s="131"/>
      <c r="D730" s="131"/>
    </row>
    <row r="731" customFormat="false" ht="12.75" hidden="false" customHeight="false" outlineLevel="0" collapsed="false">
      <c r="B731" s="130"/>
      <c r="C731" s="131"/>
      <c r="D731" s="131"/>
    </row>
    <row r="732" customFormat="false" ht="12.75" hidden="false" customHeight="false" outlineLevel="0" collapsed="false">
      <c r="B732" s="130"/>
      <c r="C732" s="131"/>
      <c r="D732" s="131"/>
    </row>
    <row r="733" customFormat="false" ht="12.75" hidden="false" customHeight="false" outlineLevel="0" collapsed="false">
      <c r="B733" s="130"/>
      <c r="C733" s="131"/>
      <c r="D733" s="131"/>
    </row>
    <row r="734" customFormat="false" ht="12.75" hidden="false" customHeight="false" outlineLevel="0" collapsed="false">
      <c r="B734" s="130"/>
      <c r="C734" s="131"/>
      <c r="D734" s="131"/>
    </row>
    <row r="735" customFormat="false" ht="12.75" hidden="false" customHeight="false" outlineLevel="0" collapsed="false">
      <c r="B735" s="130"/>
      <c r="C735" s="131"/>
      <c r="D735" s="131"/>
    </row>
    <row r="736" customFormat="false" ht="12.75" hidden="false" customHeight="false" outlineLevel="0" collapsed="false">
      <c r="B736" s="130"/>
      <c r="C736" s="131"/>
      <c r="D736" s="131"/>
    </row>
    <row r="737" customFormat="false" ht="12.75" hidden="false" customHeight="false" outlineLevel="0" collapsed="false">
      <c r="B737" s="130"/>
      <c r="C737" s="131"/>
      <c r="D737" s="131"/>
    </row>
    <row r="738" customFormat="false" ht="12.75" hidden="false" customHeight="false" outlineLevel="0" collapsed="false">
      <c r="B738" s="130"/>
      <c r="C738" s="131"/>
      <c r="D738" s="131"/>
    </row>
    <row r="739" customFormat="false" ht="12.75" hidden="false" customHeight="false" outlineLevel="0" collapsed="false">
      <c r="B739" s="130"/>
      <c r="C739" s="131"/>
      <c r="D739" s="131"/>
    </row>
    <row r="740" customFormat="false" ht="12.75" hidden="false" customHeight="false" outlineLevel="0" collapsed="false">
      <c r="B740" s="130"/>
      <c r="C740" s="131"/>
      <c r="D740" s="131"/>
    </row>
    <row r="741" customFormat="false" ht="12.75" hidden="false" customHeight="false" outlineLevel="0" collapsed="false">
      <c r="B741" s="130"/>
      <c r="C741" s="131"/>
      <c r="D741" s="131"/>
    </row>
    <row r="742" customFormat="false" ht="12.75" hidden="false" customHeight="false" outlineLevel="0" collapsed="false">
      <c r="B742" s="130"/>
      <c r="C742" s="131"/>
      <c r="D742" s="131"/>
    </row>
    <row r="743" customFormat="false" ht="12.75" hidden="false" customHeight="false" outlineLevel="0" collapsed="false">
      <c r="B743" s="130"/>
      <c r="C743" s="131"/>
      <c r="D743" s="131"/>
    </row>
    <row r="744" customFormat="false" ht="12.75" hidden="false" customHeight="false" outlineLevel="0" collapsed="false">
      <c r="B744" s="130"/>
      <c r="C744" s="131"/>
      <c r="D744" s="131"/>
    </row>
    <row r="745" customFormat="false" ht="12.75" hidden="false" customHeight="false" outlineLevel="0" collapsed="false">
      <c r="B745" s="130"/>
      <c r="C745" s="131"/>
      <c r="D745" s="131"/>
    </row>
    <row r="746" customFormat="false" ht="12.75" hidden="false" customHeight="false" outlineLevel="0" collapsed="false">
      <c r="B746" s="130"/>
      <c r="C746" s="131"/>
      <c r="D746" s="131"/>
    </row>
    <row r="747" customFormat="false" ht="12.75" hidden="false" customHeight="false" outlineLevel="0" collapsed="false">
      <c r="B747" s="130"/>
      <c r="C747" s="131"/>
      <c r="D747" s="131"/>
    </row>
    <row r="748" customFormat="false" ht="12.75" hidden="false" customHeight="false" outlineLevel="0" collapsed="false">
      <c r="B748" s="130"/>
      <c r="C748" s="131"/>
      <c r="D748" s="131"/>
    </row>
    <row r="749" customFormat="false" ht="12.75" hidden="false" customHeight="false" outlineLevel="0" collapsed="false">
      <c r="B749" s="130"/>
      <c r="C749" s="131"/>
      <c r="D749" s="131"/>
    </row>
    <row r="750" customFormat="false" ht="12.75" hidden="false" customHeight="false" outlineLevel="0" collapsed="false">
      <c r="B750" s="130"/>
      <c r="C750" s="131"/>
      <c r="D750" s="131"/>
    </row>
    <row r="751" customFormat="false" ht="12.75" hidden="false" customHeight="false" outlineLevel="0" collapsed="false">
      <c r="B751" s="130"/>
      <c r="C751" s="131"/>
      <c r="D751" s="131"/>
    </row>
    <row r="752" customFormat="false" ht="12.75" hidden="false" customHeight="false" outlineLevel="0" collapsed="false">
      <c r="B752" s="130"/>
      <c r="C752" s="131"/>
      <c r="D752" s="131"/>
    </row>
    <row r="753" customFormat="false" ht="12.75" hidden="false" customHeight="false" outlineLevel="0" collapsed="false">
      <c r="B753" s="130"/>
      <c r="C753" s="131"/>
      <c r="D753" s="131"/>
    </row>
    <row r="754" customFormat="false" ht="12.75" hidden="false" customHeight="false" outlineLevel="0" collapsed="false">
      <c r="B754" s="130"/>
      <c r="C754" s="131"/>
      <c r="D754" s="131"/>
    </row>
    <row r="755" customFormat="false" ht="12.75" hidden="false" customHeight="false" outlineLevel="0" collapsed="false">
      <c r="B755" s="130"/>
      <c r="C755" s="131"/>
      <c r="D755" s="131"/>
    </row>
    <row r="756" customFormat="false" ht="12.75" hidden="false" customHeight="false" outlineLevel="0" collapsed="false">
      <c r="B756" s="130"/>
      <c r="C756" s="131"/>
      <c r="D756" s="131"/>
    </row>
    <row r="757" customFormat="false" ht="12.75" hidden="false" customHeight="false" outlineLevel="0" collapsed="false">
      <c r="B757" s="130"/>
      <c r="C757" s="131"/>
      <c r="D757" s="131"/>
    </row>
    <row r="758" customFormat="false" ht="12.75" hidden="false" customHeight="false" outlineLevel="0" collapsed="false">
      <c r="B758" s="130"/>
      <c r="C758" s="131"/>
      <c r="D758" s="131"/>
    </row>
    <row r="759" customFormat="false" ht="12.75" hidden="false" customHeight="false" outlineLevel="0" collapsed="false">
      <c r="B759" s="130"/>
      <c r="C759" s="131"/>
      <c r="D759" s="131"/>
    </row>
    <row r="760" customFormat="false" ht="12.75" hidden="false" customHeight="false" outlineLevel="0" collapsed="false">
      <c r="B760" s="130"/>
      <c r="C760" s="131"/>
      <c r="D760" s="131"/>
    </row>
    <row r="761" customFormat="false" ht="12.75" hidden="false" customHeight="false" outlineLevel="0" collapsed="false">
      <c r="B761" s="130"/>
      <c r="C761" s="131"/>
      <c r="D761" s="131"/>
    </row>
    <row r="762" customFormat="false" ht="12.75" hidden="false" customHeight="false" outlineLevel="0" collapsed="false">
      <c r="B762" s="130"/>
      <c r="C762" s="131"/>
      <c r="D762" s="131"/>
    </row>
    <row r="763" customFormat="false" ht="12.75" hidden="false" customHeight="false" outlineLevel="0" collapsed="false">
      <c r="B763" s="130"/>
      <c r="C763" s="131"/>
      <c r="D763" s="131"/>
    </row>
    <row r="764" customFormat="false" ht="12.75" hidden="false" customHeight="false" outlineLevel="0" collapsed="false">
      <c r="B764" s="130"/>
      <c r="C764" s="131"/>
      <c r="D764" s="131"/>
    </row>
    <row r="765" customFormat="false" ht="12.75" hidden="false" customHeight="false" outlineLevel="0" collapsed="false">
      <c r="B765" s="130"/>
      <c r="C765" s="131"/>
      <c r="D765" s="131"/>
    </row>
    <row r="766" customFormat="false" ht="12.75" hidden="false" customHeight="false" outlineLevel="0" collapsed="false">
      <c r="B766" s="130"/>
      <c r="C766" s="131"/>
      <c r="D766" s="131"/>
    </row>
    <row r="767" customFormat="false" ht="12.75" hidden="false" customHeight="false" outlineLevel="0" collapsed="false">
      <c r="B767" s="130"/>
      <c r="C767" s="131"/>
      <c r="D767" s="131"/>
    </row>
    <row r="768" customFormat="false" ht="12.75" hidden="false" customHeight="false" outlineLevel="0" collapsed="false">
      <c r="B768" s="130"/>
      <c r="C768" s="131"/>
      <c r="D768" s="131"/>
    </row>
    <row r="769" customFormat="false" ht="12.75" hidden="false" customHeight="false" outlineLevel="0" collapsed="false">
      <c r="B769" s="130"/>
      <c r="C769" s="131"/>
      <c r="D769" s="131"/>
    </row>
    <row r="770" customFormat="false" ht="12.75" hidden="false" customHeight="false" outlineLevel="0" collapsed="false">
      <c r="B770" s="130"/>
      <c r="C770" s="131"/>
      <c r="D770" s="131"/>
    </row>
    <row r="771" customFormat="false" ht="12.75" hidden="false" customHeight="false" outlineLevel="0" collapsed="false">
      <c r="B771" s="130"/>
      <c r="C771" s="131"/>
      <c r="D771" s="131"/>
    </row>
    <row r="772" customFormat="false" ht="12.75" hidden="false" customHeight="false" outlineLevel="0" collapsed="false">
      <c r="B772" s="130"/>
      <c r="C772" s="131"/>
      <c r="D772" s="131"/>
    </row>
    <row r="773" customFormat="false" ht="12.75" hidden="false" customHeight="false" outlineLevel="0" collapsed="false">
      <c r="B773" s="130"/>
      <c r="C773" s="131"/>
      <c r="D773" s="131"/>
    </row>
    <row r="774" customFormat="false" ht="12.75" hidden="false" customHeight="false" outlineLevel="0" collapsed="false">
      <c r="B774" s="130"/>
      <c r="C774" s="131"/>
      <c r="D774" s="131"/>
    </row>
    <row r="775" customFormat="false" ht="12.75" hidden="false" customHeight="false" outlineLevel="0" collapsed="false">
      <c r="B775" s="130"/>
      <c r="C775" s="131"/>
      <c r="D775" s="131"/>
    </row>
    <row r="776" customFormat="false" ht="12.75" hidden="false" customHeight="false" outlineLevel="0" collapsed="false">
      <c r="B776" s="130"/>
      <c r="C776" s="131"/>
      <c r="D776" s="131"/>
    </row>
    <row r="777" customFormat="false" ht="12.75" hidden="false" customHeight="false" outlineLevel="0" collapsed="false">
      <c r="B777" s="130"/>
      <c r="C777" s="131"/>
      <c r="D777" s="131"/>
    </row>
    <row r="778" customFormat="false" ht="12.75" hidden="false" customHeight="false" outlineLevel="0" collapsed="false">
      <c r="B778" s="130"/>
      <c r="C778" s="131"/>
      <c r="D778" s="131"/>
    </row>
    <row r="779" customFormat="false" ht="12.75" hidden="false" customHeight="false" outlineLevel="0" collapsed="false">
      <c r="B779" s="130"/>
      <c r="C779" s="131"/>
      <c r="D779" s="131"/>
    </row>
    <row r="780" customFormat="false" ht="12.75" hidden="false" customHeight="false" outlineLevel="0" collapsed="false">
      <c r="B780" s="130"/>
      <c r="C780" s="131"/>
      <c r="D780" s="131"/>
    </row>
    <row r="781" customFormat="false" ht="12.75" hidden="false" customHeight="false" outlineLevel="0" collapsed="false">
      <c r="B781" s="130"/>
      <c r="C781" s="131"/>
      <c r="D781" s="131"/>
    </row>
    <row r="782" customFormat="false" ht="12.75" hidden="false" customHeight="false" outlineLevel="0" collapsed="false">
      <c r="B782" s="130"/>
      <c r="C782" s="131"/>
      <c r="D782" s="131"/>
    </row>
    <row r="783" customFormat="false" ht="12.75" hidden="false" customHeight="false" outlineLevel="0" collapsed="false">
      <c r="B783" s="130"/>
      <c r="C783" s="131"/>
      <c r="D783" s="131"/>
    </row>
    <row r="784" customFormat="false" ht="12.75" hidden="false" customHeight="false" outlineLevel="0" collapsed="false">
      <c r="B784" s="130"/>
      <c r="C784" s="131"/>
      <c r="D784" s="131"/>
    </row>
    <row r="785" customFormat="false" ht="12.75" hidden="false" customHeight="false" outlineLevel="0" collapsed="false">
      <c r="B785" s="130"/>
      <c r="C785" s="131"/>
      <c r="D785" s="131"/>
    </row>
    <row r="786" customFormat="false" ht="12.75" hidden="false" customHeight="false" outlineLevel="0" collapsed="false">
      <c r="B786" s="130"/>
      <c r="C786" s="131"/>
      <c r="D786" s="131"/>
    </row>
    <row r="787" customFormat="false" ht="12.75" hidden="false" customHeight="false" outlineLevel="0" collapsed="false">
      <c r="B787" s="130"/>
      <c r="C787" s="131"/>
      <c r="D787" s="131"/>
    </row>
    <row r="788" customFormat="false" ht="12.75" hidden="false" customHeight="false" outlineLevel="0" collapsed="false">
      <c r="B788" s="130"/>
      <c r="C788" s="131"/>
      <c r="D788" s="131"/>
    </row>
    <row r="789" customFormat="false" ht="12.75" hidden="false" customHeight="false" outlineLevel="0" collapsed="false">
      <c r="B789" s="130"/>
      <c r="C789" s="131"/>
      <c r="D789" s="131"/>
    </row>
    <row r="790" customFormat="false" ht="12.75" hidden="false" customHeight="false" outlineLevel="0" collapsed="false">
      <c r="B790" s="130"/>
      <c r="C790" s="131"/>
      <c r="D790" s="131"/>
    </row>
    <row r="791" customFormat="false" ht="12.75" hidden="false" customHeight="false" outlineLevel="0" collapsed="false">
      <c r="B791" s="130"/>
      <c r="C791" s="131"/>
      <c r="D791" s="131"/>
    </row>
    <row r="792" customFormat="false" ht="12.75" hidden="false" customHeight="false" outlineLevel="0" collapsed="false">
      <c r="B792" s="130"/>
      <c r="C792" s="131"/>
      <c r="D792" s="131"/>
    </row>
    <row r="793" customFormat="false" ht="12.75" hidden="false" customHeight="false" outlineLevel="0" collapsed="false">
      <c r="B793" s="130"/>
      <c r="C793" s="131"/>
      <c r="D793" s="131"/>
    </row>
    <row r="794" customFormat="false" ht="12.75" hidden="false" customHeight="false" outlineLevel="0" collapsed="false">
      <c r="B794" s="130"/>
      <c r="C794" s="131"/>
      <c r="D794" s="131"/>
    </row>
    <row r="795" customFormat="false" ht="12.75" hidden="false" customHeight="false" outlineLevel="0" collapsed="false">
      <c r="B795" s="130"/>
      <c r="C795" s="131"/>
      <c r="D795" s="131"/>
    </row>
    <row r="796" customFormat="false" ht="12.75" hidden="false" customHeight="false" outlineLevel="0" collapsed="false">
      <c r="B796" s="130"/>
      <c r="C796" s="131"/>
      <c r="D796" s="131"/>
    </row>
    <row r="797" customFormat="false" ht="12.75" hidden="false" customHeight="false" outlineLevel="0" collapsed="false">
      <c r="B797" s="130"/>
      <c r="C797" s="131"/>
      <c r="D797" s="131"/>
    </row>
    <row r="798" customFormat="false" ht="12.75" hidden="false" customHeight="false" outlineLevel="0" collapsed="false">
      <c r="B798" s="130"/>
      <c r="C798" s="131"/>
      <c r="D798" s="131"/>
    </row>
    <row r="799" customFormat="false" ht="12.75" hidden="false" customHeight="false" outlineLevel="0" collapsed="false">
      <c r="B799" s="130"/>
      <c r="C799" s="131"/>
      <c r="D799" s="131"/>
    </row>
    <row r="800" customFormat="false" ht="12.75" hidden="false" customHeight="false" outlineLevel="0" collapsed="false">
      <c r="B800" s="130"/>
      <c r="C800" s="131"/>
      <c r="D800" s="131"/>
    </row>
    <row r="801" customFormat="false" ht="12.75" hidden="false" customHeight="false" outlineLevel="0" collapsed="false">
      <c r="B801" s="130"/>
      <c r="C801" s="131"/>
      <c r="D801" s="131"/>
    </row>
    <row r="802" customFormat="false" ht="12.75" hidden="false" customHeight="false" outlineLevel="0" collapsed="false">
      <c r="B802" s="130"/>
      <c r="C802" s="131"/>
      <c r="D802" s="131"/>
    </row>
    <row r="803" customFormat="false" ht="12.75" hidden="false" customHeight="false" outlineLevel="0" collapsed="false">
      <c r="B803" s="130"/>
      <c r="C803" s="131"/>
      <c r="D803" s="131"/>
    </row>
    <row r="804" customFormat="false" ht="12.75" hidden="false" customHeight="false" outlineLevel="0" collapsed="false">
      <c r="B804" s="130"/>
      <c r="C804" s="131"/>
      <c r="D804" s="131"/>
    </row>
    <row r="805" customFormat="false" ht="12.75" hidden="false" customHeight="false" outlineLevel="0" collapsed="false">
      <c r="B805" s="130"/>
      <c r="C805" s="131"/>
      <c r="D805" s="131"/>
    </row>
    <row r="806" customFormat="false" ht="12.75" hidden="false" customHeight="false" outlineLevel="0" collapsed="false">
      <c r="B806" s="130"/>
      <c r="C806" s="131"/>
      <c r="D806" s="131"/>
    </row>
    <row r="807" customFormat="false" ht="12.75" hidden="false" customHeight="false" outlineLevel="0" collapsed="false">
      <c r="B807" s="130"/>
      <c r="C807" s="131"/>
      <c r="D807" s="131"/>
    </row>
    <row r="808" customFormat="false" ht="12.75" hidden="false" customHeight="false" outlineLevel="0" collapsed="false">
      <c r="B808" s="130"/>
      <c r="C808" s="131"/>
      <c r="D808" s="131"/>
    </row>
    <row r="809" customFormat="false" ht="12.75" hidden="false" customHeight="false" outlineLevel="0" collapsed="false">
      <c r="B809" s="130"/>
      <c r="C809" s="131"/>
      <c r="D809" s="131"/>
    </row>
    <row r="810" customFormat="false" ht="12.75" hidden="false" customHeight="false" outlineLevel="0" collapsed="false">
      <c r="B810" s="130"/>
      <c r="C810" s="131"/>
      <c r="D810" s="131"/>
    </row>
    <row r="811" customFormat="false" ht="12.75" hidden="false" customHeight="false" outlineLevel="0" collapsed="false">
      <c r="B811" s="130"/>
      <c r="C811" s="131"/>
      <c r="D811" s="131"/>
    </row>
    <row r="812" customFormat="false" ht="12.75" hidden="false" customHeight="false" outlineLevel="0" collapsed="false">
      <c r="B812" s="130"/>
      <c r="C812" s="131"/>
      <c r="D812" s="131"/>
    </row>
    <row r="813" customFormat="false" ht="12.75" hidden="false" customHeight="false" outlineLevel="0" collapsed="false">
      <c r="B813" s="130"/>
      <c r="C813" s="131"/>
      <c r="D813" s="131"/>
    </row>
    <row r="814" customFormat="false" ht="12.75" hidden="false" customHeight="false" outlineLevel="0" collapsed="false">
      <c r="B814" s="130"/>
      <c r="C814" s="131"/>
      <c r="D814" s="131"/>
    </row>
    <row r="815" customFormat="false" ht="12.75" hidden="false" customHeight="false" outlineLevel="0" collapsed="false">
      <c r="B815" s="130"/>
      <c r="C815" s="131"/>
      <c r="D815" s="131"/>
    </row>
    <row r="816" customFormat="false" ht="12.75" hidden="false" customHeight="false" outlineLevel="0" collapsed="false">
      <c r="B816" s="130"/>
      <c r="C816" s="131"/>
      <c r="D816" s="131"/>
    </row>
    <row r="817" customFormat="false" ht="12.75" hidden="false" customHeight="false" outlineLevel="0" collapsed="false">
      <c r="B817" s="130"/>
      <c r="C817" s="131"/>
      <c r="D817" s="131"/>
    </row>
    <row r="818" customFormat="false" ht="12.75" hidden="false" customHeight="false" outlineLevel="0" collapsed="false">
      <c r="B818" s="130"/>
      <c r="C818" s="131"/>
      <c r="D818" s="131"/>
    </row>
    <row r="819" customFormat="false" ht="12.75" hidden="false" customHeight="false" outlineLevel="0" collapsed="false">
      <c r="B819" s="130"/>
      <c r="C819" s="131"/>
      <c r="D819" s="131"/>
    </row>
    <row r="820" customFormat="false" ht="12.75" hidden="false" customHeight="false" outlineLevel="0" collapsed="false">
      <c r="B820" s="130"/>
      <c r="C820" s="131"/>
      <c r="D820" s="131"/>
    </row>
    <row r="821" customFormat="false" ht="12.75" hidden="false" customHeight="false" outlineLevel="0" collapsed="false">
      <c r="B821" s="130"/>
      <c r="C821" s="131"/>
      <c r="D821" s="131"/>
    </row>
    <row r="822" customFormat="false" ht="12.75" hidden="false" customHeight="false" outlineLevel="0" collapsed="false">
      <c r="B822" s="130"/>
      <c r="C822" s="131"/>
      <c r="D822" s="131"/>
    </row>
    <row r="823" customFormat="false" ht="12.75" hidden="false" customHeight="false" outlineLevel="0" collapsed="false">
      <c r="B823" s="130"/>
      <c r="C823" s="131"/>
      <c r="D823" s="131"/>
    </row>
    <row r="824" customFormat="false" ht="12.75" hidden="false" customHeight="false" outlineLevel="0" collapsed="false">
      <c r="B824" s="130"/>
      <c r="C824" s="131"/>
      <c r="D824" s="131"/>
    </row>
    <row r="825" customFormat="false" ht="12.75" hidden="false" customHeight="false" outlineLevel="0" collapsed="false">
      <c r="B825" s="130"/>
      <c r="C825" s="131"/>
      <c r="D825" s="131"/>
    </row>
    <row r="826" customFormat="false" ht="12.75" hidden="false" customHeight="false" outlineLevel="0" collapsed="false">
      <c r="B826" s="130"/>
      <c r="C826" s="131"/>
      <c r="D826" s="131"/>
    </row>
    <row r="827" customFormat="false" ht="12.75" hidden="false" customHeight="false" outlineLevel="0" collapsed="false">
      <c r="B827" s="130"/>
      <c r="C827" s="131"/>
      <c r="D827" s="131"/>
    </row>
    <row r="828" customFormat="false" ht="12.75" hidden="false" customHeight="false" outlineLevel="0" collapsed="false">
      <c r="B828" s="130"/>
      <c r="C828" s="131"/>
      <c r="D828" s="131"/>
    </row>
    <row r="829" customFormat="false" ht="12.75" hidden="false" customHeight="false" outlineLevel="0" collapsed="false">
      <c r="B829" s="130"/>
      <c r="C829" s="131"/>
      <c r="D829" s="131"/>
    </row>
    <row r="830" customFormat="false" ht="12.75" hidden="false" customHeight="false" outlineLevel="0" collapsed="false">
      <c r="B830" s="130"/>
      <c r="C830" s="131"/>
      <c r="D830" s="131"/>
    </row>
    <row r="831" customFormat="false" ht="12.75" hidden="false" customHeight="false" outlineLevel="0" collapsed="false">
      <c r="B831" s="130"/>
      <c r="C831" s="131"/>
      <c r="D831" s="131"/>
    </row>
    <row r="832" customFormat="false" ht="12.75" hidden="false" customHeight="false" outlineLevel="0" collapsed="false">
      <c r="B832" s="130"/>
      <c r="C832" s="131"/>
      <c r="D832" s="131"/>
    </row>
    <row r="833" customFormat="false" ht="12.75" hidden="false" customHeight="false" outlineLevel="0" collapsed="false">
      <c r="B833" s="130"/>
      <c r="C833" s="131"/>
      <c r="D833" s="131"/>
    </row>
    <row r="834" customFormat="false" ht="12.75" hidden="false" customHeight="false" outlineLevel="0" collapsed="false">
      <c r="B834" s="130"/>
      <c r="C834" s="131"/>
      <c r="D834" s="131"/>
    </row>
    <row r="835" customFormat="false" ht="12.75" hidden="false" customHeight="false" outlineLevel="0" collapsed="false">
      <c r="B835" s="130"/>
      <c r="C835" s="131"/>
      <c r="D835" s="131"/>
    </row>
    <row r="836" customFormat="false" ht="12.75" hidden="false" customHeight="false" outlineLevel="0" collapsed="false">
      <c r="B836" s="130"/>
      <c r="C836" s="131"/>
      <c r="D836" s="131"/>
    </row>
    <row r="837" customFormat="false" ht="12.75" hidden="false" customHeight="false" outlineLevel="0" collapsed="false">
      <c r="B837" s="130"/>
      <c r="C837" s="131"/>
      <c r="D837" s="131"/>
    </row>
    <row r="838" customFormat="false" ht="12.75" hidden="false" customHeight="false" outlineLevel="0" collapsed="false">
      <c r="B838" s="130"/>
      <c r="C838" s="131"/>
      <c r="D838" s="131"/>
    </row>
    <row r="839" customFormat="false" ht="12.75" hidden="false" customHeight="false" outlineLevel="0" collapsed="false">
      <c r="B839" s="130"/>
      <c r="C839" s="131"/>
      <c r="D839" s="131"/>
    </row>
    <row r="840" customFormat="false" ht="12.75" hidden="false" customHeight="false" outlineLevel="0" collapsed="false">
      <c r="B840" s="130"/>
      <c r="C840" s="131"/>
      <c r="D840" s="131"/>
    </row>
    <row r="841" customFormat="false" ht="12.75" hidden="false" customHeight="false" outlineLevel="0" collapsed="false">
      <c r="B841" s="130"/>
      <c r="C841" s="131"/>
      <c r="D841" s="131"/>
    </row>
    <row r="842" customFormat="false" ht="12.75" hidden="false" customHeight="false" outlineLevel="0" collapsed="false">
      <c r="B842" s="130"/>
      <c r="C842" s="131"/>
      <c r="D842" s="131"/>
    </row>
    <row r="843" customFormat="false" ht="12.75" hidden="false" customHeight="false" outlineLevel="0" collapsed="false">
      <c r="B843" s="130"/>
      <c r="C843" s="131"/>
      <c r="D843" s="131"/>
    </row>
    <row r="844" customFormat="false" ht="12.75" hidden="false" customHeight="false" outlineLevel="0" collapsed="false">
      <c r="B844" s="130"/>
      <c r="C844" s="131"/>
      <c r="D844" s="131"/>
    </row>
    <row r="845" customFormat="false" ht="12.75" hidden="false" customHeight="false" outlineLevel="0" collapsed="false">
      <c r="B845" s="130"/>
      <c r="C845" s="131"/>
      <c r="D845" s="131"/>
    </row>
    <row r="846" customFormat="false" ht="12.75" hidden="false" customHeight="false" outlineLevel="0" collapsed="false">
      <c r="B846" s="130"/>
      <c r="C846" s="131"/>
      <c r="D846" s="131"/>
    </row>
    <row r="847" customFormat="false" ht="12.75" hidden="false" customHeight="false" outlineLevel="0" collapsed="false">
      <c r="B847" s="130"/>
      <c r="C847" s="131"/>
      <c r="D847" s="131"/>
    </row>
    <row r="848" customFormat="false" ht="12.75" hidden="false" customHeight="false" outlineLevel="0" collapsed="false">
      <c r="B848" s="130"/>
      <c r="C848" s="131"/>
      <c r="D848" s="131"/>
    </row>
    <row r="849" customFormat="false" ht="12.75" hidden="false" customHeight="false" outlineLevel="0" collapsed="false">
      <c r="B849" s="130"/>
      <c r="C849" s="131"/>
      <c r="D849" s="131"/>
    </row>
    <row r="850" customFormat="false" ht="12.75" hidden="false" customHeight="false" outlineLevel="0" collapsed="false">
      <c r="B850" s="130"/>
      <c r="C850" s="131"/>
      <c r="D850" s="131"/>
    </row>
    <row r="851" customFormat="false" ht="12.75" hidden="false" customHeight="false" outlineLevel="0" collapsed="false">
      <c r="B851" s="130"/>
      <c r="C851" s="131"/>
      <c r="D851" s="131"/>
    </row>
    <row r="852" customFormat="false" ht="12.75" hidden="false" customHeight="false" outlineLevel="0" collapsed="false">
      <c r="B852" s="130"/>
      <c r="C852" s="131"/>
      <c r="D852" s="131"/>
    </row>
    <row r="853" customFormat="false" ht="12.75" hidden="false" customHeight="false" outlineLevel="0" collapsed="false">
      <c r="B853" s="130"/>
      <c r="C853" s="131"/>
      <c r="D853" s="131"/>
    </row>
    <row r="854" customFormat="false" ht="12.75" hidden="false" customHeight="false" outlineLevel="0" collapsed="false">
      <c r="B854" s="130"/>
      <c r="C854" s="131"/>
      <c r="D854" s="131"/>
    </row>
    <row r="855" customFormat="false" ht="12.75" hidden="false" customHeight="false" outlineLevel="0" collapsed="false">
      <c r="B855" s="130"/>
      <c r="C855" s="131"/>
      <c r="D855" s="131"/>
    </row>
    <row r="856" customFormat="false" ht="12.75" hidden="false" customHeight="false" outlineLevel="0" collapsed="false">
      <c r="B856" s="130"/>
      <c r="C856" s="131"/>
      <c r="D856" s="131"/>
    </row>
    <row r="857" customFormat="false" ht="12.75" hidden="false" customHeight="false" outlineLevel="0" collapsed="false">
      <c r="B857" s="130"/>
      <c r="C857" s="131"/>
      <c r="D857" s="131"/>
    </row>
    <row r="858" customFormat="false" ht="12.75" hidden="false" customHeight="false" outlineLevel="0" collapsed="false">
      <c r="B858" s="130"/>
      <c r="C858" s="131"/>
      <c r="D858" s="131"/>
    </row>
    <row r="859" customFormat="false" ht="12.75" hidden="false" customHeight="false" outlineLevel="0" collapsed="false">
      <c r="B859" s="130"/>
      <c r="C859" s="131"/>
      <c r="D859" s="131"/>
    </row>
    <row r="860" customFormat="false" ht="12.75" hidden="false" customHeight="false" outlineLevel="0" collapsed="false">
      <c r="B860" s="130"/>
      <c r="C860" s="131"/>
      <c r="D860" s="131"/>
    </row>
    <row r="861" customFormat="false" ht="12.75" hidden="false" customHeight="false" outlineLevel="0" collapsed="false">
      <c r="B861" s="130"/>
      <c r="C861" s="131"/>
      <c r="D861" s="131"/>
    </row>
    <row r="862" customFormat="false" ht="12.75" hidden="false" customHeight="false" outlineLevel="0" collapsed="false">
      <c r="B862" s="130"/>
      <c r="C862" s="131"/>
      <c r="D862" s="131"/>
    </row>
    <row r="863" customFormat="false" ht="12.75" hidden="false" customHeight="false" outlineLevel="0" collapsed="false">
      <c r="B863" s="130"/>
      <c r="C863" s="131"/>
      <c r="D863" s="131"/>
    </row>
    <row r="864" customFormat="false" ht="12.75" hidden="false" customHeight="false" outlineLevel="0" collapsed="false">
      <c r="B864" s="130"/>
      <c r="C864" s="131"/>
      <c r="D864" s="131"/>
    </row>
    <row r="865" customFormat="false" ht="12.75" hidden="false" customHeight="false" outlineLevel="0" collapsed="false">
      <c r="B865" s="130"/>
      <c r="C865" s="131"/>
      <c r="D865" s="131"/>
    </row>
    <row r="866" customFormat="false" ht="12.75" hidden="false" customHeight="false" outlineLevel="0" collapsed="false">
      <c r="B866" s="130"/>
      <c r="C866" s="131"/>
      <c r="D866" s="131"/>
    </row>
    <row r="867" customFormat="false" ht="12.75" hidden="false" customHeight="false" outlineLevel="0" collapsed="false">
      <c r="B867" s="130"/>
      <c r="C867" s="131"/>
      <c r="D867" s="131"/>
    </row>
    <row r="868" customFormat="false" ht="12.75" hidden="false" customHeight="false" outlineLevel="0" collapsed="false">
      <c r="B868" s="130"/>
      <c r="C868" s="131"/>
      <c r="D868" s="131"/>
    </row>
    <row r="869" customFormat="false" ht="12.75" hidden="false" customHeight="false" outlineLevel="0" collapsed="false">
      <c r="B869" s="130"/>
      <c r="C869" s="131"/>
      <c r="D869" s="131"/>
    </row>
  </sheetData>
  <mergeCells count="2">
    <mergeCell ref="A1:M1"/>
    <mergeCell ref="C2:D2"/>
  </mergeCells>
  <printOptions headings="false" gridLines="false" gridLinesSet="true" horizontalCentered="true" verticalCentered="true"/>
  <pageMargins left="0.55" right="0.5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5" zeroHeight="false" outlineLevelRow="0" outlineLevelCol="0"/>
  <cols>
    <col collapsed="false" customWidth="true" hidden="false" outlineLevel="0" max="1" min="1" style="94" width="29.5"/>
    <col collapsed="false" customWidth="true" hidden="true" outlineLevel="0" max="2" min="2" style="94" width="14.99"/>
    <col collapsed="false" customWidth="true" hidden="true" outlineLevel="0" max="3" min="3" style="94" width="15.99"/>
    <col collapsed="false" customWidth="true" hidden="true" outlineLevel="0" max="4" min="4" style="132" width="17.62"/>
    <col collapsed="false" customWidth="true" hidden="true" outlineLevel="0" max="5" min="5" style="94" width="12.24"/>
    <col collapsed="false" customWidth="true" hidden="true" outlineLevel="0" max="6" min="6" style="94" width="16.87"/>
    <col collapsed="false" customWidth="true" hidden="true" outlineLevel="0" max="7" min="7" style="94" width="11.87"/>
    <col collapsed="false" customWidth="true" hidden="false" outlineLevel="0" max="8" min="8" style="94" width="10.62"/>
    <col collapsed="false" customWidth="true" hidden="false" outlineLevel="0" max="9" min="9" style="94" width="10.87"/>
    <col collapsed="false" customWidth="true" hidden="false" outlineLevel="0" max="10" min="10" style="94" width="12.36"/>
    <col collapsed="false" customWidth="true" hidden="false" outlineLevel="0" max="11" min="11" style="96" width="11.87"/>
    <col collapsed="false" customWidth="true" hidden="false" outlineLevel="0" max="12" min="12" style="94" width="12.62"/>
    <col collapsed="false" customWidth="false" hidden="false" outlineLevel="0" max="257" min="13" style="94" width="8.99"/>
  </cols>
  <sheetData>
    <row r="1" customFormat="false" ht="22.5" hidden="false" customHeight="false" outlineLevel="0" collapsed="false">
      <c r="A1" s="133" t="s">
        <v>354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</row>
    <row r="2" customFormat="false" ht="12.75" hidden="false" customHeight="false" outlineLevel="0" collapsed="false">
      <c r="A2" s="134"/>
      <c r="B2" s="135"/>
      <c r="C2" s="135"/>
      <c r="D2" s="135"/>
      <c r="E2" s="135"/>
      <c r="F2" s="135"/>
      <c r="G2" s="135"/>
      <c r="H2" s="135"/>
      <c r="I2" s="131"/>
    </row>
    <row r="3" customFormat="false" ht="17.25" hidden="false" customHeight="true" outlineLevel="0" collapsed="false">
      <c r="A3" s="98" t="s">
        <v>1</v>
      </c>
      <c r="B3" s="136"/>
      <c r="C3" s="137" t="s">
        <v>355</v>
      </c>
      <c r="D3" s="137"/>
      <c r="E3" s="136"/>
      <c r="F3" s="136"/>
      <c r="G3" s="138" t="s">
        <v>356</v>
      </c>
      <c r="H3" s="135"/>
      <c r="I3" s="139" t="s">
        <v>357</v>
      </c>
      <c r="M3" s="140" t="s">
        <v>3</v>
      </c>
    </row>
    <row r="4" customFormat="false" ht="14.25" hidden="false" customHeight="true" outlineLevel="0" collapsed="false">
      <c r="A4" s="141"/>
      <c r="B4" s="142"/>
      <c r="C4" s="142"/>
      <c r="D4" s="143"/>
      <c r="E4" s="144" t="s">
        <v>4</v>
      </c>
      <c r="F4" s="145" t="s">
        <v>5</v>
      </c>
      <c r="G4" s="146" t="s">
        <v>6</v>
      </c>
      <c r="H4" s="147"/>
      <c r="I4" s="148" t="s">
        <v>7</v>
      </c>
      <c r="J4" s="148" t="s">
        <v>8</v>
      </c>
      <c r="K4" s="149" t="s">
        <v>9</v>
      </c>
      <c r="L4" s="148" t="s">
        <v>10</v>
      </c>
      <c r="M4" s="148" t="s">
        <v>6</v>
      </c>
    </row>
    <row r="5" customFormat="false" ht="15.75" hidden="false" customHeight="true" outlineLevel="0" collapsed="false">
      <c r="A5" s="150" t="s">
        <v>11</v>
      </c>
      <c r="B5" s="145" t="s">
        <v>12</v>
      </c>
      <c r="C5" s="145" t="s">
        <v>7</v>
      </c>
      <c r="D5" s="144" t="s">
        <v>8</v>
      </c>
      <c r="E5" s="144" t="s">
        <v>13</v>
      </c>
      <c r="F5" s="145" t="s">
        <v>8</v>
      </c>
      <c r="G5" s="146"/>
      <c r="H5" s="145" t="s">
        <v>12</v>
      </c>
      <c r="I5" s="148"/>
      <c r="J5" s="148"/>
      <c r="K5" s="149"/>
      <c r="L5" s="148"/>
      <c r="M5" s="148"/>
    </row>
    <row r="6" s="1" customFormat="true" ht="20.1" hidden="false" customHeight="true" outlineLevel="0" collapsed="false">
      <c r="A6" s="151" t="s">
        <v>358</v>
      </c>
      <c r="B6" s="51" t="n">
        <f aca="false">SUM(B7:B26)</f>
        <v>184960000</v>
      </c>
      <c r="C6" s="36" t="n">
        <f aca="false">SUM(C7:C26)</f>
        <v>54882975.61</v>
      </c>
      <c r="D6" s="36" t="n">
        <f aca="false">SUM(D7:D26)</f>
        <v>111924195.45</v>
      </c>
      <c r="E6" s="37" t="n">
        <f aca="false">SUM(D6/B6)*100</f>
        <v>60.5126489240917</v>
      </c>
      <c r="F6" s="36" t="n">
        <f aca="false">SUM(F7:F26)</f>
        <v>85936898.59</v>
      </c>
      <c r="G6" s="38" t="n">
        <f aca="false">IF(F6=0," ",(D6-F6)/F6*100)</f>
        <v>30.2399752450736</v>
      </c>
      <c r="H6" s="31" t="n">
        <f aca="false">ROUND(B6/10000,0)</f>
        <v>18496</v>
      </c>
      <c r="I6" s="31" t="n">
        <f aca="false">ROUND(C6/10000,0)</f>
        <v>5488</v>
      </c>
      <c r="J6" s="31" t="n">
        <f aca="false">ROUND(D6/10000,0)</f>
        <v>11192</v>
      </c>
      <c r="K6" s="37" t="n">
        <v>60.5126489240917</v>
      </c>
      <c r="L6" s="31" t="n">
        <f aca="false">ROUND(F6/10000,0)</f>
        <v>8594</v>
      </c>
      <c r="M6" s="38" t="n">
        <v>30.2399752450736</v>
      </c>
    </row>
    <row r="7" s="1" customFormat="true" ht="20.1" hidden="false" customHeight="true" outlineLevel="0" collapsed="false">
      <c r="A7" s="152" t="s">
        <v>359</v>
      </c>
      <c r="B7" s="46"/>
      <c r="C7" s="41"/>
      <c r="D7" s="36"/>
      <c r="E7" s="42"/>
      <c r="F7" s="41" t="n">
        <v>0</v>
      </c>
      <c r="G7" s="43" t="str">
        <f aca="false">IF(F7=0," ",(D7-F7)/F7*100)</f>
        <v> </v>
      </c>
      <c r="H7" s="31" t="n">
        <f aca="false">ROUND(B7/10000,0)</f>
        <v>0</v>
      </c>
      <c r="I7" s="31" t="n">
        <f aca="false">ROUND(C7/10000,0)</f>
        <v>0</v>
      </c>
      <c r="J7" s="31" t="n">
        <f aca="false">ROUND(D7/10000,0)</f>
        <v>0</v>
      </c>
      <c r="K7" s="42"/>
      <c r="L7" s="31" t="n">
        <f aca="false">ROUND(F7/10000,0)</f>
        <v>0</v>
      </c>
      <c r="M7" s="43" t="s">
        <v>20</v>
      </c>
    </row>
    <row r="8" s="1" customFormat="true" ht="20.1" hidden="false" customHeight="true" outlineLevel="0" collapsed="false">
      <c r="A8" s="152" t="s">
        <v>360</v>
      </c>
      <c r="B8" s="46"/>
      <c r="C8" s="41"/>
      <c r="D8" s="36"/>
      <c r="E8" s="42"/>
      <c r="F8" s="41" t="n">
        <v>0</v>
      </c>
      <c r="G8" s="43" t="str">
        <f aca="false">IF(F8=0," ",(D8-F8)/F8*100)</f>
        <v> </v>
      </c>
      <c r="H8" s="31" t="n">
        <f aca="false">ROUND(B8/10000,0)</f>
        <v>0</v>
      </c>
      <c r="I8" s="31" t="n">
        <f aca="false">ROUND(C8/10000,0)</f>
        <v>0</v>
      </c>
      <c r="J8" s="31" t="n">
        <f aca="false">ROUND(D8/10000,0)</f>
        <v>0</v>
      </c>
      <c r="K8" s="42"/>
      <c r="L8" s="31" t="n">
        <f aca="false">ROUND(F8/10000,0)</f>
        <v>0</v>
      </c>
      <c r="M8" s="43" t="s">
        <v>20</v>
      </c>
    </row>
    <row r="9" s="1" customFormat="true" ht="20.1" hidden="false" customHeight="true" outlineLevel="0" collapsed="false">
      <c r="A9" s="152" t="s">
        <v>361</v>
      </c>
      <c r="B9" s="46"/>
      <c r="C9" s="41"/>
      <c r="D9" s="36"/>
      <c r="E9" s="42"/>
      <c r="F9" s="41" t="n">
        <v>0</v>
      </c>
      <c r="G9" s="43" t="str">
        <f aca="false">IF(F9=0," ",(D9-F9)/F9*100)</f>
        <v> </v>
      </c>
      <c r="H9" s="31" t="n">
        <f aca="false">ROUND(B9/10000,0)</f>
        <v>0</v>
      </c>
      <c r="I9" s="31" t="n">
        <f aca="false">ROUND(C9/10000,0)</f>
        <v>0</v>
      </c>
      <c r="J9" s="31" t="n">
        <f aca="false">ROUND(D9/10000,0)</f>
        <v>0</v>
      </c>
      <c r="K9" s="42"/>
      <c r="L9" s="31" t="n">
        <f aca="false">ROUND(F9/10000,0)</f>
        <v>0</v>
      </c>
      <c r="M9" s="43" t="s">
        <v>20</v>
      </c>
    </row>
    <row r="10" s="1" customFormat="true" ht="20.1" hidden="false" customHeight="true" outlineLevel="0" collapsed="false">
      <c r="A10" s="152" t="s">
        <v>362</v>
      </c>
      <c r="B10" s="118" t="n">
        <v>60000</v>
      </c>
      <c r="C10" s="44"/>
      <c r="D10" s="36"/>
      <c r="E10" s="42" t="n">
        <f aca="false">SUM(D10/B10)*100</f>
        <v>0</v>
      </c>
      <c r="F10" s="120" t="n">
        <v>0</v>
      </c>
      <c r="G10" s="43" t="str">
        <f aca="false">IF(F10=0," ",(D10-F10)/F10*100)</f>
        <v> </v>
      </c>
      <c r="H10" s="31" t="n">
        <f aca="false">ROUND(B10/10000,0)</f>
        <v>6</v>
      </c>
      <c r="I10" s="31" t="n">
        <f aca="false">ROUND(C10/10000,0)</f>
        <v>0</v>
      </c>
      <c r="J10" s="31" t="n">
        <f aca="false">ROUND(D10/10000,0)</f>
        <v>0</v>
      </c>
      <c r="K10" s="42" t="n">
        <v>0</v>
      </c>
      <c r="L10" s="31" t="n">
        <f aca="false">ROUND(F10/10000,0)</f>
        <v>0</v>
      </c>
      <c r="M10" s="43" t="s">
        <v>20</v>
      </c>
    </row>
    <row r="11" s="1" customFormat="true" ht="20.1" hidden="false" customHeight="true" outlineLevel="0" collapsed="false">
      <c r="A11" s="152" t="s">
        <v>363</v>
      </c>
      <c r="B11" s="118"/>
      <c r="C11" s="44"/>
      <c r="D11" s="36"/>
      <c r="E11" s="42"/>
      <c r="F11" s="120" t="n">
        <v>0</v>
      </c>
      <c r="G11" s="43" t="str">
        <f aca="false">IF(F11=0," ",(D11-F11)/F11*100)</f>
        <v> </v>
      </c>
      <c r="H11" s="31" t="n">
        <f aca="false">ROUND(B11/10000,0)</f>
        <v>0</v>
      </c>
      <c r="I11" s="31" t="n">
        <f aca="false">ROUND(C11/10000,0)</f>
        <v>0</v>
      </c>
      <c r="J11" s="31" t="n">
        <f aca="false">ROUND(D11/10000,0)</f>
        <v>0</v>
      </c>
      <c r="K11" s="42"/>
      <c r="L11" s="31" t="n">
        <f aca="false">ROUND(F11/10000,0)</f>
        <v>0</v>
      </c>
      <c r="M11" s="43" t="s">
        <v>20</v>
      </c>
    </row>
    <row r="12" s="1" customFormat="true" ht="20.1" hidden="false" customHeight="true" outlineLevel="0" collapsed="false">
      <c r="A12" s="152" t="s">
        <v>364</v>
      </c>
      <c r="B12" s="118"/>
      <c r="C12" s="153"/>
      <c r="D12" s="36"/>
      <c r="E12" s="42"/>
      <c r="F12" s="120" t="n">
        <v>0</v>
      </c>
      <c r="G12" s="43" t="str">
        <f aca="false">IF(F12=0," ",(D12-F12)/F12*100)</f>
        <v> </v>
      </c>
      <c r="H12" s="31" t="n">
        <f aca="false">ROUND(B12/10000,0)</f>
        <v>0</v>
      </c>
      <c r="I12" s="31" t="n">
        <f aca="false">ROUND(C12/10000,0)</f>
        <v>0</v>
      </c>
      <c r="J12" s="31" t="n">
        <f aca="false">ROUND(D12/10000,0)</f>
        <v>0</v>
      </c>
      <c r="K12" s="42"/>
      <c r="L12" s="31" t="n">
        <f aca="false">ROUND(F12/10000,0)</f>
        <v>0</v>
      </c>
      <c r="M12" s="43" t="s">
        <v>20</v>
      </c>
    </row>
    <row r="13" s="1" customFormat="true" ht="20.1" hidden="false" customHeight="true" outlineLevel="0" collapsed="false">
      <c r="A13" s="152" t="s">
        <v>365</v>
      </c>
      <c r="B13" s="118"/>
      <c r="C13" s="44"/>
      <c r="D13" s="36"/>
      <c r="E13" s="42"/>
      <c r="F13" s="120" t="n">
        <v>0</v>
      </c>
      <c r="G13" s="43" t="str">
        <f aca="false">IF(F13=0," ",(D13-F13)/F13*100)</f>
        <v> </v>
      </c>
      <c r="H13" s="31" t="n">
        <f aca="false">ROUND(B13/10000,0)</f>
        <v>0</v>
      </c>
      <c r="I13" s="31" t="n">
        <f aca="false">ROUND(C13/10000,0)</f>
        <v>0</v>
      </c>
      <c r="J13" s="31" t="n">
        <f aca="false">ROUND(D13/10000,0)</f>
        <v>0</v>
      </c>
      <c r="K13" s="42"/>
      <c r="L13" s="31" t="n">
        <f aca="false">ROUND(F13/10000,0)</f>
        <v>0</v>
      </c>
      <c r="M13" s="43" t="s">
        <v>20</v>
      </c>
    </row>
    <row r="14" s="1" customFormat="true" ht="20.1" hidden="false" customHeight="true" outlineLevel="0" collapsed="false">
      <c r="A14" s="152" t="s">
        <v>366</v>
      </c>
      <c r="B14" s="118"/>
      <c r="C14" s="118"/>
      <c r="D14" s="36"/>
      <c r="E14" s="42"/>
      <c r="F14" s="120" t="n">
        <v>0</v>
      </c>
      <c r="G14" s="43" t="str">
        <f aca="false">IF(F14=0," ",(D14-F14)/F14*100)</f>
        <v> </v>
      </c>
      <c r="H14" s="31" t="n">
        <f aca="false">ROUND(B14/10000,0)</f>
        <v>0</v>
      </c>
      <c r="I14" s="31" t="n">
        <f aca="false">ROUND(C14/10000,0)</f>
        <v>0</v>
      </c>
      <c r="J14" s="31" t="n">
        <f aca="false">ROUND(D14/10000,0)</f>
        <v>0</v>
      </c>
      <c r="K14" s="42"/>
      <c r="L14" s="31" t="n">
        <f aca="false">ROUND(F14/10000,0)</f>
        <v>0</v>
      </c>
      <c r="M14" s="43" t="s">
        <v>20</v>
      </c>
    </row>
    <row r="15" s="1" customFormat="true" ht="20.1" hidden="false" customHeight="true" outlineLevel="0" collapsed="false">
      <c r="A15" s="152" t="s">
        <v>367</v>
      </c>
      <c r="B15" s="118"/>
      <c r="C15" s="153"/>
      <c r="D15" s="36"/>
      <c r="E15" s="42"/>
      <c r="F15" s="120" t="n">
        <v>0</v>
      </c>
      <c r="G15" s="43" t="str">
        <f aca="false">IF(F15=0," ",(D15-F15)/F15*100)</f>
        <v> </v>
      </c>
      <c r="H15" s="31" t="n">
        <f aca="false">ROUND(B15/10000,0)</f>
        <v>0</v>
      </c>
      <c r="I15" s="31" t="n">
        <f aca="false">ROUND(C15/10000,0)</f>
        <v>0</v>
      </c>
      <c r="J15" s="31" t="n">
        <f aca="false">ROUND(D15/10000,0)</f>
        <v>0</v>
      </c>
      <c r="K15" s="42"/>
      <c r="L15" s="31" t="n">
        <f aca="false">ROUND(F15/10000,0)</f>
        <v>0</v>
      </c>
      <c r="M15" s="43" t="s">
        <v>20</v>
      </c>
    </row>
    <row r="16" s="1" customFormat="true" ht="20.1" hidden="false" customHeight="true" outlineLevel="0" collapsed="false">
      <c r="A16" s="152" t="s">
        <v>368</v>
      </c>
      <c r="B16" s="118" t="n">
        <v>173000000</v>
      </c>
      <c r="C16" s="119" t="n">
        <v>53313695.61</v>
      </c>
      <c r="D16" s="36" t="n">
        <v>107054722.03</v>
      </c>
      <c r="E16" s="42" t="n">
        <f aca="false">SUM(D16/B16)*100</f>
        <v>61.8813422138728</v>
      </c>
      <c r="F16" s="120" t="n">
        <v>77019439.15</v>
      </c>
      <c r="G16" s="43" t="n">
        <f aca="false">IF(F16=0," ",(D16-F16)/F16*100)</f>
        <v>38.9970158332424</v>
      </c>
      <c r="H16" s="31" t="n">
        <f aca="false">ROUND(B16/10000,0)</f>
        <v>17300</v>
      </c>
      <c r="I16" s="31" t="n">
        <f aca="false">ROUND(C16/10000,0)</f>
        <v>5331</v>
      </c>
      <c r="J16" s="31" t="n">
        <f aca="false">ROUND(D16/10000,0)</f>
        <v>10705</v>
      </c>
      <c r="K16" s="42" t="n">
        <v>61.8813422138728</v>
      </c>
      <c r="L16" s="31" t="n">
        <f aca="false">ROUND(F16/10000,0)</f>
        <v>7702</v>
      </c>
      <c r="M16" s="43" t="n">
        <v>38.9970158332424</v>
      </c>
    </row>
    <row r="17" s="1" customFormat="true" ht="20.1" hidden="false" customHeight="true" outlineLevel="0" collapsed="false">
      <c r="A17" s="152" t="s">
        <v>369</v>
      </c>
      <c r="B17" s="118" t="n">
        <v>5000000</v>
      </c>
      <c r="C17" s="153"/>
      <c r="D17" s="36" t="n">
        <v>2846500</v>
      </c>
      <c r="E17" s="42" t="n">
        <f aca="false">SUM(D17/B17)*100</f>
        <v>56.93</v>
      </c>
      <c r="F17" s="120" t="n">
        <v>3376700</v>
      </c>
      <c r="G17" s="43" t="n">
        <f aca="false">IF(F17=0," ",(D17-F17)/F17*100)</f>
        <v>-15.7017206148014</v>
      </c>
      <c r="H17" s="31" t="n">
        <f aca="false">ROUND(B17/10000,0)</f>
        <v>500</v>
      </c>
      <c r="I17" s="31" t="n">
        <f aca="false">ROUND(C17/10000,0)</f>
        <v>0</v>
      </c>
      <c r="J17" s="31" t="n">
        <f aca="false">ROUND(D17/10000,0)</f>
        <v>285</v>
      </c>
      <c r="K17" s="42" t="n">
        <v>56.93</v>
      </c>
      <c r="L17" s="31" t="n">
        <f aca="false">ROUND(F17/10000,0)</f>
        <v>338</v>
      </c>
      <c r="M17" s="43" t="n">
        <v>-15.7017206148014</v>
      </c>
    </row>
    <row r="18" s="1" customFormat="true" ht="20.1" hidden="false" customHeight="true" outlineLevel="0" collapsed="false">
      <c r="A18" s="152" t="s">
        <v>370</v>
      </c>
      <c r="B18" s="118" t="n">
        <v>400000</v>
      </c>
      <c r="C18" s="153"/>
      <c r="D18" s="36"/>
      <c r="E18" s="42" t="n">
        <f aca="false">SUM(D18/B18)*100</f>
        <v>0</v>
      </c>
      <c r="F18" s="120" t="n">
        <v>14239.2</v>
      </c>
      <c r="G18" s="43" t="n">
        <f aca="false">IF(F18=0," ",(D18-F18)/F18*100)</f>
        <v>-100</v>
      </c>
      <c r="H18" s="31" t="n">
        <f aca="false">ROUND(B18/10000,0)</f>
        <v>40</v>
      </c>
      <c r="I18" s="31" t="n">
        <f aca="false">ROUND(C18/10000,0)</f>
        <v>0</v>
      </c>
      <c r="J18" s="31" t="n">
        <f aca="false">ROUND(D18/10000,0)</f>
        <v>0</v>
      </c>
      <c r="K18" s="42" t="n">
        <v>0</v>
      </c>
      <c r="L18" s="31" t="n">
        <f aca="false">ROUND(F18/10000,0)</f>
        <v>1</v>
      </c>
      <c r="M18" s="43" t="n">
        <v>-100</v>
      </c>
    </row>
    <row r="19" s="1" customFormat="true" ht="20.1" hidden="false" customHeight="true" outlineLevel="0" collapsed="false">
      <c r="A19" s="152" t="s">
        <v>371</v>
      </c>
      <c r="B19" s="118"/>
      <c r="C19" s="118"/>
      <c r="D19" s="36"/>
      <c r="E19" s="42"/>
      <c r="F19" s="120"/>
      <c r="G19" s="43" t="str">
        <f aca="false">IF(F19=0," ",(D19-F19)/F19*100)</f>
        <v> </v>
      </c>
      <c r="H19" s="31" t="n">
        <f aca="false">ROUND(B19/10000,0)</f>
        <v>0</v>
      </c>
      <c r="I19" s="31" t="n">
        <f aca="false">ROUND(C19/10000,0)</f>
        <v>0</v>
      </c>
      <c r="J19" s="31" t="n">
        <f aca="false">ROUND(D19/10000,0)</f>
        <v>0</v>
      </c>
      <c r="K19" s="42"/>
      <c r="L19" s="31" t="n">
        <f aca="false">ROUND(F19/10000,0)</f>
        <v>0</v>
      </c>
      <c r="M19" s="43" t="s">
        <v>20</v>
      </c>
    </row>
    <row r="20" s="1" customFormat="true" ht="20.1" hidden="false" customHeight="true" outlineLevel="0" collapsed="false">
      <c r="A20" s="152" t="s">
        <v>372</v>
      </c>
      <c r="B20" s="118"/>
      <c r="C20" s="119"/>
      <c r="D20" s="36"/>
      <c r="E20" s="42"/>
      <c r="F20" s="120" t="n">
        <v>0</v>
      </c>
      <c r="G20" s="43" t="str">
        <f aca="false">IF(F20=0," ",(D20-F20)/F20*100)</f>
        <v> </v>
      </c>
      <c r="H20" s="31" t="n">
        <f aca="false">ROUND(B20/10000,0)</f>
        <v>0</v>
      </c>
      <c r="I20" s="31" t="n">
        <f aca="false">ROUND(C20/10000,0)</f>
        <v>0</v>
      </c>
      <c r="J20" s="31" t="n">
        <f aca="false">ROUND(D20/10000,0)</f>
        <v>0</v>
      </c>
      <c r="K20" s="42"/>
      <c r="L20" s="31" t="n">
        <f aca="false">ROUND(F20/10000,0)</f>
        <v>0</v>
      </c>
      <c r="M20" s="43" t="s">
        <v>20</v>
      </c>
    </row>
    <row r="21" s="1" customFormat="true" ht="20.1" hidden="false" customHeight="true" outlineLevel="0" collapsed="false">
      <c r="A21" s="152" t="s">
        <v>373</v>
      </c>
      <c r="B21" s="118"/>
      <c r="C21" s="118"/>
      <c r="D21" s="36"/>
      <c r="E21" s="42"/>
      <c r="F21" s="120" t="n">
        <v>0</v>
      </c>
      <c r="G21" s="43" t="str">
        <f aca="false">IF(F21=0," ",(D21-F21)/F21*100)</f>
        <v> </v>
      </c>
      <c r="H21" s="31" t="n">
        <f aca="false">ROUND(B21/10000,0)</f>
        <v>0</v>
      </c>
      <c r="I21" s="31" t="n">
        <f aca="false">ROUND(C21/10000,0)</f>
        <v>0</v>
      </c>
      <c r="J21" s="31" t="n">
        <f aca="false">ROUND(D21/10000,0)</f>
        <v>0</v>
      </c>
      <c r="K21" s="42"/>
      <c r="L21" s="31" t="n">
        <f aca="false">ROUND(F21/10000,0)</f>
        <v>0</v>
      </c>
      <c r="M21" s="43" t="s">
        <v>20</v>
      </c>
    </row>
    <row r="22" s="1" customFormat="true" ht="20.1" hidden="false" customHeight="true" outlineLevel="0" collapsed="false">
      <c r="A22" s="152" t="s">
        <v>374</v>
      </c>
      <c r="B22" s="118"/>
      <c r="C22" s="119"/>
      <c r="D22" s="36"/>
      <c r="E22" s="42"/>
      <c r="F22" s="120" t="n">
        <v>0</v>
      </c>
      <c r="G22" s="43" t="str">
        <f aca="false">IF(F22=0," ",(D22-F22)/F22*100)</f>
        <v> </v>
      </c>
      <c r="H22" s="31" t="n">
        <f aca="false">ROUND(B22/10000,0)</f>
        <v>0</v>
      </c>
      <c r="I22" s="31" t="n">
        <f aca="false">ROUND(C22/10000,0)</f>
        <v>0</v>
      </c>
      <c r="J22" s="31" t="n">
        <f aca="false">ROUND(D22/10000,0)</f>
        <v>0</v>
      </c>
      <c r="K22" s="42"/>
      <c r="L22" s="31" t="n">
        <f aca="false">ROUND(F22/10000,0)</f>
        <v>0</v>
      </c>
      <c r="M22" s="43" t="s">
        <v>20</v>
      </c>
    </row>
    <row r="23" s="1" customFormat="true" ht="20.1" hidden="false" customHeight="true" outlineLevel="0" collapsed="false">
      <c r="A23" s="152" t="s">
        <v>375</v>
      </c>
      <c r="B23" s="118"/>
      <c r="C23" s="118"/>
      <c r="D23" s="36"/>
      <c r="E23" s="42"/>
      <c r="F23" s="120"/>
      <c r="G23" s="43" t="str">
        <f aca="false">IF(F23=0," ",(D23-F23)/F23*100)</f>
        <v> </v>
      </c>
      <c r="H23" s="31" t="n">
        <f aca="false">ROUND(B23/10000,0)</f>
        <v>0</v>
      </c>
      <c r="I23" s="31" t="n">
        <f aca="false">ROUND(C23/10000,0)</f>
        <v>0</v>
      </c>
      <c r="J23" s="31" t="n">
        <f aca="false">ROUND(D23/10000,0)</f>
        <v>0</v>
      </c>
      <c r="K23" s="42"/>
      <c r="L23" s="31" t="n">
        <f aca="false">ROUND(F23/10000,0)</f>
        <v>0</v>
      </c>
      <c r="M23" s="43" t="s">
        <v>20</v>
      </c>
    </row>
    <row r="24" s="1" customFormat="true" ht="20.1" hidden="false" customHeight="true" outlineLevel="0" collapsed="false">
      <c r="A24" s="152" t="s">
        <v>376</v>
      </c>
      <c r="B24" s="118" t="n">
        <v>6500000</v>
      </c>
      <c r="C24" s="118" t="n">
        <v>1569280</v>
      </c>
      <c r="D24" s="36" t="n">
        <v>2022973.42</v>
      </c>
      <c r="E24" s="42" t="n">
        <f aca="false">SUM(D24/B24)*100</f>
        <v>31.122668</v>
      </c>
      <c r="F24" s="120" t="n">
        <v>4420441.06</v>
      </c>
      <c r="G24" s="43" t="n">
        <f aca="false">IF(F24=0," ",(D24-F24)/F24*100)</f>
        <v>-54.2359372618804</v>
      </c>
      <c r="H24" s="31" t="n">
        <f aca="false">ROUND(B24/10000,0)</f>
        <v>650</v>
      </c>
      <c r="I24" s="31" t="n">
        <f aca="false">ROUND(C24/10000,0)</f>
        <v>157</v>
      </c>
      <c r="J24" s="31" t="n">
        <f aca="false">ROUND(D24/10000,0)</f>
        <v>202</v>
      </c>
      <c r="K24" s="42" t="n">
        <v>31.122668</v>
      </c>
      <c r="L24" s="31" t="n">
        <f aca="false">ROUND(F24/10000,0)</f>
        <v>442</v>
      </c>
      <c r="M24" s="43" t="n">
        <v>-54.2359372618804</v>
      </c>
    </row>
    <row r="25" s="1" customFormat="true" ht="20.1" hidden="false" customHeight="true" outlineLevel="0" collapsed="false">
      <c r="A25" s="152" t="s">
        <v>377</v>
      </c>
      <c r="B25" s="118"/>
      <c r="C25" s="119"/>
      <c r="D25" s="36"/>
      <c r="E25" s="42"/>
      <c r="F25" s="120" t="n">
        <v>1106079.18</v>
      </c>
      <c r="G25" s="43" t="n">
        <f aca="false">IF(F25=0," ",(D25-F25)/F25*100)</f>
        <v>-100</v>
      </c>
      <c r="H25" s="31" t="n">
        <f aca="false">ROUND(B25/10000,0)</f>
        <v>0</v>
      </c>
      <c r="I25" s="31" t="n">
        <f aca="false">ROUND(C25/10000,0)</f>
        <v>0</v>
      </c>
      <c r="J25" s="31" t="n">
        <f aca="false">ROUND(D25/10000,0)</f>
        <v>0</v>
      </c>
      <c r="K25" s="42"/>
      <c r="L25" s="31" t="n">
        <f aca="false">ROUND(F25/10000,0)-1</f>
        <v>110</v>
      </c>
      <c r="M25" s="43" t="n">
        <v>-100</v>
      </c>
    </row>
    <row r="26" s="1" customFormat="true" ht="20.1" hidden="false" customHeight="true" outlineLevel="0" collapsed="false">
      <c r="A26" s="152" t="s">
        <v>378</v>
      </c>
      <c r="B26" s="118"/>
      <c r="C26" s="118"/>
      <c r="D26" s="36"/>
      <c r="E26" s="42"/>
      <c r="F26" s="120" t="n">
        <v>0</v>
      </c>
      <c r="G26" s="43" t="str">
        <f aca="false">IF(F26=0," ",(D26-F26)/F26*100)</f>
        <v> </v>
      </c>
      <c r="H26" s="31" t="n">
        <f aca="false">ROUND(B26/10000,0)</f>
        <v>0</v>
      </c>
      <c r="I26" s="31" t="n">
        <f aca="false">ROUND(C26/10000,0)</f>
        <v>0</v>
      </c>
      <c r="J26" s="31" t="n">
        <f aca="false">ROUND(D26/10000,0)</f>
        <v>0</v>
      </c>
      <c r="K26" s="42"/>
      <c r="L26" s="31" t="n">
        <f aca="false">ROUND(F26/10000,0)</f>
        <v>0</v>
      </c>
      <c r="M26" s="43" t="str">
        <f aca="false">IF(L26=0," ",(J26-L26)/L26*100)</f>
        <v> </v>
      </c>
    </row>
    <row r="27" customFormat="false" ht="12.75" hidden="false" customHeight="false" outlineLevel="0" collapsed="false">
      <c r="A27" s="131"/>
      <c r="B27" s="131"/>
      <c r="C27" s="130"/>
      <c r="D27" s="130"/>
      <c r="E27" s="131"/>
      <c r="F27" s="154"/>
      <c r="G27" s="131"/>
      <c r="H27" s="131"/>
      <c r="I27" s="131"/>
    </row>
    <row r="28" customFormat="false" ht="12.75" hidden="false" customHeight="false" outlineLevel="0" collapsed="false">
      <c r="A28" s="131"/>
      <c r="B28" s="131"/>
      <c r="C28" s="130"/>
      <c r="D28" s="130"/>
      <c r="E28" s="131"/>
      <c r="F28" s="154"/>
      <c r="G28" s="131"/>
      <c r="H28" s="131"/>
      <c r="I28" s="131"/>
    </row>
    <row r="29" customFormat="false" ht="12.75" hidden="false" customHeight="false" outlineLevel="0" collapsed="false">
      <c r="A29" s="131"/>
      <c r="B29" s="131"/>
      <c r="C29" s="130"/>
      <c r="D29" s="130"/>
      <c r="E29" s="131"/>
      <c r="F29" s="154"/>
      <c r="G29" s="131"/>
      <c r="H29" s="131"/>
      <c r="I29" s="131"/>
    </row>
    <row r="30" customFormat="false" ht="12.75" hidden="false" customHeight="false" outlineLevel="0" collapsed="false">
      <c r="A30" s="131"/>
      <c r="B30" s="131"/>
      <c r="C30" s="130"/>
      <c r="D30" s="130"/>
      <c r="E30" s="131"/>
      <c r="F30" s="154"/>
      <c r="G30" s="131"/>
      <c r="H30" s="131"/>
      <c r="I30" s="131"/>
    </row>
    <row r="31" customFormat="false" ht="12.75" hidden="false" customHeight="false" outlineLevel="0" collapsed="false">
      <c r="A31" s="131"/>
      <c r="B31" s="131"/>
      <c r="C31" s="130"/>
      <c r="D31" s="130"/>
      <c r="E31" s="131"/>
      <c r="F31" s="154"/>
      <c r="G31" s="131"/>
      <c r="H31" s="131"/>
      <c r="I31" s="131"/>
    </row>
    <row r="32" customFormat="false" ht="12.75" hidden="false" customHeight="false" outlineLevel="0" collapsed="false">
      <c r="A32" s="131"/>
      <c r="B32" s="131"/>
      <c r="C32" s="130"/>
      <c r="D32" s="130"/>
      <c r="E32" s="131"/>
      <c r="F32" s="154"/>
      <c r="G32" s="131"/>
      <c r="H32" s="131"/>
      <c r="I32" s="131"/>
    </row>
    <row r="33" customFormat="false" ht="12.75" hidden="false" customHeight="false" outlineLevel="0" collapsed="false">
      <c r="A33" s="131"/>
      <c r="B33" s="131"/>
      <c r="C33" s="130"/>
      <c r="D33" s="130"/>
      <c r="E33" s="131"/>
      <c r="F33" s="154"/>
      <c r="G33" s="131"/>
      <c r="H33" s="131"/>
      <c r="I33" s="131"/>
    </row>
    <row r="34" customFormat="false" ht="12.75" hidden="false" customHeight="false" outlineLevel="0" collapsed="false">
      <c r="A34" s="131"/>
      <c r="B34" s="131"/>
      <c r="C34" s="130"/>
      <c r="D34" s="130"/>
      <c r="E34" s="131"/>
      <c r="F34" s="154"/>
      <c r="G34" s="131"/>
      <c r="H34" s="131"/>
      <c r="I34" s="131"/>
    </row>
    <row r="35" customFormat="false" ht="12.75" hidden="false" customHeight="false" outlineLevel="0" collapsed="false">
      <c r="A35" s="131"/>
      <c r="B35" s="131"/>
      <c r="C35" s="130"/>
      <c r="D35" s="130"/>
      <c r="E35" s="131"/>
      <c r="F35" s="154"/>
      <c r="G35" s="131"/>
      <c r="H35" s="131"/>
      <c r="I35" s="131"/>
    </row>
    <row r="36" customFormat="false" ht="12.75" hidden="false" customHeight="false" outlineLevel="0" collapsed="false">
      <c r="A36" s="131"/>
      <c r="B36" s="131"/>
      <c r="C36" s="130"/>
      <c r="D36" s="130"/>
      <c r="E36" s="131"/>
      <c r="F36" s="154"/>
      <c r="G36" s="131"/>
      <c r="H36" s="131"/>
      <c r="I36" s="131"/>
    </row>
    <row r="37" customFormat="false" ht="12.75" hidden="false" customHeight="false" outlineLevel="0" collapsed="false">
      <c r="A37" s="131"/>
      <c r="B37" s="131"/>
      <c r="C37" s="130"/>
      <c r="D37" s="130"/>
      <c r="E37" s="131"/>
      <c r="F37" s="154"/>
      <c r="G37" s="131"/>
      <c r="H37" s="131"/>
      <c r="I37" s="131"/>
    </row>
    <row r="38" customFormat="false" ht="12.75" hidden="false" customHeight="false" outlineLevel="0" collapsed="false">
      <c r="A38" s="131"/>
      <c r="B38" s="131"/>
      <c r="C38" s="130"/>
      <c r="D38" s="130"/>
      <c r="E38" s="131"/>
      <c r="F38" s="154"/>
      <c r="G38" s="131"/>
      <c r="H38" s="131"/>
      <c r="I38" s="131"/>
    </row>
    <row r="39" customFormat="false" ht="12.75" hidden="false" customHeight="false" outlineLevel="0" collapsed="false">
      <c r="A39" s="131"/>
      <c r="B39" s="131"/>
      <c r="C39" s="130"/>
      <c r="D39" s="130"/>
      <c r="E39" s="131"/>
      <c r="F39" s="154"/>
      <c r="G39" s="131"/>
      <c r="H39" s="131"/>
      <c r="I39" s="131"/>
    </row>
    <row r="40" customFormat="false" ht="12.75" hidden="false" customHeight="false" outlineLevel="0" collapsed="false">
      <c r="A40" s="131"/>
      <c r="B40" s="131"/>
      <c r="C40" s="130"/>
      <c r="D40" s="130"/>
      <c r="E40" s="131"/>
      <c r="F40" s="131"/>
      <c r="G40" s="131"/>
      <c r="H40" s="131"/>
      <c r="I40" s="131"/>
    </row>
    <row r="41" customFormat="false" ht="12.75" hidden="false" customHeight="false" outlineLevel="0" collapsed="false">
      <c r="A41" s="131"/>
      <c r="B41" s="131"/>
      <c r="C41" s="130"/>
      <c r="D41" s="130"/>
      <c r="E41" s="131"/>
      <c r="F41" s="131"/>
      <c r="G41" s="131"/>
      <c r="H41" s="131"/>
      <c r="I41" s="131"/>
    </row>
    <row r="42" customFormat="false" ht="12.75" hidden="false" customHeight="false" outlineLevel="0" collapsed="false">
      <c r="A42" s="131"/>
      <c r="B42" s="131"/>
      <c r="C42" s="130"/>
      <c r="D42" s="130"/>
      <c r="E42" s="131"/>
      <c r="F42" s="131"/>
      <c r="G42" s="131"/>
      <c r="H42" s="131"/>
      <c r="I42" s="131"/>
    </row>
    <row r="43" customFormat="false" ht="12.75" hidden="false" customHeight="false" outlineLevel="0" collapsed="false">
      <c r="A43" s="131"/>
      <c r="B43" s="131"/>
      <c r="C43" s="130"/>
      <c r="D43" s="130"/>
      <c r="E43" s="131"/>
      <c r="F43" s="131"/>
      <c r="G43" s="131"/>
      <c r="H43" s="131"/>
      <c r="I43" s="131"/>
    </row>
    <row r="44" customFormat="false" ht="12.75" hidden="false" customHeight="false" outlineLevel="0" collapsed="false">
      <c r="A44" s="131"/>
      <c r="B44" s="131"/>
      <c r="C44" s="130"/>
      <c r="D44" s="130"/>
      <c r="E44" s="131"/>
      <c r="F44" s="131"/>
      <c r="G44" s="131"/>
      <c r="H44" s="131"/>
      <c r="I44" s="131"/>
    </row>
    <row r="45" customFormat="false" ht="12.75" hidden="false" customHeight="false" outlineLevel="0" collapsed="false">
      <c r="A45" s="131"/>
      <c r="B45" s="131"/>
      <c r="C45" s="130"/>
      <c r="D45" s="130"/>
      <c r="E45" s="131"/>
      <c r="F45" s="131"/>
      <c r="G45" s="131"/>
      <c r="H45" s="131"/>
      <c r="I45" s="131"/>
    </row>
    <row r="46" customFormat="false" ht="12.75" hidden="false" customHeight="false" outlineLevel="0" collapsed="false">
      <c r="A46" s="131"/>
      <c r="B46" s="131"/>
      <c r="C46" s="130"/>
      <c r="D46" s="130"/>
      <c r="E46" s="131"/>
      <c r="F46" s="131"/>
      <c r="G46" s="131"/>
      <c r="H46" s="131"/>
      <c r="I46" s="131"/>
    </row>
    <row r="47" customFormat="false" ht="12.75" hidden="false" customHeight="false" outlineLevel="0" collapsed="false">
      <c r="A47" s="131"/>
      <c r="B47" s="131"/>
      <c r="C47" s="130"/>
      <c r="D47" s="130"/>
      <c r="E47" s="131"/>
      <c r="F47" s="131"/>
      <c r="G47" s="131"/>
      <c r="H47" s="131"/>
      <c r="I47" s="131"/>
    </row>
    <row r="48" customFormat="false" ht="12.75" hidden="false" customHeight="false" outlineLevel="0" collapsed="false">
      <c r="A48" s="131"/>
      <c r="B48" s="131"/>
      <c r="C48" s="130"/>
      <c r="D48" s="130"/>
      <c r="E48" s="131"/>
      <c r="F48" s="131"/>
      <c r="G48" s="131"/>
      <c r="H48" s="131"/>
      <c r="I48" s="131"/>
    </row>
    <row r="49" customFormat="false" ht="12.75" hidden="false" customHeight="false" outlineLevel="0" collapsed="false">
      <c r="A49" s="131"/>
      <c r="B49" s="131"/>
      <c r="C49" s="130"/>
      <c r="D49" s="130"/>
      <c r="E49" s="131"/>
      <c r="F49" s="131"/>
      <c r="G49" s="131"/>
      <c r="H49" s="131"/>
      <c r="I49" s="131"/>
    </row>
    <row r="50" customFormat="false" ht="12.75" hidden="false" customHeight="false" outlineLevel="0" collapsed="false">
      <c r="A50" s="131"/>
      <c r="B50" s="131"/>
      <c r="C50" s="130"/>
      <c r="D50" s="130"/>
      <c r="E50" s="131"/>
      <c r="F50" s="131"/>
      <c r="G50" s="131"/>
      <c r="H50" s="131"/>
      <c r="I50" s="131"/>
    </row>
    <row r="51" customFormat="false" ht="12.75" hidden="false" customHeight="false" outlineLevel="0" collapsed="false">
      <c r="A51" s="131"/>
      <c r="B51" s="131"/>
      <c r="C51" s="130"/>
      <c r="D51" s="130"/>
      <c r="E51" s="131"/>
      <c r="F51" s="131"/>
      <c r="G51" s="131"/>
      <c r="H51" s="131"/>
      <c r="I51" s="131"/>
    </row>
    <row r="52" customFormat="false" ht="12.75" hidden="false" customHeight="false" outlineLevel="0" collapsed="false">
      <c r="A52" s="131"/>
      <c r="B52" s="131"/>
      <c r="C52" s="130"/>
      <c r="D52" s="130"/>
      <c r="E52" s="131"/>
      <c r="F52" s="131"/>
      <c r="G52" s="131"/>
      <c r="H52" s="131"/>
      <c r="I52" s="131"/>
    </row>
    <row r="53" customFormat="false" ht="12.75" hidden="false" customHeight="false" outlineLevel="0" collapsed="false">
      <c r="A53" s="131"/>
      <c r="B53" s="131"/>
      <c r="C53" s="130"/>
      <c r="D53" s="130"/>
      <c r="E53" s="131"/>
      <c r="F53" s="131"/>
      <c r="G53" s="131"/>
      <c r="H53" s="131"/>
      <c r="I53" s="131"/>
    </row>
    <row r="54" customFormat="false" ht="12.75" hidden="false" customHeight="false" outlineLevel="0" collapsed="false">
      <c r="A54" s="131"/>
      <c r="B54" s="131"/>
      <c r="C54" s="130"/>
      <c r="D54" s="130"/>
      <c r="E54" s="131"/>
      <c r="F54" s="131"/>
      <c r="G54" s="131"/>
      <c r="H54" s="131"/>
      <c r="I54" s="131"/>
    </row>
    <row r="55" customFormat="false" ht="12.75" hidden="false" customHeight="false" outlineLevel="0" collapsed="false">
      <c r="A55" s="131"/>
      <c r="B55" s="131"/>
      <c r="C55" s="130"/>
      <c r="D55" s="130"/>
      <c r="E55" s="131"/>
      <c r="F55" s="131"/>
      <c r="G55" s="131"/>
      <c r="H55" s="131"/>
      <c r="I55" s="131"/>
    </row>
    <row r="56" customFormat="false" ht="12.75" hidden="false" customHeight="false" outlineLevel="0" collapsed="false">
      <c r="A56" s="131"/>
      <c r="B56" s="131"/>
      <c r="C56" s="130"/>
      <c r="D56" s="130"/>
      <c r="E56" s="131"/>
      <c r="F56" s="131"/>
      <c r="G56" s="131"/>
      <c r="H56" s="131"/>
      <c r="I56" s="131"/>
    </row>
    <row r="57" customFormat="false" ht="12.75" hidden="false" customHeight="false" outlineLevel="0" collapsed="false">
      <c r="A57" s="131"/>
      <c r="B57" s="131"/>
      <c r="C57" s="130"/>
      <c r="D57" s="130"/>
      <c r="E57" s="131"/>
      <c r="F57" s="131"/>
      <c r="G57" s="131"/>
      <c r="H57" s="131"/>
      <c r="I57" s="131"/>
    </row>
    <row r="58" customFormat="false" ht="12.75" hidden="false" customHeight="false" outlineLevel="0" collapsed="false">
      <c r="A58" s="131"/>
      <c r="B58" s="131"/>
      <c r="C58" s="130"/>
      <c r="D58" s="130"/>
      <c r="E58" s="131"/>
      <c r="F58" s="131"/>
      <c r="G58" s="131"/>
      <c r="H58" s="131"/>
      <c r="I58" s="131"/>
    </row>
    <row r="59" customFormat="false" ht="12.75" hidden="false" customHeight="false" outlineLevel="0" collapsed="false">
      <c r="A59" s="131"/>
      <c r="B59" s="131"/>
      <c r="C59" s="130"/>
      <c r="D59" s="130"/>
      <c r="E59" s="131"/>
      <c r="F59" s="131"/>
      <c r="G59" s="131"/>
      <c r="H59" s="131"/>
      <c r="I59" s="131"/>
    </row>
    <row r="60" customFormat="false" ht="12.75" hidden="false" customHeight="false" outlineLevel="0" collapsed="false">
      <c r="A60" s="131"/>
      <c r="B60" s="131"/>
      <c r="C60" s="130"/>
      <c r="D60" s="130"/>
      <c r="E60" s="131"/>
      <c r="F60" s="131"/>
      <c r="G60" s="131"/>
      <c r="H60" s="131"/>
      <c r="I60" s="131"/>
    </row>
    <row r="61" customFormat="false" ht="12.75" hidden="false" customHeight="false" outlineLevel="0" collapsed="false">
      <c r="A61" s="131"/>
      <c r="B61" s="131"/>
      <c r="C61" s="130"/>
      <c r="D61" s="130"/>
      <c r="E61" s="131"/>
      <c r="F61" s="131"/>
      <c r="G61" s="131"/>
      <c r="H61" s="131"/>
      <c r="I61" s="131"/>
    </row>
    <row r="62" customFormat="false" ht="12.75" hidden="false" customHeight="false" outlineLevel="0" collapsed="false">
      <c r="A62" s="131"/>
      <c r="B62" s="131"/>
      <c r="C62" s="130"/>
      <c r="D62" s="130"/>
      <c r="E62" s="131"/>
      <c r="F62" s="131"/>
      <c r="G62" s="131"/>
      <c r="H62" s="131"/>
      <c r="I62" s="131"/>
    </row>
    <row r="63" customFormat="false" ht="12.75" hidden="false" customHeight="false" outlineLevel="0" collapsed="false">
      <c r="A63" s="131"/>
      <c r="B63" s="131"/>
      <c r="C63" s="130"/>
      <c r="D63" s="130"/>
      <c r="E63" s="131"/>
      <c r="F63" s="131"/>
      <c r="G63" s="131"/>
      <c r="H63" s="131"/>
      <c r="I63" s="131"/>
    </row>
    <row r="64" customFormat="false" ht="12.75" hidden="false" customHeight="false" outlineLevel="0" collapsed="false">
      <c r="A64" s="131"/>
      <c r="B64" s="131"/>
      <c r="C64" s="130"/>
      <c r="D64" s="130"/>
      <c r="E64" s="131"/>
      <c r="F64" s="131"/>
      <c r="G64" s="131"/>
      <c r="H64" s="131"/>
      <c r="I64" s="131"/>
    </row>
    <row r="65" customFormat="false" ht="12.75" hidden="false" customHeight="false" outlineLevel="0" collapsed="false">
      <c r="A65" s="131"/>
      <c r="B65" s="131"/>
      <c r="C65" s="130"/>
      <c r="D65" s="130"/>
      <c r="E65" s="131"/>
      <c r="F65" s="131"/>
      <c r="G65" s="131"/>
      <c r="H65" s="131"/>
      <c r="I65" s="131"/>
    </row>
    <row r="66" customFormat="false" ht="12.75" hidden="false" customHeight="false" outlineLevel="0" collapsed="false">
      <c r="A66" s="131"/>
      <c r="B66" s="131"/>
      <c r="C66" s="130"/>
      <c r="D66" s="130"/>
      <c r="E66" s="131"/>
      <c r="F66" s="131"/>
      <c r="G66" s="131"/>
      <c r="H66" s="131"/>
      <c r="I66" s="131"/>
    </row>
    <row r="67" customFormat="false" ht="12.75" hidden="false" customHeight="false" outlineLevel="0" collapsed="false">
      <c r="A67" s="131"/>
      <c r="B67" s="131"/>
      <c r="C67" s="130"/>
      <c r="D67" s="130"/>
      <c r="E67" s="131"/>
      <c r="F67" s="131"/>
      <c r="G67" s="131"/>
      <c r="H67" s="131"/>
      <c r="I67" s="131"/>
    </row>
    <row r="68" customFormat="false" ht="12.75" hidden="false" customHeight="false" outlineLevel="0" collapsed="false">
      <c r="A68" s="131"/>
      <c r="B68" s="131"/>
      <c r="C68" s="130"/>
      <c r="D68" s="130"/>
      <c r="E68" s="131"/>
      <c r="F68" s="131"/>
      <c r="G68" s="131"/>
      <c r="H68" s="131"/>
      <c r="I68" s="131"/>
    </row>
    <row r="69" customFormat="false" ht="12.75" hidden="false" customHeight="false" outlineLevel="0" collapsed="false">
      <c r="A69" s="131"/>
      <c r="B69" s="131"/>
      <c r="C69" s="130"/>
      <c r="D69" s="130"/>
      <c r="E69" s="131"/>
      <c r="F69" s="131"/>
      <c r="G69" s="131"/>
      <c r="H69" s="131"/>
      <c r="I69" s="131"/>
    </row>
    <row r="70" customFormat="false" ht="12.75" hidden="false" customHeight="false" outlineLevel="0" collapsed="false">
      <c r="A70" s="131"/>
      <c r="B70" s="131"/>
      <c r="C70" s="130"/>
      <c r="D70" s="130"/>
      <c r="E70" s="131"/>
      <c r="F70" s="131"/>
      <c r="G70" s="131"/>
      <c r="H70" s="131"/>
      <c r="I70" s="131"/>
    </row>
    <row r="71" customFormat="false" ht="12.75" hidden="false" customHeight="false" outlineLevel="0" collapsed="false">
      <c r="A71" s="131"/>
      <c r="B71" s="131"/>
      <c r="C71" s="130"/>
      <c r="D71" s="130"/>
      <c r="E71" s="131"/>
      <c r="F71" s="131"/>
      <c r="G71" s="131"/>
      <c r="H71" s="131"/>
      <c r="I71" s="131"/>
    </row>
    <row r="72" customFormat="false" ht="12.75" hidden="false" customHeight="false" outlineLevel="0" collapsed="false">
      <c r="A72" s="131"/>
      <c r="B72" s="131"/>
      <c r="C72" s="130"/>
      <c r="D72" s="130"/>
      <c r="E72" s="131"/>
      <c r="F72" s="131"/>
      <c r="G72" s="131"/>
      <c r="H72" s="131"/>
      <c r="I72" s="131"/>
    </row>
    <row r="73" customFormat="false" ht="12.75" hidden="false" customHeight="false" outlineLevel="0" collapsed="false">
      <c r="A73" s="131"/>
      <c r="B73" s="131"/>
      <c r="C73" s="130"/>
      <c r="D73" s="130"/>
      <c r="E73" s="131"/>
      <c r="F73" s="131"/>
      <c r="G73" s="131"/>
      <c r="H73" s="131"/>
      <c r="I73" s="131"/>
    </row>
    <row r="74" customFormat="false" ht="12.75" hidden="false" customHeight="false" outlineLevel="0" collapsed="false">
      <c r="A74" s="131"/>
      <c r="B74" s="131"/>
      <c r="C74" s="130"/>
      <c r="D74" s="130"/>
      <c r="E74" s="131"/>
      <c r="F74" s="131"/>
      <c r="G74" s="131"/>
      <c r="H74" s="131"/>
      <c r="I74" s="131"/>
    </row>
    <row r="75" customFormat="false" ht="12.75" hidden="false" customHeight="false" outlineLevel="0" collapsed="false">
      <c r="A75" s="131"/>
      <c r="B75" s="131"/>
      <c r="C75" s="130"/>
      <c r="D75" s="130"/>
      <c r="E75" s="131"/>
      <c r="F75" s="131"/>
      <c r="G75" s="131"/>
      <c r="H75" s="131"/>
      <c r="I75" s="131"/>
    </row>
    <row r="76" customFormat="false" ht="12.75" hidden="false" customHeight="false" outlineLevel="0" collapsed="false">
      <c r="A76" s="131"/>
      <c r="B76" s="131"/>
      <c r="C76" s="130"/>
      <c r="D76" s="130"/>
      <c r="E76" s="131"/>
      <c r="F76" s="131"/>
      <c r="G76" s="131"/>
      <c r="H76" s="131"/>
      <c r="I76" s="131"/>
    </row>
    <row r="77" customFormat="false" ht="12.75" hidden="false" customHeight="false" outlineLevel="0" collapsed="false">
      <c r="A77" s="131"/>
      <c r="B77" s="131"/>
      <c r="C77" s="130"/>
      <c r="D77" s="130"/>
      <c r="E77" s="131"/>
      <c r="F77" s="131"/>
      <c r="G77" s="131"/>
      <c r="H77" s="131"/>
      <c r="I77" s="131"/>
    </row>
    <row r="78" customFormat="false" ht="12.75" hidden="false" customHeight="false" outlineLevel="0" collapsed="false">
      <c r="A78" s="131"/>
      <c r="B78" s="131"/>
      <c r="C78" s="130"/>
      <c r="D78" s="130"/>
      <c r="E78" s="131"/>
      <c r="F78" s="131"/>
      <c r="G78" s="131"/>
      <c r="H78" s="131"/>
      <c r="I78" s="131"/>
    </row>
    <row r="79" customFormat="false" ht="12.75" hidden="false" customHeight="false" outlineLevel="0" collapsed="false">
      <c r="A79" s="131"/>
      <c r="B79" s="131"/>
      <c r="C79" s="130"/>
      <c r="D79" s="130"/>
      <c r="E79" s="131"/>
      <c r="F79" s="131"/>
      <c r="G79" s="131"/>
      <c r="H79" s="131"/>
      <c r="I79" s="131"/>
    </row>
    <row r="80" customFormat="false" ht="12.75" hidden="false" customHeight="false" outlineLevel="0" collapsed="false">
      <c r="A80" s="131"/>
      <c r="B80" s="131"/>
      <c r="C80" s="130"/>
      <c r="D80" s="130"/>
      <c r="E80" s="131"/>
      <c r="F80" s="131"/>
      <c r="G80" s="131"/>
      <c r="H80" s="131"/>
      <c r="I80" s="131"/>
    </row>
    <row r="81" customFormat="false" ht="12.75" hidden="false" customHeight="false" outlineLevel="0" collapsed="false">
      <c r="A81" s="131"/>
      <c r="B81" s="131"/>
      <c r="C81" s="130"/>
      <c r="D81" s="130"/>
      <c r="E81" s="131"/>
      <c r="F81" s="131"/>
      <c r="G81" s="131"/>
      <c r="H81" s="131"/>
      <c r="I81" s="131"/>
    </row>
    <row r="82" customFormat="false" ht="12.75" hidden="false" customHeight="false" outlineLevel="0" collapsed="false">
      <c r="A82" s="131"/>
      <c r="B82" s="131"/>
      <c r="C82" s="155"/>
      <c r="D82" s="155"/>
      <c r="E82" s="131"/>
      <c r="F82" s="131"/>
      <c r="G82" s="131"/>
      <c r="H82" s="131"/>
      <c r="I82" s="131"/>
    </row>
    <row r="83" customFormat="false" ht="12.75" hidden="false" customHeight="false" outlineLevel="0" collapsed="false">
      <c r="A83" s="131"/>
      <c r="B83" s="131"/>
      <c r="C83" s="155"/>
      <c r="D83" s="155"/>
      <c r="E83" s="131"/>
      <c r="F83" s="131"/>
      <c r="G83" s="131"/>
      <c r="H83" s="131"/>
      <c r="I83" s="131"/>
    </row>
    <row r="84" customFormat="false" ht="12.75" hidden="false" customHeight="false" outlineLevel="0" collapsed="false">
      <c r="A84" s="131"/>
      <c r="B84" s="131"/>
      <c r="C84" s="155"/>
      <c r="D84" s="155"/>
      <c r="E84" s="131"/>
      <c r="F84" s="131"/>
      <c r="G84" s="131"/>
      <c r="H84" s="131"/>
      <c r="I84" s="131"/>
    </row>
    <row r="85" customFormat="false" ht="12.75" hidden="false" customHeight="false" outlineLevel="0" collapsed="false">
      <c r="A85" s="131"/>
      <c r="B85" s="131"/>
      <c r="C85" s="155"/>
      <c r="D85" s="155"/>
      <c r="E85" s="131"/>
      <c r="F85" s="131"/>
      <c r="G85" s="131"/>
      <c r="H85" s="131"/>
      <c r="I85" s="131"/>
    </row>
    <row r="86" customFormat="false" ht="12.75" hidden="false" customHeight="false" outlineLevel="0" collapsed="false">
      <c r="A86" s="131"/>
      <c r="B86" s="131"/>
      <c r="C86" s="155"/>
      <c r="D86" s="155"/>
      <c r="E86" s="131"/>
      <c r="F86" s="131"/>
      <c r="G86" s="131"/>
      <c r="H86" s="131"/>
      <c r="I86" s="131"/>
    </row>
    <row r="87" customFormat="false" ht="12.75" hidden="false" customHeight="false" outlineLevel="0" collapsed="false">
      <c r="A87" s="131"/>
      <c r="B87" s="131"/>
      <c r="C87" s="155"/>
      <c r="D87" s="155"/>
      <c r="E87" s="131"/>
      <c r="F87" s="131"/>
      <c r="G87" s="131"/>
      <c r="H87" s="131"/>
      <c r="I87" s="131"/>
    </row>
    <row r="88" customFormat="false" ht="12.75" hidden="false" customHeight="false" outlineLevel="0" collapsed="false">
      <c r="A88" s="131"/>
      <c r="B88" s="131"/>
      <c r="C88" s="155"/>
      <c r="D88" s="155"/>
      <c r="E88" s="131"/>
      <c r="F88" s="131"/>
      <c r="G88" s="131"/>
      <c r="H88" s="131"/>
      <c r="I88" s="131"/>
    </row>
    <row r="89" customFormat="false" ht="12.75" hidden="false" customHeight="false" outlineLevel="0" collapsed="false">
      <c r="A89" s="131"/>
      <c r="B89" s="131"/>
      <c r="C89" s="155"/>
      <c r="D89" s="155"/>
      <c r="E89" s="131"/>
      <c r="F89" s="131"/>
      <c r="G89" s="131"/>
      <c r="H89" s="131"/>
      <c r="I89" s="131"/>
    </row>
    <row r="90" customFormat="false" ht="12.75" hidden="false" customHeight="false" outlineLevel="0" collapsed="false">
      <c r="A90" s="131"/>
      <c r="B90" s="131"/>
      <c r="C90" s="155"/>
      <c r="D90" s="155"/>
      <c r="E90" s="131"/>
      <c r="F90" s="131"/>
      <c r="G90" s="131"/>
      <c r="H90" s="131"/>
      <c r="I90" s="131"/>
    </row>
    <row r="91" customFormat="false" ht="12.75" hidden="false" customHeight="false" outlineLevel="0" collapsed="false">
      <c r="A91" s="131"/>
      <c r="B91" s="131"/>
      <c r="C91" s="155"/>
      <c r="D91" s="155"/>
      <c r="E91" s="131"/>
      <c r="F91" s="131"/>
      <c r="G91" s="131"/>
      <c r="H91" s="131"/>
      <c r="I91" s="131"/>
    </row>
    <row r="92" customFormat="false" ht="12.75" hidden="false" customHeight="false" outlineLevel="0" collapsed="false">
      <c r="A92" s="131"/>
      <c r="B92" s="131"/>
      <c r="C92" s="155"/>
      <c r="D92" s="155"/>
      <c r="E92" s="131"/>
      <c r="F92" s="131"/>
      <c r="G92" s="131"/>
      <c r="H92" s="131"/>
      <c r="I92" s="131"/>
    </row>
    <row r="93" customFormat="false" ht="12.75" hidden="false" customHeight="false" outlineLevel="0" collapsed="false">
      <c r="A93" s="131"/>
      <c r="B93" s="131"/>
      <c r="C93" s="155"/>
      <c r="D93" s="155"/>
      <c r="E93" s="131"/>
      <c r="F93" s="131"/>
      <c r="G93" s="131"/>
      <c r="H93" s="131"/>
      <c r="I93" s="131"/>
    </row>
    <row r="94" customFormat="false" ht="12.75" hidden="false" customHeight="false" outlineLevel="0" collapsed="false">
      <c r="A94" s="131"/>
      <c r="B94" s="131"/>
      <c r="C94" s="155"/>
      <c r="D94" s="155"/>
      <c r="E94" s="131"/>
      <c r="F94" s="131"/>
      <c r="G94" s="131"/>
      <c r="H94" s="131"/>
      <c r="I94" s="131"/>
    </row>
    <row r="95" customFormat="false" ht="12.75" hidden="false" customHeight="false" outlineLevel="0" collapsed="false">
      <c r="A95" s="131"/>
      <c r="B95" s="131"/>
      <c r="C95" s="155"/>
      <c r="D95" s="155"/>
      <c r="E95" s="131"/>
      <c r="F95" s="131"/>
      <c r="G95" s="131"/>
      <c r="H95" s="131"/>
      <c r="I95" s="131"/>
    </row>
    <row r="96" customFormat="false" ht="12.75" hidden="false" customHeight="false" outlineLevel="0" collapsed="false">
      <c r="A96" s="131"/>
      <c r="B96" s="131"/>
      <c r="C96" s="155"/>
      <c r="D96" s="155"/>
      <c r="E96" s="131"/>
      <c r="F96" s="131"/>
      <c r="G96" s="131"/>
      <c r="H96" s="131"/>
      <c r="I96" s="131"/>
    </row>
    <row r="97" customFormat="false" ht="12.75" hidden="false" customHeight="false" outlineLevel="0" collapsed="false">
      <c r="A97" s="131"/>
      <c r="B97" s="131"/>
      <c r="C97" s="155"/>
      <c r="D97" s="155"/>
      <c r="E97" s="131"/>
      <c r="F97" s="131"/>
      <c r="G97" s="131"/>
      <c r="H97" s="131"/>
      <c r="I97" s="131"/>
    </row>
    <row r="98" customFormat="false" ht="12.75" hidden="false" customHeight="false" outlineLevel="0" collapsed="false">
      <c r="A98" s="131"/>
      <c r="B98" s="131"/>
      <c r="C98" s="155"/>
      <c r="D98" s="155"/>
      <c r="E98" s="131"/>
      <c r="F98" s="131"/>
      <c r="G98" s="131"/>
      <c r="H98" s="131"/>
      <c r="I98" s="131"/>
    </row>
    <row r="99" customFormat="false" ht="12.75" hidden="false" customHeight="false" outlineLevel="0" collapsed="false">
      <c r="A99" s="131"/>
      <c r="B99" s="131"/>
      <c r="C99" s="155"/>
      <c r="D99" s="155"/>
      <c r="E99" s="131"/>
      <c r="F99" s="131"/>
      <c r="G99" s="131"/>
      <c r="H99" s="131"/>
      <c r="I99" s="131"/>
    </row>
    <row r="100" customFormat="false" ht="12.75" hidden="false" customHeight="false" outlineLevel="0" collapsed="false">
      <c r="A100" s="131"/>
      <c r="B100" s="131"/>
      <c r="C100" s="155"/>
      <c r="D100" s="155"/>
      <c r="E100" s="131"/>
      <c r="F100" s="131"/>
      <c r="G100" s="131"/>
      <c r="H100" s="131"/>
      <c r="I100" s="131"/>
    </row>
    <row r="101" customFormat="false" ht="12.75" hidden="false" customHeight="false" outlineLevel="0" collapsed="false">
      <c r="A101" s="131"/>
      <c r="B101" s="131"/>
      <c r="C101" s="155"/>
      <c r="D101" s="155"/>
      <c r="E101" s="131"/>
      <c r="F101" s="131"/>
      <c r="G101" s="131"/>
      <c r="H101" s="131"/>
      <c r="I101" s="131"/>
    </row>
    <row r="102" customFormat="false" ht="12.75" hidden="false" customHeight="false" outlineLevel="0" collapsed="false">
      <c r="A102" s="131"/>
      <c r="B102" s="131"/>
      <c r="C102" s="155"/>
      <c r="D102" s="155"/>
      <c r="E102" s="131"/>
      <c r="F102" s="131"/>
      <c r="G102" s="131"/>
      <c r="H102" s="131"/>
      <c r="I102" s="131"/>
    </row>
    <row r="103" customFormat="false" ht="12.75" hidden="false" customHeight="false" outlineLevel="0" collapsed="false">
      <c r="A103" s="131"/>
      <c r="B103" s="131"/>
      <c r="C103" s="155"/>
      <c r="D103" s="155"/>
      <c r="E103" s="131"/>
      <c r="F103" s="131"/>
      <c r="G103" s="131"/>
      <c r="H103" s="131"/>
      <c r="I103" s="131"/>
    </row>
    <row r="104" customFormat="false" ht="12.75" hidden="false" customHeight="false" outlineLevel="0" collapsed="false">
      <c r="A104" s="131"/>
      <c r="B104" s="131"/>
      <c r="C104" s="155"/>
      <c r="D104" s="155"/>
      <c r="E104" s="131"/>
      <c r="F104" s="131"/>
      <c r="G104" s="131"/>
      <c r="H104" s="131"/>
      <c r="I104" s="131"/>
    </row>
    <row r="105" customFormat="false" ht="12.75" hidden="false" customHeight="false" outlineLevel="0" collapsed="false">
      <c r="A105" s="131"/>
      <c r="B105" s="131"/>
      <c r="C105" s="155"/>
      <c r="D105" s="155"/>
      <c r="E105" s="131"/>
      <c r="F105" s="131"/>
      <c r="G105" s="131"/>
      <c r="H105" s="131"/>
      <c r="I105" s="131"/>
    </row>
    <row r="106" customFormat="false" ht="12.75" hidden="false" customHeight="false" outlineLevel="0" collapsed="false">
      <c r="A106" s="131"/>
      <c r="B106" s="131"/>
      <c r="C106" s="155"/>
      <c r="D106" s="155"/>
      <c r="E106" s="131"/>
      <c r="F106" s="131"/>
      <c r="G106" s="131"/>
      <c r="H106" s="131"/>
      <c r="I106" s="131"/>
    </row>
    <row r="107" customFormat="false" ht="12.75" hidden="false" customHeight="false" outlineLevel="0" collapsed="false">
      <c r="A107" s="131"/>
      <c r="B107" s="131"/>
      <c r="C107" s="155"/>
      <c r="D107" s="155"/>
      <c r="E107" s="131"/>
      <c r="F107" s="131"/>
      <c r="G107" s="131"/>
      <c r="H107" s="131"/>
      <c r="I107" s="131"/>
    </row>
    <row r="108" customFormat="false" ht="12.75" hidden="false" customHeight="false" outlineLevel="0" collapsed="false">
      <c r="A108" s="131"/>
      <c r="B108" s="131"/>
      <c r="C108" s="155"/>
      <c r="D108" s="155"/>
      <c r="E108" s="131"/>
      <c r="F108" s="131"/>
      <c r="G108" s="131"/>
      <c r="H108" s="131"/>
      <c r="I108" s="131"/>
    </row>
    <row r="109" customFormat="false" ht="12.75" hidden="false" customHeight="false" outlineLevel="0" collapsed="false">
      <c r="A109" s="131"/>
      <c r="B109" s="131"/>
      <c r="C109" s="155"/>
      <c r="D109" s="155"/>
      <c r="E109" s="131"/>
      <c r="F109" s="131"/>
      <c r="G109" s="131"/>
      <c r="H109" s="131"/>
      <c r="I109" s="131"/>
    </row>
    <row r="110" customFormat="false" ht="12.75" hidden="false" customHeight="false" outlineLevel="0" collapsed="false">
      <c r="A110" s="131"/>
      <c r="B110" s="131"/>
      <c r="C110" s="155"/>
      <c r="D110" s="155"/>
      <c r="E110" s="131"/>
      <c r="F110" s="131"/>
      <c r="G110" s="131"/>
      <c r="H110" s="131"/>
      <c r="I110" s="131"/>
    </row>
    <row r="111" customFormat="false" ht="12.75" hidden="false" customHeight="false" outlineLevel="0" collapsed="false">
      <c r="A111" s="131"/>
      <c r="B111" s="131"/>
      <c r="C111" s="155"/>
      <c r="D111" s="155"/>
      <c r="E111" s="131"/>
      <c r="F111" s="131"/>
      <c r="G111" s="131"/>
      <c r="H111" s="131"/>
      <c r="I111" s="131"/>
    </row>
    <row r="112" customFormat="false" ht="12.75" hidden="false" customHeight="false" outlineLevel="0" collapsed="false">
      <c r="A112" s="131"/>
      <c r="B112" s="131"/>
      <c r="C112" s="155"/>
      <c r="D112" s="155"/>
      <c r="E112" s="131"/>
      <c r="F112" s="131"/>
      <c r="G112" s="131"/>
      <c r="H112" s="131"/>
      <c r="I112" s="131"/>
    </row>
    <row r="113" customFormat="false" ht="12.75" hidden="false" customHeight="false" outlineLevel="0" collapsed="false">
      <c r="A113" s="131"/>
      <c r="B113" s="131"/>
      <c r="C113" s="155"/>
      <c r="D113" s="155"/>
      <c r="E113" s="131"/>
      <c r="F113" s="131"/>
      <c r="G113" s="131"/>
      <c r="H113" s="131"/>
      <c r="I113" s="131"/>
    </row>
    <row r="114" customFormat="false" ht="12.75" hidden="false" customHeight="false" outlineLevel="0" collapsed="false">
      <c r="A114" s="131"/>
      <c r="B114" s="131"/>
      <c r="C114" s="155"/>
      <c r="D114" s="155"/>
      <c r="E114" s="131"/>
      <c r="F114" s="131"/>
      <c r="G114" s="131"/>
      <c r="H114" s="131"/>
      <c r="I114" s="131"/>
    </row>
    <row r="115" customFormat="false" ht="12.75" hidden="false" customHeight="false" outlineLevel="0" collapsed="false">
      <c r="A115" s="131"/>
      <c r="B115" s="131"/>
      <c r="C115" s="155"/>
      <c r="D115" s="155"/>
      <c r="E115" s="131"/>
      <c r="F115" s="131"/>
      <c r="G115" s="131"/>
      <c r="H115" s="131"/>
      <c r="I115" s="131"/>
    </row>
    <row r="116" customFormat="false" ht="12.75" hidden="false" customHeight="false" outlineLevel="0" collapsed="false">
      <c r="A116" s="131"/>
      <c r="B116" s="131"/>
      <c r="C116" s="155"/>
      <c r="D116" s="155"/>
      <c r="E116" s="131"/>
      <c r="F116" s="131"/>
      <c r="G116" s="131"/>
      <c r="H116" s="131"/>
      <c r="I116" s="131"/>
    </row>
    <row r="117" customFormat="false" ht="12.75" hidden="false" customHeight="false" outlineLevel="0" collapsed="false">
      <c r="A117" s="131"/>
      <c r="B117" s="131"/>
      <c r="C117" s="155"/>
      <c r="D117" s="155"/>
      <c r="E117" s="131"/>
      <c r="F117" s="131"/>
      <c r="G117" s="131"/>
      <c r="H117" s="131"/>
      <c r="I117" s="131"/>
    </row>
    <row r="118" customFormat="false" ht="12.75" hidden="false" customHeight="false" outlineLevel="0" collapsed="false">
      <c r="A118" s="131"/>
      <c r="B118" s="131"/>
      <c r="C118" s="155"/>
      <c r="D118" s="155"/>
      <c r="E118" s="131"/>
      <c r="F118" s="131"/>
      <c r="G118" s="131"/>
      <c r="H118" s="131"/>
      <c r="I118" s="131"/>
    </row>
    <row r="119" customFormat="false" ht="12.75" hidden="false" customHeight="false" outlineLevel="0" collapsed="false">
      <c r="A119" s="131"/>
      <c r="B119" s="131"/>
      <c r="C119" s="155"/>
      <c r="D119" s="155"/>
      <c r="E119" s="131"/>
      <c r="F119" s="131"/>
      <c r="G119" s="131"/>
      <c r="H119" s="131"/>
      <c r="I119" s="131"/>
    </row>
    <row r="120" customFormat="false" ht="12.75" hidden="false" customHeight="false" outlineLevel="0" collapsed="false">
      <c r="A120" s="131"/>
      <c r="B120" s="131"/>
      <c r="C120" s="155"/>
      <c r="D120" s="155"/>
      <c r="E120" s="131"/>
      <c r="F120" s="131"/>
      <c r="G120" s="131"/>
      <c r="H120" s="131"/>
      <c r="I120" s="131"/>
    </row>
    <row r="121" customFormat="false" ht="12.75" hidden="false" customHeight="false" outlineLevel="0" collapsed="false">
      <c r="A121" s="131"/>
      <c r="B121" s="131"/>
      <c r="C121" s="155"/>
      <c r="D121" s="155"/>
      <c r="E121" s="131"/>
      <c r="F121" s="131"/>
      <c r="G121" s="131"/>
      <c r="H121" s="131"/>
      <c r="I121" s="131"/>
    </row>
    <row r="122" customFormat="false" ht="12.75" hidden="false" customHeight="false" outlineLevel="0" collapsed="false">
      <c r="A122" s="131"/>
      <c r="B122" s="131"/>
      <c r="C122" s="155"/>
      <c r="D122" s="155"/>
      <c r="E122" s="131"/>
      <c r="F122" s="131"/>
      <c r="G122" s="131"/>
      <c r="H122" s="131"/>
      <c r="I122" s="131"/>
    </row>
    <row r="123" customFormat="false" ht="12.75" hidden="false" customHeight="false" outlineLevel="0" collapsed="false">
      <c r="A123" s="131"/>
      <c r="B123" s="131"/>
      <c r="C123" s="155"/>
      <c r="D123" s="155"/>
      <c r="E123" s="131"/>
      <c r="F123" s="131"/>
      <c r="G123" s="131"/>
      <c r="H123" s="131"/>
      <c r="I123" s="131"/>
    </row>
    <row r="124" customFormat="false" ht="12.75" hidden="false" customHeight="false" outlineLevel="0" collapsed="false">
      <c r="A124" s="131"/>
      <c r="B124" s="131"/>
      <c r="C124" s="155"/>
      <c r="D124" s="155"/>
      <c r="E124" s="131"/>
      <c r="F124" s="131"/>
      <c r="G124" s="131"/>
      <c r="H124" s="131"/>
      <c r="I124" s="131"/>
    </row>
    <row r="125" customFormat="false" ht="12.75" hidden="false" customHeight="false" outlineLevel="0" collapsed="false">
      <c r="A125" s="131"/>
      <c r="B125" s="131"/>
      <c r="C125" s="155"/>
      <c r="D125" s="155"/>
      <c r="E125" s="131"/>
      <c r="F125" s="131"/>
      <c r="G125" s="131"/>
      <c r="H125" s="131"/>
      <c r="I125" s="131"/>
    </row>
    <row r="126" customFormat="false" ht="12.75" hidden="false" customHeight="false" outlineLevel="0" collapsed="false">
      <c r="A126" s="131"/>
      <c r="B126" s="131"/>
      <c r="C126" s="155"/>
      <c r="D126" s="155"/>
      <c r="E126" s="131"/>
      <c r="F126" s="131"/>
      <c r="G126" s="131"/>
      <c r="H126" s="131"/>
      <c r="I126" s="131"/>
    </row>
    <row r="127" customFormat="false" ht="12.75" hidden="false" customHeight="false" outlineLevel="0" collapsed="false">
      <c r="A127" s="131"/>
      <c r="B127" s="131"/>
      <c r="C127" s="155"/>
      <c r="D127" s="155"/>
      <c r="E127" s="131"/>
      <c r="F127" s="131"/>
      <c r="G127" s="131"/>
      <c r="H127" s="131"/>
      <c r="I127" s="131"/>
    </row>
    <row r="128" customFormat="false" ht="12.75" hidden="false" customHeight="false" outlineLevel="0" collapsed="false">
      <c r="A128" s="131"/>
      <c r="B128" s="131"/>
      <c r="C128" s="155"/>
      <c r="D128" s="155"/>
      <c r="E128" s="131"/>
      <c r="F128" s="131"/>
      <c r="G128" s="131"/>
      <c r="H128" s="131"/>
      <c r="I128" s="131"/>
    </row>
    <row r="129" customFormat="false" ht="12.75" hidden="false" customHeight="false" outlineLevel="0" collapsed="false">
      <c r="A129" s="131"/>
      <c r="B129" s="131"/>
      <c r="C129" s="155"/>
      <c r="D129" s="155"/>
      <c r="E129" s="131"/>
      <c r="F129" s="131"/>
      <c r="G129" s="131"/>
      <c r="H129" s="131"/>
      <c r="I129" s="131"/>
    </row>
    <row r="130" customFormat="false" ht="12.75" hidden="false" customHeight="false" outlineLevel="0" collapsed="false">
      <c r="A130" s="131"/>
      <c r="B130" s="131"/>
      <c r="C130" s="155"/>
      <c r="D130" s="155"/>
      <c r="E130" s="131"/>
      <c r="F130" s="131"/>
      <c r="G130" s="131"/>
      <c r="H130" s="131"/>
      <c r="I130" s="131"/>
    </row>
    <row r="131" customFormat="false" ht="12.75" hidden="false" customHeight="false" outlineLevel="0" collapsed="false">
      <c r="A131" s="131"/>
      <c r="B131" s="131"/>
      <c r="C131" s="155"/>
      <c r="D131" s="155"/>
      <c r="E131" s="131"/>
      <c r="F131" s="131"/>
      <c r="G131" s="131"/>
      <c r="H131" s="131"/>
      <c r="I131" s="131"/>
    </row>
    <row r="132" customFormat="false" ht="12.75" hidden="false" customHeight="false" outlineLevel="0" collapsed="false">
      <c r="A132" s="131"/>
      <c r="B132" s="131"/>
      <c r="C132" s="155"/>
      <c r="D132" s="155"/>
      <c r="E132" s="131"/>
      <c r="F132" s="131"/>
      <c r="G132" s="131"/>
      <c r="H132" s="131"/>
      <c r="I132" s="131"/>
    </row>
    <row r="133" customFormat="false" ht="12.75" hidden="false" customHeight="false" outlineLevel="0" collapsed="false">
      <c r="A133" s="131"/>
      <c r="B133" s="131"/>
      <c r="C133" s="155"/>
      <c r="D133" s="155"/>
      <c r="E133" s="131"/>
      <c r="F133" s="131"/>
      <c r="G133" s="131"/>
      <c r="H133" s="131"/>
      <c r="I133" s="131"/>
    </row>
    <row r="134" customFormat="false" ht="12.75" hidden="false" customHeight="false" outlineLevel="0" collapsed="false">
      <c r="A134" s="131"/>
      <c r="B134" s="131"/>
      <c r="C134" s="155"/>
      <c r="D134" s="155"/>
      <c r="E134" s="131"/>
      <c r="F134" s="131"/>
      <c r="G134" s="131"/>
      <c r="H134" s="131"/>
      <c r="I134" s="131"/>
    </row>
    <row r="135" customFormat="false" ht="12.75" hidden="false" customHeight="false" outlineLevel="0" collapsed="false">
      <c r="A135" s="131"/>
      <c r="B135" s="131"/>
      <c r="C135" s="155"/>
      <c r="D135" s="155"/>
      <c r="E135" s="131"/>
      <c r="F135" s="131"/>
      <c r="G135" s="131"/>
      <c r="H135" s="131"/>
      <c r="I135" s="131"/>
    </row>
    <row r="136" customFormat="false" ht="12.75" hidden="false" customHeight="false" outlineLevel="0" collapsed="false">
      <c r="A136" s="131"/>
      <c r="B136" s="131"/>
      <c r="C136" s="155"/>
      <c r="D136" s="155"/>
      <c r="E136" s="131"/>
      <c r="F136" s="131"/>
      <c r="G136" s="131"/>
      <c r="H136" s="131"/>
      <c r="I136" s="131"/>
    </row>
    <row r="137" customFormat="false" ht="12.75" hidden="false" customHeight="false" outlineLevel="0" collapsed="false">
      <c r="A137" s="131"/>
      <c r="B137" s="131"/>
      <c r="C137" s="155"/>
      <c r="D137" s="155"/>
      <c r="E137" s="131"/>
      <c r="F137" s="131"/>
      <c r="G137" s="131"/>
      <c r="H137" s="131"/>
      <c r="I137" s="131"/>
    </row>
    <row r="138" customFormat="false" ht="12.75" hidden="false" customHeight="false" outlineLevel="0" collapsed="false">
      <c r="A138" s="131"/>
      <c r="B138" s="131"/>
      <c r="C138" s="155"/>
      <c r="D138" s="155"/>
      <c r="E138" s="131"/>
      <c r="F138" s="131"/>
      <c r="G138" s="131"/>
      <c r="H138" s="131"/>
      <c r="I138" s="131"/>
    </row>
    <row r="139" customFormat="false" ht="12.75" hidden="false" customHeight="false" outlineLevel="0" collapsed="false">
      <c r="A139" s="131"/>
      <c r="B139" s="131"/>
      <c r="C139" s="155"/>
      <c r="D139" s="155"/>
      <c r="E139" s="131"/>
      <c r="F139" s="131"/>
      <c r="G139" s="131"/>
      <c r="H139" s="131"/>
      <c r="I139" s="131"/>
    </row>
    <row r="140" customFormat="false" ht="12.75" hidden="false" customHeight="false" outlineLevel="0" collapsed="false">
      <c r="A140" s="131"/>
      <c r="B140" s="131"/>
      <c r="C140" s="155"/>
      <c r="D140" s="155"/>
      <c r="E140" s="131"/>
      <c r="F140" s="131"/>
      <c r="G140" s="131"/>
      <c r="H140" s="131"/>
      <c r="I140" s="131"/>
    </row>
    <row r="141" customFormat="false" ht="12.75" hidden="false" customHeight="false" outlineLevel="0" collapsed="false">
      <c r="A141" s="131"/>
      <c r="B141" s="131"/>
      <c r="C141" s="155"/>
      <c r="D141" s="155"/>
      <c r="E141" s="131"/>
      <c r="F141" s="131"/>
      <c r="G141" s="131"/>
      <c r="H141" s="131"/>
      <c r="I141" s="131"/>
    </row>
    <row r="142" customFormat="false" ht="12.75" hidden="false" customHeight="false" outlineLevel="0" collapsed="false">
      <c r="A142" s="131"/>
      <c r="B142" s="131"/>
      <c r="C142" s="155"/>
      <c r="D142" s="155"/>
      <c r="E142" s="131"/>
      <c r="F142" s="131"/>
      <c r="G142" s="131"/>
      <c r="H142" s="131"/>
      <c r="I142" s="131"/>
    </row>
    <row r="143" customFormat="false" ht="12.75" hidden="false" customHeight="false" outlineLevel="0" collapsed="false">
      <c r="A143" s="131"/>
      <c r="B143" s="131"/>
      <c r="C143" s="155"/>
      <c r="D143" s="155"/>
      <c r="E143" s="131"/>
      <c r="F143" s="131"/>
      <c r="G143" s="131"/>
      <c r="H143" s="131"/>
      <c r="I143" s="131"/>
    </row>
    <row r="144" customFormat="false" ht="12.75" hidden="false" customHeight="false" outlineLevel="0" collapsed="false">
      <c r="A144" s="131"/>
      <c r="B144" s="131"/>
      <c r="C144" s="155"/>
      <c r="D144" s="155"/>
      <c r="E144" s="131"/>
      <c r="F144" s="131"/>
      <c r="G144" s="131"/>
      <c r="H144" s="131"/>
      <c r="I144" s="131"/>
    </row>
    <row r="145" customFormat="false" ht="12.75" hidden="false" customHeight="fals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</row>
    <row r="146" customFormat="false" ht="12.75" hidden="false" customHeight="fals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</row>
    <row r="147" customFormat="false" ht="12.75" hidden="false" customHeight="fals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</row>
    <row r="148" customFormat="false" ht="12.75" hidden="false" customHeight="fals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</row>
    <row r="149" customFormat="false" ht="12.75" hidden="false" customHeight="fals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</row>
    <row r="150" customFormat="false" ht="12.75" hidden="false" customHeight="fals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</row>
    <row r="151" customFormat="false" ht="12.75" hidden="false" customHeight="fals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</row>
    <row r="152" customFormat="false" ht="12.75" hidden="false" customHeight="fals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</row>
    <row r="153" customFormat="false" ht="12.75" hidden="false" customHeight="fals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</row>
    <row r="154" customFormat="false" ht="12.75" hidden="false" customHeight="fals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</row>
    <row r="155" customFormat="false" ht="12.75" hidden="false" customHeight="fals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</row>
    <row r="156" customFormat="false" ht="12.75" hidden="false" customHeight="fals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</row>
    <row r="157" customFormat="false" ht="12.75" hidden="false" customHeight="fals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</row>
    <row r="158" customFormat="false" ht="12.75" hidden="false" customHeight="fals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</row>
    <row r="159" customFormat="false" ht="12.75" hidden="false" customHeight="fals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</row>
    <row r="160" customFormat="false" ht="12.75" hidden="false" customHeight="fals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</row>
    <row r="161" customFormat="false" ht="12.75" hidden="false" customHeight="fals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</row>
    <row r="162" customFormat="false" ht="12.75" hidden="false" customHeight="false" outlineLevel="0" collapsed="false">
      <c r="A162" s="131"/>
      <c r="B162" s="131"/>
      <c r="C162" s="131"/>
      <c r="D162" s="131"/>
      <c r="E162" s="131"/>
      <c r="F162" s="131"/>
      <c r="G162" s="131"/>
      <c r="H162" s="131"/>
      <c r="I162" s="131"/>
    </row>
    <row r="163" customFormat="false" ht="12.75" hidden="false" customHeight="false" outlineLevel="0" collapsed="false">
      <c r="A163" s="131"/>
      <c r="B163" s="131"/>
      <c r="C163" s="131"/>
      <c r="D163" s="131"/>
      <c r="E163" s="131"/>
      <c r="F163" s="131"/>
      <c r="G163" s="131"/>
      <c r="H163" s="131"/>
      <c r="I163" s="131"/>
    </row>
    <row r="164" customFormat="false" ht="12.75" hidden="false" customHeight="false" outlineLevel="0" collapsed="false">
      <c r="A164" s="131"/>
      <c r="B164" s="131"/>
      <c r="C164" s="131"/>
      <c r="D164" s="131"/>
      <c r="E164" s="131"/>
      <c r="F164" s="131"/>
      <c r="G164" s="131"/>
      <c r="H164" s="131"/>
      <c r="I164" s="131"/>
    </row>
    <row r="165" customFormat="false" ht="12.75" hidden="false" customHeight="fals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</row>
    <row r="166" customFormat="false" ht="12.75" hidden="false" customHeight="false" outlineLevel="0" collapsed="false">
      <c r="A166" s="131"/>
      <c r="B166" s="131"/>
      <c r="C166" s="131"/>
      <c r="D166" s="131"/>
      <c r="E166" s="131"/>
      <c r="F166" s="131"/>
      <c r="G166" s="131"/>
      <c r="H166" s="131"/>
      <c r="I166" s="131"/>
    </row>
    <row r="167" customFormat="false" ht="12.75" hidden="false" customHeight="false" outlineLevel="0" collapsed="false">
      <c r="A167" s="131"/>
      <c r="B167" s="131"/>
      <c r="C167" s="131"/>
      <c r="D167" s="131"/>
      <c r="E167" s="131"/>
      <c r="F167" s="131"/>
      <c r="G167" s="131"/>
      <c r="H167" s="131"/>
      <c r="I167" s="131"/>
    </row>
    <row r="168" customFormat="false" ht="12.75" hidden="false" customHeight="fals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</row>
    <row r="169" customFormat="false" ht="12.75" hidden="false" customHeight="false" outlineLevel="0" collapsed="false">
      <c r="A169" s="131"/>
      <c r="B169" s="131"/>
      <c r="C169" s="131"/>
      <c r="D169" s="131"/>
      <c r="E169" s="131"/>
      <c r="F169" s="131"/>
      <c r="G169" s="131"/>
      <c r="H169" s="131"/>
      <c r="I169" s="131"/>
    </row>
    <row r="170" customFormat="false" ht="12.75" hidden="false" customHeight="fals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</row>
    <row r="171" customFormat="false" ht="12.75" hidden="false" customHeight="fals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</row>
    <row r="172" customFormat="false" ht="12.75" hidden="false" customHeight="fals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</row>
    <row r="173" customFormat="false" ht="12.75" hidden="false" customHeight="false" outlineLevel="0" collapsed="false">
      <c r="A173" s="131"/>
      <c r="B173" s="131"/>
      <c r="C173" s="131"/>
      <c r="D173" s="131"/>
      <c r="E173" s="131"/>
      <c r="F173" s="131"/>
      <c r="G173" s="131"/>
      <c r="H173" s="131"/>
      <c r="I173" s="131"/>
    </row>
    <row r="174" customFormat="false" ht="12.75" hidden="false" customHeight="false" outlineLevel="0" collapsed="false">
      <c r="A174" s="131"/>
      <c r="B174" s="131"/>
      <c r="C174" s="131"/>
      <c r="D174" s="131"/>
      <c r="E174" s="131"/>
      <c r="F174" s="131"/>
      <c r="G174" s="131"/>
      <c r="H174" s="131"/>
      <c r="I174" s="131"/>
    </row>
    <row r="175" customFormat="false" ht="12.75" hidden="false" customHeight="false" outlineLevel="0" collapsed="false">
      <c r="A175" s="131"/>
      <c r="B175" s="131"/>
      <c r="C175" s="131"/>
      <c r="D175" s="131"/>
      <c r="E175" s="131"/>
      <c r="F175" s="131"/>
      <c r="G175" s="131"/>
      <c r="H175" s="131"/>
      <c r="I175" s="131"/>
    </row>
    <row r="176" customFormat="false" ht="12.75" hidden="false" customHeight="false" outlineLevel="0" collapsed="false">
      <c r="A176" s="131"/>
      <c r="B176" s="131"/>
      <c r="C176" s="131"/>
      <c r="D176" s="131"/>
      <c r="E176" s="131"/>
      <c r="F176" s="131"/>
      <c r="G176" s="131"/>
      <c r="H176" s="131"/>
      <c r="I176" s="131"/>
    </row>
    <row r="177" customFormat="false" ht="12.75" hidden="false" customHeight="false" outlineLevel="0" collapsed="false">
      <c r="A177" s="131"/>
      <c r="B177" s="131"/>
      <c r="C177" s="131"/>
      <c r="D177" s="131"/>
      <c r="E177" s="131"/>
      <c r="F177" s="131"/>
      <c r="G177" s="131"/>
      <c r="H177" s="131"/>
      <c r="I177" s="131"/>
    </row>
    <row r="178" customFormat="false" ht="12.75" hidden="false" customHeight="false" outlineLevel="0" collapsed="false">
      <c r="A178" s="131"/>
      <c r="B178" s="131"/>
      <c r="C178" s="131"/>
      <c r="D178" s="131"/>
      <c r="E178" s="131"/>
      <c r="F178" s="131"/>
      <c r="G178" s="131"/>
      <c r="H178" s="131"/>
      <c r="I178" s="131"/>
    </row>
    <row r="179" customFormat="false" ht="12.75" hidden="false" customHeight="false" outlineLevel="0" collapsed="false">
      <c r="A179" s="131"/>
      <c r="B179" s="131"/>
      <c r="C179" s="131"/>
      <c r="D179" s="131"/>
      <c r="E179" s="131"/>
      <c r="F179" s="131"/>
      <c r="G179" s="131"/>
      <c r="H179" s="131"/>
      <c r="I179" s="131"/>
    </row>
    <row r="180" customFormat="false" ht="12.75" hidden="false" customHeight="false" outlineLevel="0" collapsed="false">
      <c r="A180" s="131"/>
      <c r="B180" s="131"/>
      <c r="C180" s="131"/>
      <c r="D180" s="131"/>
      <c r="E180" s="131"/>
      <c r="F180" s="131"/>
      <c r="G180" s="131"/>
      <c r="H180" s="131"/>
      <c r="I180" s="131"/>
    </row>
    <row r="181" customFormat="false" ht="12.75" hidden="false" customHeight="false" outlineLevel="0" collapsed="false">
      <c r="A181" s="131"/>
      <c r="B181" s="131"/>
      <c r="C181" s="131"/>
      <c r="D181" s="131"/>
      <c r="E181" s="131"/>
      <c r="F181" s="131"/>
      <c r="G181" s="131"/>
      <c r="H181" s="131"/>
      <c r="I181" s="131"/>
    </row>
    <row r="182" customFormat="false" ht="12.75" hidden="false" customHeight="false" outlineLevel="0" collapsed="false">
      <c r="A182" s="131"/>
      <c r="B182" s="131"/>
      <c r="C182" s="131"/>
      <c r="D182" s="131"/>
      <c r="E182" s="131"/>
      <c r="F182" s="131"/>
      <c r="G182" s="131"/>
      <c r="H182" s="131"/>
      <c r="I182" s="131"/>
    </row>
    <row r="183" customFormat="false" ht="12.75" hidden="false" customHeight="false" outlineLevel="0" collapsed="false">
      <c r="A183" s="131"/>
      <c r="B183" s="131"/>
      <c r="C183" s="131"/>
      <c r="D183" s="131"/>
      <c r="E183" s="131"/>
      <c r="F183" s="131"/>
      <c r="G183" s="131"/>
      <c r="H183" s="131"/>
      <c r="I183" s="131"/>
    </row>
    <row r="184" customFormat="false" ht="12.75" hidden="false" customHeight="false" outlineLevel="0" collapsed="false">
      <c r="A184" s="131"/>
      <c r="B184" s="131"/>
      <c r="C184" s="131"/>
      <c r="D184" s="131"/>
      <c r="E184" s="131"/>
      <c r="F184" s="131"/>
      <c r="G184" s="131"/>
      <c r="H184" s="131"/>
      <c r="I184" s="131"/>
    </row>
    <row r="185" customFormat="false" ht="12.75" hidden="false" customHeight="false" outlineLevel="0" collapsed="false">
      <c r="A185" s="131"/>
      <c r="B185" s="131"/>
      <c r="C185" s="131"/>
      <c r="D185" s="131"/>
      <c r="E185" s="131"/>
      <c r="F185" s="131"/>
      <c r="G185" s="131"/>
      <c r="H185" s="131"/>
      <c r="I185" s="131"/>
    </row>
    <row r="186" customFormat="false" ht="12.75" hidden="false" customHeight="false" outlineLevel="0" collapsed="false">
      <c r="A186" s="131"/>
      <c r="B186" s="131"/>
      <c r="C186" s="131"/>
      <c r="D186" s="131"/>
      <c r="E186" s="131"/>
      <c r="F186" s="131"/>
      <c r="G186" s="131"/>
      <c r="H186" s="131"/>
      <c r="I186" s="131"/>
    </row>
    <row r="187" customFormat="false" ht="12.75" hidden="false" customHeight="false" outlineLevel="0" collapsed="false">
      <c r="A187" s="131"/>
      <c r="B187" s="131"/>
      <c r="C187" s="131"/>
      <c r="D187" s="131"/>
      <c r="E187" s="131"/>
      <c r="F187" s="131"/>
      <c r="G187" s="131"/>
      <c r="H187" s="131"/>
      <c r="I187" s="131"/>
    </row>
    <row r="188" customFormat="false" ht="12.75" hidden="false" customHeight="false" outlineLevel="0" collapsed="false">
      <c r="A188" s="131"/>
      <c r="B188" s="131"/>
      <c r="C188" s="131"/>
      <c r="D188" s="131"/>
      <c r="E188" s="131"/>
      <c r="F188" s="131"/>
      <c r="G188" s="131"/>
      <c r="H188" s="131"/>
      <c r="I188" s="131"/>
    </row>
    <row r="189" customFormat="false" ht="12.75" hidden="false" customHeight="false" outlineLevel="0" collapsed="false">
      <c r="A189" s="131"/>
      <c r="B189" s="131"/>
      <c r="C189" s="131"/>
      <c r="D189" s="131"/>
      <c r="E189" s="131"/>
      <c r="F189" s="131"/>
      <c r="G189" s="131"/>
      <c r="H189" s="131"/>
      <c r="I189" s="131"/>
    </row>
    <row r="190" customFormat="false" ht="12.75" hidden="false" customHeight="false" outlineLevel="0" collapsed="false">
      <c r="A190" s="131"/>
      <c r="B190" s="131"/>
      <c r="C190" s="131"/>
      <c r="D190" s="131"/>
      <c r="E190" s="131"/>
      <c r="F190" s="131"/>
      <c r="G190" s="131"/>
      <c r="H190" s="131"/>
      <c r="I190" s="131"/>
    </row>
    <row r="191" customFormat="false" ht="12.75" hidden="false" customHeight="false" outlineLevel="0" collapsed="false">
      <c r="A191" s="131"/>
      <c r="B191" s="131"/>
      <c r="C191" s="131"/>
      <c r="D191" s="131"/>
      <c r="E191" s="131"/>
      <c r="F191" s="131"/>
      <c r="G191" s="131"/>
      <c r="H191" s="131"/>
      <c r="I191" s="131"/>
    </row>
    <row r="192" customFormat="false" ht="12.75" hidden="false" customHeight="false" outlineLevel="0" collapsed="false">
      <c r="A192" s="131"/>
      <c r="B192" s="131"/>
      <c r="C192" s="131"/>
      <c r="D192" s="131"/>
      <c r="E192" s="131"/>
      <c r="F192" s="131"/>
      <c r="G192" s="131"/>
      <c r="H192" s="131"/>
      <c r="I192" s="131"/>
    </row>
    <row r="193" customFormat="false" ht="12.75" hidden="false" customHeight="false" outlineLevel="0" collapsed="false">
      <c r="A193" s="131"/>
      <c r="B193" s="131"/>
      <c r="C193" s="131"/>
      <c r="D193" s="131"/>
      <c r="E193" s="131"/>
      <c r="F193" s="131"/>
      <c r="G193" s="131"/>
      <c r="H193" s="131"/>
      <c r="I193" s="131"/>
    </row>
    <row r="194" customFormat="false" ht="12.75" hidden="false" customHeight="false" outlineLevel="0" collapsed="false">
      <c r="A194" s="131"/>
      <c r="B194" s="131"/>
      <c r="C194" s="131"/>
      <c r="D194" s="131"/>
      <c r="E194" s="131"/>
      <c r="F194" s="131"/>
      <c r="G194" s="131"/>
      <c r="H194" s="131"/>
      <c r="I194" s="131"/>
    </row>
    <row r="195" customFormat="false" ht="12.75" hidden="false" customHeight="false" outlineLevel="0" collapsed="false">
      <c r="A195" s="131"/>
      <c r="B195" s="131"/>
      <c r="C195" s="131"/>
      <c r="D195" s="131"/>
      <c r="E195" s="131"/>
      <c r="F195" s="131"/>
      <c r="G195" s="131"/>
      <c r="H195" s="131"/>
      <c r="I195" s="131"/>
    </row>
    <row r="196" customFormat="false" ht="12.75" hidden="false" customHeight="false" outlineLevel="0" collapsed="false">
      <c r="A196" s="131"/>
      <c r="B196" s="131"/>
      <c r="C196" s="131"/>
      <c r="D196" s="131"/>
      <c r="E196" s="131"/>
      <c r="F196" s="131"/>
      <c r="G196" s="131"/>
      <c r="H196" s="131"/>
      <c r="I196" s="131"/>
    </row>
    <row r="197" customFormat="false" ht="12.75" hidden="false" customHeight="false" outlineLevel="0" collapsed="false">
      <c r="A197" s="131"/>
      <c r="B197" s="131"/>
      <c r="C197" s="131"/>
      <c r="D197" s="131"/>
      <c r="E197" s="131"/>
      <c r="F197" s="131"/>
      <c r="G197" s="131"/>
      <c r="H197" s="131"/>
      <c r="I197" s="131"/>
    </row>
    <row r="198" customFormat="false" ht="12.75" hidden="false" customHeight="false" outlineLevel="0" collapsed="false">
      <c r="A198" s="131"/>
      <c r="B198" s="131"/>
      <c r="C198" s="131"/>
      <c r="D198" s="131"/>
      <c r="E198" s="131"/>
      <c r="F198" s="131"/>
      <c r="G198" s="131"/>
      <c r="H198" s="131"/>
      <c r="I198" s="131"/>
    </row>
    <row r="199" customFormat="false" ht="12.75" hidden="false" customHeight="false" outlineLevel="0" collapsed="false">
      <c r="A199" s="131"/>
      <c r="B199" s="131"/>
      <c r="C199" s="131"/>
      <c r="D199" s="131"/>
      <c r="E199" s="131"/>
      <c r="F199" s="131"/>
      <c r="G199" s="131"/>
      <c r="H199" s="131"/>
      <c r="I199" s="131"/>
    </row>
    <row r="200" customFormat="false" ht="12.75" hidden="false" customHeight="false" outlineLevel="0" collapsed="false">
      <c r="A200" s="131"/>
      <c r="B200" s="131"/>
      <c r="C200" s="131"/>
      <c r="D200" s="131"/>
      <c r="E200" s="131"/>
      <c r="F200" s="131"/>
      <c r="G200" s="131"/>
      <c r="H200" s="131"/>
      <c r="I200" s="131"/>
    </row>
    <row r="201" customFormat="false" ht="12.75" hidden="false" customHeight="false" outlineLevel="0" collapsed="false">
      <c r="A201" s="131"/>
      <c r="B201" s="131"/>
      <c r="C201" s="131"/>
      <c r="D201" s="131"/>
      <c r="E201" s="131"/>
      <c r="F201" s="131"/>
      <c r="G201" s="131"/>
      <c r="H201" s="131"/>
      <c r="I201" s="131"/>
    </row>
    <row r="202" customFormat="false" ht="12.75" hidden="false" customHeight="false" outlineLevel="0" collapsed="false">
      <c r="A202" s="131"/>
      <c r="B202" s="131"/>
      <c r="C202" s="131"/>
      <c r="D202" s="131"/>
      <c r="E202" s="131"/>
      <c r="F202" s="131"/>
      <c r="G202" s="131"/>
      <c r="H202" s="131"/>
      <c r="I202" s="131"/>
    </row>
    <row r="203" customFormat="false" ht="12.75" hidden="false" customHeight="false" outlineLevel="0" collapsed="false">
      <c r="A203" s="131"/>
      <c r="B203" s="131"/>
      <c r="C203" s="131"/>
      <c r="D203" s="131"/>
      <c r="E203" s="131"/>
      <c r="F203" s="131"/>
      <c r="G203" s="131"/>
      <c r="H203" s="131"/>
      <c r="I203" s="131"/>
    </row>
    <row r="204" customFormat="false" ht="12.75" hidden="false" customHeight="false" outlineLevel="0" collapsed="false">
      <c r="A204" s="131"/>
      <c r="B204" s="131"/>
      <c r="C204" s="131"/>
      <c r="D204" s="131"/>
      <c r="E204" s="131"/>
      <c r="F204" s="131"/>
      <c r="G204" s="131"/>
      <c r="H204" s="131"/>
      <c r="I204" s="131"/>
    </row>
    <row r="205" customFormat="false" ht="12.75" hidden="false" customHeight="false" outlineLevel="0" collapsed="false">
      <c r="A205" s="131"/>
      <c r="B205" s="131"/>
      <c r="C205" s="131"/>
      <c r="D205" s="131"/>
      <c r="E205" s="131"/>
      <c r="F205" s="131"/>
      <c r="G205" s="131"/>
      <c r="H205" s="131"/>
      <c r="I205" s="131"/>
    </row>
    <row r="206" customFormat="false" ht="12.75" hidden="false" customHeight="false" outlineLevel="0" collapsed="false">
      <c r="A206" s="131"/>
      <c r="B206" s="131"/>
      <c r="C206" s="131"/>
      <c r="D206" s="131"/>
      <c r="E206" s="131"/>
      <c r="F206" s="131"/>
      <c r="G206" s="131"/>
      <c r="H206" s="131"/>
      <c r="I206" s="131"/>
    </row>
    <row r="207" customFormat="false" ht="12.75" hidden="false" customHeight="false" outlineLevel="0" collapsed="false">
      <c r="A207" s="131"/>
      <c r="B207" s="131"/>
      <c r="C207" s="131"/>
      <c r="D207" s="131"/>
      <c r="E207" s="131"/>
      <c r="F207" s="131"/>
      <c r="G207" s="131"/>
      <c r="H207" s="131"/>
      <c r="I207" s="131"/>
    </row>
    <row r="208" customFormat="false" ht="12.75" hidden="false" customHeight="false" outlineLevel="0" collapsed="false">
      <c r="A208" s="131"/>
      <c r="B208" s="131"/>
      <c r="C208" s="131"/>
      <c r="D208" s="131"/>
      <c r="E208" s="131"/>
      <c r="F208" s="131"/>
      <c r="G208" s="131"/>
      <c r="H208" s="131"/>
      <c r="I208" s="131"/>
    </row>
    <row r="209" customFormat="false" ht="12.75" hidden="false" customHeight="false" outlineLevel="0" collapsed="false">
      <c r="A209" s="131"/>
      <c r="B209" s="131"/>
      <c r="C209" s="131"/>
      <c r="D209" s="131"/>
      <c r="E209" s="131"/>
      <c r="F209" s="131"/>
      <c r="G209" s="131"/>
      <c r="H209" s="131"/>
      <c r="I209" s="131"/>
    </row>
    <row r="210" customFormat="false" ht="12.75" hidden="false" customHeight="false" outlineLevel="0" collapsed="false">
      <c r="A210" s="131"/>
      <c r="B210" s="131"/>
      <c r="C210" s="131"/>
      <c r="D210" s="131"/>
      <c r="E210" s="131"/>
      <c r="F210" s="131"/>
      <c r="G210" s="131"/>
      <c r="H210" s="131"/>
      <c r="I210" s="131"/>
    </row>
    <row r="211" customFormat="false" ht="12.75" hidden="false" customHeight="false" outlineLevel="0" collapsed="false">
      <c r="A211" s="131"/>
      <c r="B211" s="131"/>
      <c r="C211" s="131"/>
      <c r="D211" s="131"/>
      <c r="E211" s="131"/>
      <c r="F211" s="131"/>
      <c r="G211" s="131"/>
      <c r="H211" s="131"/>
      <c r="I211" s="131"/>
    </row>
    <row r="212" customFormat="false" ht="12.75" hidden="false" customHeight="false" outlineLevel="0" collapsed="false">
      <c r="A212" s="131"/>
      <c r="B212" s="131"/>
      <c r="C212" s="131"/>
      <c r="D212" s="131"/>
      <c r="E212" s="131"/>
      <c r="F212" s="131"/>
      <c r="G212" s="131"/>
      <c r="H212" s="131"/>
      <c r="I212" s="131"/>
    </row>
    <row r="213" customFormat="false" ht="12.75" hidden="false" customHeight="false" outlineLevel="0" collapsed="false">
      <c r="A213" s="131"/>
      <c r="B213" s="131"/>
      <c r="C213" s="131"/>
      <c r="D213" s="131"/>
      <c r="E213" s="131"/>
      <c r="F213" s="131"/>
      <c r="G213" s="131"/>
      <c r="H213" s="131"/>
      <c r="I213" s="131"/>
    </row>
    <row r="214" customFormat="false" ht="12.75" hidden="false" customHeight="false" outlineLevel="0" collapsed="false">
      <c r="A214" s="131"/>
      <c r="B214" s="131"/>
      <c r="C214" s="131"/>
      <c r="D214" s="131"/>
      <c r="E214" s="131"/>
      <c r="F214" s="131"/>
      <c r="G214" s="131"/>
      <c r="H214" s="131"/>
      <c r="I214" s="131"/>
    </row>
    <row r="215" customFormat="false" ht="12.75" hidden="false" customHeight="false" outlineLevel="0" collapsed="false">
      <c r="A215" s="131"/>
      <c r="B215" s="131"/>
      <c r="C215" s="131"/>
      <c r="D215" s="131"/>
      <c r="E215" s="131"/>
      <c r="F215" s="131"/>
      <c r="G215" s="131"/>
      <c r="H215" s="131"/>
      <c r="I215" s="131"/>
    </row>
    <row r="216" customFormat="false" ht="12.75" hidden="false" customHeight="false" outlineLevel="0" collapsed="false">
      <c r="A216" s="131"/>
      <c r="B216" s="131"/>
      <c r="C216" s="131"/>
      <c r="D216" s="131"/>
      <c r="E216" s="131"/>
      <c r="F216" s="131"/>
      <c r="G216" s="131"/>
      <c r="H216" s="131"/>
      <c r="I216" s="131"/>
    </row>
    <row r="217" customFormat="false" ht="12.75" hidden="false" customHeight="false" outlineLevel="0" collapsed="false">
      <c r="A217" s="131"/>
      <c r="B217" s="131"/>
      <c r="C217" s="131"/>
      <c r="D217" s="131"/>
      <c r="E217" s="131"/>
      <c r="F217" s="131"/>
      <c r="G217" s="131"/>
      <c r="H217" s="131"/>
      <c r="I217" s="131"/>
    </row>
    <row r="218" customFormat="false" ht="12.75" hidden="false" customHeight="false" outlineLevel="0" collapsed="false">
      <c r="A218" s="131"/>
      <c r="B218" s="131"/>
      <c r="C218" s="131"/>
      <c r="D218" s="131"/>
      <c r="E218" s="131"/>
      <c r="F218" s="131"/>
      <c r="G218" s="131"/>
      <c r="H218" s="131"/>
      <c r="I218" s="131"/>
    </row>
    <row r="219" customFormat="false" ht="12.75" hidden="false" customHeight="false" outlineLevel="0" collapsed="false">
      <c r="A219" s="131"/>
      <c r="B219" s="131"/>
      <c r="C219" s="131"/>
      <c r="D219" s="131"/>
      <c r="E219" s="131"/>
      <c r="F219" s="131"/>
      <c r="G219" s="131"/>
      <c r="H219" s="131"/>
      <c r="I219" s="131"/>
    </row>
    <row r="220" customFormat="false" ht="12.75" hidden="false" customHeight="false" outlineLevel="0" collapsed="false">
      <c r="A220" s="131"/>
      <c r="B220" s="131"/>
      <c r="C220" s="131"/>
      <c r="D220" s="131"/>
      <c r="E220" s="131"/>
      <c r="F220" s="131"/>
      <c r="G220" s="131"/>
      <c r="H220" s="131"/>
      <c r="I220" s="131"/>
    </row>
    <row r="221" customFormat="false" ht="12.75" hidden="false" customHeight="false" outlineLevel="0" collapsed="false">
      <c r="A221" s="131"/>
      <c r="B221" s="131"/>
      <c r="C221" s="131"/>
      <c r="D221" s="131"/>
      <c r="E221" s="131"/>
      <c r="F221" s="131"/>
      <c r="G221" s="131"/>
      <c r="H221" s="131"/>
      <c r="I221" s="131"/>
    </row>
    <row r="222" customFormat="false" ht="12.75" hidden="false" customHeight="false" outlineLevel="0" collapsed="false">
      <c r="A222" s="131"/>
      <c r="B222" s="131"/>
      <c r="C222" s="131"/>
      <c r="D222" s="131"/>
      <c r="E222" s="131"/>
      <c r="F222" s="131"/>
      <c r="G222" s="131"/>
      <c r="H222" s="131"/>
      <c r="I222" s="131"/>
    </row>
    <row r="223" customFormat="false" ht="12.75" hidden="false" customHeight="false" outlineLevel="0" collapsed="false">
      <c r="A223" s="131"/>
      <c r="B223" s="131"/>
      <c r="C223" s="131"/>
      <c r="D223" s="131"/>
      <c r="E223" s="131"/>
      <c r="F223" s="131"/>
      <c r="G223" s="131"/>
      <c r="H223" s="131"/>
      <c r="I223" s="131"/>
    </row>
    <row r="224" customFormat="false" ht="12.75" hidden="false" customHeight="false" outlineLevel="0" collapsed="false">
      <c r="A224" s="131"/>
      <c r="B224" s="131"/>
      <c r="C224" s="131"/>
      <c r="D224" s="131"/>
      <c r="E224" s="131"/>
      <c r="F224" s="131"/>
      <c r="G224" s="131"/>
      <c r="H224" s="131"/>
      <c r="I224" s="131"/>
    </row>
    <row r="225" customFormat="false" ht="12.75" hidden="false" customHeight="false" outlineLevel="0" collapsed="false">
      <c r="A225" s="131"/>
      <c r="B225" s="131"/>
      <c r="C225" s="131"/>
      <c r="D225" s="131"/>
      <c r="E225" s="131"/>
      <c r="F225" s="131"/>
      <c r="G225" s="131"/>
      <c r="H225" s="131"/>
      <c r="I225" s="131"/>
    </row>
    <row r="226" customFormat="false" ht="12.75" hidden="false" customHeight="false" outlineLevel="0" collapsed="false">
      <c r="A226" s="131"/>
      <c r="B226" s="131"/>
      <c r="C226" s="131"/>
      <c r="D226" s="131"/>
      <c r="E226" s="131"/>
      <c r="F226" s="131"/>
      <c r="G226" s="131"/>
      <c r="H226" s="131"/>
      <c r="I226" s="131"/>
    </row>
    <row r="227" customFormat="false" ht="12.75" hidden="false" customHeight="false" outlineLevel="0" collapsed="false">
      <c r="A227" s="131"/>
      <c r="B227" s="131"/>
      <c r="C227" s="131"/>
      <c r="D227" s="131"/>
      <c r="E227" s="131"/>
      <c r="F227" s="131"/>
      <c r="G227" s="131"/>
      <c r="H227" s="131"/>
      <c r="I227" s="131"/>
    </row>
    <row r="228" customFormat="false" ht="12.75" hidden="false" customHeight="false" outlineLevel="0" collapsed="false">
      <c r="A228" s="131"/>
      <c r="B228" s="131"/>
      <c r="C228" s="131"/>
      <c r="D228" s="131"/>
      <c r="E228" s="131"/>
      <c r="F228" s="131"/>
      <c r="G228" s="131"/>
      <c r="H228" s="131"/>
      <c r="I228" s="131"/>
    </row>
    <row r="229" customFormat="false" ht="12.75" hidden="false" customHeight="false" outlineLevel="0" collapsed="false">
      <c r="A229" s="131"/>
      <c r="B229" s="131"/>
      <c r="C229" s="131"/>
      <c r="D229" s="131"/>
      <c r="E229" s="131"/>
      <c r="F229" s="131"/>
      <c r="G229" s="131"/>
      <c r="H229" s="131"/>
      <c r="I229" s="131"/>
    </row>
    <row r="230" customFormat="false" ht="12.75" hidden="false" customHeight="false" outlineLevel="0" collapsed="false">
      <c r="A230" s="131"/>
      <c r="B230" s="131"/>
      <c r="C230" s="131"/>
      <c r="D230" s="131"/>
      <c r="E230" s="131"/>
      <c r="F230" s="131"/>
      <c r="G230" s="131"/>
      <c r="H230" s="131"/>
      <c r="I230" s="131"/>
    </row>
    <row r="231" customFormat="false" ht="12.75" hidden="false" customHeight="false" outlineLevel="0" collapsed="false">
      <c r="A231" s="131"/>
      <c r="B231" s="131"/>
      <c r="C231" s="131"/>
      <c r="D231" s="131"/>
      <c r="E231" s="131"/>
      <c r="F231" s="131"/>
      <c r="G231" s="131"/>
      <c r="H231" s="131"/>
      <c r="I231" s="131"/>
    </row>
    <row r="232" customFormat="false" ht="12.75" hidden="false" customHeight="false" outlineLevel="0" collapsed="false">
      <c r="A232" s="131"/>
      <c r="B232" s="131"/>
      <c r="C232" s="131"/>
      <c r="D232" s="131"/>
      <c r="E232" s="131"/>
      <c r="F232" s="131"/>
      <c r="G232" s="131"/>
      <c r="H232" s="131"/>
      <c r="I232" s="131"/>
    </row>
    <row r="233" customFormat="false" ht="12.75" hidden="false" customHeight="false" outlineLevel="0" collapsed="false">
      <c r="A233" s="131"/>
      <c r="B233" s="131"/>
      <c r="C233" s="131"/>
      <c r="D233" s="131"/>
      <c r="E233" s="131"/>
      <c r="F233" s="131"/>
      <c r="G233" s="131"/>
      <c r="H233" s="131"/>
      <c r="I233" s="131"/>
    </row>
    <row r="234" customFormat="false" ht="12.75" hidden="false" customHeight="false" outlineLevel="0" collapsed="false">
      <c r="A234" s="131"/>
      <c r="B234" s="131"/>
      <c r="C234" s="131"/>
      <c r="D234" s="131"/>
      <c r="E234" s="131"/>
      <c r="F234" s="131"/>
      <c r="G234" s="131"/>
      <c r="H234" s="131"/>
      <c r="I234" s="131"/>
    </row>
    <row r="235" customFormat="false" ht="12.75" hidden="false" customHeight="false" outlineLevel="0" collapsed="false">
      <c r="A235" s="131"/>
      <c r="B235" s="131"/>
      <c r="C235" s="131"/>
      <c r="D235" s="131"/>
      <c r="E235" s="131"/>
      <c r="F235" s="131"/>
      <c r="G235" s="131"/>
      <c r="H235" s="131"/>
      <c r="I235" s="131"/>
    </row>
    <row r="236" customFormat="false" ht="12.75" hidden="false" customHeight="false" outlineLevel="0" collapsed="false">
      <c r="A236" s="131"/>
      <c r="B236" s="131"/>
      <c r="C236" s="131"/>
      <c r="D236" s="131"/>
      <c r="E236" s="131"/>
      <c r="F236" s="131"/>
      <c r="G236" s="131"/>
      <c r="H236" s="131"/>
      <c r="I236" s="131"/>
    </row>
    <row r="237" customFormat="false" ht="12.75" hidden="false" customHeight="false" outlineLevel="0" collapsed="false">
      <c r="A237" s="131"/>
      <c r="B237" s="131"/>
      <c r="C237" s="131"/>
      <c r="D237" s="131"/>
      <c r="E237" s="131"/>
      <c r="F237" s="131"/>
      <c r="G237" s="131"/>
      <c r="H237" s="131"/>
      <c r="I237" s="131"/>
    </row>
    <row r="238" customFormat="false" ht="12.75" hidden="false" customHeight="false" outlineLevel="0" collapsed="false">
      <c r="A238" s="131"/>
      <c r="B238" s="131"/>
      <c r="C238" s="131"/>
      <c r="D238" s="131"/>
      <c r="E238" s="131"/>
      <c r="F238" s="131"/>
      <c r="G238" s="131"/>
      <c r="H238" s="131"/>
      <c r="I238" s="131"/>
    </row>
    <row r="239" customFormat="false" ht="12.75" hidden="false" customHeight="false" outlineLevel="0" collapsed="false">
      <c r="A239" s="131"/>
      <c r="B239" s="131"/>
      <c r="C239" s="131"/>
      <c r="D239" s="131"/>
      <c r="E239" s="131"/>
      <c r="F239" s="131"/>
      <c r="G239" s="131"/>
      <c r="H239" s="131"/>
      <c r="I239" s="131"/>
    </row>
    <row r="240" customFormat="false" ht="12.75" hidden="false" customHeight="false" outlineLevel="0" collapsed="false">
      <c r="A240" s="131"/>
      <c r="B240" s="131"/>
      <c r="C240" s="131"/>
      <c r="D240" s="131"/>
      <c r="E240" s="131"/>
      <c r="F240" s="131"/>
      <c r="G240" s="131"/>
      <c r="H240" s="131"/>
      <c r="I240" s="131"/>
    </row>
    <row r="241" customFormat="false" ht="12.75" hidden="false" customHeight="false" outlineLevel="0" collapsed="false">
      <c r="A241" s="131"/>
      <c r="B241" s="131"/>
      <c r="C241" s="131"/>
      <c r="D241" s="131"/>
      <c r="E241" s="131"/>
      <c r="F241" s="131"/>
      <c r="G241" s="131"/>
      <c r="H241" s="131"/>
      <c r="I241" s="131"/>
    </row>
    <row r="242" customFormat="false" ht="12.75" hidden="false" customHeight="false" outlineLevel="0" collapsed="false">
      <c r="A242" s="131"/>
      <c r="B242" s="131"/>
      <c r="C242" s="131"/>
      <c r="D242" s="131"/>
      <c r="E242" s="131"/>
      <c r="F242" s="131"/>
      <c r="G242" s="131"/>
      <c r="H242" s="131"/>
      <c r="I242" s="131"/>
    </row>
    <row r="243" customFormat="false" ht="12.75" hidden="false" customHeight="false" outlineLevel="0" collapsed="false">
      <c r="A243" s="131"/>
      <c r="B243" s="131"/>
      <c r="C243" s="131"/>
      <c r="D243" s="131"/>
      <c r="E243" s="131"/>
      <c r="F243" s="131"/>
      <c r="G243" s="131"/>
      <c r="H243" s="131"/>
      <c r="I243" s="131"/>
    </row>
    <row r="244" customFormat="false" ht="12.75" hidden="false" customHeight="false" outlineLevel="0" collapsed="false">
      <c r="A244" s="131"/>
      <c r="B244" s="131"/>
      <c r="C244" s="131"/>
      <c r="D244" s="131"/>
      <c r="E244" s="131"/>
      <c r="F244" s="131"/>
      <c r="G244" s="131"/>
      <c r="H244" s="131"/>
      <c r="I244" s="131"/>
    </row>
    <row r="245" customFormat="false" ht="12.75" hidden="false" customHeight="false" outlineLevel="0" collapsed="false">
      <c r="A245" s="131"/>
      <c r="B245" s="131"/>
      <c r="C245" s="131"/>
      <c r="D245" s="131"/>
      <c r="E245" s="131"/>
      <c r="F245" s="131"/>
      <c r="G245" s="131"/>
      <c r="H245" s="131"/>
      <c r="I245" s="131"/>
    </row>
    <row r="246" customFormat="false" ht="12.75" hidden="false" customHeight="false" outlineLevel="0" collapsed="false">
      <c r="A246" s="131"/>
      <c r="B246" s="131"/>
      <c r="C246" s="131"/>
      <c r="D246" s="131"/>
      <c r="E246" s="131"/>
      <c r="F246" s="131"/>
      <c r="G246" s="131"/>
      <c r="H246" s="131"/>
      <c r="I246" s="131"/>
    </row>
    <row r="247" customFormat="false" ht="12.75" hidden="false" customHeight="false" outlineLevel="0" collapsed="false">
      <c r="A247" s="131"/>
      <c r="B247" s="131"/>
      <c r="C247" s="131"/>
      <c r="D247" s="131"/>
      <c r="E247" s="131"/>
      <c r="F247" s="131"/>
      <c r="G247" s="131"/>
      <c r="H247" s="131"/>
      <c r="I247" s="131"/>
    </row>
    <row r="248" customFormat="false" ht="12.75" hidden="false" customHeight="false" outlineLevel="0" collapsed="false">
      <c r="A248" s="131"/>
      <c r="B248" s="131"/>
      <c r="C248" s="131"/>
      <c r="D248" s="131"/>
      <c r="E248" s="131"/>
      <c r="F248" s="131"/>
      <c r="G248" s="131"/>
      <c r="H248" s="131"/>
      <c r="I248" s="131"/>
    </row>
    <row r="249" customFormat="false" ht="12.75" hidden="false" customHeight="false" outlineLevel="0" collapsed="false">
      <c r="A249" s="131"/>
      <c r="B249" s="131"/>
      <c r="C249" s="131"/>
      <c r="D249" s="131"/>
      <c r="E249" s="131"/>
      <c r="F249" s="131"/>
      <c r="G249" s="131"/>
      <c r="H249" s="131"/>
      <c r="I249" s="131"/>
    </row>
    <row r="250" customFormat="false" ht="12.75" hidden="false" customHeight="false" outlineLevel="0" collapsed="false">
      <c r="A250" s="131"/>
      <c r="B250" s="131"/>
      <c r="C250" s="131"/>
      <c r="D250" s="131"/>
      <c r="E250" s="131"/>
      <c r="F250" s="131"/>
      <c r="G250" s="131"/>
      <c r="H250" s="131"/>
      <c r="I250" s="131"/>
    </row>
    <row r="251" customFormat="false" ht="12.75" hidden="false" customHeight="false" outlineLevel="0" collapsed="false">
      <c r="A251" s="131"/>
      <c r="B251" s="131"/>
      <c r="C251" s="131"/>
      <c r="D251" s="131"/>
      <c r="E251" s="131"/>
      <c r="F251" s="131"/>
      <c r="G251" s="131"/>
      <c r="H251" s="131"/>
      <c r="I251" s="131"/>
    </row>
    <row r="252" customFormat="false" ht="12.75" hidden="false" customHeight="false" outlineLevel="0" collapsed="false">
      <c r="A252" s="131"/>
      <c r="B252" s="131"/>
      <c r="C252" s="131"/>
      <c r="D252" s="131"/>
      <c r="E252" s="131"/>
      <c r="F252" s="131"/>
      <c r="G252" s="131"/>
      <c r="H252" s="131"/>
      <c r="I252" s="131"/>
    </row>
    <row r="253" customFormat="false" ht="12.75" hidden="false" customHeight="false" outlineLevel="0" collapsed="false">
      <c r="A253" s="131"/>
      <c r="B253" s="131"/>
      <c r="C253" s="131"/>
      <c r="D253" s="131"/>
      <c r="E253" s="131"/>
      <c r="F253" s="131"/>
      <c r="G253" s="131"/>
      <c r="H253" s="131"/>
      <c r="I253" s="131"/>
    </row>
    <row r="254" customFormat="false" ht="12.75" hidden="false" customHeight="false" outlineLevel="0" collapsed="false">
      <c r="A254" s="131"/>
      <c r="B254" s="131"/>
      <c r="C254" s="131"/>
      <c r="D254" s="131"/>
      <c r="E254" s="131"/>
      <c r="F254" s="131"/>
      <c r="G254" s="131"/>
      <c r="H254" s="131"/>
      <c r="I254" s="131"/>
    </row>
    <row r="255" customFormat="false" ht="12.75" hidden="false" customHeight="false" outlineLevel="0" collapsed="false">
      <c r="A255" s="131"/>
      <c r="B255" s="131"/>
      <c r="C255" s="131"/>
      <c r="D255" s="131"/>
      <c r="E255" s="131"/>
      <c r="F255" s="131"/>
      <c r="G255" s="131"/>
      <c r="H255" s="131"/>
      <c r="I255" s="131"/>
    </row>
    <row r="256" customFormat="false" ht="12.75" hidden="false" customHeight="false" outlineLevel="0" collapsed="false">
      <c r="A256" s="131"/>
      <c r="B256" s="131"/>
      <c r="C256" s="131"/>
      <c r="D256" s="131"/>
      <c r="E256" s="131"/>
      <c r="F256" s="131"/>
      <c r="G256" s="131"/>
      <c r="H256" s="131"/>
      <c r="I256" s="131"/>
    </row>
    <row r="257" customFormat="false" ht="12.75" hidden="false" customHeight="false" outlineLevel="0" collapsed="false">
      <c r="A257" s="131"/>
      <c r="B257" s="131"/>
      <c r="C257" s="131"/>
      <c r="D257" s="131"/>
      <c r="E257" s="131"/>
      <c r="F257" s="131"/>
      <c r="G257" s="131"/>
      <c r="H257" s="131"/>
      <c r="I257" s="131"/>
    </row>
    <row r="258" customFormat="false" ht="12.75" hidden="false" customHeight="false" outlineLevel="0" collapsed="false">
      <c r="A258" s="131"/>
      <c r="B258" s="131"/>
      <c r="C258" s="131"/>
      <c r="D258" s="131"/>
      <c r="E258" s="131"/>
      <c r="F258" s="131"/>
      <c r="G258" s="131"/>
      <c r="H258" s="131"/>
      <c r="I258" s="131"/>
    </row>
    <row r="259" customFormat="false" ht="12.75" hidden="false" customHeight="false" outlineLevel="0" collapsed="false">
      <c r="A259" s="131"/>
      <c r="B259" s="131"/>
      <c r="C259" s="131"/>
      <c r="D259" s="131"/>
      <c r="E259" s="131"/>
      <c r="F259" s="131"/>
      <c r="G259" s="131"/>
      <c r="H259" s="131"/>
      <c r="I259" s="131"/>
    </row>
    <row r="260" customFormat="false" ht="12.75" hidden="false" customHeight="false" outlineLevel="0" collapsed="false">
      <c r="A260" s="131"/>
      <c r="B260" s="131"/>
      <c r="C260" s="131"/>
      <c r="D260" s="131"/>
      <c r="E260" s="131"/>
      <c r="F260" s="131"/>
      <c r="G260" s="131"/>
      <c r="H260" s="131"/>
      <c r="I260" s="131"/>
    </row>
    <row r="261" customFormat="false" ht="12.75" hidden="false" customHeight="false" outlineLevel="0" collapsed="false">
      <c r="A261" s="131"/>
      <c r="B261" s="131"/>
      <c r="C261" s="131"/>
      <c r="D261" s="131"/>
      <c r="E261" s="131"/>
      <c r="F261" s="131"/>
      <c r="G261" s="131"/>
      <c r="H261" s="131"/>
      <c r="I261" s="131"/>
    </row>
    <row r="262" customFormat="false" ht="12.75" hidden="false" customHeight="false" outlineLevel="0" collapsed="false">
      <c r="A262" s="131"/>
      <c r="B262" s="131"/>
      <c r="C262" s="131"/>
      <c r="D262" s="131"/>
      <c r="E262" s="131"/>
      <c r="F262" s="131"/>
      <c r="G262" s="131"/>
      <c r="H262" s="131"/>
      <c r="I262" s="131"/>
    </row>
    <row r="263" customFormat="false" ht="12.75" hidden="false" customHeight="false" outlineLevel="0" collapsed="false">
      <c r="A263" s="131"/>
      <c r="B263" s="131"/>
      <c r="C263" s="131"/>
      <c r="D263" s="131"/>
      <c r="E263" s="131"/>
      <c r="F263" s="131"/>
      <c r="G263" s="131"/>
      <c r="H263" s="131"/>
      <c r="I263" s="131"/>
    </row>
    <row r="264" customFormat="false" ht="12.75" hidden="false" customHeight="false" outlineLevel="0" collapsed="false">
      <c r="A264" s="131"/>
      <c r="B264" s="131"/>
      <c r="C264" s="131"/>
      <c r="D264" s="131"/>
      <c r="E264" s="131"/>
      <c r="F264" s="131"/>
      <c r="G264" s="131"/>
      <c r="H264" s="131"/>
      <c r="I264" s="131"/>
    </row>
    <row r="265" customFormat="false" ht="12.75" hidden="false" customHeight="false" outlineLevel="0" collapsed="false">
      <c r="A265" s="131"/>
      <c r="B265" s="131"/>
      <c r="C265" s="131"/>
      <c r="D265" s="131"/>
      <c r="E265" s="131"/>
      <c r="F265" s="131"/>
      <c r="G265" s="131"/>
      <c r="H265" s="131"/>
      <c r="I265" s="131"/>
    </row>
    <row r="266" customFormat="false" ht="12.75" hidden="false" customHeight="false" outlineLevel="0" collapsed="false">
      <c r="A266" s="131"/>
      <c r="B266" s="131"/>
      <c r="C266" s="131"/>
      <c r="D266" s="131"/>
      <c r="E266" s="131"/>
      <c r="F266" s="131"/>
      <c r="G266" s="131"/>
      <c r="H266" s="131"/>
      <c r="I266" s="131"/>
    </row>
    <row r="267" customFormat="false" ht="12.75" hidden="false" customHeight="false" outlineLevel="0" collapsed="false">
      <c r="A267" s="131"/>
      <c r="B267" s="131"/>
      <c r="C267" s="131"/>
      <c r="D267" s="131"/>
      <c r="E267" s="131"/>
      <c r="F267" s="131"/>
      <c r="G267" s="131"/>
      <c r="H267" s="131"/>
      <c r="I267" s="131"/>
    </row>
    <row r="268" customFormat="false" ht="12.75" hidden="false" customHeight="false" outlineLevel="0" collapsed="false">
      <c r="A268" s="131"/>
      <c r="B268" s="131"/>
      <c r="C268" s="131"/>
      <c r="D268" s="131"/>
      <c r="E268" s="131"/>
      <c r="F268" s="131"/>
      <c r="G268" s="131"/>
      <c r="H268" s="131"/>
      <c r="I268" s="131"/>
    </row>
    <row r="269" customFormat="false" ht="12.75" hidden="false" customHeight="false" outlineLevel="0" collapsed="false">
      <c r="A269" s="131"/>
      <c r="B269" s="131"/>
      <c r="C269" s="131"/>
      <c r="D269" s="131"/>
      <c r="E269" s="131"/>
      <c r="F269" s="131"/>
      <c r="G269" s="131"/>
      <c r="H269" s="131"/>
      <c r="I269" s="131"/>
    </row>
    <row r="270" customFormat="false" ht="12.75" hidden="false" customHeight="false" outlineLevel="0" collapsed="false">
      <c r="A270" s="131"/>
      <c r="B270" s="131"/>
      <c r="C270" s="131"/>
      <c r="D270" s="131"/>
      <c r="E270" s="131"/>
      <c r="F270" s="131"/>
      <c r="G270" s="131"/>
      <c r="H270" s="131"/>
      <c r="I270" s="131"/>
    </row>
    <row r="271" customFormat="false" ht="12.75" hidden="false" customHeight="false" outlineLevel="0" collapsed="false">
      <c r="A271" s="131"/>
      <c r="B271" s="131"/>
      <c r="C271" s="131"/>
      <c r="D271" s="131"/>
      <c r="E271" s="131"/>
      <c r="F271" s="131"/>
      <c r="G271" s="131"/>
      <c r="H271" s="131"/>
      <c r="I271" s="131"/>
    </row>
    <row r="272" customFormat="false" ht="12.75" hidden="false" customHeight="false" outlineLevel="0" collapsed="false">
      <c r="A272" s="131"/>
      <c r="B272" s="131"/>
      <c r="C272" s="131"/>
      <c r="D272" s="131"/>
      <c r="E272" s="131"/>
      <c r="F272" s="131"/>
      <c r="G272" s="131"/>
      <c r="H272" s="131"/>
      <c r="I272" s="131"/>
    </row>
    <row r="273" customFormat="false" ht="12.75" hidden="false" customHeight="false" outlineLevel="0" collapsed="false">
      <c r="A273" s="131"/>
      <c r="B273" s="131"/>
      <c r="C273" s="131"/>
      <c r="D273" s="131"/>
      <c r="E273" s="131"/>
      <c r="F273" s="131"/>
      <c r="G273" s="131"/>
      <c r="H273" s="131"/>
      <c r="I273" s="131"/>
    </row>
    <row r="274" customFormat="false" ht="12.75" hidden="false" customHeight="false" outlineLevel="0" collapsed="false">
      <c r="A274" s="131"/>
      <c r="B274" s="131"/>
      <c r="C274" s="131"/>
      <c r="D274" s="131"/>
      <c r="E274" s="131"/>
      <c r="F274" s="131"/>
      <c r="G274" s="131"/>
      <c r="H274" s="131"/>
      <c r="I274" s="131"/>
    </row>
    <row r="275" customFormat="false" ht="12.75" hidden="false" customHeight="false" outlineLevel="0" collapsed="false">
      <c r="A275" s="131"/>
      <c r="B275" s="131"/>
      <c r="C275" s="131"/>
      <c r="D275" s="131"/>
      <c r="E275" s="131"/>
      <c r="F275" s="131"/>
      <c r="G275" s="131"/>
      <c r="H275" s="131"/>
      <c r="I275" s="131"/>
    </row>
    <row r="276" customFormat="false" ht="12.75" hidden="false" customHeight="false" outlineLevel="0" collapsed="false">
      <c r="A276" s="131"/>
      <c r="B276" s="131"/>
      <c r="C276" s="131"/>
      <c r="D276" s="131"/>
      <c r="E276" s="131"/>
      <c r="F276" s="131"/>
      <c r="G276" s="131"/>
      <c r="H276" s="131"/>
      <c r="I276" s="131"/>
    </row>
    <row r="277" customFormat="false" ht="12.75" hidden="false" customHeight="false" outlineLevel="0" collapsed="false">
      <c r="A277" s="131"/>
      <c r="B277" s="131"/>
      <c r="C277" s="131"/>
      <c r="D277" s="131"/>
      <c r="E277" s="131"/>
      <c r="F277" s="131"/>
      <c r="G277" s="131"/>
      <c r="H277" s="131"/>
      <c r="I277" s="131"/>
    </row>
    <row r="278" customFormat="false" ht="12.75" hidden="false" customHeight="false" outlineLevel="0" collapsed="false">
      <c r="A278" s="131"/>
      <c r="B278" s="131"/>
      <c r="C278" s="131"/>
      <c r="D278" s="131"/>
      <c r="E278" s="131"/>
      <c r="F278" s="131"/>
      <c r="G278" s="131"/>
      <c r="H278" s="131"/>
      <c r="I278" s="131"/>
    </row>
    <row r="279" customFormat="false" ht="12.75" hidden="false" customHeight="false" outlineLevel="0" collapsed="false">
      <c r="B279" s="131"/>
      <c r="C279" s="131"/>
      <c r="D279" s="131"/>
      <c r="E279" s="131"/>
      <c r="F279" s="131"/>
      <c r="G279" s="131"/>
      <c r="H279" s="131"/>
      <c r="I279" s="131"/>
    </row>
  </sheetData>
  <mergeCells count="8">
    <mergeCell ref="A1:M1"/>
    <mergeCell ref="C3:D3"/>
    <mergeCell ref="G4:G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true"/>
  <pageMargins left="0.55" right="0.5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9609375" defaultRowHeight="15" zeroHeight="false" outlineLevelRow="0" outlineLevelCol="0"/>
  <cols>
    <col collapsed="false" customWidth="true" hidden="false" outlineLevel="0" max="1" min="1" style="94" width="33.62"/>
    <col collapsed="false" customWidth="true" hidden="true" outlineLevel="0" max="2" min="2" style="95" width="18.87"/>
    <col collapsed="false" customWidth="true" hidden="true" outlineLevel="0" max="3" min="3" style="94" width="17.24"/>
    <col collapsed="false" customWidth="true" hidden="true" outlineLevel="0" max="4" min="4" style="94" width="20.87"/>
    <col collapsed="false" customWidth="true" hidden="true" outlineLevel="0" max="5" min="5" style="94" width="13.37"/>
    <col collapsed="false" customWidth="true" hidden="true" outlineLevel="0" max="6" min="6" style="94" width="17.36"/>
    <col collapsed="false" customWidth="true" hidden="true" outlineLevel="0" max="7" min="7" style="94" width="14.24"/>
    <col collapsed="false" customWidth="true" hidden="false" outlineLevel="0" max="8" min="8" style="94" width="11.99"/>
    <col collapsed="false" customWidth="true" hidden="false" outlineLevel="0" max="9" min="9" style="94" width="13.62"/>
    <col collapsed="false" customWidth="true" hidden="false" outlineLevel="0" max="10" min="10" style="94" width="14.87"/>
    <col collapsed="false" customWidth="true" hidden="false" outlineLevel="0" max="11" min="11" style="96" width="10.49"/>
    <col collapsed="false" customWidth="true" hidden="false" outlineLevel="0" max="12" min="12" style="94" width="11.62"/>
    <col collapsed="false" customWidth="true" hidden="false" outlineLevel="0" max="13" min="13" style="96" width="11.99"/>
    <col collapsed="false" customWidth="false" hidden="false" outlineLevel="0" max="257" min="14" style="94" width="8.99"/>
  </cols>
  <sheetData>
    <row r="1" customFormat="false" ht="20.25" hidden="false" customHeight="false" outlineLevel="0" collapsed="false">
      <c r="A1" s="97" t="s">
        <v>37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customFormat="false" ht="15" hidden="false" customHeight="false" outlineLevel="0" collapsed="false">
      <c r="A2" s="98" t="s">
        <v>175</v>
      </c>
      <c r="B2" s="99"/>
      <c r="C2" s="100" t="s">
        <v>380</v>
      </c>
      <c r="D2" s="100"/>
      <c r="E2" s="101"/>
      <c r="F2" s="101"/>
      <c r="G2" s="102" t="s">
        <v>176</v>
      </c>
      <c r="I2" s="156" t="s">
        <v>357</v>
      </c>
      <c r="M2" s="103" t="s">
        <v>3</v>
      </c>
    </row>
    <row r="3" customFormat="false" ht="26.25" hidden="false" customHeight="false" outlineLevel="0" collapsed="false">
      <c r="A3" s="104" t="s">
        <v>177</v>
      </c>
      <c r="B3" s="105" t="s">
        <v>104</v>
      </c>
      <c r="C3" s="106" t="s">
        <v>178</v>
      </c>
      <c r="D3" s="106" t="s">
        <v>179</v>
      </c>
      <c r="E3" s="107" t="s">
        <v>180</v>
      </c>
      <c r="F3" s="106" t="s">
        <v>10</v>
      </c>
      <c r="G3" s="107" t="s">
        <v>6</v>
      </c>
      <c r="H3" s="157" t="s">
        <v>104</v>
      </c>
      <c r="I3" s="148" t="s">
        <v>178</v>
      </c>
      <c r="J3" s="148" t="s">
        <v>179</v>
      </c>
      <c r="K3" s="109" t="s">
        <v>180</v>
      </c>
      <c r="L3" s="148" t="s">
        <v>10</v>
      </c>
      <c r="M3" s="109" t="s">
        <v>6</v>
      </c>
    </row>
    <row r="4" customFormat="false" ht="22.5" hidden="false" customHeight="true" outlineLevel="0" collapsed="false">
      <c r="A4" s="158" t="s">
        <v>381</v>
      </c>
      <c r="B4" s="126" t="n">
        <f aca="false">SUM(B8,B11,B15,B22,B43,B46,B48)</f>
        <v>205040000</v>
      </c>
      <c r="C4" s="159" t="n">
        <f aca="false">SUM(C8,C11,C15,C22,C43,C46,C48)</f>
        <v>56279661.56</v>
      </c>
      <c r="D4" s="112" t="n">
        <v>152595179.88</v>
      </c>
      <c r="E4" s="113" t="n">
        <f aca="false">SUM(D4/B4)*100</f>
        <v>74.4221517167382</v>
      </c>
      <c r="F4" s="113" t="n">
        <v>61690302.6</v>
      </c>
      <c r="G4" s="113" t="n">
        <f aca="false">IF(F4=0," ",(D4-F4)/F4*100)</f>
        <v>147.356834783949</v>
      </c>
      <c r="H4" s="160" t="n">
        <f aca="false">ROUND(B4/10000,0)</f>
        <v>20504</v>
      </c>
      <c r="I4" s="160" t="n">
        <f aca="false">ROUND(C4/10000,0)</f>
        <v>5628</v>
      </c>
      <c r="J4" s="160" t="n">
        <f aca="false">ROUND(D4/10000,0)</f>
        <v>15260</v>
      </c>
      <c r="K4" s="161" t="n">
        <v>74.4221517167382</v>
      </c>
      <c r="L4" s="160" t="n">
        <f aca="false">ROUND(F4/10000,0)</f>
        <v>6169</v>
      </c>
      <c r="M4" s="161" t="n">
        <v>147.356834783949</v>
      </c>
    </row>
    <row r="5" s="116" customFormat="true" ht="15" hidden="true" customHeight="false" outlineLevel="0" collapsed="false">
      <c r="A5" s="115" t="s">
        <v>222</v>
      </c>
      <c r="B5" s="126" t="n">
        <f aca="false">SUM(B6:B6)</f>
        <v>800000</v>
      </c>
      <c r="C5" s="113" t="n">
        <f aca="false">SUM(C6:C7)</f>
        <v>0</v>
      </c>
      <c r="D5" s="112" t="n">
        <f aca="false">SUM(C5+[1]五月!$A$1)</f>
        <v>0</v>
      </c>
      <c r="E5" s="113" t="n">
        <f aca="false">SUM(D5/B5)*100</f>
        <v>0</v>
      </c>
      <c r="F5" s="113" t="n">
        <v>0</v>
      </c>
      <c r="G5" s="113" t="str">
        <f aca="false">IF(F5=0," ",(D5-F5)/F5*100)</f>
        <v> </v>
      </c>
      <c r="H5" s="160" t="n">
        <f aca="false">ROUND(B5/10000,0)</f>
        <v>80</v>
      </c>
      <c r="I5" s="160" t="n">
        <f aca="false">ROUND(C5/10000,0)</f>
        <v>0</v>
      </c>
      <c r="J5" s="160" t="n">
        <f aca="false">ROUND(D5/10000,0)</f>
        <v>0</v>
      </c>
      <c r="K5" s="161" t="e">
        <f aca="false"/>
        <v>#REF!</v>
      </c>
      <c r="L5" s="160" t="n">
        <f aca="false">ROUND(F5/10000,0)</f>
        <v>0</v>
      </c>
      <c r="M5" s="161" t="s">
        <v>20</v>
      </c>
    </row>
    <row r="6" customFormat="false" ht="14.25" hidden="true" customHeight="false" outlineLevel="0" collapsed="false">
      <c r="A6" s="122" t="s">
        <v>382</v>
      </c>
      <c r="B6" s="118" t="n">
        <v>800000</v>
      </c>
      <c r="C6" s="120"/>
      <c r="D6" s="112" t="n">
        <f aca="false">SUM(C6+[1]五月!$A$1)</f>
        <v>0</v>
      </c>
      <c r="E6" s="113" t="n">
        <f aca="false">SUM(D6/B6)*100</f>
        <v>0</v>
      </c>
      <c r="F6" s="120" t="n">
        <v>0</v>
      </c>
      <c r="G6" s="113" t="str">
        <f aca="false">IF(F6=0," ",(D6-F6)/F6*100)</f>
        <v> </v>
      </c>
      <c r="H6" s="160" t="n">
        <f aca="false">ROUND(B6/10000,0)</f>
        <v>80</v>
      </c>
      <c r="I6" s="160" t="n">
        <f aca="false">ROUND(C6/10000,0)</f>
        <v>0</v>
      </c>
      <c r="J6" s="160" t="n">
        <f aca="false">ROUND(D6/10000,0)</f>
        <v>0</v>
      </c>
      <c r="K6" s="161" t="e">
        <f aca="false"/>
        <v>#REF!</v>
      </c>
      <c r="L6" s="160" t="n">
        <f aca="false">ROUND(F6/10000,0)</f>
        <v>0</v>
      </c>
      <c r="M6" s="161" t="s">
        <v>20</v>
      </c>
    </row>
    <row r="7" customFormat="false" ht="14.25" hidden="true" customHeight="false" outlineLevel="0" collapsed="false">
      <c r="A7" s="122" t="s">
        <v>383</v>
      </c>
      <c r="B7" s="126" t="n">
        <f aca="false">SUM(B8:B9)</f>
        <v>13600000</v>
      </c>
      <c r="C7" s="120"/>
      <c r="D7" s="112" t="n">
        <f aca="false">SUM(C7+[1]五月!$A$1)</f>
        <v>0</v>
      </c>
      <c r="E7" s="113" t="n">
        <f aca="false">SUM(D7/B7)*100</f>
        <v>0</v>
      </c>
      <c r="F7" s="120" t="n">
        <v>0</v>
      </c>
      <c r="G7" s="113" t="str">
        <f aca="false">IF(F7=0," ",(D7-F7)/F7*100)</f>
        <v> </v>
      </c>
      <c r="H7" s="160" t="n">
        <f aca="false">ROUND(B7/10000,0)</f>
        <v>1360</v>
      </c>
      <c r="I7" s="160" t="n">
        <f aca="false">ROUND(C7/10000,0)</f>
        <v>0</v>
      </c>
      <c r="J7" s="160" t="n">
        <f aca="false">ROUND(D7/10000,0)</f>
        <v>0</v>
      </c>
      <c r="K7" s="161" t="e">
        <f aca="false"/>
        <v>#REF!</v>
      </c>
      <c r="L7" s="160" t="n">
        <f aca="false">ROUND(F7/10000,0)</f>
        <v>0</v>
      </c>
      <c r="M7" s="161" t="s">
        <v>20</v>
      </c>
    </row>
    <row r="8" s="116" customFormat="true" ht="15" hidden="false" customHeight="false" outlineLevel="0" collapsed="false">
      <c r="A8" s="115" t="s">
        <v>243</v>
      </c>
      <c r="B8" s="126"/>
      <c r="C8" s="113" t="n">
        <f aca="false">SUM(C9:C10)</f>
        <v>0</v>
      </c>
      <c r="D8" s="112" t="n">
        <f aca="false">SUM(C8+[1]五月!D176)</f>
        <v>0</v>
      </c>
      <c r="E8" s="113"/>
      <c r="F8" s="113" t="n">
        <v>0</v>
      </c>
      <c r="G8" s="113" t="str">
        <f aca="false">IF(F8=0," ",(D8-F8)/F8*100)</f>
        <v> </v>
      </c>
      <c r="H8" s="160" t="n">
        <f aca="false">ROUND(B8/10000,0)</f>
        <v>0</v>
      </c>
      <c r="I8" s="160" t="n">
        <f aca="false">ROUND(C8/10000,0)</f>
        <v>0</v>
      </c>
      <c r="J8" s="160" t="n">
        <f aca="false">ROUND(D8/10000,0)</f>
        <v>0</v>
      </c>
      <c r="K8" s="161"/>
      <c r="L8" s="160" t="n">
        <f aca="false">ROUND(F8/10000,0)</f>
        <v>0</v>
      </c>
      <c r="M8" s="161" t="s">
        <v>20</v>
      </c>
    </row>
    <row r="9" customFormat="false" ht="14.25" hidden="true" customHeight="false" outlineLevel="0" collapsed="false">
      <c r="A9" s="122" t="s">
        <v>384</v>
      </c>
      <c r="B9" s="126" t="n">
        <v>13600000</v>
      </c>
      <c r="C9" s="120"/>
      <c r="D9" s="112" t="n">
        <f aca="false">SUM(C9+[1]五月!$A$1)</f>
        <v>0</v>
      </c>
      <c r="E9" s="113" t="n">
        <f aca="false">SUM(D9/B9)*100</f>
        <v>0</v>
      </c>
      <c r="F9" s="120" t="n">
        <v>0</v>
      </c>
      <c r="G9" s="113" t="str">
        <f aca="false">IF(F9=0," ",(D9-F9)/F9*100)</f>
        <v> </v>
      </c>
      <c r="H9" s="160" t="n">
        <f aca="false">ROUND(B9/10000,0)</f>
        <v>1360</v>
      </c>
      <c r="I9" s="160" t="n">
        <f aca="false">ROUND(C9/10000,0)</f>
        <v>0</v>
      </c>
      <c r="J9" s="160" t="n">
        <f aca="false">ROUND(D9/10000,0)</f>
        <v>0</v>
      </c>
      <c r="K9" s="161" t="e">
        <f aca="false"/>
        <v>#REF!</v>
      </c>
      <c r="L9" s="160" t="n">
        <f aca="false">ROUND(F9/10000,0)</f>
        <v>0</v>
      </c>
      <c r="M9" s="161" t="s">
        <v>20</v>
      </c>
    </row>
    <row r="10" customFormat="false" ht="14.25" hidden="false" customHeight="false" outlineLevel="0" collapsed="false">
      <c r="A10" s="122" t="s">
        <v>385</v>
      </c>
      <c r="B10" s="126"/>
      <c r="C10" s="120"/>
      <c r="D10" s="112" t="n">
        <f aca="false">SUM(C10+[1]五月!D177)</f>
        <v>0</v>
      </c>
      <c r="E10" s="113"/>
      <c r="F10" s="120" t="n">
        <v>0</v>
      </c>
      <c r="G10" s="113" t="str">
        <f aca="false">IF(F10=0," ",(D10-F10)/F10*100)</f>
        <v> </v>
      </c>
      <c r="H10" s="160" t="n">
        <f aca="false">ROUND(B10/10000,0)</f>
        <v>0</v>
      </c>
      <c r="I10" s="160" t="n">
        <f aca="false">ROUND(C10/10000,0)</f>
        <v>0</v>
      </c>
      <c r="J10" s="160" t="n">
        <f aca="false">ROUND(D10/10000,0)</f>
        <v>0</v>
      </c>
      <c r="K10" s="161"/>
      <c r="L10" s="160" t="n">
        <f aca="false">ROUND(F10/10000,0)</f>
        <v>0</v>
      </c>
      <c r="M10" s="161" t="s">
        <v>20</v>
      </c>
    </row>
    <row r="11" s="116" customFormat="true" ht="15" hidden="false" customHeight="true" outlineLevel="0" collapsed="false">
      <c r="A11" s="115" t="s">
        <v>250</v>
      </c>
      <c r="B11" s="126" t="n">
        <f aca="false">SUM(B12:B14)</f>
        <v>12590000</v>
      </c>
      <c r="C11" s="113" t="n">
        <f aca="false">SUM(C12:C14)</f>
        <v>12000</v>
      </c>
      <c r="D11" s="112" t="n">
        <v>9494851.4</v>
      </c>
      <c r="E11" s="113" t="n">
        <f aca="false">SUM(D11/B11)*100</f>
        <v>75.4158173153296</v>
      </c>
      <c r="F11" s="113" t="n">
        <v>2593339</v>
      </c>
      <c r="G11" s="113" t="n">
        <f aca="false">IF(F11=0," ",(D11-F11)/F11*100)</f>
        <v>266.124575306198</v>
      </c>
      <c r="H11" s="160" t="n">
        <f aca="false">ROUND(B11/10000,0)</f>
        <v>1259</v>
      </c>
      <c r="I11" s="160" t="n">
        <f aca="false">ROUND(C11/10000,0)</f>
        <v>1</v>
      </c>
      <c r="J11" s="160" t="n">
        <f aca="false">ROUND(D11/10000,0)</f>
        <v>949</v>
      </c>
      <c r="K11" s="161" t="n">
        <v>75.4158173153296</v>
      </c>
      <c r="L11" s="160" t="n">
        <f aca="false">ROUND(F11/10000,0)</f>
        <v>259</v>
      </c>
      <c r="M11" s="161" t="n">
        <v>266.124575306198</v>
      </c>
    </row>
    <row r="12" customFormat="false" ht="14.25" hidden="true" customHeight="false" outlineLevel="0" collapsed="false">
      <c r="A12" s="122" t="s">
        <v>386</v>
      </c>
      <c r="B12" s="126"/>
      <c r="C12" s="120"/>
      <c r="D12" s="112" t="n">
        <f aca="false">SUM(C12+[1]五月!$A$1)</f>
        <v>0</v>
      </c>
      <c r="E12" s="113" t="e">
        <f aca="false">SUM(D12/B12)*100</f>
        <v>#DIV/0!</v>
      </c>
      <c r="F12" s="120" t="n">
        <v>0</v>
      </c>
      <c r="G12" s="113" t="str">
        <f aca="false">IF(F12=0," ",(D12-F12)/F12*100)</f>
        <v> </v>
      </c>
      <c r="H12" s="160" t="n">
        <f aca="false">ROUND(B12/10000,0)</f>
        <v>0</v>
      </c>
      <c r="I12" s="160" t="n">
        <f aca="false">ROUND(C12/10000,0)</f>
        <v>0</v>
      </c>
      <c r="J12" s="160" t="n">
        <f aca="false">ROUND(D12/10000,0)</f>
        <v>0</v>
      </c>
      <c r="K12" s="161" t="e">
        <f aca="false"/>
        <v>#REF!</v>
      </c>
      <c r="L12" s="160" t="n">
        <f aca="false">ROUND(F12/10000,0)</f>
        <v>0</v>
      </c>
      <c r="M12" s="161" t="s">
        <v>20</v>
      </c>
    </row>
    <row r="13" customFormat="false" ht="14.25" hidden="false" customHeight="false" outlineLevel="0" collapsed="false">
      <c r="A13" s="122" t="s">
        <v>387</v>
      </c>
      <c r="B13" s="118" t="n">
        <v>370000</v>
      </c>
      <c r="C13" s="120"/>
      <c r="D13" s="112" t="n">
        <v>131720</v>
      </c>
      <c r="E13" s="113" t="n">
        <f aca="false">SUM(D13/B13)*100</f>
        <v>35.6</v>
      </c>
      <c r="F13" s="120" t="n">
        <v>0</v>
      </c>
      <c r="G13" s="113"/>
      <c r="H13" s="160" t="n">
        <f aca="false">ROUND(B13/10000,0)</f>
        <v>37</v>
      </c>
      <c r="I13" s="160" t="n">
        <f aca="false">ROUND(C13/10000,0)</f>
        <v>0</v>
      </c>
      <c r="J13" s="160" t="n">
        <f aca="false">ROUND(D13/10000,0)</f>
        <v>13</v>
      </c>
      <c r="K13" s="161" t="n">
        <v>35.6</v>
      </c>
      <c r="L13" s="160" t="n">
        <f aca="false">ROUND(F13/10000,0)</f>
        <v>0</v>
      </c>
      <c r="M13" s="161"/>
    </row>
    <row r="14" customFormat="false" ht="14.25" hidden="false" customHeight="false" outlineLevel="0" collapsed="false">
      <c r="A14" s="122" t="s">
        <v>388</v>
      </c>
      <c r="B14" s="118" t="n">
        <v>12220000</v>
      </c>
      <c r="C14" s="113" t="n">
        <v>12000</v>
      </c>
      <c r="D14" s="112" t="n">
        <v>9363131.4</v>
      </c>
      <c r="E14" s="113" t="n">
        <f aca="false">SUM(D14/B14)*100</f>
        <v>76.6213698854337</v>
      </c>
      <c r="F14" s="120" t="n">
        <v>2593339</v>
      </c>
      <c r="G14" s="113" t="n">
        <f aca="false">IF(F14=0," ",(D14-F14)/F14*100)</f>
        <v>261.045409026741</v>
      </c>
      <c r="H14" s="160" t="n">
        <f aca="false">ROUND(B14/10000,0)</f>
        <v>1222</v>
      </c>
      <c r="I14" s="160" t="n">
        <f aca="false">ROUND(C14/10000,0)</f>
        <v>1</v>
      </c>
      <c r="J14" s="160" t="n">
        <f aca="false">ROUND(D14/10000,0)</f>
        <v>936</v>
      </c>
      <c r="K14" s="161" t="n">
        <v>76.6213698854337</v>
      </c>
      <c r="L14" s="160" t="n">
        <f aca="false">ROUND(F14/10000,0)</f>
        <v>259</v>
      </c>
      <c r="M14" s="161" t="n">
        <v>261.045409026741</v>
      </c>
    </row>
    <row r="15" s="116" customFormat="true" ht="15" hidden="false" customHeight="false" outlineLevel="0" collapsed="false">
      <c r="A15" s="115" t="s">
        <v>298</v>
      </c>
      <c r="B15" s="126" t="n">
        <f aca="false">SUM(B16:B21)</f>
        <v>188890000</v>
      </c>
      <c r="C15" s="113" t="n">
        <f aca="false">SUM(C16:C20)</f>
        <v>55560401.56</v>
      </c>
      <c r="D15" s="112" t="n">
        <v>141999529.48</v>
      </c>
      <c r="E15" s="113" t="n">
        <f aca="false">SUM(D15/B15)*100</f>
        <v>75.1757792789454</v>
      </c>
      <c r="F15" s="113" t="n">
        <v>58930010.04</v>
      </c>
      <c r="G15" s="113" t="n">
        <f aca="false">IF(F15=0," ",(D15-F15)/F15*100)</f>
        <v>140.9630159296</v>
      </c>
      <c r="H15" s="160" t="n">
        <f aca="false">ROUND(B15/10000,0)</f>
        <v>18889</v>
      </c>
      <c r="I15" s="160" t="n">
        <f aca="false">ROUND(C15/10000,0)</f>
        <v>5556</v>
      </c>
      <c r="J15" s="160" t="n">
        <f aca="false">ROUND(D15/10000,0)</f>
        <v>14200</v>
      </c>
      <c r="K15" s="161" t="n">
        <v>75.1757792789454</v>
      </c>
      <c r="L15" s="160" t="n">
        <f aca="false">ROUND(F15/10000,0)</f>
        <v>5893</v>
      </c>
      <c r="M15" s="161" t="n">
        <v>140.9630159296</v>
      </c>
    </row>
    <row r="16" customFormat="false" ht="14.25" hidden="false" customHeight="false" outlineLevel="0" collapsed="false">
      <c r="A16" s="122" t="s">
        <v>389</v>
      </c>
      <c r="B16" s="118"/>
      <c r="C16" s="120"/>
      <c r="D16" s="112" t="n">
        <f aca="false">SUM(C16+[1]五月!D182)</f>
        <v>0</v>
      </c>
      <c r="E16" s="113"/>
      <c r="F16" s="120" t="n">
        <v>0</v>
      </c>
      <c r="G16" s="113" t="str">
        <f aca="false">IF(F16=0," ",(D16-F16)/F16*100)</f>
        <v> </v>
      </c>
      <c r="H16" s="160" t="n">
        <f aca="false">ROUND(B16/10000,0)</f>
        <v>0</v>
      </c>
      <c r="I16" s="160" t="n">
        <f aca="false">ROUND(C16/10000,0)</f>
        <v>0</v>
      </c>
      <c r="J16" s="160" t="n">
        <f aca="false">ROUND(D16/10000,0)</f>
        <v>0</v>
      </c>
      <c r="K16" s="161"/>
      <c r="L16" s="160" t="n">
        <f aca="false">ROUND(F16/10000,0)</f>
        <v>0</v>
      </c>
      <c r="M16" s="161" t="s">
        <v>20</v>
      </c>
    </row>
    <row r="17" customFormat="false" ht="14.25" hidden="false" customHeight="false" outlineLevel="0" collapsed="false">
      <c r="A17" s="122" t="s">
        <v>390</v>
      </c>
      <c r="B17" s="118" t="n">
        <v>174720000</v>
      </c>
      <c r="C17" s="120" t="n">
        <v>55560401.56</v>
      </c>
      <c r="D17" s="112" t="n">
        <v>141802383.48</v>
      </c>
      <c r="E17" s="113" t="n">
        <f aca="false">SUM(D17/B17)*100</f>
        <v>81.1597890796704</v>
      </c>
      <c r="F17" s="120" t="n">
        <v>58700010.04</v>
      </c>
      <c r="G17" s="113" t="n">
        <f aca="false">IF(F17=0," ",(D17-F17)/F17*100)</f>
        <v>141.571310436526</v>
      </c>
      <c r="H17" s="160" t="n">
        <f aca="false">ROUND(B17/10000,0)</f>
        <v>17472</v>
      </c>
      <c r="I17" s="160" t="n">
        <f aca="false">ROUND(C17/10000,0)</f>
        <v>5556</v>
      </c>
      <c r="J17" s="160" t="n">
        <f aca="false">ROUND(D17/10000,0)</f>
        <v>14180</v>
      </c>
      <c r="K17" s="161" t="n">
        <v>81.1597890796704</v>
      </c>
      <c r="L17" s="160" t="n">
        <f aca="false">ROUND(F17/10000,0)</f>
        <v>5870</v>
      </c>
      <c r="M17" s="161" t="n">
        <v>141.571310436526</v>
      </c>
    </row>
    <row r="18" customFormat="false" ht="14.25" hidden="false" customHeight="false" outlineLevel="0" collapsed="false">
      <c r="A18" s="122" t="s">
        <v>391</v>
      </c>
      <c r="B18" s="118" t="n">
        <v>5470000</v>
      </c>
      <c r="C18" s="120"/>
      <c r="D18" s="112" t="n">
        <v>0</v>
      </c>
      <c r="E18" s="113" t="n">
        <f aca="false">SUM(D18/B18)*100</f>
        <v>0</v>
      </c>
      <c r="F18" s="120" t="n">
        <v>0</v>
      </c>
      <c r="G18" s="113" t="str">
        <f aca="false">IF(F18=0," ",(D18-F18)/F18*100)</f>
        <v> </v>
      </c>
      <c r="H18" s="160" t="n">
        <f aca="false">ROUND(B18/10000,0)</f>
        <v>547</v>
      </c>
      <c r="I18" s="160" t="n">
        <f aca="false">ROUND(C18/10000,0)</f>
        <v>0</v>
      </c>
      <c r="J18" s="160" t="n">
        <f aca="false">ROUND(D18/10000,0)</f>
        <v>0</v>
      </c>
      <c r="K18" s="161" t="n">
        <v>0</v>
      </c>
      <c r="L18" s="160" t="n">
        <f aca="false">ROUND(F18/10000,0)</f>
        <v>0</v>
      </c>
      <c r="M18" s="161" t="s">
        <v>20</v>
      </c>
    </row>
    <row r="19" customFormat="false" ht="14.25" hidden="false" customHeight="false" outlineLevel="0" collapsed="false">
      <c r="A19" s="122" t="s">
        <v>392</v>
      </c>
      <c r="B19" s="118" t="n">
        <v>1310000</v>
      </c>
      <c r="C19" s="120"/>
      <c r="D19" s="112" t="n">
        <v>0</v>
      </c>
      <c r="E19" s="113" t="n">
        <f aca="false">SUM(D19/B19)*100</f>
        <v>0</v>
      </c>
      <c r="F19" s="120" t="n">
        <v>0</v>
      </c>
      <c r="G19" s="113" t="str">
        <f aca="false">IF(F19=0," ",(D19-F19)/F19*100)</f>
        <v> </v>
      </c>
      <c r="H19" s="160" t="n">
        <f aca="false">ROUND(B19/10000,0)</f>
        <v>131</v>
      </c>
      <c r="I19" s="160" t="n">
        <f aca="false">ROUND(C19/10000,0)</f>
        <v>0</v>
      </c>
      <c r="J19" s="160" t="n">
        <f aca="false">ROUND(D19/10000,0)</f>
        <v>0</v>
      </c>
      <c r="K19" s="161" t="n">
        <v>0</v>
      </c>
      <c r="L19" s="160" t="n">
        <f aca="false">ROUND(F19/10000,0)</f>
        <v>0</v>
      </c>
      <c r="M19" s="161" t="s">
        <v>20</v>
      </c>
    </row>
    <row r="20" customFormat="false" ht="14.25" hidden="false" customHeight="false" outlineLevel="0" collapsed="false">
      <c r="A20" s="122" t="s">
        <v>393</v>
      </c>
      <c r="B20" s="118"/>
      <c r="C20" s="120"/>
      <c r="D20" s="112" t="n">
        <v>0</v>
      </c>
      <c r="E20" s="113"/>
      <c r="F20" s="120" t="n">
        <v>0</v>
      </c>
      <c r="G20" s="113" t="str">
        <f aca="false">IF(F20=0," ",(D20-F20)/F20*100)</f>
        <v> </v>
      </c>
      <c r="H20" s="160" t="n">
        <f aca="false">ROUND(B20/10000,0)</f>
        <v>0</v>
      </c>
      <c r="I20" s="160" t="n">
        <f aca="false">ROUND(C20/10000,0)</f>
        <v>0</v>
      </c>
      <c r="J20" s="160" t="n">
        <f aca="false">ROUND(D20/10000,0)</f>
        <v>0</v>
      </c>
      <c r="K20" s="161"/>
      <c r="L20" s="160" t="n">
        <f aca="false">ROUND(F20/10000,0)</f>
        <v>0</v>
      </c>
      <c r="M20" s="161" t="s">
        <v>20</v>
      </c>
    </row>
    <row r="21" customFormat="false" ht="14.25" hidden="false" customHeight="false" outlineLevel="0" collapsed="false">
      <c r="A21" s="122" t="s">
        <v>394</v>
      </c>
      <c r="B21" s="118" t="n">
        <v>7390000</v>
      </c>
      <c r="C21" s="120" t="n">
        <v>197146</v>
      </c>
      <c r="D21" s="112" t="n">
        <v>197146</v>
      </c>
      <c r="E21" s="113"/>
      <c r="F21" s="120" t="n">
        <v>230000</v>
      </c>
      <c r="G21" s="113"/>
      <c r="H21" s="160" t="n">
        <f aca="false">ROUND(B21/10000,0)</f>
        <v>739</v>
      </c>
      <c r="I21" s="160" t="n">
        <f aca="false">ROUND(C21/10000,0)</f>
        <v>20</v>
      </c>
      <c r="J21" s="160" t="n">
        <f aca="false">ROUND(D21/10000,0)</f>
        <v>20</v>
      </c>
      <c r="K21" s="161"/>
      <c r="L21" s="160" t="n">
        <f aca="false">ROUND(F21/10000,0)</f>
        <v>23</v>
      </c>
      <c r="M21" s="161"/>
    </row>
    <row r="22" s="116" customFormat="true" ht="15" hidden="false" customHeight="false" outlineLevel="0" collapsed="false">
      <c r="A22" s="115" t="s">
        <v>305</v>
      </c>
      <c r="B22" s="126" t="n">
        <v>460000</v>
      </c>
      <c r="C22" s="113" t="n">
        <f aca="false">SUM(C23:C33)</f>
        <v>0</v>
      </c>
      <c r="D22" s="112" t="n">
        <v>290000</v>
      </c>
      <c r="E22" s="120" t="n">
        <f aca="false">SUM(D22/B22)*100</f>
        <v>63.0434782608696</v>
      </c>
      <c r="F22" s="113" t="n">
        <v>0</v>
      </c>
      <c r="G22" s="113" t="str">
        <f aca="false">IF(F22=0," ",(D22-F22)/F22*100)</f>
        <v> </v>
      </c>
      <c r="H22" s="160" t="n">
        <f aca="false">ROUND(B22/10000,0)</f>
        <v>46</v>
      </c>
      <c r="I22" s="160" t="n">
        <f aca="false">ROUND(C22/10000,0)</f>
        <v>0</v>
      </c>
      <c r="J22" s="160" t="n">
        <f aca="false">ROUND(D22/10000,0)</f>
        <v>29</v>
      </c>
      <c r="K22" s="161" t="n">
        <v>63.0434782608696</v>
      </c>
      <c r="L22" s="160" t="n">
        <f aca="false">ROUND(F22/10000,0)</f>
        <v>0</v>
      </c>
      <c r="M22" s="161" t="s">
        <v>20</v>
      </c>
    </row>
    <row r="23" customFormat="false" ht="14.25" hidden="true" customHeight="false" outlineLevel="0" collapsed="false">
      <c r="A23" s="122" t="s">
        <v>395</v>
      </c>
      <c r="B23" s="118"/>
      <c r="C23" s="120"/>
      <c r="D23" s="112" t="n">
        <f aca="false">SUM(C23+[1]五月!D189)</f>
        <v>0</v>
      </c>
      <c r="E23" s="120" t="e">
        <f aca="false">SUM(D23/B23)*100</f>
        <v>#DIV/0!</v>
      </c>
      <c r="F23" s="120" t="n">
        <v>0</v>
      </c>
      <c r="G23" s="113" t="str">
        <f aca="false">IF(F23=0," ",(D23-F23)/F23*100)</f>
        <v> </v>
      </c>
      <c r="H23" s="160" t="n">
        <f aca="false">ROUND(B23/10000,0)</f>
        <v>0</v>
      </c>
      <c r="I23" s="160" t="n">
        <f aca="false">ROUND(C23/10000,0)</f>
        <v>0</v>
      </c>
      <c r="J23" s="160" t="n">
        <f aca="false">ROUND(D23/10000,0)</f>
        <v>0</v>
      </c>
      <c r="K23" s="161" t="e">
        <f aca="false"/>
        <v>#DIV/0!</v>
      </c>
      <c r="L23" s="160" t="n">
        <f aca="false">ROUND(F23/10000,0)</f>
        <v>0</v>
      </c>
      <c r="M23" s="161" t="s">
        <v>20</v>
      </c>
    </row>
    <row r="24" customFormat="false" ht="14.25" hidden="true" customHeight="false" outlineLevel="0" collapsed="false">
      <c r="A24" s="122" t="s">
        <v>396</v>
      </c>
      <c r="B24" s="118"/>
      <c r="C24" s="120"/>
      <c r="D24" s="112" t="n">
        <f aca="false">SUM(C24+[1]五月!D190)</f>
        <v>0</v>
      </c>
      <c r="E24" s="120" t="e">
        <f aca="false">SUM(D24/B24)*100</f>
        <v>#DIV/0!</v>
      </c>
      <c r="F24" s="120" t="n">
        <v>0</v>
      </c>
      <c r="G24" s="113" t="str">
        <f aca="false">IF(F24=0," ",(D24-F24)/F24*100)</f>
        <v> </v>
      </c>
      <c r="H24" s="160" t="n">
        <f aca="false">ROUND(B24/10000,0)</f>
        <v>0</v>
      </c>
      <c r="I24" s="160" t="n">
        <f aca="false">ROUND(C24/10000,0)</f>
        <v>0</v>
      </c>
      <c r="J24" s="160" t="n">
        <f aca="false">ROUND(D24/10000,0)</f>
        <v>0</v>
      </c>
      <c r="K24" s="161" t="e">
        <f aca="false"/>
        <v>#DIV/0!</v>
      </c>
      <c r="L24" s="160" t="n">
        <f aca="false">ROUND(F24/10000,0)</f>
        <v>0</v>
      </c>
      <c r="M24" s="161" t="s">
        <v>20</v>
      </c>
    </row>
    <row r="25" customFormat="false" ht="14.25" hidden="true" customHeight="false" outlineLevel="0" collapsed="false">
      <c r="A25" s="122" t="s">
        <v>397</v>
      </c>
      <c r="B25" s="118" t="n">
        <v>120000</v>
      </c>
      <c r="C25" s="120"/>
      <c r="D25" s="112" t="n">
        <f aca="false">SUM(C25+[1]五月!D191)</f>
        <v>0</v>
      </c>
      <c r="E25" s="120" t="n">
        <f aca="false">SUM(D25/B25)*100</f>
        <v>0</v>
      </c>
      <c r="F25" s="120" t="n">
        <v>0</v>
      </c>
      <c r="G25" s="113" t="str">
        <f aca="false">IF(F25=0," ",(D25-F25)/F25*100)</f>
        <v> </v>
      </c>
      <c r="H25" s="160" t="n">
        <f aca="false">ROUND(B25/10000,0)</f>
        <v>12</v>
      </c>
      <c r="I25" s="160" t="n">
        <f aca="false">ROUND(C25/10000,0)</f>
        <v>0</v>
      </c>
      <c r="J25" s="160" t="n">
        <f aca="false">ROUND(D25/10000,0)</f>
        <v>0</v>
      </c>
      <c r="K25" s="161" t="n">
        <v>0</v>
      </c>
      <c r="L25" s="160" t="n">
        <f aca="false">ROUND(F25/10000,0)</f>
        <v>0</v>
      </c>
      <c r="M25" s="161" t="s">
        <v>20</v>
      </c>
    </row>
    <row r="26" customFormat="false" ht="14.25" hidden="true" customHeight="false" outlineLevel="0" collapsed="false">
      <c r="A26" s="122" t="s">
        <v>398</v>
      </c>
      <c r="B26" s="126"/>
      <c r="C26" s="120"/>
      <c r="D26" s="112" t="n">
        <f aca="false">SUM(C26+[1]五月!D192)</f>
        <v>0</v>
      </c>
      <c r="E26" s="120" t="e">
        <f aca="false">SUM(D26/B26)*100</f>
        <v>#DIV/0!</v>
      </c>
      <c r="F26" s="120" t="n">
        <v>0</v>
      </c>
      <c r="G26" s="113" t="str">
        <f aca="false">IF(F26=0," ",(D26-F26)/F26*100)</f>
        <v> </v>
      </c>
      <c r="H26" s="160" t="n">
        <f aca="false">ROUND(B26/10000,0)</f>
        <v>0</v>
      </c>
      <c r="I26" s="160" t="n">
        <f aca="false">ROUND(C26/10000,0)</f>
        <v>0</v>
      </c>
      <c r="J26" s="160" t="n">
        <f aca="false">ROUND(D26/10000,0)</f>
        <v>0</v>
      </c>
      <c r="K26" s="161" t="e">
        <f aca="false"/>
        <v>#REF!</v>
      </c>
      <c r="L26" s="160" t="n">
        <f aca="false">ROUND(F26/10000,0)</f>
        <v>0</v>
      </c>
      <c r="M26" s="161" t="s">
        <v>20</v>
      </c>
    </row>
    <row r="27" customFormat="false" ht="14.25" hidden="true" customHeight="false" outlineLevel="0" collapsed="false">
      <c r="A27" s="122" t="s">
        <v>373</v>
      </c>
      <c r="B27" s="126"/>
      <c r="C27" s="120"/>
      <c r="D27" s="112" t="n">
        <f aca="false">SUM(C27+[1]五月!D193)</f>
        <v>0</v>
      </c>
      <c r="E27" s="120" t="e">
        <f aca="false">SUM(D27/B27)*100</f>
        <v>#DIV/0!</v>
      </c>
      <c r="F27" s="120" t="n">
        <v>0</v>
      </c>
      <c r="G27" s="113" t="str">
        <f aca="false">IF(F27=0," ",(D27-F27)/F27*100)</f>
        <v> </v>
      </c>
      <c r="H27" s="160" t="n">
        <f aca="false">ROUND(B27/10000,0)</f>
        <v>0</v>
      </c>
      <c r="I27" s="160" t="n">
        <f aca="false">ROUND(C27/10000,0)</f>
        <v>0</v>
      </c>
      <c r="J27" s="160" t="n">
        <f aca="false">ROUND(D27/10000,0)</f>
        <v>0</v>
      </c>
      <c r="K27" s="161" t="e">
        <f aca="false"/>
        <v>#REF!</v>
      </c>
      <c r="L27" s="160" t="n">
        <f aca="false">ROUND(F27/10000,0)</f>
        <v>0</v>
      </c>
      <c r="M27" s="161" t="s">
        <v>20</v>
      </c>
    </row>
    <row r="28" customFormat="false" ht="14.25" hidden="true" customHeight="false" outlineLevel="0" collapsed="false">
      <c r="A28" s="122" t="s">
        <v>399</v>
      </c>
      <c r="B28" s="126" t="n">
        <f aca="false">SUM(B29:B35)</f>
        <v>460000</v>
      </c>
      <c r="C28" s="120"/>
      <c r="D28" s="112" t="n">
        <f aca="false">SUM(C28+[1]五月!D194)</f>
        <v>0</v>
      </c>
      <c r="E28" s="120" t="n">
        <f aca="false">SUM(D28/B28)*100</f>
        <v>0</v>
      </c>
      <c r="F28" s="120" t="n">
        <v>0</v>
      </c>
      <c r="G28" s="113" t="str">
        <f aca="false">IF(F28=0," ",(D28-F28)/F28*100)</f>
        <v> </v>
      </c>
      <c r="H28" s="160" t="n">
        <f aca="false">ROUND(B28/10000,0)</f>
        <v>46</v>
      </c>
      <c r="I28" s="160" t="n">
        <f aca="false">ROUND(C28/10000,0)</f>
        <v>0</v>
      </c>
      <c r="J28" s="160" t="n">
        <f aca="false">ROUND(D28/10000,0)</f>
        <v>0</v>
      </c>
      <c r="K28" s="161" t="n">
        <v>0</v>
      </c>
      <c r="L28" s="160" t="n">
        <f aca="false">ROUND(F28/10000,0)</f>
        <v>0</v>
      </c>
      <c r="M28" s="161" t="s">
        <v>20</v>
      </c>
    </row>
    <row r="29" customFormat="false" ht="14.25" hidden="true" customHeight="false" outlineLevel="0" collapsed="false">
      <c r="A29" s="122" t="s">
        <v>400</v>
      </c>
      <c r="B29" s="118"/>
      <c r="C29" s="120"/>
      <c r="D29" s="112" t="n">
        <f aca="false">SUM(C29+[1]五月!D195)</f>
        <v>0</v>
      </c>
      <c r="E29" s="120" t="e">
        <f aca="false">SUM(D29/B29)*100</f>
        <v>#DIV/0!</v>
      </c>
      <c r="F29" s="120" t="n">
        <v>0</v>
      </c>
      <c r="G29" s="113" t="str">
        <f aca="false">IF(F29=0," ",(D29-F29)/F29*100)</f>
        <v> </v>
      </c>
      <c r="H29" s="160" t="n">
        <f aca="false">ROUND(B29/10000,0)</f>
        <v>0</v>
      </c>
      <c r="I29" s="160" t="n">
        <f aca="false">ROUND(C29/10000,0)</f>
        <v>0</v>
      </c>
      <c r="J29" s="160" t="n">
        <f aca="false">ROUND(D29/10000,0)</f>
        <v>0</v>
      </c>
      <c r="K29" s="161" t="e">
        <f aca="false"/>
        <v>#DIV/0!</v>
      </c>
      <c r="L29" s="160" t="n">
        <f aca="false">ROUND(F29/10000,0)</f>
        <v>0</v>
      </c>
      <c r="M29" s="161" t="s">
        <v>20</v>
      </c>
    </row>
    <row r="30" customFormat="false" ht="14.25" hidden="true" customHeight="false" outlineLevel="0" collapsed="false">
      <c r="A30" s="122" t="s">
        <v>401</v>
      </c>
      <c r="B30" s="118"/>
      <c r="C30" s="120"/>
      <c r="D30" s="112" t="n">
        <f aca="false">SUM(C30+[1]五月!D196)</f>
        <v>0</v>
      </c>
      <c r="E30" s="120" t="e">
        <f aca="false">SUM(D30/B30)*100</f>
        <v>#DIV/0!</v>
      </c>
      <c r="F30" s="120" t="n">
        <v>0</v>
      </c>
      <c r="G30" s="113" t="str">
        <f aca="false">IF(F30=0," ",(D30-F30)/F30*100)</f>
        <v> </v>
      </c>
      <c r="H30" s="160" t="n">
        <f aca="false">ROUND(B30/10000,0)</f>
        <v>0</v>
      </c>
      <c r="I30" s="160" t="n">
        <f aca="false">ROUND(C30/10000,0)</f>
        <v>0</v>
      </c>
      <c r="J30" s="160" t="n">
        <f aca="false">ROUND(D30/10000,0)</f>
        <v>0</v>
      </c>
      <c r="K30" s="161" t="e">
        <f aca="false"/>
        <v>#DIV/0!</v>
      </c>
      <c r="L30" s="160" t="n">
        <f aca="false">ROUND(F30/10000,0)</f>
        <v>0</v>
      </c>
      <c r="M30" s="161" t="s">
        <v>20</v>
      </c>
    </row>
    <row r="31" customFormat="false" ht="14.25" hidden="true" customHeight="false" outlineLevel="0" collapsed="false">
      <c r="A31" s="122" t="s">
        <v>402</v>
      </c>
      <c r="B31" s="118"/>
      <c r="C31" s="120"/>
      <c r="D31" s="112" t="n">
        <f aca="false">SUM(C31+[1]五月!D197)</f>
        <v>0</v>
      </c>
      <c r="E31" s="120" t="e">
        <f aca="false">SUM(D31/B31)*100</f>
        <v>#DIV/0!</v>
      </c>
      <c r="F31" s="120" t="n">
        <v>0</v>
      </c>
      <c r="G31" s="113" t="str">
        <f aca="false">IF(F31=0," ",(D31-F31)/F31*100)</f>
        <v> </v>
      </c>
      <c r="H31" s="160" t="n">
        <f aca="false">ROUND(B31/10000,0)</f>
        <v>0</v>
      </c>
      <c r="I31" s="160" t="n">
        <f aca="false">ROUND(C31/10000,0)</f>
        <v>0</v>
      </c>
      <c r="J31" s="160" t="n">
        <f aca="false">ROUND(D31/10000,0)</f>
        <v>0</v>
      </c>
      <c r="K31" s="161" t="e">
        <f aca="false"/>
        <v>#DIV/0!</v>
      </c>
      <c r="L31" s="160" t="n">
        <f aca="false">ROUND(F31/10000,0)</f>
        <v>0</v>
      </c>
      <c r="M31" s="161" t="s">
        <v>20</v>
      </c>
    </row>
    <row r="32" customFormat="false" ht="14.25" hidden="false" customHeight="false" outlineLevel="0" collapsed="false">
      <c r="A32" s="122" t="s">
        <v>403</v>
      </c>
      <c r="B32" s="118" t="n">
        <v>460000</v>
      </c>
      <c r="C32" s="120"/>
      <c r="D32" s="112" t="n">
        <v>290000</v>
      </c>
      <c r="E32" s="120" t="n">
        <f aca="false">SUM(D32/B32)*100</f>
        <v>63.0434782608696</v>
      </c>
      <c r="F32" s="120" t="n">
        <v>0</v>
      </c>
      <c r="G32" s="113" t="str">
        <f aca="false">IF(F32=0," ",(D32-F32)/F32*100)</f>
        <v> </v>
      </c>
      <c r="H32" s="160" t="n">
        <f aca="false">ROUND(B32/10000,0)</f>
        <v>46</v>
      </c>
      <c r="I32" s="160" t="n">
        <f aca="false">ROUND(C32/10000,0)</f>
        <v>0</v>
      </c>
      <c r="J32" s="160" t="n">
        <f aca="false">ROUND(D32/10000,0)</f>
        <v>29</v>
      </c>
      <c r="K32" s="161" t="n">
        <v>63.0434782608696</v>
      </c>
      <c r="L32" s="160" t="n">
        <f aca="false">ROUND(F32/10000,0)</f>
        <v>0</v>
      </c>
      <c r="M32" s="161" t="s">
        <v>20</v>
      </c>
    </row>
    <row r="33" customFormat="false" ht="14.25" hidden="true" customHeight="false" outlineLevel="0" collapsed="false">
      <c r="A33" s="122" t="s">
        <v>404</v>
      </c>
      <c r="B33" s="118"/>
      <c r="C33" s="162"/>
      <c r="D33" s="112" t="n">
        <f aca="false">SUM(C33+[1]五月!D199)</f>
        <v>0</v>
      </c>
      <c r="E33" s="120" t="e">
        <f aca="false">SUM(D33/B33)*100</f>
        <v>#DIV/0!</v>
      </c>
      <c r="F33" s="162" t="n">
        <v>0</v>
      </c>
      <c r="G33" s="163" t="str">
        <f aca="false">IF(F33=0," ",(D33-F33)/F33*100)</f>
        <v> </v>
      </c>
      <c r="H33" s="160" t="n">
        <f aca="false">ROUND(B33/10000,0)</f>
        <v>0</v>
      </c>
      <c r="I33" s="160" t="n">
        <f aca="false">ROUND(C33/10000,0)</f>
        <v>0</v>
      </c>
      <c r="J33" s="160" t="n">
        <f aca="false">ROUND(D33/10000,0)</f>
        <v>0</v>
      </c>
      <c r="K33" s="161" t="e">
        <f aca="false"/>
        <v>#DIV/0!</v>
      </c>
      <c r="L33" s="160" t="n">
        <f aca="false">ROUND(F33/10000,0)</f>
        <v>0</v>
      </c>
      <c r="M33" s="161" t="s">
        <v>20</v>
      </c>
    </row>
    <row r="34" s="166" customFormat="true" ht="14.25" hidden="true" customHeight="false" outlineLevel="0" collapsed="false">
      <c r="A34" s="164" t="s">
        <v>405</v>
      </c>
      <c r="B34" s="118"/>
      <c r="C34" s="164"/>
      <c r="D34" s="112" t="n">
        <f aca="false">SUM(C34+[1]五月!D200)</f>
        <v>0</v>
      </c>
      <c r="E34" s="120" t="e">
        <f aca="false">SUM(D34/B34)*100</f>
        <v>#DIV/0!</v>
      </c>
      <c r="F34" s="164" t="n">
        <v>0</v>
      </c>
      <c r="G34" s="164"/>
      <c r="H34" s="160" t="n">
        <f aca="false">ROUND(B34/10000,0)</f>
        <v>0</v>
      </c>
      <c r="I34" s="160" t="n">
        <f aca="false">ROUND(C34/10000,0)</f>
        <v>0</v>
      </c>
      <c r="J34" s="160" t="n">
        <f aca="false">ROUND(D34/10000,0)</f>
        <v>0</v>
      </c>
      <c r="K34" s="161" t="e">
        <f aca="false"/>
        <v>#DIV/0!</v>
      </c>
      <c r="L34" s="160" t="n">
        <f aca="false">ROUND(F34/10000,0)</f>
        <v>0</v>
      </c>
      <c r="M34" s="161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  <c r="IL34" s="165"/>
      <c r="IM34" s="165"/>
      <c r="IN34" s="165"/>
      <c r="IO34" s="165"/>
      <c r="IP34" s="165"/>
      <c r="IQ34" s="165"/>
      <c r="IR34" s="165"/>
      <c r="IS34" s="165"/>
      <c r="IT34" s="165"/>
      <c r="IU34" s="165"/>
      <c r="IV34" s="165"/>
    </row>
    <row r="35" s="116" customFormat="true" ht="15" hidden="true" customHeight="false" outlineLevel="0" collapsed="false">
      <c r="A35" s="167" t="s">
        <v>315</v>
      </c>
      <c r="B35" s="126"/>
      <c r="C35" s="168" t="n">
        <f aca="false">SUM(C36:C42)</f>
        <v>0</v>
      </c>
      <c r="D35" s="169" t="n">
        <f aca="false">SUM(C35+[1]五月!D201)</f>
        <v>0</v>
      </c>
      <c r="E35" s="120" t="e">
        <f aca="false">SUM(D35/B35)*100</f>
        <v>#DIV/0!</v>
      </c>
      <c r="F35" s="168" t="n">
        <v>0</v>
      </c>
      <c r="G35" s="168" t="str">
        <f aca="false">IF(F35=0," ",(D35-F35)/F35*100)</f>
        <v> </v>
      </c>
      <c r="H35" s="160" t="n">
        <f aca="false">ROUND(B35/10000,0)</f>
        <v>0</v>
      </c>
      <c r="I35" s="160" t="n">
        <f aca="false">ROUND(C35/10000,0)</f>
        <v>0</v>
      </c>
      <c r="J35" s="160" t="n">
        <f aca="false">ROUND(D35/10000,0)</f>
        <v>0</v>
      </c>
      <c r="K35" s="161" t="e">
        <f aca="false"/>
        <v>#DIV/0!</v>
      </c>
      <c r="L35" s="160" t="n">
        <f aca="false">ROUND(F35/10000,0)</f>
        <v>0</v>
      </c>
      <c r="M35" s="161" t="s">
        <v>20</v>
      </c>
    </row>
    <row r="36" customFormat="false" ht="14.25" hidden="true" customHeight="false" outlineLevel="0" collapsed="false">
      <c r="A36" s="122" t="s">
        <v>406</v>
      </c>
      <c r="B36" s="126"/>
      <c r="C36" s="120"/>
      <c r="D36" s="112" t="n">
        <f aca="false">SUM(C36+[1]五月!D202)</f>
        <v>0</v>
      </c>
      <c r="E36" s="120" t="e">
        <f aca="false">SUM(D36/B36)*100</f>
        <v>#DIV/0!</v>
      </c>
      <c r="F36" s="120" t="n">
        <v>0</v>
      </c>
      <c r="G36" s="113" t="str">
        <f aca="false">IF(F36=0," ",(D36-F36)/F36*100)</f>
        <v> </v>
      </c>
      <c r="H36" s="160" t="n">
        <f aca="false">ROUND(B36/10000,0)</f>
        <v>0</v>
      </c>
      <c r="I36" s="160" t="n">
        <f aca="false">ROUND(C36/10000,0)</f>
        <v>0</v>
      </c>
      <c r="J36" s="160" t="n">
        <f aca="false">ROUND(D36/10000,0)</f>
        <v>0</v>
      </c>
      <c r="K36" s="161" t="e">
        <f aca="false"/>
        <v>#DIV/0!</v>
      </c>
      <c r="L36" s="160" t="n">
        <f aca="false">ROUND(F36/10000,0)</f>
        <v>0</v>
      </c>
      <c r="M36" s="161" t="s">
        <v>20</v>
      </c>
    </row>
    <row r="37" customFormat="false" ht="14.25" hidden="true" customHeight="false" outlineLevel="0" collapsed="false">
      <c r="A37" s="122" t="s">
        <v>407</v>
      </c>
      <c r="B37" s="118"/>
      <c r="C37" s="120"/>
      <c r="D37" s="112" t="n">
        <f aca="false">SUM(C37+[1]五月!D203)</f>
        <v>0</v>
      </c>
      <c r="E37" s="120" t="e">
        <f aca="false">SUM(D37/B37)*100</f>
        <v>#DIV/0!</v>
      </c>
      <c r="F37" s="120" t="n">
        <v>0</v>
      </c>
      <c r="G37" s="113" t="str">
        <f aca="false">IF(F37=0," ",(D37-F37)/F37*100)</f>
        <v> </v>
      </c>
      <c r="H37" s="160" t="n">
        <f aca="false">ROUND(B37/10000,0)</f>
        <v>0</v>
      </c>
      <c r="I37" s="160" t="n">
        <f aca="false">ROUND(C37/10000,0)</f>
        <v>0</v>
      </c>
      <c r="J37" s="160" t="n">
        <f aca="false">ROUND(D37/10000,0)</f>
        <v>0</v>
      </c>
      <c r="K37" s="161" t="e">
        <f aca="false"/>
        <v>#DIV/0!</v>
      </c>
      <c r="L37" s="160" t="n">
        <f aca="false">ROUND(F37/10000,0)</f>
        <v>0</v>
      </c>
      <c r="M37" s="161" t="s">
        <v>20</v>
      </c>
    </row>
    <row r="38" customFormat="false" ht="14.25" hidden="true" customHeight="false" outlineLevel="0" collapsed="false">
      <c r="A38" s="122" t="s">
        <v>408</v>
      </c>
      <c r="B38" s="118"/>
      <c r="C38" s="120"/>
      <c r="D38" s="112" t="n">
        <f aca="false">SUM(C38+[1]五月!D204)</f>
        <v>0</v>
      </c>
      <c r="E38" s="120" t="e">
        <f aca="false">SUM(D38/B38)*100</f>
        <v>#DIV/0!</v>
      </c>
      <c r="F38" s="120" t="n">
        <v>0</v>
      </c>
      <c r="G38" s="113" t="str">
        <f aca="false">IF(F38=0," ",(D38-F38)/F38*100)</f>
        <v> </v>
      </c>
      <c r="H38" s="160" t="n">
        <f aca="false">ROUND(B38/10000,0)</f>
        <v>0</v>
      </c>
      <c r="I38" s="160" t="n">
        <f aca="false">ROUND(C38/10000,0)</f>
        <v>0</v>
      </c>
      <c r="J38" s="160" t="n">
        <f aca="false">ROUND(D38/10000,0)</f>
        <v>0</v>
      </c>
      <c r="K38" s="161" t="e">
        <f aca="false"/>
        <v>#DIV/0!</v>
      </c>
      <c r="L38" s="160" t="n">
        <f aca="false">ROUND(F38/10000,0)</f>
        <v>0</v>
      </c>
      <c r="M38" s="161" t="s">
        <v>20</v>
      </c>
    </row>
    <row r="39" customFormat="false" ht="14.25" hidden="true" customHeight="false" outlineLevel="0" collapsed="false">
      <c r="A39" s="122" t="s">
        <v>409</v>
      </c>
      <c r="B39" s="126"/>
      <c r="C39" s="120"/>
      <c r="D39" s="112" t="n">
        <f aca="false">SUM(C39+[1]五月!D205)</f>
        <v>0</v>
      </c>
      <c r="E39" s="120" t="e">
        <f aca="false">SUM(D39/B39)*100</f>
        <v>#DIV/0!</v>
      </c>
      <c r="F39" s="120" t="n">
        <v>0</v>
      </c>
      <c r="G39" s="113" t="str">
        <f aca="false">IF(F39=0," ",(D39-F39)/F39*100)</f>
        <v> </v>
      </c>
      <c r="H39" s="160" t="n">
        <f aca="false">ROUND(B39/10000,0)</f>
        <v>0</v>
      </c>
      <c r="I39" s="160" t="n">
        <f aca="false">ROUND(C39/10000,0)</f>
        <v>0</v>
      </c>
      <c r="J39" s="160" t="n">
        <f aca="false">ROUND(D39/10000,0)</f>
        <v>0</v>
      </c>
      <c r="K39" s="161" t="e">
        <f aca="false"/>
        <v>#DIV/0!</v>
      </c>
      <c r="L39" s="160" t="n">
        <f aca="false">ROUND(F39/10000,0)</f>
        <v>0</v>
      </c>
      <c r="M39" s="161" t="s">
        <v>20</v>
      </c>
    </row>
    <row r="40" customFormat="false" ht="14.25" hidden="true" customHeight="false" outlineLevel="0" collapsed="false">
      <c r="A40" s="122" t="s">
        <v>410</v>
      </c>
      <c r="B40" s="118"/>
      <c r="C40" s="120"/>
      <c r="D40" s="112" t="n">
        <f aca="false">SUM(C40+[1]五月!D206)</f>
        <v>0</v>
      </c>
      <c r="E40" s="120" t="e">
        <f aca="false">SUM(D40/B40)*100</f>
        <v>#DIV/0!</v>
      </c>
      <c r="F40" s="120" t="n">
        <v>0</v>
      </c>
      <c r="G40" s="113" t="str">
        <f aca="false">IF(F40=0," ",(D40-F40)/F40*100)</f>
        <v> </v>
      </c>
      <c r="H40" s="160" t="n">
        <f aca="false">ROUND(B40/10000,0)</f>
        <v>0</v>
      </c>
      <c r="I40" s="160" t="n">
        <f aca="false">ROUND(C40/10000,0)</f>
        <v>0</v>
      </c>
      <c r="J40" s="160" t="n">
        <f aca="false">ROUND(D40/10000,0)</f>
        <v>0</v>
      </c>
      <c r="K40" s="161" t="e">
        <f aca="false"/>
        <v>#DIV/0!</v>
      </c>
      <c r="L40" s="160" t="n">
        <f aca="false">ROUND(F40/10000,0)</f>
        <v>0</v>
      </c>
      <c r="M40" s="161" t="s">
        <v>20</v>
      </c>
    </row>
    <row r="41" customFormat="false" ht="14.25" hidden="true" customHeight="false" outlineLevel="0" collapsed="false">
      <c r="A41" s="122" t="s">
        <v>411</v>
      </c>
      <c r="B41" s="126"/>
      <c r="C41" s="120"/>
      <c r="D41" s="112" t="n">
        <f aca="false">SUM(C41+[1]五月!D207)</f>
        <v>0</v>
      </c>
      <c r="E41" s="120" t="e">
        <f aca="false">SUM(D41/B41)*100</f>
        <v>#DIV/0!</v>
      </c>
      <c r="F41" s="120" t="n">
        <v>0</v>
      </c>
      <c r="G41" s="113" t="str">
        <f aca="false">IF(F41=0," ",(D41-F41)/F41*100)</f>
        <v> </v>
      </c>
      <c r="H41" s="160" t="n">
        <f aca="false">ROUND(B41/10000,0)</f>
        <v>0</v>
      </c>
      <c r="I41" s="160" t="n">
        <f aca="false">ROUND(C41/10000,0)</f>
        <v>0</v>
      </c>
      <c r="J41" s="160" t="n">
        <f aca="false">ROUND(D41/10000,0)</f>
        <v>0</v>
      </c>
      <c r="K41" s="161" t="e">
        <f aca="false"/>
        <v>#DIV/0!</v>
      </c>
      <c r="L41" s="160" t="n">
        <f aca="false">ROUND(F41/10000,0)</f>
        <v>0</v>
      </c>
      <c r="M41" s="161" t="s">
        <v>20</v>
      </c>
    </row>
    <row r="42" customFormat="false" ht="14.25" hidden="true" customHeight="false" outlineLevel="0" collapsed="false">
      <c r="A42" s="122" t="s">
        <v>412</v>
      </c>
      <c r="B42" s="118"/>
      <c r="C42" s="120"/>
      <c r="D42" s="112" t="n">
        <f aca="false">SUM(C42+[1]五月!D208)</f>
        <v>0</v>
      </c>
      <c r="E42" s="120" t="e">
        <f aca="false">SUM(D42/B42)*100</f>
        <v>#DIV/0!</v>
      </c>
      <c r="F42" s="120" t="n">
        <v>0</v>
      </c>
      <c r="G42" s="113" t="str">
        <f aca="false">IF(F42=0," ",(D42-F42)/F42*100)</f>
        <v> </v>
      </c>
      <c r="H42" s="160" t="n">
        <f aca="false">ROUND(B42/10000,0)</f>
        <v>0</v>
      </c>
      <c r="I42" s="160" t="n">
        <f aca="false">ROUND(C42/10000,0)</f>
        <v>0</v>
      </c>
      <c r="J42" s="160" t="n">
        <f aca="false">ROUND(D42/10000,0)</f>
        <v>0</v>
      </c>
      <c r="K42" s="161" t="e">
        <f aca="false"/>
        <v>#DIV/0!</v>
      </c>
      <c r="L42" s="160" t="n">
        <f aca="false">ROUND(F42/10000,0)</f>
        <v>0</v>
      </c>
      <c r="M42" s="161" t="s">
        <v>20</v>
      </c>
    </row>
    <row r="43" s="116" customFormat="true" ht="15" hidden="false" customHeight="false" outlineLevel="0" collapsed="false">
      <c r="A43" s="167" t="s">
        <v>413</v>
      </c>
      <c r="B43" s="126" t="n">
        <v>300000</v>
      </c>
      <c r="C43" s="113" t="n">
        <f aca="false">SUM(C44)</f>
        <v>2000</v>
      </c>
      <c r="D43" s="112" t="n">
        <v>22280</v>
      </c>
      <c r="E43" s="120" t="n">
        <f aca="false">SUM(D43/B43)*100</f>
        <v>7.42666666666667</v>
      </c>
      <c r="F43" s="113" t="n">
        <v>0</v>
      </c>
      <c r="G43" s="113" t="str">
        <f aca="false">IF(F43=0," ",(D43-F43)/F43*100)</f>
        <v> </v>
      </c>
      <c r="H43" s="160" t="n">
        <f aca="false">ROUND(B43/10000,0)</f>
        <v>30</v>
      </c>
      <c r="I43" s="160" t="n">
        <f aca="false">ROUND(C43/10000,0)</f>
        <v>0</v>
      </c>
      <c r="J43" s="160" t="n">
        <f aca="false">ROUND(D43/10000,0)</f>
        <v>2</v>
      </c>
      <c r="K43" s="161" t="n">
        <v>7.42666666666667</v>
      </c>
      <c r="L43" s="160" t="n">
        <f aca="false">ROUND(F43/10000,0)</f>
        <v>0</v>
      </c>
      <c r="M43" s="161" t="s">
        <v>20</v>
      </c>
    </row>
    <row r="44" customFormat="false" ht="14.25" hidden="true" customHeight="false" outlineLevel="0" collapsed="false">
      <c r="A44" s="122" t="s">
        <v>324</v>
      </c>
      <c r="B44" s="118" t="n">
        <v>460000</v>
      </c>
      <c r="C44" s="120" t="n">
        <f aca="false">SUM(C45)</f>
        <v>2000</v>
      </c>
      <c r="D44" s="112" t="n">
        <f aca="false">SUM(C44+[1]五月!D210)</f>
        <v>2000</v>
      </c>
      <c r="E44" s="120" t="n">
        <f aca="false">SUM(D44/B44)*100</f>
        <v>0.434782608695652</v>
      </c>
      <c r="F44" s="120" t="n">
        <v>0</v>
      </c>
      <c r="G44" s="113" t="str">
        <f aca="false">IF(F44=0," ",(D44-F44)/F44*100)</f>
        <v> </v>
      </c>
      <c r="H44" s="160" t="n">
        <f aca="false">ROUND(B44/10000,0)</f>
        <v>46</v>
      </c>
      <c r="I44" s="160" t="n">
        <f aca="false">ROUND(C44/10000,0)</f>
        <v>0</v>
      </c>
      <c r="J44" s="160" t="n">
        <f aca="false">ROUND(D44/10000,0)</f>
        <v>0</v>
      </c>
      <c r="K44" s="161" t="n">
        <v>0.434782608695652</v>
      </c>
      <c r="L44" s="160" t="n">
        <f aca="false">ROUND(F44/10000,0)</f>
        <v>0</v>
      </c>
      <c r="M44" s="161" t="s">
        <v>20</v>
      </c>
    </row>
    <row r="45" customFormat="false" ht="14.25" hidden="false" customHeight="false" outlineLevel="0" collapsed="false">
      <c r="A45" s="122" t="s">
        <v>414</v>
      </c>
      <c r="B45" s="118" t="n">
        <v>300000</v>
      </c>
      <c r="C45" s="120" t="n">
        <v>2000</v>
      </c>
      <c r="D45" s="112" t="n">
        <v>22280</v>
      </c>
      <c r="E45" s="120" t="n">
        <f aca="false">SUM(D45/B45)*100</f>
        <v>7.42666666666667</v>
      </c>
      <c r="F45" s="120" t="n">
        <v>0</v>
      </c>
      <c r="G45" s="113" t="str">
        <f aca="false">IF(F45=0," ",(D45-F45)/F45*100)</f>
        <v> </v>
      </c>
      <c r="H45" s="160" t="n">
        <f aca="false">ROUND(B45/10000,0)</f>
        <v>30</v>
      </c>
      <c r="I45" s="160" t="n">
        <f aca="false">ROUND(C45/10000,0)</f>
        <v>0</v>
      </c>
      <c r="J45" s="160" t="n">
        <f aca="false">ROUND(D45/10000,0)</f>
        <v>2</v>
      </c>
      <c r="K45" s="161" t="n">
        <v>7.42666666666667</v>
      </c>
      <c r="L45" s="160" t="n">
        <f aca="false">ROUND(F45/10000,0)</f>
        <v>0</v>
      </c>
      <c r="M45" s="161" t="s">
        <v>20</v>
      </c>
    </row>
    <row r="46" customFormat="false" ht="14.25" hidden="false" customHeight="false" outlineLevel="0" collapsed="false">
      <c r="A46" s="167" t="s">
        <v>330</v>
      </c>
      <c r="B46" s="126" t="n">
        <f aca="false">SUM(B47)</f>
        <v>0</v>
      </c>
      <c r="C46" s="120" t="n">
        <f aca="false">SUM(C47)</f>
        <v>0</v>
      </c>
      <c r="D46" s="112" t="n">
        <f aca="false">SUM(C46+[1]五月!D212)</f>
        <v>0</v>
      </c>
      <c r="E46" s="120"/>
      <c r="F46" s="112"/>
      <c r="G46" s="113" t="str">
        <f aca="false">IF(F46=0," ",(D46-F46)/F46*100)</f>
        <v> </v>
      </c>
      <c r="H46" s="160" t="n">
        <f aca="false">ROUND(B46/10000,0)</f>
        <v>0</v>
      </c>
      <c r="I46" s="160" t="n">
        <f aca="false">ROUND(C46/10000,0)</f>
        <v>0</v>
      </c>
      <c r="J46" s="160" t="n">
        <f aca="false">ROUND(D46/10000,0)</f>
        <v>0</v>
      </c>
      <c r="K46" s="161"/>
      <c r="L46" s="160" t="n">
        <f aca="false">ROUND(F46/10000,0)</f>
        <v>0</v>
      </c>
      <c r="M46" s="161" t="s">
        <v>20</v>
      </c>
    </row>
    <row r="47" customFormat="false" ht="14.25" hidden="false" customHeight="false" outlineLevel="0" collapsed="false">
      <c r="A47" s="122" t="s">
        <v>415</v>
      </c>
      <c r="B47" s="118"/>
      <c r="C47" s="120"/>
      <c r="D47" s="112" t="n">
        <f aca="false">SUM(C47+[1]五月!D213)</f>
        <v>0</v>
      </c>
      <c r="E47" s="120"/>
      <c r="F47" s="112"/>
      <c r="G47" s="113" t="str">
        <f aca="false">IF(F47=0," ",(D47-F47)/F47*100)</f>
        <v> </v>
      </c>
      <c r="H47" s="160" t="n">
        <f aca="false">ROUND(B47/10000,0)</f>
        <v>0</v>
      </c>
      <c r="I47" s="160" t="n">
        <f aca="false">ROUND(C47/10000,0)</f>
        <v>0</v>
      </c>
      <c r="J47" s="160" t="n">
        <f aca="false">ROUND(D47/10000,0)</f>
        <v>0</v>
      </c>
      <c r="K47" s="161"/>
      <c r="L47" s="160" t="n">
        <f aca="false">ROUND(F47/10000,0)</f>
        <v>0</v>
      </c>
      <c r="M47" s="161" t="s">
        <v>20</v>
      </c>
    </row>
    <row r="48" s="116" customFormat="true" ht="15" hidden="false" customHeight="false" outlineLevel="0" collapsed="false">
      <c r="A48" s="170" t="s">
        <v>353</v>
      </c>
      <c r="B48" s="126" t="n">
        <f aca="false">SUM(B49:B50)</f>
        <v>2800000</v>
      </c>
      <c r="C48" s="111" t="n">
        <f aca="false">SUM(C49:C50)</f>
        <v>705260</v>
      </c>
      <c r="D48" s="112" t="n">
        <v>788519</v>
      </c>
      <c r="E48" s="120" t="n">
        <f aca="false">SUM(D48/B48)*100</f>
        <v>28.1613928571429</v>
      </c>
      <c r="F48" s="112" t="n">
        <v>166953.56</v>
      </c>
      <c r="G48" s="113" t="n">
        <f aca="false">IF(F48=0," ",(D48-F48)/F48*100)</f>
        <v>372.29840441857</v>
      </c>
      <c r="H48" s="160" t="n">
        <f aca="false">ROUND(B48/10000,0)</f>
        <v>280</v>
      </c>
      <c r="I48" s="160" t="n">
        <f aca="false">ROUND(C48/10000,0)</f>
        <v>71</v>
      </c>
      <c r="J48" s="160" t="n">
        <f aca="false">ROUND(D48/10000,0)</f>
        <v>79</v>
      </c>
      <c r="K48" s="161" t="n">
        <v>28.1613928571429</v>
      </c>
      <c r="L48" s="160" t="n">
        <f aca="false">ROUND(F48/10000,0)</f>
        <v>17</v>
      </c>
      <c r="M48" s="161" t="n">
        <v>372.29840441857</v>
      </c>
    </row>
    <row r="49" customFormat="false" ht="29.25" hidden="false" customHeight="false" outlineLevel="0" collapsed="false">
      <c r="A49" s="171" t="s">
        <v>416</v>
      </c>
      <c r="B49" s="118"/>
      <c r="C49" s="120" t="n">
        <v>613150</v>
      </c>
      <c r="D49" s="112" t="n">
        <v>613150</v>
      </c>
      <c r="E49" s="120" t="e">
        <f aca="false">SUM(D49/B49)*100</f>
        <v>#DIV/0!</v>
      </c>
      <c r="F49" s="112" t="n">
        <v>74353.56</v>
      </c>
      <c r="G49" s="113" t="n">
        <f aca="false">IF(F49=0," ",(D49-F49)/F49*100)</f>
        <v>724.641079727723</v>
      </c>
      <c r="H49" s="160" t="n">
        <f aca="false">ROUND(B49/10000,0)</f>
        <v>0</v>
      </c>
      <c r="I49" s="160" t="n">
        <f aca="false">ROUND(C49/10000,0)</f>
        <v>61</v>
      </c>
      <c r="J49" s="160" t="n">
        <f aca="false">ROUND(D49/10000,0)</f>
        <v>61</v>
      </c>
      <c r="K49" s="161" t="e">
        <f aca="false"/>
        <v>#DIV/0!</v>
      </c>
      <c r="L49" s="160" t="n">
        <f aca="false">ROUND(F49/10000,0)</f>
        <v>7</v>
      </c>
      <c r="M49" s="161" t="n">
        <v>724.641079727723</v>
      </c>
    </row>
    <row r="50" customFormat="false" ht="15" hidden="false" customHeight="false" outlineLevel="0" collapsed="false">
      <c r="A50" s="172" t="s">
        <v>417</v>
      </c>
      <c r="B50" s="118" t="n">
        <v>2800000</v>
      </c>
      <c r="C50" s="120" t="n">
        <v>92110</v>
      </c>
      <c r="D50" s="112" t="n">
        <v>175369</v>
      </c>
      <c r="E50" s="120" t="n">
        <f aca="false">SUM(D50/B50)*100</f>
        <v>6.26317857142857</v>
      </c>
      <c r="F50" s="120" t="n">
        <v>92600</v>
      </c>
      <c r="G50" s="113" t="n">
        <f aca="false">IF(F50=0," ",(D50-F50)/F50*100)</f>
        <v>89.3833693304536</v>
      </c>
      <c r="H50" s="160" t="n">
        <f aca="false">ROUND(B50/10000,0)</f>
        <v>280</v>
      </c>
      <c r="I50" s="160" t="n">
        <f aca="false">ROUND(C50/10000,0)</f>
        <v>9</v>
      </c>
      <c r="J50" s="160" t="n">
        <f aca="false">ROUND(D50/10000,0)</f>
        <v>18</v>
      </c>
      <c r="K50" s="161" t="n">
        <v>6.26317857142857</v>
      </c>
      <c r="L50" s="160" t="n">
        <f aca="false">ROUND(F50/10000,0)</f>
        <v>9</v>
      </c>
      <c r="M50" s="161" t="n">
        <v>89.3833693304536</v>
      </c>
    </row>
    <row r="51" customFormat="false" ht="15" hidden="false" customHeight="false" outlineLevel="0" collapsed="false">
      <c r="B51" s="130"/>
      <c r="C51" s="131"/>
      <c r="D51" s="131"/>
      <c r="E51" s="132"/>
      <c r="F51" s="132"/>
      <c r="G51" s="132"/>
    </row>
    <row r="52" customFormat="false" ht="12.75" hidden="false" customHeight="false" outlineLevel="0" collapsed="false">
      <c r="B52" s="130"/>
      <c r="C52" s="131"/>
      <c r="D52" s="131"/>
    </row>
    <row r="53" customFormat="false" ht="12.75" hidden="false" customHeight="false" outlineLevel="0" collapsed="false">
      <c r="B53" s="130"/>
      <c r="C53" s="131"/>
      <c r="D53" s="131"/>
    </row>
    <row r="54" customFormat="false" ht="12.75" hidden="false" customHeight="false" outlineLevel="0" collapsed="false">
      <c r="B54" s="130"/>
      <c r="C54" s="131"/>
      <c r="D54" s="131"/>
    </row>
    <row r="55" customFormat="false" ht="12.75" hidden="false" customHeight="false" outlineLevel="0" collapsed="false">
      <c r="B55" s="130"/>
      <c r="C55" s="131"/>
      <c r="D55" s="131"/>
    </row>
    <row r="56" customFormat="false" ht="12.75" hidden="false" customHeight="false" outlineLevel="0" collapsed="false">
      <c r="B56" s="130"/>
      <c r="C56" s="131"/>
      <c r="D56" s="131"/>
    </row>
    <row r="57" customFormat="false" ht="12.75" hidden="false" customHeight="false" outlineLevel="0" collapsed="false">
      <c r="B57" s="130"/>
      <c r="C57" s="131"/>
      <c r="D57" s="131"/>
    </row>
    <row r="58" customFormat="false" ht="12.75" hidden="false" customHeight="false" outlineLevel="0" collapsed="false">
      <c r="B58" s="130"/>
      <c r="C58" s="131"/>
      <c r="D58" s="131"/>
    </row>
    <row r="59" customFormat="false" ht="12.75" hidden="false" customHeight="false" outlineLevel="0" collapsed="false">
      <c r="B59" s="130"/>
      <c r="C59" s="131"/>
      <c r="D59" s="131"/>
    </row>
    <row r="60" customFormat="false" ht="12.75" hidden="false" customHeight="false" outlineLevel="0" collapsed="false">
      <c r="B60" s="130"/>
      <c r="C60" s="131"/>
      <c r="D60" s="131"/>
    </row>
    <row r="61" customFormat="false" ht="12.75" hidden="false" customHeight="false" outlineLevel="0" collapsed="false">
      <c r="B61" s="130"/>
      <c r="C61" s="131"/>
      <c r="D61" s="131"/>
    </row>
    <row r="62" customFormat="false" ht="12.75" hidden="false" customHeight="false" outlineLevel="0" collapsed="false">
      <c r="B62" s="130"/>
      <c r="C62" s="131"/>
      <c r="D62" s="131"/>
    </row>
    <row r="63" customFormat="false" ht="12.75" hidden="false" customHeight="false" outlineLevel="0" collapsed="false">
      <c r="B63" s="130"/>
      <c r="C63" s="131"/>
      <c r="D63" s="131"/>
    </row>
    <row r="64" customFormat="false" ht="12.75" hidden="false" customHeight="false" outlineLevel="0" collapsed="false">
      <c r="B64" s="130"/>
      <c r="C64" s="131"/>
      <c r="D64" s="131"/>
    </row>
    <row r="65" customFormat="false" ht="12.75" hidden="false" customHeight="false" outlineLevel="0" collapsed="false">
      <c r="B65" s="130"/>
      <c r="C65" s="131"/>
      <c r="D65" s="131"/>
    </row>
    <row r="66" customFormat="false" ht="12.75" hidden="false" customHeight="false" outlineLevel="0" collapsed="false">
      <c r="B66" s="130"/>
      <c r="C66" s="131"/>
      <c r="D66" s="131"/>
    </row>
    <row r="67" customFormat="false" ht="12.75" hidden="false" customHeight="false" outlineLevel="0" collapsed="false">
      <c r="B67" s="130"/>
      <c r="C67" s="131"/>
      <c r="D67" s="131"/>
    </row>
    <row r="68" customFormat="false" ht="12.75" hidden="false" customHeight="false" outlineLevel="0" collapsed="false">
      <c r="B68" s="130"/>
      <c r="C68" s="131"/>
      <c r="D68" s="131"/>
    </row>
    <row r="69" customFormat="false" ht="12.75" hidden="false" customHeight="false" outlineLevel="0" collapsed="false">
      <c r="B69" s="130"/>
      <c r="C69" s="131"/>
      <c r="D69" s="131"/>
    </row>
    <row r="70" customFormat="false" ht="12.75" hidden="false" customHeight="false" outlineLevel="0" collapsed="false">
      <c r="B70" s="130"/>
      <c r="C70" s="131"/>
      <c r="D70" s="131"/>
    </row>
    <row r="71" customFormat="false" ht="12.75" hidden="false" customHeight="false" outlineLevel="0" collapsed="false">
      <c r="B71" s="130"/>
      <c r="C71" s="131"/>
      <c r="D71" s="131"/>
    </row>
    <row r="72" customFormat="false" ht="12.75" hidden="false" customHeight="false" outlineLevel="0" collapsed="false">
      <c r="B72" s="130"/>
      <c r="C72" s="131"/>
      <c r="D72" s="131"/>
    </row>
    <row r="73" customFormat="false" ht="12.75" hidden="false" customHeight="false" outlineLevel="0" collapsed="false">
      <c r="B73" s="130"/>
      <c r="C73" s="131"/>
      <c r="D73" s="131"/>
    </row>
    <row r="74" customFormat="false" ht="12.75" hidden="false" customHeight="false" outlineLevel="0" collapsed="false">
      <c r="B74" s="130"/>
      <c r="C74" s="131"/>
      <c r="D74" s="131"/>
    </row>
    <row r="75" customFormat="false" ht="12.75" hidden="false" customHeight="false" outlineLevel="0" collapsed="false">
      <c r="B75" s="130"/>
      <c r="C75" s="131"/>
      <c r="D75" s="131"/>
    </row>
    <row r="76" customFormat="false" ht="12.75" hidden="false" customHeight="false" outlineLevel="0" collapsed="false">
      <c r="B76" s="130"/>
      <c r="C76" s="131"/>
      <c r="D76" s="131"/>
    </row>
    <row r="77" customFormat="false" ht="12.75" hidden="false" customHeight="false" outlineLevel="0" collapsed="false">
      <c r="B77" s="130"/>
      <c r="C77" s="131"/>
      <c r="D77" s="131"/>
    </row>
    <row r="78" customFormat="false" ht="12.75" hidden="false" customHeight="false" outlineLevel="0" collapsed="false">
      <c r="B78" s="130"/>
      <c r="C78" s="131"/>
      <c r="D78" s="131"/>
    </row>
    <row r="79" customFormat="false" ht="12.75" hidden="false" customHeight="false" outlineLevel="0" collapsed="false">
      <c r="B79" s="130"/>
      <c r="C79" s="131"/>
      <c r="D79" s="131"/>
    </row>
    <row r="80" customFormat="false" ht="12.75" hidden="false" customHeight="false" outlineLevel="0" collapsed="false">
      <c r="B80" s="130"/>
      <c r="C80" s="131"/>
      <c r="D80" s="131"/>
    </row>
    <row r="81" customFormat="false" ht="12.75" hidden="false" customHeight="false" outlineLevel="0" collapsed="false">
      <c r="B81" s="130"/>
      <c r="C81" s="131"/>
      <c r="D81" s="131"/>
    </row>
    <row r="82" customFormat="false" ht="12.75" hidden="false" customHeight="false" outlineLevel="0" collapsed="false">
      <c r="B82" s="130"/>
      <c r="C82" s="131"/>
      <c r="D82" s="131"/>
    </row>
    <row r="83" customFormat="false" ht="12.75" hidden="false" customHeight="false" outlineLevel="0" collapsed="false">
      <c r="B83" s="130"/>
      <c r="C83" s="131"/>
      <c r="D83" s="131"/>
    </row>
    <row r="84" customFormat="false" ht="12.75" hidden="false" customHeight="false" outlineLevel="0" collapsed="false">
      <c r="B84" s="130"/>
      <c r="C84" s="131"/>
      <c r="D84" s="131"/>
    </row>
    <row r="85" customFormat="false" ht="12.75" hidden="false" customHeight="false" outlineLevel="0" collapsed="false">
      <c r="B85" s="130"/>
      <c r="C85" s="131"/>
      <c r="D85" s="131"/>
    </row>
    <row r="86" customFormat="false" ht="12.75" hidden="false" customHeight="false" outlineLevel="0" collapsed="false">
      <c r="B86" s="130"/>
      <c r="C86" s="131"/>
      <c r="D86" s="131"/>
    </row>
    <row r="87" customFormat="false" ht="12.75" hidden="false" customHeight="false" outlineLevel="0" collapsed="false">
      <c r="B87" s="130"/>
      <c r="C87" s="131"/>
      <c r="D87" s="131"/>
    </row>
    <row r="88" customFormat="false" ht="12.75" hidden="false" customHeight="false" outlineLevel="0" collapsed="false">
      <c r="B88" s="130"/>
      <c r="C88" s="131"/>
      <c r="D88" s="131"/>
    </row>
    <row r="89" customFormat="false" ht="12.75" hidden="false" customHeight="false" outlineLevel="0" collapsed="false">
      <c r="B89" s="130"/>
      <c r="C89" s="131"/>
      <c r="D89" s="131"/>
    </row>
    <row r="90" customFormat="false" ht="12.75" hidden="false" customHeight="false" outlineLevel="0" collapsed="false">
      <c r="B90" s="130"/>
      <c r="C90" s="131"/>
      <c r="D90" s="131"/>
    </row>
    <row r="91" customFormat="false" ht="12.75" hidden="false" customHeight="false" outlineLevel="0" collapsed="false">
      <c r="B91" s="130"/>
      <c r="C91" s="131"/>
      <c r="D91" s="131"/>
    </row>
    <row r="92" customFormat="false" ht="12.75" hidden="false" customHeight="false" outlineLevel="0" collapsed="false">
      <c r="B92" s="130"/>
      <c r="C92" s="131"/>
      <c r="D92" s="131"/>
    </row>
    <row r="93" customFormat="false" ht="12.75" hidden="false" customHeight="false" outlineLevel="0" collapsed="false">
      <c r="B93" s="130"/>
      <c r="C93" s="131"/>
      <c r="D93" s="131"/>
    </row>
    <row r="94" customFormat="false" ht="12.75" hidden="false" customHeight="false" outlineLevel="0" collapsed="false">
      <c r="B94" s="130"/>
      <c r="C94" s="131"/>
      <c r="D94" s="131"/>
    </row>
    <row r="95" customFormat="false" ht="12.75" hidden="false" customHeight="false" outlineLevel="0" collapsed="false">
      <c r="B95" s="130"/>
      <c r="C95" s="131"/>
      <c r="D95" s="131"/>
    </row>
    <row r="96" customFormat="false" ht="12.75" hidden="false" customHeight="false" outlineLevel="0" collapsed="false">
      <c r="B96" s="130"/>
      <c r="C96" s="131"/>
      <c r="D96" s="131"/>
    </row>
    <row r="97" customFormat="false" ht="12.75" hidden="false" customHeight="false" outlineLevel="0" collapsed="false">
      <c r="B97" s="130"/>
      <c r="C97" s="131"/>
      <c r="D97" s="131"/>
    </row>
    <row r="98" customFormat="false" ht="12.75" hidden="false" customHeight="false" outlineLevel="0" collapsed="false">
      <c r="B98" s="130"/>
      <c r="C98" s="131"/>
      <c r="D98" s="131"/>
    </row>
    <row r="99" customFormat="false" ht="12.75" hidden="false" customHeight="false" outlineLevel="0" collapsed="false">
      <c r="B99" s="130"/>
      <c r="C99" s="131"/>
      <c r="D99" s="131"/>
    </row>
    <row r="100" customFormat="false" ht="12.75" hidden="false" customHeight="false" outlineLevel="0" collapsed="false">
      <c r="B100" s="130"/>
      <c r="C100" s="131"/>
      <c r="D100" s="131"/>
    </row>
    <row r="101" customFormat="false" ht="12.75" hidden="false" customHeight="false" outlineLevel="0" collapsed="false">
      <c r="B101" s="130"/>
      <c r="C101" s="131"/>
      <c r="D101" s="131"/>
    </row>
    <row r="102" customFormat="false" ht="12.75" hidden="false" customHeight="false" outlineLevel="0" collapsed="false">
      <c r="B102" s="130"/>
      <c r="C102" s="131"/>
      <c r="D102" s="131"/>
    </row>
    <row r="103" customFormat="false" ht="12.75" hidden="false" customHeight="false" outlineLevel="0" collapsed="false">
      <c r="B103" s="130"/>
      <c r="C103" s="131"/>
      <c r="D103" s="131"/>
    </row>
    <row r="104" customFormat="false" ht="12.75" hidden="false" customHeight="false" outlineLevel="0" collapsed="false">
      <c r="B104" s="130"/>
      <c r="C104" s="131"/>
      <c r="D104" s="131"/>
    </row>
    <row r="105" customFormat="false" ht="12.75" hidden="false" customHeight="false" outlineLevel="0" collapsed="false">
      <c r="B105" s="130"/>
      <c r="C105" s="131"/>
      <c r="D105" s="131"/>
    </row>
    <row r="106" customFormat="false" ht="12.75" hidden="false" customHeight="false" outlineLevel="0" collapsed="false">
      <c r="B106" s="130"/>
      <c r="C106" s="131"/>
      <c r="D106" s="131"/>
    </row>
    <row r="107" customFormat="false" ht="12.75" hidden="false" customHeight="false" outlineLevel="0" collapsed="false">
      <c r="B107" s="130"/>
      <c r="C107" s="131"/>
      <c r="D107" s="131"/>
    </row>
    <row r="108" customFormat="false" ht="12.75" hidden="false" customHeight="false" outlineLevel="0" collapsed="false">
      <c r="B108" s="130"/>
      <c r="C108" s="131"/>
      <c r="D108" s="131"/>
    </row>
    <row r="109" customFormat="false" ht="12.75" hidden="false" customHeight="false" outlineLevel="0" collapsed="false">
      <c r="B109" s="130"/>
      <c r="C109" s="131"/>
      <c r="D109" s="131"/>
    </row>
    <row r="110" customFormat="false" ht="12.75" hidden="false" customHeight="false" outlineLevel="0" collapsed="false">
      <c r="B110" s="130"/>
      <c r="C110" s="131"/>
      <c r="D110" s="131"/>
    </row>
    <row r="111" customFormat="false" ht="12.75" hidden="false" customHeight="false" outlineLevel="0" collapsed="false">
      <c r="B111" s="130"/>
      <c r="C111" s="131"/>
      <c r="D111" s="131"/>
    </row>
    <row r="112" customFormat="false" ht="12.75" hidden="false" customHeight="false" outlineLevel="0" collapsed="false">
      <c r="B112" s="130"/>
      <c r="C112" s="131"/>
      <c r="D112" s="131"/>
    </row>
    <row r="113" customFormat="false" ht="12.75" hidden="false" customHeight="false" outlineLevel="0" collapsed="false">
      <c r="B113" s="130"/>
      <c r="C113" s="131"/>
      <c r="D113" s="131"/>
    </row>
    <row r="114" customFormat="false" ht="12.75" hidden="false" customHeight="false" outlineLevel="0" collapsed="false">
      <c r="B114" s="130"/>
      <c r="C114" s="131"/>
      <c r="D114" s="131"/>
    </row>
    <row r="115" customFormat="false" ht="12.75" hidden="false" customHeight="false" outlineLevel="0" collapsed="false">
      <c r="B115" s="130"/>
      <c r="C115" s="131"/>
      <c r="D115" s="131"/>
    </row>
    <row r="116" customFormat="false" ht="12.75" hidden="false" customHeight="false" outlineLevel="0" collapsed="false">
      <c r="B116" s="130"/>
      <c r="C116" s="131"/>
      <c r="D116" s="131"/>
    </row>
    <row r="117" customFormat="false" ht="12.75" hidden="false" customHeight="false" outlineLevel="0" collapsed="false">
      <c r="B117" s="130"/>
      <c r="C117" s="131"/>
      <c r="D117" s="131"/>
    </row>
    <row r="118" customFormat="false" ht="12.75" hidden="false" customHeight="false" outlineLevel="0" collapsed="false">
      <c r="B118" s="130"/>
      <c r="C118" s="131"/>
      <c r="D118" s="131"/>
    </row>
    <row r="119" customFormat="false" ht="12.75" hidden="false" customHeight="false" outlineLevel="0" collapsed="false">
      <c r="B119" s="130"/>
      <c r="C119" s="131"/>
      <c r="D119" s="131"/>
    </row>
    <row r="120" customFormat="false" ht="12.75" hidden="false" customHeight="false" outlineLevel="0" collapsed="false">
      <c r="B120" s="130"/>
      <c r="C120" s="131"/>
      <c r="D120" s="131"/>
    </row>
    <row r="121" customFormat="false" ht="12.75" hidden="false" customHeight="false" outlineLevel="0" collapsed="false">
      <c r="B121" s="130"/>
      <c r="C121" s="131"/>
      <c r="D121" s="131"/>
    </row>
    <row r="122" customFormat="false" ht="12.75" hidden="false" customHeight="false" outlineLevel="0" collapsed="false">
      <c r="B122" s="130"/>
      <c r="C122" s="131"/>
      <c r="D122" s="131"/>
    </row>
    <row r="123" customFormat="false" ht="12.75" hidden="false" customHeight="false" outlineLevel="0" collapsed="false">
      <c r="B123" s="130"/>
      <c r="C123" s="131"/>
      <c r="D123" s="131"/>
    </row>
    <row r="124" customFormat="false" ht="12.75" hidden="false" customHeight="false" outlineLevel="0" collapsed="false">
      <c r="B124" s="130"/>
      <c r="C124" s="131"/>
      <c r="D124" s="131"/>
    </row>
    <row r="125" customFormat="false" ht="12.75" hidden="false" customHeight="false" outlineLevel="0" collapsed="false">
      <c r="B125" s="130"/>
      <c r="C125" s="131"/>
      <c r="D125" s="131"/>
    </row>
    <row r="126" customFormat="false" ht="12.75" hidden="false" customHeight="false" outlineLevel="0" collapsed="false">
      <c r="B126" s="130"/>
      <c r="C126" s="131"/>
      <c r="D126" s="131"/>
    </row>
    <row r="127" customFormat="false" ht="12.75" hidden="false" customHeight="false" outlineLevel="0" collapsed="false">
      <c r="B127" s="130"/>
      <c r="C127" s="131"/>
      <c r="D127" s="131"/>
    </row>
    <row r="128" customFormat="false" ht="12.75" hidden="false" customHeight="false" outlineLevel="0" collapsed="false">
      <c r="B128" s="130"/>
      <c r="C128" s="131"/>
      <c r="D128" s="131"/>
    </row>
    <row r="129" customFormat="false" ht="12.75" hidden="false" customHeight="false" outlineLevel="0" collapsed="false">
      <c r="B129" s="130"/>
      <c r="C129" s="131"/>
      <c r="D129" s="131"/>
    </row>
    <row r="130" customFormat="false" ht="12.75" hidden="false" customHeight="false" outlineLevel="0" collapsed="false">
      <c r="B130" s="130"/>
      <c r="C130" s="131"/>
      <c r="D130" s="131"/>
    </row>
    <row r="131" customFormat="false" ht="12.75" hidden="false" customHeight="false" outlineLevel="0" collapsed="false">
      <c r="B131" s="130"/>
      <c r="C131" s="131"/>
      <c r="D131" s="131"/>
    </row>
    <row r="132" customFormat="false" ht="12.75" hidden="false" customHeight="false" outlineLevel="0" collapsed="false">
      <c r="B132" s="130"/>
      <c r="C132" s="131"/>
      <c r="D132" s="131"/>
    </row>
    <row r="133" customFormat="false" ht="12.75" hidden="false" customHeight="false" outlineLevel="0" collapsed="false">
      <c r="B133" s="130"/>
      <c r="C133" s="131"/>
      <c r="D133" s="131"/>
    </row>
    <row r="134" customFormat="false" ht="12.75" hidden="false" customHeight="false" outlineLevel="0" collapsed="false">
      <c r="B134" s="130"/>
      <c r="C134" s="131"/>
      <c r="D134" s="131"/>
    </row>
    <row r="135" customFormat="false" ht="12.75" hidden="false" customHeight="false" outlineLevel="0" collapsed="false">
      <c r="B135" s="130"/>
      <c r="C135" s="131"/>
      <c r="D135" s="131"/>
    </row>
    <row r="136" customFormat="false" ht="12.75" hidden="false" customHeight="false" outlineLevel="0" collapsed="false">
      <c r="B136" s="130"/>
      <c r="C136" s="131"/>
      <c r="D136" s="131"/>
    </row>
    <row r="137" customFormat="false" ht="12.75" hidden="false" customHeight="false" outlineLevel="0" collapsed="false">
      <c r="B137" s="130"/>
      <c r="C137" s="131"/>
      <c r="D137" s="131"/>
    </row>
    <row r="138" customFormat="false" ht="12.75" hidden="false" customHeight="false" outlineLevel="0" collapsed="false">
      <c r="B138" s="130"/>
      <c r="C138" s="131"/>
      <c r="D138" s="131"/>
    </row>
    <row r="139" customFormat="false" ht="12.75" hidden="false" customHeight="false" outlineLevel="0" collapsed="false">
      <c r="B139" s="130"/>
      <c r="C139" s="131"/>
      <c r="D139" s="131"/>
    </row>
    <row r="140" customFormat="false" ht="12.75" hidden="false" customHeight="false" outlineLevel="0" collapsed="false">
      <c r="B140" s="130"/>
      <c r="C140" s="131"/>
      <c r="D140" s="131"/>
    </row>
    <row r="141" customFormat="false" ht="12.75" hidden="false" customHeight="false" outlineLevel="0" collapsed="false">
      <c r="B141" s="130"/>
      <c r="C141" s="131"/>
      <c r="D141" s="131"/>
    </row>
    <row r="142" customFormat="false" ht="12.75" hidden="false" customHeight="false" outlineLevel="0" collapsed="false">
      <c r="B142" s="130"/>
      <c r="C142" s="131"/>
      <c r="D142" s="131"/>
    </row>
    <row r="143" customFormat="false" ht="12.75" hidden="false" customHeight="false" outlineLevel="0" collapsed="false">
      <c r="B143" s="130"/>
      <c r="C143" s="131"/>
      <c r="D143" s="131"/>
    </row>
    <row r="144" customFormat="false" ht="12.75" hidden="false" customHeight="false" outlineLevel="0" collapsed="false">
      <c r="B144" s="130"/>
      <c r="C144" s="131"/>
      <c r="D144" s="131"/>
    </row>
    <row r="145" customFormat="false" ht="12.75" hidden="false" customHeight="false" outlineLevel="0" collapsed="false">
      <c r="B145" s="130"/>
      <c r="C145" s="131"/>
      <c r="D145" s="131"/>
    </row>
    <row r="146" customFormat="false" ht="12.75" hidden="false" customHeight="false" outlineLevel="0" collapsed="false">
      <c r="B146" s="130"/>
      <c r="C146" s="131"/>
      <c r="D146" s="131"/>
    </row>
    <row r="147" customFormat="false" ht="12.75" hidden="false" customHeight="false" outlineLevel="0" collapsed="false">
      <c r="B147" s="130"/>
      <c r="C147" s="131"/>
      <c r="D147" s="131"/>
    </row>
    <row r="148" customFormat="false" ht="12.75" hidden="false" customHeight="false" outlineLevel="0" collapsed="false">
      <c r="B148" s="130"/>
      <c r="C148" s="131"/>
      <c r="D148" s="131"/>
    </row>
    <row r="149" customFormat="false" ht="12.75" hidden="false" customHeight="false" outlineLevel="0" collapsed="false">
      <c r="B149" s="130"/>
      <c r="C149" s="131"/>
      <c r="D149" s="131"/>
    </row>
    <row r="150" customFormat="false" ht="12.75" hidden="false" customHeight="false" outlineLevel="0" collapsed="false">
      <c r="B150" s="130"/>
      <c r="C150" s="131"/>
      <c r="D150" s="131"/>
    </row>
    <row r="151" customFormat="false" ht="12.75" hidden="false" customHeight="false" outlineLevel="0" collapsed="false">
      <c r="B151" s="130"/>
      <c r="C151" s="131"/>
      <c r="D151" s="131"/>
    </row>
    <row r="152" customFormat="false" ht="12.75" hidden="false" customHeight="false" outlineLevel="0" collapsed="false">
      <c r="B152" s="130"/>
      <c r="C152" s="131"/>
      <c r="D152" s="131"/>
    </row>
    <row r="153" customFormat="false" ht="12.75" hidden="false" customHeight="false" outlineLevel="0" collapsed="false">
      <c r="B153" s="130"/>
      <c r="C153" s="131"/>
      <c r="D153" s="131"/>
    </row>
    <row r="154" customFormat="false" ht="12.75" hidden="false" customHeight="false" outlineLevel="0" collapsed="false">
      <c r="B154" s="130"/>
      <c r="C154" s="131"/>
      <c r="D154" s="131"/>
    </row>
    <row r="155" customFormat="false" ht="12.75" hidden="false" customHeight="false" outlineLevel="0" collapsed="false">
      <c r="B155" s="130"/>
      <c r="C155" s="131"/>
      <c r="D155" s="131"/>
    </row>
    <row r="156" customFormat="false" ht="12.75" hidden="false" customHeight="false" outlineLevel="0" collapsed="false">
      <c r="B156" s="130"/>
      <c r="C156" s="131"/>
      <c r="D156" s="131"/>
    </row>
    <row r="157" customFormat="false" ht="12.75" hidden="false" customHeight="false" outlineLevel="0" collapsed="false">
      <c r="B157" s="130"/>
      <c r="C157" s="131"/>
      <c r="D157" s="131"/>
    </row>
    <row r="158" customFormat="false" ht="12.75" hidden="false" customHeight="false" outlineLevel="0" collapsed="false">
      <c r="B158" s="130"/>
      <c r="C158" s="131"/>
      <c r="D158" s="131"/>
    </row>
    <row r="159" customFormat="false" ht="12.75" hidden="false" customHeight="false" outlineLevel="0" collapsed="false">
      <c r="B159" s="130"/>
      <c r="C159" s="131"/>
      <c r="D159" s="131"/>
    </row>
    <row r="160" customFormat="false" ht="12.75" hidden="false" customHeight="false" outlineLevel="0" collapsed="false">
      <c r="B160" s="130"/>
      <c r="C160" s="131"/>
      <c r="D160" s="131"/>
    </row>
    <row r="161" customFormat="false" ht="12.75" hidden="false" customHeight="false" outlineLevel="0" collapsed="false">
      <c r="B161" s="130"/>
      <c r="C161" s="131"/>
      <c r="D161" s="131"/>
    </row>
    <row r="162" customFormat="false" ht="12.75" hidden="false" customHeight="false" outlineLevel="0" collapsed="false">
      <c r="B162" s="130"/>
      <c r="C162" s="131"/>
      <c r="D162" s="131"/>
    </row>
    <row r="163" customFormat="false" ht="12.75" hidden="false" customHeight="false" outlineLevel="0" collapsed="false">
      <c r="B163" s="130"/>
      <c r="C163" s="131"/>
      <c r="D163" s="131"/>
    </row>
    <row r="164" customFormat="false" ht="12.75" hidden="false" customHeight="false" outlineLevel="0" collapsed="false">
      <c r="B164" s="130"/>
      <c r="C164" s="131"/>
      <c r="D164" s="131"/>
    </row>
    <row r="165" customFormat="false" ht="12.75" hidden="false" customHeight="false" outlineLevel="0" collapsed="false">
      <c r="B165" s="130"/>
      <c r="C165" s="131"/>
      <c r="D165" s="131"/>
    </row>
    <row r="166" customFormat="false" ht="12.75" hidden="false" customHeight="false" outlineLevel="0" collapsed="false">
      <c r="B166" s="130"/>
      <c r="C166" s="131"/>
      <c r="D166" s="131"/>
    </row>
    <row r="167" customFormat="false" ht="12.75" hidden="false" customHeight="false" outlineLevel="0" collapsed="false">
      <c r="B167" s="130"/>
      <c r="C167" s="131"/>
      <c r="D167" s="131"/>
    </row>
    <row r="168" customFormat="false" ht="12.75" hidden="false" customHeight="false" outlineLevel="0" collapsed="false">
      <c r="B168" s="130"/>
      <c r="C168" s="131"/>
      <c r="D168" s="131"/>
    </row>
    <row r="169" customFormat="false" ht="12.75" hidden="false" customHeight="false" outlineLevel="0" collapsed="false">
      <c r="B169" s="130"/>
      <c r="C169" s="131"/>
      <c r="D169" s="131"/>
    </row>
    <row r="170" customFormat="false" ht="12.75" hidden="false" customHeight="false" outlineLevel="0" collapsed="false">
      <c r="B170" s="130"/>
      <c r="C170" s="131"/>
      <c r="D170" s="131"/>
    </row>
    <row r="171" customFormat="false" ht="12.75" hidden="false" customHeight="false" outlineLevel="0" collapsed="false">
      <c r="B171" s="130"/>
      <c r="C171" s="131"/>
      <c r="D171" s="131"/>
    </row>
    <row r="172" customFormat="false" ht="12.75" hidden="false" customHeight="false" outlineLevel="0" collapsed="false">
      <c r="B172" s="130"/>
      <c r="C172" s="131"/>
      <c r="D172" s="131"/>
    </row>
    <row r="173" customFormat="false" ht="12.75" hidden="false" customHeight="false" outlineLevel="0" collapsed="false">
      <c r="B173" s="130"/>
      <c r="C173" s="131"/>
      <c r="D173" s="131"/>
    </row>
    <row r="174" customFormat="false" ht="12.75" hidden="false" customHeight="false" outlineLevel="0" collapsed="false">
      <c r="B174" s="130"/>
      <c r="C174" s="131"/>
      <c r="D174" s="131"/>
    </row>
    <row r="175" customFormat="false" ht="12.75" hidden="false" customHeight="false" outlineLevel="0" collapsed="false">
      <c r="B175" s="130"/>
      <c r="C175" s="131"/>
      <c r="D175" s="131"/>
    </row>
    <row r="176" customFormat="false" ht="12.75" hidden="false" customHeight="false" outlineLevel="0" collapsed="false">
      <c r="B176" s="130"/>
      <c r="C176" s="131"/>
      <c r="D176" s="131"/>
    </row>
    <row r="177" customFormat="false" ht="12.75" hidden="false" customHeight="false" outlineLevel="0" collapsed="false">
      <c r="B177" s="130"/>
      <c r="C177" s="131"/>
      <c r="D177" s="131"/>
    </row>
    <row r="178" customFormat="false" ht="12.75" hidden="false" customHeight="false" outlineLevel="0" collapsed="false">
      <c r="B178" s="130"/>
      <c r="C178" s="131"/>
      <c r="D178" s="131"/>
    </row>
    <row r="179" customFormat="false" ht="12.75" hidden="false" customHeight="false" outlineLevel="0" collapsed="false">
      <c r="B179" s="130"/>
      <c r="C179" s="131"/>
      <c r="D179" s="131"/>
    </row>
    <row r="180" customFormat="false" ht="12.75" hidden="false" customHeight="false" outlineLevel="0" collapsed="false">
      <c r="B180" s="130"/>
      <c r="C180" s="131"/>
      <c r="D180" s="131"/>
    </row>
    <row r="181" customFormat="false" ht="12.75" hidden="false" customHeight="false" outlineLevel="0" collapsed="false">
      <c r="B181" s="130"/>
      <c r="C181" s="131"/>
      <c r="D181" s="131"/>
    </row>
    <row r="182" customFormat="false" ht="12.75" hidden="false" customHeight="false" outlineLevel="0" collapsed="false">
      <c r="B182" s="130"/>
      <c r="C182" s="131"/>
      <c r="D182" s="131"/>
    </row>
    <row r="183" customFormat="false" ht="12.75" hidden="false" customHeight="false" outlineLevel="0" collapsed="false">
      <c r="B183" s="130"/>
      <c r="C183" s="131"/>
      <c r="D183" s="131"/>
    </row>
    <row r="184" customFormat="false" ht="12.75" hidden="false" customHeight="false" outlineLevel="0" collapsed="false">
      <c r="B184" s="130"/>
      <c r="C184" s="131"/>
      <c r="D184" s="131"/>
    </row>
    <row r="185" customFormat="false" ht="12.75" hidden="false" customHeight="false" outlineLevel="0" collapsed="false">
      <c r="B185" s="130"/>
      <c r="C185" s="131"/>
      <c r="D185" s="131"/>
    </row>
    <row r="186" customFormat="false" ht="12.75" hidden="false" customHeight="false" outlineLevel="0" collapsed="false">
      <c r="B186" s="130"/>
      <c r="C186" s="131"/>
      <c r="D186" s="131"/>
    </row>
    <row r="187" customFormat="false" ht="12.75" hidden="false" customHeight="false" outlineLevel="0" collapsed="false">
      <c r="B187" s="130"/>
      <c r="C187" s="131"/>
      <c r="D187" s="131"/>
    </row>
    <row r="188" customFormat="false" ht="12.75" hidden="false" customHeight="false" outlineLevel="0" collapsed="false">
      <c r="B188" s="130"/>
      <c r="C188" s="131"/>
      <c r="D188" s="131"/>
    </row>
    <row r="189" customFormat="false" ht="12.75" hidden="false" customHeight="false" outlineLevel="0" collapsed="false">
      <c r="B189" s="130"/>
      <c r="C189" s="131"/>
      <c r="D189" s="131"/>
    </row>
    <row r="190" customFormat="false" ht="12.75" hidden="false" customHeight="false" outlineLevel="0" collapsed="false">
      <c r="B190" s="130"/>
      <c r="C190" s="131"/>
      <c r="D190" s="131"/>
    </row>
    <row r="191" customFormat="false" ht="12.75" hidden="false" customHeight="false" outlineLevel="0" collapsed="false">
      <c r="B191" s="130"/>
      <c r="C191" s="131"/>
      <c r="D191" s="131"/>
    </row>
    <row r="192" customFormat="false" ht="12.75" hidden="false" customHeight="false" outlineLevel="0" collapsed="false">
      <c r="B192" s="130"/>
      <c r="C192" s="131"/>
      <c r="D192" s="131"/>
    </row>
    <row r="193" customFormat="false" ht="12.75" hidden="false" customHeight="false" outlineLevel="0" collapsed="false">
      <c r="B193" s="130"/>
      <c r="C193" s="131"/>
      <c r="D193" s="131"/>
    </row>
    <row r="194" customFormat="false" ht="12.75" hidden="false" customHeight="false" outlineLevel="0" collapsed="false">
      <c r="B194" s="130"/>
      <c r="C194" s="131"/>
      <c r="D194" s="131"/>
    </row>
    <row r="195" customFormat="false" ht="12.75" hidden="false" customHeight="false" outlineLevel="0" collapsed="false">
      <c r="B195" s="130"/>
      <c r="C195" s="131"/>
      <c r="D195" s="131"/>
    </row>
    <row r="196" customFormat="false" ht="12.75" hidden="false" customHeight="false" outlineLevel="0" collapsed="false">
      <c r="B196" s="130"/>
      <c r="C196" s="131"/>
      <c r="D196" s="131"/>
    </row>
    <row r="197" customFormat="false" ht="12.75" hidden="false" customHeight="false" outlineLevel="0" collapsed="false">
      <c r="B197" s="130"/>
      <c r="C197" s="131"/>
      <c r="D197" s="131"/>
    </row>
    <row r="198" customFormat="false" ht="12.75" hidden="false" customHeight="false" outlineLevel="0" collapsed="false">
      <c r="B198" s="130"/>
      <c r="C198" s="131"/>
      <c r="D198" s="131"/>
    </row>
    <row r="199" customFormat="false" ht="12.75" hidden="false" customHeight="false" outlineLevel="0" collapsed="false">
      <c r="B199" s="130"/>
      <c r="C199" s="131"/>
      <c r="D199" s="131"/>
    </row>
    <row r="200" customFormat="false" ht="12.75" hidden="false" customHeight="false" outlineLevel="0" collapsed="false">
      <c r="B200" s="130"/>
      <c r="C200" s="131"/>
      <c r="D200" s="131"/>
    </row>
    <row r="201" customFormat="false" ht="12.75" hidden="false" customHeight="false" outlineLevel="0" collapsed="false">
      <c r="B201" s="130"/>
      <c r="C201" s="131"/>
      <c r="D201" s="131"/>
    </row>
    <row r="202" customFormat="false" ht="12.75" hidden="false" customHeight="false" outlineLevel="0" collapsed="false">
      <c r="B202" s="130"/>
      <c r="C202" s="131"/>
      <c r="D202" s="131"/>
    </row>
    <row r="203" customFormat="false" ht="12.75" hidden="false" customHeight="false" outlineLevel="0" collapsed="false">
      <c r="B203" s="130"/>
      <c r="C203" s="131"/>
      <c r="D203" s="131"/>
    </row>
    <row r="204" customFormat="false" ht="12.75" hidden="false" customHeight="false" outlineLevel="0" collapsed="false">
      <c r="B204" s="130"/>
      <c r="C204" s="131"/>
      <c r="D204" s="131"/>
    </row>
    <row r="205" customFormat="false" ht="12.75" hidden="false" customHeight="false" outlineLevel="0" collapsed="false">
      <c r="B205" s="130"/>
      <c r="C205" s="131"/>
      <c r="D205" s="131"/>
    </row>
    <row r="206" customFormat="false" ht="12.75" hidden="false" customHeight="false" outlineLevel="0" collapsed="false">
      <c r="B206" s="130"/>
      <c r="C206" s="131"/>
      <c r="D206" s="131"/>
    </row>
    <row r="207" customFormat="false" ht="12.75" hidden="false" customHeight="false" outlineLevel="0" collapsed="false">
      <c r="B207" s="130"/>
      <c r="C207" s="131"/>
      <c r="D207" s="131"/>
    </row>
    <row r="208" customFormat="false" ht="12.75" hidden="false" customHeight="false" outlineLevel="0" collapsed="false">
      <c r="B208" s="130"/>
      <c r="C208" s="131"/>
      <c r="D208" s="131"/>
    </row>
    <row r="209" customFormat="false" ht="12.75" hidden="false" customHeight="false" outlineLevel="0" collapsed="false">
      <c r="B209" s="130"/>
      <c r="C209" s="131"/>
      <c r="D209" s="131"/>
    </row>
    <row r="210" customFormat="false" ht="12.75" hidden="false" customHeight="false" outlineLevel="0" collapsed="false">
      <c r="B210" s="130"/>
      <c r="C210" s="131"/>
      <c r="D210" s="131"/>
    </row>
    <row r="211" customFormat="false" ht="12.75" hidden="false" customHeight="false" outlineLevel="0" collapsed="false">
      <c r="B211" s="130"/>
      <c r="C211" s="131"/>
      <c r="D211" s="131"/>
    </row>
    <row r="212" customFormat="false" ht="12.75" hidden="false" customHeight="false" outlineLevel="0" collapsed="false">
      <c r="B212" s="130"/>
      <c r="C212" s="131"/>
      <c r="D212" s="131"/>
    </row>
    <row r="213" customFormat="false" ht="12.75" hidden="false" customHeight="false" outlineLevel="0" collapsed="false">
      <c r="B213" s="130"/>
      <c r="C213" s="131"/>
      <c r="D213" s="131"/>
    </row>
    <row r="214" customFormat="false" ht="12.75" hidden="false" customHeight="false" outlineLevel="0" collapsed="false">
      <c r="B214" s="130"/>
      <c r="C214" s="131"/>
      <c r="D214" s="131"/>
    </row>
    <row r="215" customFormat="false" ht="12.75" hidden="false" customHeight="false" outlineLevel="0" collapsed="false">
      <c r="B215" s="130"/>
      <c r="C215" s="131"/>
      <c r="D215" s="131"/>
    </row>
    <row r="216" customFormat="false" ht="12.75" hidden="false" customHeight="false" outlineLevel="0" collapsed="false">
      <c r="B216" s="130"/>
      <c r="C216" s="131"/>
      <c r="D216" s="131"/>
    </row>
    <row r="217" customFormat="false" ht="12.75" hidden="false" customHeight="false" outlineLevel="0" collapsed="false">
      <c r="B217" s="130"/>
      <c r="C217" s="131"/>
      <c r="D217" s="131"/>
    </row>
    <row r="218" customFormat="false" ht="12.75" hidden="false" customHeight="false" outlineLevel="0" collapsed="false">
      <c r="B218" s="130"/>
      <c r="C218" s="131"/>
      <c r="D218" s="131"/>
    </row>
    <row r="219" customFormat="false" ht="12.75" hidden="false" customHeight="false" outlineLevel="0" collapsed="false">
      <c r="B219" s="130"/>
      <c r="C219" s="131"/>
      <c r="D219" s="131"/>
    </row>
    <row r="220" customFormat="false" ht="12.75" hidden="false" customHeight="false" outlineLevel="0" collapsed="false">
      <c r="B220" s="130"/>
      <c r="C220" s="131"/>
      <c r="D220" s="131"/>
    </row>
    <row r="221" customFormat="false" ht="12.75" hidden="false" customHeight="false" outlineLevel="0" collapsed="false">
      <c r="B221" s="130"/>
      <c r="C221" s="131"/>
      <c r="D221" s="131"/>
    </row>
    <row r="222" customFormat="false" ht="12.75" hidden="false" customHeight="false" outlineLevel="0" collapsed="false">
      <c r="B222" s="130"/>
      <c r="C222" s="131"/>
      <c r="D222" s="131"/>
    </row>
    <row r="223" customFormat="false" ht="12.75" hidden="false" customHeight="false" outlineLevel="0" collapsed="false">
      <c r="B223" s="130"/>
      <c r="C223" s="131"/>
      <c r="D223" s="131"/>
    </row>
    <row r="224" customFormat="false" ht="12.75" hidden="false" customHeight="false" outlineLevel="0" collapsed="false">
      <c r="B224" s="130"/>
      <c r="C224" s="131"/>
      <c r="D224" s="131"/>
    </row>
    <row r="225" customFormat="false" ht="12.75" hidden="false" customHeight="false" outlineLevel="0" collapsed="false">
      <c r="B225" s="130"/>
      <c r="C225" s="131"/>
      <c r="D225" s="131"/>
    </row>
    <row r="226" customFormat="false" ht="12.75" hidden="false" customHeight="false" outlineLevel="0" collapsed="false">
      <c r="B226" s="130"/>
      <c r="C226" s="131"/>
      <c r="D226" s="131"/>
    </row>
    <row r="227" customFormat="false" ht="12.75" hidden="false" customHeight="false" outlineLevel="0" collapsed="false">
      <c r="B227" s="130"/>
      <c r="C227" s="131"/>
      <c r="D227" s="131"/>
    </row>
    <row r="228" customFormat="false" ht="12.75" hidden="false" customHeight="false" outlineLevel="0" collapsed="false">
      <c r="B228" s="130"/>
      <c r="C228" s="131"/>
      <c r="D228" s="131"/>
    </row>
    <row r="229" customFormat="false" ht="12.75" hidden="false" customHeight="false" outlineLevel="0" collapsed="false">
      <c r="B229" s="130"/>
      <c r="C229" s="131"/>
      <c r="D229" s="131"/>
    </row>
    <row r="230" customFormat="false" ht="12.75" hidden="false" customHeight="false" outlineLevel="0" collapsed="false">
      <c r="B230" s="130"/>
      <c r="C230" s="131"/>
      <c r="D230" s="131"/>
    </row>
    <row r="231" customFormat="false" ht="12.75" hidden="false" customHeight="false" outlineLevel="0" collapsed="false">
      <c r="B231" s="130"/>
      <c r="C231" s="131"/>
      <c r="D231" s="131"/>
    </row>
    <row r="232" customFormat="false" ht="12.75" hidden="false" customHeight="false" outlineLevel="0" collapsed="false">
      <c r="B232" s="130"/>
      <c r="C232" s="131"/>
      <c r="D232" s="131"/>
    </row>
    <row r="233" customFormat="false" ht="12.75" hidden="false" customHeight="false" outlineLevel="0" collapsed="false">
      <c r="B233" s="130"/>
      <c r="C233" s="131"/>
      <c r="D233" s="131"/>
    </row>
    <row r="234" customFormat="false" ht="12.75" hidden="false" customHeight="false" outlineLevel="0" collapsed="false">
      <c r="B234" s="130"/>
      <c r="C234" s="131"/>
      <c r="D234" s="131"/>
    </row>
    <row r="235" customFormat="false" ht="12.75" hidden="false" customHeight="false" outlineLevel="0" collapsed="false">
      <c r="B235" s="130"/>
      <c r="C235" s="131"/>
      <c r="D235" s="131"/>
    </row>
    <row r="236" customFormat="false" ht="12.75" hidden="false" customHeight="false" outlineLevel="0" collapsed="false">
      <c r="B236" s="130"/>
      <c r="C236" s="131"/>
      <c r="D236" s="131"/>
    </row>
    <row r="237" customFormat="false" ht="12.75" hidden="false" customHeight="false" outlineLevel="0" collapsed="false">
      <c r="B237" s="130"/>
      <c r="C237" s="131"/>
      <c r="D237" s="131"/>
    </row>
    <row r="238" customFormat="false" ht="12.75" hidden="false" customHeight="false" outlineLevel="0" collapsed="false">
      <c r="B238" s="130"/>
      <c r="C238" s="131"/>
      <c r="D238" s="131"/>
    </row>
    <row r="239" customFormat="false" ht="12.75" hidden="false" customHeight="false" outlineLevel="0" collapsed="false">
      <c r="B239" s="130"/>
      <c r="C239" s="131"/>
      <c r="D239" s="131"/>
    </row>
    <row r="240" customFormat="false" ht="12.75" hidden="false" customHeight="false" outlineLevel="0" collapsed="false">
      <c r="B240" s="130"/>
      <c r="C240" s="131"/>
      <c r="D240" s="131"/>
    </row>
    <row r="241" customFormat="false" ht="12.75" hidden="false" customHeight="false" outlineLevel="0" collapsed="false">
      <c r="B241" s="130"/>
      <c r="C241" s="131"/>
      <c r="D241" s="131"/>
    </row>
    <row r="242" customFormat="false" ht="12.75" hidden="false" customHeight="false" outlineLevel="0" collapsed="false">
      <c r="B242" s="130"/>
      <c r="C242" s="131"/>
      <c r="D242" s="131"/>
    </row>
    <row r="243" customFormat="false" ht="12.75" hidden="false" customHeight="false" outlineLevel="0" collapsed="false">
      <c r="B243" s="130"/>
      <c r="C243" s="131"/>
      <c r="D243" s="131"/>
    </row>
    <row r="244" customFormat="false" ht="12.75" hidden="false" customHeight="false" outlineLevel="0" collapsed="false">
      <c r="B244" s="130"/>
      <c r="C244" s="131"/>
      <c r="D244" s="131"/>
    </row>
    <row r="245" customFormat="false" ht="12.75" hidden="false" customHeight="false" outlineLevel="0" collapsed="false">
      <c r="B245" s="130"/>
      <c r="C245" s="131"/>
      <c r="D245" s="131"/>
    </row>
    <row r="246" customFormat="false" ht="12.75" hidden="false" customHeight="false" outlineLevel="0" collapsed="false">
      <c r="B246" s="130"/>
      <c r="C246" s="131"/>
      <c r="D246" s="131"/>
    </row>
    <row r="247" customFormat="false" ht="12.75" hidden="false" customHeight="false" outlineLevel="0" collapsed="false">
      <c r="B247" s="130"/>
      <c r="C247" s="131"/>
      <c r="D247" s="131"/>
    </row>
    <row r="248" customFormat="false" ht="12.75" hidden="false" customHeight="false" outlineLevel="0" collapsed="false">
      <c r="B248" s="130"/>
      <c r="C248" s="131"/>
      <c r="D248" s="131"/>
    </row>
    <row r="249" customFormat="false" ht="12.75" hidden="false" customHeight="false" outlineLevel="0" collapsed="false">
      <c r="B249" s="130"/>
      <c r="C249" s="131"/>
      <c r="D249" s="131"/>
    </row>
    <row r="250" customFormat="false" ht="12.75" hidden="false" customHeight="false" outlineLevel="0" collapsed="false">
      <c r="B250" s="130"/>
      <c r="C250" s="131"/>
      <c r="D250" s="131"/>
    </row>
    <row r="251" customFormat="false" ht="12.75" hidden="false" customHeight="false" outlineLevel="0" collapsed="false">
      <c r="B251" s="130"/>
      <c r="C251" s="131"/>
      <c r="D251" s="131"/>
    </row>
    <row r="252" customFormat="false" ht="12.75" hidden="false" customHeight="false" outlineLevel="0" collapsed="false">
      <c r="B252" s="130"/>
      <c r="C252" s="131"/>
      <c r="D252" s="131"/>
    </row>
    <row r="253" customFormat="false" ht="12.75" hidden="false" customHeight="false" outlineLevel="0" collapsed="false">
      <c r="B253" s="130"/>
      <c r="C253" s="131"/>
      <c r="D253" s="131"/>
    </row>
    <row r="254" customFormat="false" ht="12.75" hidden="false" customHeight="false" outlineLevel="0" collapsed="false">
      <c r="B254" s="130"/>
      <c r="C254" s="131"/>
      <c r="D254" s="131"/>
    </row>
    <row r="255" customFormat="false" ht="12.75" hidden="false" customHeight="false" outlineLevel="0" collapsed="false">
      <c r="B255" s="130"/>
      <c r="C255" s="131"/>
      <c r="D255" s="131"/>
    </row>
    <row r="256" customFormat="false" ht="12.75" hidden="false" customHeight="false" outlineLevel="0" collapsed="false">
      <c r="B256" s="130"/>
      <c r="C256" s="131"/>
      <c r="D256" s="131"/>
    </row>
    <row r="257" customFormat="false" ht="12.75" hidden="false" customHeight="false" outlineLevel="0" collapsed="false">
      <c r="B257" s="130"/>
      <c r="C257" s="131"/>
      <c r="D257" s="131"/>
    </row>
    <row r="258" customFormat="false" ht="12.75" hidden="false" customHeight="false" outlineLevel="0" collapsed="false">
      <c r="B258" s="130"/>
      <c r="C258" s="131"/>
      <c r="D258" s="131"/>
    </row>
    <row r="259" customFormat="false" ht="12.75" hidden="false" customHeight="false" outlineLevel="0" collapsed="false">
      <c r="B259" s="130"/>
      <c r="C259" s="131"/>
      <c r="D259" s="131"/>
    </row>
    <row r="260" customFormat="false" ht="12.75" hidden="false" customHeight="false" outlineLevel="0" collapsed="false">
      <c r="B260" s="130"/>
      <c r="C260" s="131"/>
      <c r="D260" s="131"/>
    </row>
    <row r="261" customFormat="false" ht="12.75" hidden="false" customHeight="false" outlineLevel="0" collapsed="false">
      <c r="B261" s="130"/>
      <c r="C261" s="131"/>
      <c r="D261" s="131"/>
    </row>
    <row r="262" customFormat="false" ht="12.75" hidden="false" customHeight="false" outlineLevel="0" collapsed="false">
      <c r="B262" s="130"/>
      <c r="C262" s="131"/>
      <c r="D262" s="131"/>
    </row>
    <row r="263" customFormat="false" ht="12.75" hidden="false" customHeight="false" outlineLevel="0" collapsed="false">
      <c r="B263" s="130"/>
      <c r="C263" s="131"/>
      <c r="D263" s="131"/>
    </row>
    <row r="264" customFormat="false" ht="12.75" hidden="false" customHeight="false" outlineLevel="0" collapsed="false">
      <c r="B264" s="130"/>
      <c r="C264" s="131"/>
      <c r="D264" s="131"/>
    </row>
    <row r="265" customFormat="false" ht="12.75" hidden="false" customHeight="false" outlineLevel="0" collapsed="false">
      <c r="B265" s="130"/>
      <c r="C265" s="131"/>
      <c r="D265" s="131"/>
    </row>
    <row r="266" customFormat="false" ht="12.75" hidden="false" customHeight="false" outlineLevel="0" collapsed="false">
      <c r="B266" s="130"/>
      <c r="C266" s="131"/>
      <c r="D266" s="131"/>
    </row>
    <row r="267" customFormat="false" ht="12.75" hidden="false" customHeight="false" outlineLevel="0" collapsed="false">
      <c r="B267" s="130"/>
      <c r="C267" s="131"/>
      <c r="D267" s="131"/>
    </row>
    <row r="268" customFormat="false" ht="12.75" hidden="false" customHeight="false" outlineLevel="0" collapsed="false">
      <c r="B268" s="130"/>
      <c r="C268" s="131"/>
      <c r="D268" s="131"/>
    </row>
    <row r="269" customFormat="false" ht="12.75" hidden="false" customHeight="false" outlineLevel="0" collapsed="false">
      <c r="B269" s="130"/>
      <c r="C269" s="131"/>
      <c r="D269" s="131"/>
    </row>
    <row r="270" customFormat="false" ht="12.75" hidden="false" customHeight="false" outlineLevel="0" collapsed="false">
      <c r="B270" s="130"/>
      <c r="C270" s="131"/>
      <c r="D270" s="131"/>
    </row>
    <row r="271" customFormat="false" ht="12.75" hidden="false" customHeight="false" outlineLevel="0" collapsed="false">
      <c r="B271" s="130"/>
      <c r="C271" s="131"/>
      <c r="D271" s="131"/>
    </row>
    <row r="272" customFormat="false" ht="12.75" hidden="false" customHeight="false" outlineLevel="0" collapsed="false">
      <c r="B272" s="130"/>
      <c r="C272" s="131"/>
      <c r="D272" s="131"/>
    </row>
    <row r="273" customFormat="false" ht="12.75" hidden="false" customHeight="false" outlineLevel="0" collapsed="false">
      <c r="B273" s="130"/>
      <c r="C273" s="131"/>
      <c r="D273" s="131"/>
    </row>
    <row r="274" customFormat="false" ht="12.75" hidden="false" customHeight="false" outlineLevel="0" collapsed="false">
      <c r="B274" s="130"/>
      <c r="C274" s="131"/>
      <c r="D274" s="131"/>
    </row>
    <row r="275" customFormat="false" ht="12.75" hidden="false" customHeight="false" outlineLevel="0" collapsed="false">
      <c r="B275" s="130"/>
      <c r="C275" s="131"/>
      <c r="D275" s="131"/>
    </row>
    <row r="276" customFormat="false" ht="12.75" hidden="false" customHeight="false" outlineLevel="0" collapsed="false">
      <c r="B276" s="130"/>
      <c r="C276" s="131"/>
      <c r="D276" s="131"/>
    </row>
    <row r="277" customFormat="false" ht="12.75" hidden="false" customHeight="false" outlineLevel="0" collapsed="false">
      <c r="B277" s="130"/>
      <c r="C277" s="131"/>
      <c r="D277" s="131"/>
    </row>
    <row r="278" customFormat="false" ht="12.75" hidden="false" customHeight="false" outlineLevel="0" collapsed="false">
      <c r="B278" s="130"/>
      <c r="C278" s="131"/>
      <c r="D278" s="131"/>
    </row>
    <row r="279" customFormat="false" ht="12.75" hidden="false" customHeight="false" outlineLevel="0" collapsed="false">
      <c r="B279" s="130"/>
      <c r="C279" s="131"/>
      <c r="D279" s="131"/>
    </row>
    <row r="280" customFormat="false" ht="12.75" hidden="false" customHeight="false" outlineLevel="0" collapsed="false">
      <c r="B280" s="130"/>
      <c r="C280" s="131"/>
      <c r="D280" s="131"/>
    </row>
    <row r="281" customFormat="false" ht="12.75" hidden="false" customHeight="false" outlineLevel="0" collapsed="false">
      <c r="B281" s="130"/>
      <c r="C281" s="131"/>
      <c r="D281" s="131"/>
    </row>
    <row r="282" customFormat="false" ht="12.75" hidden="false" customHeight="false" outlineLevel="0" collapsed="false">
      <c r="B282" s="130"/>
      <c r="C282" s="131"/>
      <c r="D282" s="131"/>
    </row>
    <row r="283" customFormat="false" ht="12.75" hidden="false" customHeight="false" outlineLevel="0" collapsed="false">
      <c r="B283" s="130"/>
      <c r="C283" s="131"/>
      <c r="D283" s="131"/>
    </row>
    <row r="284" customFormat="false" ht="12.75" hidden="false" customHeight="false" outlineLevel="0" collapsed="false">
      <c r="B284" s="130"/>
      <c r="C284" s="131"/>
      <c r="D284" s="131"/>
    </row>
    <row r="285" customFormat="false" ht="12.75" hidden="false" customHeight="false" outlineLevel="0" collapsed="false">
      <c r="B285" s="130"/>
      <c r="C285" s="131"/>
      <c r="D285" s="131"/>
    </row>
    <row r="286" customFormat="false" ht="12.75" hidden="false" customHeight="false" outlineLevel="0" collapsed="false">
      <c r="B286" s="130"/>
      <c r="C286" s="131"/>
      <c r="D286" s="131"/>
    </row>
    <row r="287" customFormat="false" ht="12.75" hidden="false" customHeight="false" outlineLevel="0" collapsed="false">
      <c r="B287" s="130"/>
      <c r="C287" s="131"/>
      <c r="D287" s="131"/>
    </row>
    <row r="288" customFormat="false" ht="12.75" hidden="false" customHeight="false" outlineLevel="0" collapsed="false">
      <c r="B288" s="130"/>
      <c r="C288" s="131"/>
      <c r="D288" s="131"/>
    </row>
    <row r="289" customFormat="false" ht="12.75" hidden="false" customHeight="false" outlineLevel="0" collapsed="false">
      <c r="B289" s="130"/>
      <c r="C289" s="131"/>
      <c r="D289" s="131"/>
    </row>
    <row r="290" customFormat="false" ht="12.75" hidden="false" customHeight="false" outlineLevel="0" collapsed="false">
      <c r="B290" s="130"/>
      <c r="C290" s="131"/>
      <c r="D290" s="131"/>
    </row>
    <row r="291" customFormat="false" ht="12.75" hidden="false" customHeight="false" outlineLevel="0" collapsed="false">
      <c r="B291" s="130"/>
      <c r="C291" s="131"/>
      <c r="D291" s="131"/>
    </row>
    <row r="292" customFormat="false" ht="12.75" hidden="false" customHeight="false" outlineLevel="0" collapsed="false">
      <c r="B292" s="130"/>
      <c r="C292" s="131"/>
      <c r="D292" s="131"/>
    </row>
    <row r="293" customFormat="false" ht="12.75" hidden="false" customHeight="false" outlineLevel="0" collapsed="false">
      <c r="B293" s="130"/>
      <c r="C293" s="131"/>
      <c r="D293" s="131"/>
    </row>
    <row r="294" customFormat="false" ht="12.75" hidden="false" customHeight="false" outlineLevel="0" collapsed="false">
      <c r="B294" s="130"/>
      <c r="C294" s="131"/>
      <c r="D294" s="131"/>
    </row>
    <row r="295" customFormat="false" ht="12.75" hidden="false" customHeight="false" outlineLevel="0" collapsed="false">
      <c r="B295" s="130"/>
      <c r="C295" s="131"/>
      <c r="D295" s="131"/>
    </row>
    <row r="296" customFormat="false" ht="12.75" hidden="false" customHeight="false" outlineLevel="0" collapsed="false">
      <c r="B296" s="130"/>
      <c r="C296" s="131"/>
      <c r="D296" s="131"/>
    </row>
    <row r="297" customFormat="false" ht="12.75" hidden="false" customHeight="false" outlineLevel="0" collapsed="false">
      <c r="B297" s="130"/>
      <c r="C297" s="131"/>
      <c r="D297" s="131"/>
    </row>
    <row r="298" customFormat="false" ht="12.75" hidden="false" customHeight="false" outlineLevel="0" collapsed="false">
      <c r="B298" s="130"/>
      <c r="C298" s="131"/>
      <c r="D298" s="131"/>
    </row>
    <row r="299" customFormat="false" ht="12.75" hidden="false" customHeight="false" outlineLevel="0" collapsed="false">
      <c r="B299" s="130"/>
      <c r="C299" s="131"/>
      <c r="D299" s="131"/>
    </row>
    <row r="300" customFormat="false" ht="12.75" hidden="false" customHeight="false" outlineLevel="0" collapsed="false">
      <c r="B300" s="130"/>
      <c r="C300" s="131"/>
      <c r="D300" s="131"/>
    </row>
    <row r="301" customFormat="false" ht="12.75" hidden="false" customHeight="false" outlineLevel="0" collapsed="false">
      <c r="B301" s="130"/>
      <c r="C301" s="131"/>
      <c r="D301" s="131"/>
    </row>
    <row r="302" customFormat="false" ht="12.75" hidden="false" customHeight="false" outlineLevel="0" collapsed="false">
      <c r="B302" s="130"/>
      <c r="C302" s="131"/>
      <c r="D302" s="131"/>
    </row>
    <row r="303" customFormat="false" ht="12.75" hidden="false" customHeight="false" outlineLevel="0" collapsed="false">
      <c r="B303" s="130"/>
      <c r="C303" s="131"/>
      <c r="D303" s="131"/>
    </row>
    <row r="304" customFormat="false" ht="12.75" hidden="false" customHeight="false" outlineLevel="0" collapsed="false">
      <c r="B304" s="130"/>
      <c r="C304" s="131"/>
      <c r="D304" s="131"/>
    </row>
    <row r="305" customFormat="false" ht="12.75" hidden="false" customHeight="false" outlineLevel="0" collapsed="false">
      <c r="B305" s="130"/>
      <c r="C305" s="131"/>
      <c r="D305" s="131"/>
    </row>
    <row r="306" customFormat="false" ht="12.75" hidden="false" customHeight="false" outlineLevel="0" collapsed="false">
      <c r="B306" s="130"/>
      <c r="C306" s="131"/>
      <c r="D306" s="131"/>
    </row>
    <row r="307" customFormat="false" ht="12.75" hidden="false" customHeight="false" outlineLevel="0" collapsed="false">
      <c r="B307" s="130"/>
      <c r="C307" s="131"/>
      <c r="D307" s="131"/>
    </row>
    <row r="308" customFormat="false" ht="12.75" hidden="false" customHeight="false" outlineLevel="0" collapsed="false">
      <c r="B308" s="130"/>
      <c r="C308" s="131"/>
      <c r="D308" s="131"/>
    </row>
    <row r="309" customFormat="false" ht="12.75" hidden="false" customHeight="false" outlineLevel="0" collapsed="false">
      <c r="B309" s="130"/>
      <c r="C309" s="131"/>
      <c r="D309" s="131"/>
    </row>
    <row r="310" customFormat="false" ht="12.75" hidden="false" customHeight="false" outlineLevel="0" collapsed="false">
      <c r="B310" s="130"/>
      <c r="C310" s="131"/>
      <c r="D310" s="131"/>
    </row>
    <row r="311" customFormat="false" ht="12.75" hidden="false" customHeight="false" outlineLevel="0" collapsed="false">
      <c r="B311" s="130"/>
      <c r="C311" s="131"/>
      <c r="D311" s="131"/>
    </row>
    <row r="312" customFormat="false" ht="12.75" hidden="false" customHeight="false" outlineLevel="0" collapsed="false">
      <c r="B312" s="130"/>
      <c r="C312" s="131"/>
      <c r="D312" s="131"/>
    </row>
    <row r="313" customFormat="false" ht="12.75" hidden="false" customHeight="false" outlineLevel="0" collapsed="false">
      <c r="B313" s="130"/>
      <c r="C313" s="131"/>
      <c r="D313" s="131"/>
    </row>
    <row r="314" customFormat="false" ht="12.75" hidden="false" customHeight="false" outlineLevel="0" collapsed="false">
      <c r="B314" s="130"/>
      <c r="C314" s="131"/>
      <c r="D314" s="131"/>
    </row>
    <row r="315" customFormat="false" ht="12.75" hidden="false" customHeight="false" outlineLevel="0" collapsed="false">
      <c r="B315" s="130"/>
      <c r="C315" s="131"/>
      <c r="D315" s="131"/>
    </row>
    <row r="316" customFormat="false" ht="12.75" hidden="false" customHeight="false" outlineLevel="0" collapsed="false">
      <c r="B316" s="130"/>
      <c r="C316" s="131"/>
      <c r="D316" s="131"/>
    </row>
    <row r="317" customFormat="false" ht="12.75" hidden="false" customHeight="false" outlineLevel="0" collapsed="false">
      <c r="B317" s="130"/>
      <c r="C317" s="131"/>
      <c r="D317" s="131"/>
    </row>
    <row r="318" customFormat="false" ht="12.75" hidden="false" customHeight="false" outlineLevel="0" collapsed="false">
      <c r="B318" s="130"/>
      <c r="C318" s="131"/>
      <c r="D318" s="131"/>
    </row>
    <row r="319" customFormat="false" ht="12.75" hidden="false" customHeight="false" outlineLevel="0" collapsed="false">
      <c r="B319" s="130"/>
      <c r="C319" s="131"/>
      <c r="D319" s="131"/>
    </row>
    <row r="320" customFormat="false" ht="12.75" hidden="false" customHeight="false" outlineLevel="0" collapsed="false">
      <c r="B320" s="130"/>
      <c r="C320" s="131"/>
      <c r="D320" s="131"/>
    </row>
    <row r="321" customFormat="false" ht="12.75" hidden="false" customHeight="false" outlineLevel="0" collapsed="false">
      <c r="B321" s="130"/>
      <c r="C321" s="131"/>
      <c r="D321" s="131"/>
    </row>
    <row r="322" customFormat="false" ht="12.75" hidden="false" customHeight="false" outlineLevel="0" collapsed="false">
      <c r="B322" s="130"/>
      <c r="C322" s="131"/>
      <c r="D322" s="131"/>
    </row>
    <row r="323" customFormat="false" ht="12.75" hidden="false" customHeight="false" outlineLevel="0" collapsed="false">
      <c r="B323" s="130"/>
      <c r="C323" s="131"/>
      <c r="D323" s="131"/>
    </row>
    <row r="324" customFormat="false" ht="12.75" hidden="false" customHeight="false" outlineLevel="0" collapsed="false">
      <c r="B324" s="130"/>
      <c r="C324" s="131"/>
      <c r="D324" s="131"/>
    </row>
    <row r="325" customFormat="false" ht="12.75" hidden="false" customHeight="false" outlineLevel="0" collapsed="false">
      <c r="B325" s="130"/>
      <c r="C325" s="131"/>
      <c r="D325" s="131"/>
    </row>
    <row r="326" customFormat="false" ht="12.75" hidden="false" customHeight="false" outlineLevel="0" collapsed="false">
      <c r="B326" s="130"/>
      <c r="C326" s="131"/>
      <c r="D326" s="131"/>
    </row>
    <row r="327" customFormat="false" ht="12.75" hidden="false" customHeight="false" outlineLevel="0" collapsed="false">
      <c r="B327" s="130"/>
      <c r="C327" s="131"/>
      <c r="D327" s="131"/>
    </row>
    <row r="328" customFormat="false" ht="12.75" hidden="false" customHeight="false" outlineLevel="0" collapsed="false">
      <c r="B328" s="130"/>
      <c r="C328" s="131"/>
      <c r="D328" s="131"/>
    </row>
    <row r="329" customFormat="false" ht="12.75" hidden="false" customHeight="false" outlineLevel="0" collapsed="false">
      <c r="B329" s="130"/>
      <c r="C329" s="131"/>
      <c r="D329" s="131"/>
    </row>
    <row r="330" customFormat="false" ht="12.75" hidden="false" customHeight="false" outlineLevel="0" collapsed="false">
      <c r="B330" s="130"/>
      <c r="C330" s="131"/>
      <c r="D330" s="131"/>
    </row>
    <row r="331" customFormat="false" ht="12.75" hidden="false" customHeight="false" outlineLevel="0" collapsed="false">
      <c r="B331" s="130"/>
      <c r="C331" s="131"/>
      <c r="D331" s="131"/>
    </row>
    <row r="332" customFormat="false" ht="12.75" hidden="false" customHeight="false" outlineLevel="0" collapsed="false">
      <c r="B332" s="130"/>
      <c r="C332" s="131"/>
      <c r="D332" s="131"/>
    </row>
    <row r="333" customFormat="false" ht="12.75" hidden="false" customHeight="false" outlineLevel="0" collapsed="false">
      <c r="B333" s="130"/>
      <c r="C333" s="131"/>
      <c r="D333" s="131"/>
    </row>
    <row r="334" customFormat="false" ht="12.75" hidden="false" customHeight="false" outlineLevel="0" collapsed="false">
      <c r="B334" s="130"/>
      <c r="C334" s="131"/>
      <c r="D334" s="131"/>
    </row>
    <row r="335" customFormat="false" ht="12.75" hidden="false" customHeight="false" outlineLevel="0" collapsed="false">
      <c r="B335" s="130"/>
      <c r="C335" s="131"/>
      <c r="D335" s="131"/>
    </row>
    <row r="336" customFormat="false" ht="12.75" hidden="false" customHeight="false" outlineLevel="0" collapsed="false">
      <c r="B336" s="130"/>
      <c r="C336" s="131"/>
      <c r="D336" s="131"/>
    </row>
    <row r="337" customFormat="false" ht="12.75" hidden="false" customHeight="false" outlineLevel="0" collapsed="false">
      <c r="B337" s="130"/>
      <c r="C337" s="131"/>
      <c r="D337" s="131"/>
    </row>
    <row r="338" customFormat="false" ht="12.75" hidden="false" customHeight="false" outlineLevel="0" collapsed="false">
      <c r="B338" s="130"/>
      <c r="C338" s="131"/>
      <c r="D338" s="131"/>
    </row>
    <row r="339" customFormat="false" ht="12.75" hidden="false" customHeight="false" outlineLevel="0" collapsed="false">
      <c r="B339" s="130"/>
      <c r="C339" s="131"/>
      <c r="D339" s="131"/>
    </row>
    <row r="340" customFormat="false" ht="12.75" hidden="false" customHeight="false" outlineLevel="0" collapsed="false">
      <c r="B340" s="130"/>
      <c r="C340" s="131"/>
      <c r="D340" s="131"/>
    </row>
    <row r="341" customFormat="false" ht="12.75" hidden="false" customHeight="false" outlineLevel="0" collapsed="false">
      <c r="B341" s="130"/>
      <c r="C341" s="131"/>
      <c r="D341" s="131"/>
    </row>
    <row r="342" customFormat="false" ht="12.75" hidden="false" customHeight="false" outlineLevel="0" collapsed="false">
      <c r="B342" s="130"/>
      <c r="C342" s="131"/>
      <c r="D342" s="131"/>
    </row>
    <row r="343" customFormat="false" ht="12.75" hidden="false" customHeight="false" outlineLevel="0" collapsed="false">
      <c r="B343" s="130"/>
      <c r="C343" s="131"/>
      <c r="D343" s="131"/>
    </row>
    <row r="344" customFormat="false" ht="12.75" hidden="false" customHeight="false" outlineLevel="0" collapsed="false">
      <c r="B344" s="130"/>
      <c r="C344" s="131"/>
      <c r="D344" s="131"/>
    </row>
    <row r="345" customFormat="false" ht="12.75" hidden="false" customHeight="false" outlineLevel="0" collapsed="false">
      <c r="B345" s="130"/>
      <c r="C345" s="131"/>
      <c r="D345" s="131"/>
    </row>
    <row r="346" customFormat="false" ht="12.75" hidden="false" customHeight="false" outlineLevel="0" collapsed="false">
      <c r="B346" s="130"/>
      <c r="C346" s="131"/>
      <c r="D346" s="131"/>
    </row>
    <row r="347" customFormat="false" ht="12.75" hidden="false" customHeight="false" outlineLevel="0" collapsed="false">
      <c r="B347" s="130"/>
      <c r="C347" s="131"/>
      <c r="D347" s="131"/>
    </row>
    <row r="348" customFormat="false" ht="12.75" hidden="false" customHeight="false" outlineLevel="0" collapsed="false">
      <c r="B348" s="130"/>
      <c r="C348" s="131"/>
      <c r="D348" s="131"/>
    </row>
    <row r="349" customFormat="false" ht="12.75" hidden="false" customHeight="false" outlineLevel="0" collapsed="false">
      <c r="B349" s="130"/>
      <c r="C349" s="131"/>
      <c r="D349" s="131"/>
    </row>
    <row r="350" customFormat="false" ht="12.75" hidden="false" customHeight="false" outlineLevel="0" collapsed="false">
      <c r="B350" s="130"/>
      <c r="C350" s="131"/>
      <c r="D350" s="131"/>
    </row>
    <row r="351" customFormat="false" ht="12.75" hidden="false" customHeight="false" outlineLevel="0" collapsed="false">
      <c r="B351" s="130"/>
      <c r="C351" s="131"/>
      <c r="D351" s="131"/>
    </row>
    <row r="352" customFormat="false" ht="12.75" hidden="false" customHeight="false" outlineLevel="0" collapsed="false">
      <c r="B352" s="130"/>
      <c r="C352" s="131"/>
      <c r="D352" s="131"/>
    </row>
    <row r="353" customFormat="false" ht="12.75" hidden="false" customHeight="false" outlineLevel="0" collapsed="false">
      <c r="B353" s="130"/>
      <c r="C353" s="131"/>
      <c r="D353" s="131"/>
    </row>
    <row r="354" customFormat="false" ht="12.75" hidden="false" customHeight="false" outlineLevel="0" collapsed="false">
      <c r="B354" s="130"/>
      <c r="C354" s="131"/>
      <c r="D354" s="131"/>
    </row>
    <row r="355" customFormat="false" ht="12.75" hidden="false" customHeight="false" outlineLevel="0" collapsed="false">
      <c r="B355" s="130"/>
      <c r="C355" s="131"/>
      <c r="D355" s="131"/>
    </row>
    <row r="356" customFormat="false" ht="12.75" hidden="false" customHeight="false" outlineLevel="0" collapsed="false">
      <c r="B356" s="130"/>
      <c r="C356" s="131"/>
      <c r="D356" s="131"/>
    </row>
    <row r="357" customFormat="false" ht="12.75" hidden="false" customHeight="false" outlineLevel="0" collapsed="false">
      <c r="B357" s="130"/>
      <c r="C357" s="131"/>
      <c r="D357" s="131"/>
    </row>
    <row r="358" customFormat="false" ht="12.75" hidden="false" customHeight="false" outlineLevel="0" collapsed="false">
      <c r="B358" s="130"/>
      <c r="C358" s="131"/>
      <c r="D358" s="131"/>
    </row>
    <row r="359" customFormat="false" ht="12.75" hidden="false" customHeight="false" outlineLevel="0" collapsed="false">
      <c r="B359" s="130"/>
      <c r="C359" s="131"/>
      <c r="D359" s="131"/>
    </row>
    <row r="360" customFormat="false" ht="12.75" hidden="false" customHeight="false" outlineLevel="0" collapsed="false">
      <c r="B360" s="130"/>
      <c r="C360" s="131"/>
      <c r="D360" s="131"/>
    </row>
    <row r="361" customFormat="false" ht="12.75" hidden="false" customHeight="false" outlineLevel="0" collapsed="false">
      <c r="B361" s="130"/>
      <c r="C361" s="131"/>
      <c r="D361" s="131"/>
    </row>
    <row r="362" customFormat="false" ht="12.75" hidden="false" customHeight="false" outlineLevel="0" collapsed="false">
      <c r="B362" s="130"/>
      <c r="C362" s="131"/>
      <c r="D362" s="131"/>
    </row>
    <row r="363" customFormat="false" ht="12.75" hidden="false" customHeight="false" outlineLevel="0" collapsed="false">
      <c r="B363" s="130"/>
      <c r="C363" s="131"/>
      <c r="D363" s="131"/>
    </row>
    <row r="364" customFormat="false" ht="12.75" hidden="false" customHeight="false" outlineLevel="0" collapsed="false">
      <c r="B364" s="130"/>
      <c r="C364" s="131"/>
      <c r="D364" s="131"/>
    </row>
    <row r="365" customFormat="false" ht="12.75" hidden="false" customHeight="false" outlineLevel="0" collapsed="false">
      <c r="B365" s="130"/>
      <c r="C365" s="131"/>
      <c r="D365" s="131"/>
    </row>
    <row r="366" customFormat="false" ht="12.75" hidden="false" customHeight="false" outlineLevel="0" collapsed="false">
      <c r="B366" s="130"/>
      <c r="C366" s="131"/>
      <c r="D366" s="131"/>
    </row>
    <row r="367" customFormat="false" ht="12.75" hidden="false" customHeight="false" outlineLevel="0" collapsed="false">
      <c r="B367" s="130"/>
      <c r="C367" s="131"/>
      <c r="D367" s="131"/>
    </row>
    <row r="368" customFormat="false" ht="12.75" hidden="false" customHeight="false" outlineLevel="0" collapsed="false">
      <c r="B368" s="130"/>
      <c r="C368" s="131"/>
      <c r="D368" s="131"/>
    </row>
    <row r="369" customFormat="false" ht="12.75" hidden="false" customHeight="false" outlineLevel="0" collapsed="false">
      <c r="B369" s="130"/>
      <c r="C369" s="131"/>
      <c r="D369" s="131"/>
    </row>
    <row r="370" customFormat="false" ht="12.75" hidden="false" customHeight="false" outlineLevel="0" collapsed="false">
      <c r="B370" s="130"/>
      <c r="C370" s="131"/>
      <c r="D370" s="131"/>
    </row>
    <row r="371" customFormat="false" ht="12.75" hidden="false" customHeight="false" outlineLevel="0" collapsed="false">
      <c r="B371" s="130"/>
      <c r="C371" s="131"/>
      <c r="D371" s="131"/>
    </row>
    <row r="372" customFormat="false" ht="12.75" hidden="false" customHeight="false" outlineLevel="0" collapsed="false">
      <c r="B372" s="130"/>
      <c r="C372" s="131"/>
      <c r="D372" s="131"/>
    </row>
    <row r="373" customFormat="false" ht="12.75" hidden="false" customHeight="false" outlineLevel="0" collapsed="false">
      <c r="B373" s="130"/>
      <c r="C373" s="131"/>
      <c r="D373" s="131"/>
    </row>
    <row r="374" customFormat="false" ht="12.75" hidden="false" customHeight="false" outlineLevel="0" collapsed="false">
      <c r="B374" s="130"/>
      <c r="C374" s="131"/>
      <c r="D374" s="131"/>
    </row>
    <row r="375" customFormat="false" ht="12.75" hidden="false" customHeight="false" outlineLevel="0" collapsed="false">
      <c r="B375" s="130"/>
      <c r="C375" s="131"/>
      <c r="D375" s="131"/>
    </row>
    <row r="376" customFormat="false" ht="12.75" hidden="false" customHeight="false" outlineLevel="0" collapsed="false">
      <c r="B376" s="130"/>
      <c r="C376" s="131"/>
      <c r="D376" s="131"/>
    </row>
    <row r="377" customFormat="false" ht="12.75" hidden="false" customHeight="false" outlineLevel="0" collapsed="false">
      <c r="B377" s="130"/>
      <c r="C377" s="131"/>
      <c r="D377" s="131"/>
    </row>
    <row r="378" customFormat="false" ht="12.75" hidden="false" customHeight="false" outlineLevel="0" collapsed="false">
      <c r="B378" s="130"/>
      <c r="C378" s="131"/>
      <c r="D378" s="131"/>
    </row>
    <row r="379" customFormat="false" ht="12.75" hidden="false" customHeight="false" outlineLevel="0" collapsed="false">
      <c r="B379" s="130"/>
      <c r="C379" s="131"/>
      <c r="D379" s="131"/>
    </row>
    <row r="380" customFormat="false" ht="12.75" hidden="false" customHeight="false" outlineLevel="0" collapsed="false">
      <c r="B380" s="130"/>
      <c r="C380" s="131"/>
      <c r="D380" s="131"/>
    </row>
    <row r="381" customFormat="false" ht="12.75" hidden="false" customHeight="false" outlineLevel="0" collapsed="false">
      <c r="B381" s="130"/>
      <c r="C381" s="131"/>
      <c r="D381" s="131"/>
    </row>
    <row r="382" customFormat="false" ht="12.75" hidden="false" customHeight="false" outlineLevel="0" collapsed="false">
      <c r="B382" s="130"/>
      <c r="C382" s="131"/>
      <c r="D382" s="131"/>
    </row>
    <row r="383" customFormat="false" ht="12.75" hidden="false" customHeight="false" outlineLevel="0" collapsed="false">
      <c r="B383" s="130"/>
      <c r="C383" s="131"/>
      <c r="D383" s="131"/>
    </row>
    <row r="384" customFormat="false" ht="12.75" hidden="false" customHeight="false" outlineLevel="0" collapsed="false">
      <c r="B384" s="130"/>
      <c r="C384" s="131"/>
      <c r="D384" s="131"/>
    </row>
    <row r="385" customFormat="false" ht="12.75" hidden="false" customHeight="false" outlineLevel="0" collapsed="false">
      <c r="B385" s="130"/>
      <c r="C385" s="131"/>
      <c r="D385" s="131"/>
    </row>
    <row r="386" customFormat="false" ht="12.75" hidden="false" customHeight="false" outlineLevel="0" collapsed="false">
      <c r="B386" s="130"/>
      <c r="C386" s="131"/>
      <c r="D386" s="131"/>
    </row>
    <row r="387" customFormat="false" ht="12.75" hidden="false" customHeight="false" outlineLevel="0" collapsed="false">
      <c r="B387" s="130"/>
      <c r="C387" s="131"/>
      <c r="D387" s="131"/>
    </row>
    <row r="388" customFormat="false" ht="12.75" hidden="false" customHeight="false" outlineLevel="0" collapsed="false">
      <c r="B388" s="130"/>
      <c r="C388" s="131"/>
      <c r="D388" s="131"/>
    </row>
    <row r="389" customFormat="false" ht="12.75" hidden="false" customHeight="false" outlineLevel="0" collapsed="false">
      <c r="B389" s="130"/>
      <c r="C389" s="131"/>
      <c r="D389" s="131"/>
    </row>
    <row r="390" customFormat="false" ht="12.75" hidden="false" customHeight="false" outlineLevel="0" collapsed="false">
      <c r="B390" s="130"/>
      <c r="C390" s="131"/>
      <c r="D390" s="131"/>
    </row>
    <row r="391" customFormat="false" ht="12.75" hidden="false" customHeight="false" outlineLevel="0" collapsed="false">
      <c r="B391" s="130"/>
      <c r="C391" s="131"/>
      <c r="D391" s="131"/>
    </row>
    <row r="392" customFormat="false" ht="12.75" hidden="false" customHeight="false" outlineLevel="0" collapsed="false">
      <c r="B392" s="130"/>
      <c r="C392" s="131"/>
      <c r="D392" s="131"/>
    </row>
    <row r="393" customFormat="false" ht="12.75" hidden="false" customHeight="false" outlineLevel="0" collapsed="false">
      <c r="B393" s="130"/>
      <c r="C393" s="131"/>
      <c r="D393" s="131"/>
    </row>
    <row r="394" customFormat="false" ht="12.75" hidden="false" customHeight="false" outlineLevel="0" collapsed="false">
      <c r="B394" s="130"/>
      <c r="C394" s="131"/>
      <c r="D394" s="131"/>
    </row>
    <row r="395" customFormat="false" ht="12.75" hidden="false" customHeight="false" outlineLevel="0" collapsed="false">
      <c r="B395" s="130"/>
      <c r="C395" s="131"/>
      <c r="D395" s="131"/>
    </row>
    <row r="396" customFormat="false" ht="12.75" hidden="false" customHeight="false" outlineLevel="0" collapsed="false">
      <c r="B396" s="130"/>
      <c r="C396" s="131"/>
      <c r="D396" s="131"/>
    </row>
    <row r="397" customFormat="false" ht="12.75" hidden="false" customHeight="false" outlineLevel="0" collapsed="false">
      <c r="B397" s="130"/>
      <c r="C397" s="131"/>
      <c r="D397" s="131"/>
    </row>
    <row r="398" customFormat="false" ht="12.75" hidden="false" customHeight="false" outlineLevel="0" collapsed="false">
      <c r="B398" s="130"/>
      <c r="C398" s="131"/>
      <c r="D398" s="131"/>
    </row>
    <row r="399" customFormat="false" ht="12.75" hidden="false" customHeight="false" outlineLevel="0" collapsed="false">
      <c r="B399" s="130"/>
      <c r="C399" s="131"/>
      <c r="D399" s="131"/>
    </row>
    <row r="400" customFormat="false" ht="12.75" hidden="false" customHeight="false" outlineLevel="0" collapsed="false">
      <c r="B400" s="130"/>
      <c r="C400" s="131"/>
      <c r="D400" s="131"/>
    </row>
    <row r="401" customFormat="false" ht="12.75" hidden="false" customHeight="false" outlineLevel="0" collapsed="false">
      <c r="B401" s="130"/>
      <c r="C401" s="131"/>
      <c r="D401" s="131"/>
    </row>
    <row r="402" customFormat="false" ht="12.75" hidden="false" customHeight="false" outlineLevel="0" collapsed="false">
      <c r="B402" s="130"/>
      <c r="C402" s="131"/>
      <c r="D402" s="131"/>
    </row>
    <row r="403" customFormat="false" ht="12.75" hidden="false" customHeight="false" outlineLevel="0" collapsed="false">
      <c r="B403" s="130"/>
      <c r="C403" s="131"/>
      <c r="D403" s="131"/>
    </row>
    <row r="404" customFormat="false" ht="12.75" hidden="false" customHeight="false" outlineLevel="0" collapsed="false">
      <c r="B404" s="130"/>
      <c r="C404" s="131"/>
      <c r="D404" s="131"/>
    </row>
    <row r="405" customFormat="false" ht="12.75" hidden="false" customHeight="false" outlineLevel="0" collapsed="false">
      <c r="B405" s="130"/>
      <c r="C405" s="131"/>
      <c r="D405" s="131"/>
    </row>
    <row r="406" customFormat="false" ht="12.75" hidden="false" customHeight="false" outlineLevel="0" collapsed="false">
      <c r="B406" s="130"/>
      <c r="C406" s="131"/>
      <c r="D406" s="131"/>
    </row>
    <row r="407" customFormat="false" ht="12.75" hidden="false" customHeight="false" outlineLevel="0" collapsed="false">
      <c r="B407" s="130"/>
      <c r="C407" s="131"/>
      <c r="D407" s="131"/>
    </row>
    <row r="408" customFormat="false" ht="12.75" hidden="false" customHeight="false" outlineLevel="0" collapsed="false">
      <c r="B408" s="130"/>
      <c r="C408" s="131"/>
      <c r="D408" s="131"/>
    </row>
    <row r="409" customFormat="false" ht="12.75" hidden="false" customHeight="false" outlineLevel="0" collapsed="false">
      <c r="B409" s="130"/>
      <c r="C409" s="131"/>
      <c r="D409" s="131"/>
    </row>
    <row r="410" customFormat="false" ht="12.75" hidden="false" customHeight="false" outlineLevel="0" collapsed="false">
      <c r="B410" s="130"/>
      <c r="C410" s="131"/>
      <c r="D410" s="131"/>
    </row>
    <row r="411" customFormat="false" ht="12.75" hidden="false" customHeight="false" outlineLevel="0" collapsed="false">
      <c r="B411" s="130"/>
      <c r="C411" s="131"/>
      <c r="D411" s="131"/>
    </row>
    <row r="412" customFormat="false" ht="12.75" hidden="false" customHeight="false" outlineLevel="0" collapsed="false">
      <c r="B412" s="130"/>
      <c r="C412" s="131"/>
      <c r="D412" s="131"/>
    </row>
    <row r="413" customFormat="false" ht="12.75" hidden="false" customHeight="false" outlineLevel="0" collapsed="false">
      <c r="B413" s="130"/>
      <c r="C413" s="131"/>
      <c r="D413" s="131"/>
    </row>
    <row r="414" customFormat="false" ht="12.75" hidden="false" customHeight="false" outlineLevel="0" collapsed="false">
      <c r="B414" s="130"/>
      <c r="C414" s="131"/>
      <c r="D414" s="131"/>
    </row>
    <row r="415" customFormat="false" ht="12.75" hidden="false" customHeight="false" outlineLevel="0" collapsed="false">
      <c r="B415" s="130"/>
      <c r="C415" s="131"/>
      <c r="D415" s="131"/>
    </row>
    <row r="416" customFormat="false" ht="12.75" hidden="false" customHeight="false" outlineLevel="0" collapsed="false">
      <c r="B416" s="130"/>
      <c r="C416" s="131"/>
      <c r="D416" s="131"/>
    </row>
    <row r="417" customFormat="false" ht="12.75" hidden="false" customHeight="false" outlineLevel="0" collapsed="false">
      <c r="B417" s="130"/>
      <c r="C417" s="131"/>
      <c r="D417" s="131"/>
    </row>
    <row r="418" customFormat="false" ht="12.75" hidden="false" customHeight="false" outlineLevel="0" collapsed="false">
      <c r="B418" s="130"/>
      <c r="C418" s="131"/>
      <c r="D418" s="131"/>
    </row>
    <row r="419" customFormat="false" ht="12.75" hidden="false" customHeight="false" outlineLevel="0" collapsed="false">
      <c r="B419" s="130"/>
      <c r="C419" s="131"/>
      <c r="D419" s="131"/>
    </row>
    <row r="420" customFormat="false" ht="12.75" hidden="false" customHeight="false" outlineLevel="0" collapsed="false">
      <c r="B420" s="130"/>
      <c r="C420" s="131"/>
      <c r="D420" s="131"/>
    </row>
    <row r="421" customFormat="false" ht="12.75" hidden="false" customHeight="false" outlineLevel="0" collapsed="false">
      <c r="B421" s="130"/>
      <c r="C421" s="131"/>
      <c r="D421" s="131"/>
    </row>
    <row r="422" customFormat="false" ht="12.75" hidden="false" customHeight="false" outlineLevel="0" collapsed="false">
      <c r="B422" s="130"/>
      <c r="C422" s="131"/>
      <c r="D422" s="131"/>
    </row>
    <row r="423" customFormat="false" ht="12.75" hidden="false" customHeight="false" outlineLevel="0" collapsed="false">
      <c r="B423" s="130"/>
      <c r="C423" s="131"/>
      <c r="D423" s="131"/>
    </row>
    <row r="424" customFormat="false" ht="12.75" hidden="false" customHeight="false" outlineLevel="0" collapsed="false">
      <c r="B424" s="130"/>
      <c r="C424" s="131"/>
      <c r="D424" s="131"/>
    </row>
    <row r="425" customFormat="false" ht="12.75" hidden="false" customHeight="false" outlineLevel="0" collapsed="false">
      <c r="B425" s="130"/>
      <c r="C425" s="131"/>
      <c r="D425" s="131"/>
    </row>
    <row r="426" customFormat="false" ht="12.75" hidden="false" customHeight="false" outlineLevel="0" collapsed="false">
      <c r="B426" s="130"/>
      <c r="C426" s="131"/>
      <c r="D426" s="131"/>
    </row>
    <row r="427" customFormat="false" ht="12.75" hidden="false" customHeight="false" outlineLevel="0" collapsed="false">
      <c r="B427" s="130"/>
      <c r="C427" s="131"/>
      <c r="D427" s="131"/>
    </row>
    <row r="428" customFormat="false" ht="12.75" hidden="false" customHeight="false" outlineLevel="0" collapsed="false">
      <c r="B428" s="130"/>
      <c r="C428" s="131"/>
      <c r="D428" s="131"/>
    </row>
    <row r="429" customFormat="false" ht="12.75" hidden="false" customHeight="false" outlineLevel="0" collapsed="false">
      <c r="B429" s="130"/>
      <c r="C429" s="131"/>
      <c r="D429" s="131"/>
    </row>
    <row r="430" customFormat="false" ht="12.75" hidden="false" customHeight="false" outlineLevel="0" collapsed="false">
      <c r="B430" s="130"/>
      <c r="C430" s="131"/>
      <c r="D430" s="131"/>
    </row>
    <row r="431" customFormat="false" ht="12.75" hidden="false" customHeight="false" outlineLevel="0" collapsed="false">
      <c r="B431" s="130"/>
      <c r="C431" s="131"/>
      <c r="D431" s="131"/>
    </row>
    <row r="432" customFormat="false" ht="12.75" hidden="false" customHeight="false" outlineLevel="0" collapsed="false">
      <c r="B432" s="130"/>
      <c r="C432" s="131"/>
      <c r="D432" s="131"/>
    </row>
    <row r="433" customFormat="false" ht="12.75" hidden="false" customHeight="false" outlineLevel="0" collapsed="false">
      <c r="B433" s="130"/>
      <c r="C433" s="131"/>
      <c r="D433" s="131"/>
    </row>
    <row r="434" customFormat="false" ht="12.75" hidden="false" customHeight="false" outlineLevel="0" collapsed="false">
      <c r="B434" s="130"/>
      <c r="C434" s="131"/>
      <c r="D434" s="131"/>
    </row>
    <row r="435" customFormat="false" ht="12.75" hidden="false" customHeight="false" outlineLevel="0" collapsed="false">
      <c r="B435" s="130"/>
      <c r="C435" s="131"/>
      <c r="D435" s="131"/>
    </row>
    <row r="436" customFormat="false" ht="12.75" hidden="false" customHeight="false" outlineLevel="0" collapsed="false">
      <c r="B436" s="130"/>
      <c r="C436" s="131"/>
      <c r="D436" s="131"/>
    </row>
    <row r="437" customFormat="false" ht="12.75" hidden="false" customHeight="false" outlineLevel="0" collapsed="false">
      <c r="B437" s="130"/>
      <c r="C437" s="131"/>
      <c r="D437" s="131"/>
    </row>
    <row r="438" customFormat="false" ht="12.75" hidden="false" customHeight="false" outlineLevel="0" collapsed="false">
      <c r="B438" s="130"/>
      <c r="C438" s="131"/>
      <c r="D438" s="131"/>
    </row>
    <row r="439" customFormat="false" ht="12.75" hidden="false" customHeight="false" outlineLevel="0" collapsed="false">
      <c r="B439" s="130"/>
      <c r="C439" s="131"/>
      <c r="D439" s="131"/>
    </row>
    <row r="440" customFormat="false" ht="12.75" hidden="false" customHeight="false" outlineLevel="0" collapsed="false">
      <c r="B440" s="130"/>
      <c r="C440" s="131"/>
      <c r="D440" s="131"/>
    </row>
    <row r="441" customFormat="false" ht="12.75" hidden="false" customHeight="false" outlineLevel="0" collapsed="false">
      <c r="B441" s="130"/>
      <c r="C441" s="131"/>
      <c r="D441" s="131"/>
    </row>
    <row r="442" customFormat="false" ht="12.75" hidden="false" customHeight="false" outlineLevel="0" collapsed="false">
      <c r="B442" s="130"/>
      <c r="C442" s="131"/>
      <c r="D442" s="131"/>
    </row>
    <row r="443" customFormat="false" ht="12.75" hidden="false" customHeight="false" outlineLevel="0" collapsed="false">
      <c r="B443" s="130"/>
      <c r="C443" s="131"/>
      <c r="D443" s="131"/>
    </row>
    <row r="444" customFormat="false" ht="12.75" hidden="false" customHeight="false" outlineLevel="0" collapsed="false">
      <c r="B444" s="130"/>
      <c r="C444" s="131"/>
      <c r="D444" s="131"/>
    </row>
    <row r="445" customFormat="false" ht="12.75" hidden="false" customHeight="false" outlineLevel="0" collapsed="false">
      <c r="B445" s="130"/>
      <c r="C445" s="131"/>
      <c r="D445" s="131"/>
    </row>
    <row r="446" customFormat="false" ht="12.75" hidden="false" customHeight="false" outlineLevel="0" collapsed="false">
      <c r="B446" s="130"/>
      <c r="C446" s="131"/>
      <c r="D446" s="131"/>
    </row>
    <row r="447" customFormat="false" ht="12.75" hidden="false" customHeight="false" outlineLevel="0" collapsed="false">
      <c r="B447" s="130"/>
      <c r="C447" s="131"/>
      <c r="D447" s="131"/>
    </row>
    <row r="448" customFormat="false" ht="12.75" hidden="false" customHeight="false" outlineLevel="0" collapsed="false">
      <c r="B448" s="130"/>
      <c r="C448" s="131"/>
      <c r="D448" s="131"/>
    </row>
    <row r="449" customFormat="false" ht="12.75" hidden="false" customHeight="false" outlineLevel="0" collapsed="false">
      <c r="B449" s="130"/>
      <c r="C449" s="131"/>
      <c r="D449" s="131"/>
    </row>
    <row r="450" customFormat="false" ht="12.75" hidden="false" customHeight="false" outlineLevel="0" collapsed="false">
      <c r="B450" s="130"/>
      <c r="C450" s="131"/>
      <c r="D450" s="131"/>
    </row>
    <row r="451" customFormat="false" ht="12.75" hidden="false" customHeight="false" outlineLevel="0" collapsed="false">
      <c r="B451" s="130"/>
      <c r="C451" s="131"/>
      <c r="D451" s="131"/>
    </row>
    <row r="452" customFormat="false" ht="12.75" hidden="false" customHeight="false" outlineLevel="0" collapsed="false">
      <c r="B452" s="130"/>
      <c r="C452" s="131"/>
      <c r="D452" s="131"/>
    </row>
    <row r="453" customFormat="false" ht="12.75" hidden="false" customHeight="false" outlineLevel="0" collapsed="false">
      <c r="B453" s="130"/>
      <c r="C453" s="131"/>
      <c r="D453" s="131"/>
    </row>
    <row r="454" customFormat="false" ht="12.75" hidden="false" customHeight="false" outlineLevel="0" collapsed="false">
      <c r="B454" s="130"/>
      <c r="C454" s="131"/>
      <c r="D454" s="131"/>
    </row>
    <row r="455" customFormat="false" ht="12.75" hidden="false" customHeight="false" outlineLevel="0" collapsed="false">
      <c r="B455" s="130"/>
      <c r="C455" s="131"/>
      <c r="D455" s="131"/>
    </row>
    <row r="456" customFormat="false" ht="12.75" hidden="false" customHeight="false" outlineLevel="0" collapsed="false">
      <c r="B456" s="130"/>
      <c r="C456" s="131"/>
      <c r="D456" s="131"/>
    </row>
    <row r="457" customFormat="false" ht="12.75" hidden="false" customHeight="false" outlineLevel="0" collapsed="false">
      <c r="B457" s="130"/>
      <c r="C457" s="131"/>
      <c r="D457" s="131"/>
    </row>
    <row r="458" customFormat="false" ht="12.75" hidden="false" customHeight="false" outlineLevel="0" collapsed="false">
      <c r="B458" s="130"/>
      <c r="C458" s="131"/>
      <c r="D458" s="131"/>
    </row>
    <row r="459" customFormat="false" ht="12.75" hidden="false" customHeight="false" outlineLevel="0" collapsed="false">
      <c r="B459" s="130"/>
      <c r="C459" s="131"/>
      <c r="D459" s="131"/>
    </row>
    <row r="460" customFormat="false" ht="12.75" hidden="false" customHeight="false" outlineLevel="0" collapsed="false">
      <c r="B460" s="130"/>
      <c r="C460" s="131"/>
      <c r="D460" s="131"/>
    </row>
    <row r="461" customFormat="false" ht="12.75" hidden="false" customHeight="false" outlineLevel="0" collapsed="false">
      <c r="B461" s="130"/>
      <c r="C461" s="131"/>
      <c r="D461" s="131"/>
    </row>
    <row r="462" customFormat="false" ht="12.75" hidden="false" customHeight="false" outlineLevel="0" collapsed="false">
      <c r="B462" s="130"/>
      <c r="C462" s="131"/>
      <c r="D462" s="131"/>
    </row>
    <row r="463" customFormat="false" ht="12.75" hidden="false" customHeight="false" outlineLevel="0" collapsed="false">
      <c r="B463" s="130"/>
      <c r="C463" s="131"/>
      <c r="D463" s="131"/>
    </row>
    <row r="464" customFormat="false" ht="12.75" hidden="false" customHeight="false" outlineLevel="0" collapsed="false">
      <c r="B464" s="130"/>
      <c r="C464" s="131"/>
      <c r="D464" s="131"/>
    </row>
    <row r="465" customFormat="false" ht="12.75" hidden="false" customHeight="false" outlineLevel="0" collapsed="false">
      <c r="B465" s="130"/>
      <c r="C465" s="131"/>
      <c r="D465" s="131"/>
    </row>
    <row r="466" customFormat="false" ht="12.75" hidden="false" customHeight="false" outlineLevel="0" collapsed="false">
      <c r="B466" s="130"/>
      <c r="C466" s="131"/>
      <c r="D466" s="131"/>
    </row>
    <row r="467" customFormat="false" ht="12.75" hidden="false" customHeight="false" outlineLevel="0" collapsed="false">
      <c r="B467" s="130"/>
      <c r="C467" s="131"/>
      <c r="D467" s="131"/>
    </row>
    <row r="468" customFormat="false" ht="12.75" hidden="false" customHeight="false" outlineLevel="0" collapsed="false">
      <c r="B468" s="130"/>
      <c r="C468" s="131"/>
      <c r="D468" s="131"/>
    </row>
    <row r="469" customFormat="false" ht="12.75" hidden="false" customHeight="false" outlineLevel="0" collapsed="false">
      <c r="B469" s="130"/>
      <c r="C469" s="131"/>
      <c r="D469" s="131"/>
    </row>
    <row r="470" customFormat="false" ht="12.75" hidden="false" customHeight="false" outlineLevel="0" collapsed="false">
      <c r="B470" s="130"/>
      <c r="C470" s="131"/>
      <c r="D470" s="131"/>
    </row>
    <row r="471" customFormat="false" ht="12.75" hidden="false" customHeight="false" outlineLevel="0" collapsed="false">
      <c r="B471" s="130"/>
      <c r="C471" s="131"/>
      <c r="D471" s="131"/>
    </row>
    <row r="472" customFormat="false" ht="12.75" hidden="false" customHeight="false" outlineLevel="0" collapsed="false">
      <c r="B472" s="130"/>
      <c r="C472" s="131"/>
      <c r="D472" s="131"/>
    </row>
    <row r="473" customFormat="false" ht="12.75" hidden="false" customHeight="false" outlineLevel="0" collapsed="false">
      <c r="B473" s="130"/>
      <c r="C473" s="131"/>
      <c r="D473" s="131"/>
    </row>
    <row r="474" customFormat="false" ht="12.75" hidden="false" customHeight="false" outlineLevel="0" collapsed="false">
      <c r="B474" s="130"/>
      <c r="C474" s="131"/>
      <c r="D474" s="131"/>
    </row>
    <row r="475" customFormat="false" ht="12.75" hidden="false" customHeight="false" outlineLevel="0" collapsed="false">
      <c r="B475" s="130"/>
      <c r="C475" s="131"/>
      <c r="D475" s="131"/>
    </row>
    <row r="476" customFormat="false" ht="12.75" hidden="false" customHeight="false" outlineLevel="0" collapsed="false">
      <c r="B476" s="130"/>
      <c r="C476" s="131"/>
      <c r="D476" s="131"/>
    </row>
    <row r="477" customFormat="false" ht="12.75" hidden="false" customHeight="false" outlineLevel="0" collapsed="false">
      <c r="B477" s="130"/>
      <c r="C477" s="131"/>
      <c r="D477" s="131"/>
    </row>
    <row r="478" customFormat="false" ht="12.75" hidden="false" customHeight="false" outlineLevel="0" collapsed="false">
      <c r="B478" s="130"/>
      <c r="C478" s="131"/>
      <c r="D478" s="131"/>
    </row>
    <row r="479" customFormat="false" ht="12.75" hidden="false" customHeight="false" outlineLevel="0" collapsed="false">
      <c r="B479" s="130"/>
      <c r="C479" s="131"/>
      <c r="D479" s="131"/>
    </row>
    <row r="480" customFormat="false" ht="12.75" hidden="false" customHeight="false" outlineLevel="0" collapsed="false">
      <c r="B480" s="130"/>
      <c r="C480" s="131"/>
      <c r="D480" s="131"/>
    </row>
    <row r="481" customFormat="false" ht="12.75" hidden="false" customHeight="false" outlineLevel="0" collapsed="false">
      <c r="B481" s="130"/>
      <c r="C481" s="131"/>
      <c r="D481" s="131"/>
    </row>
    <row r="482" customFormat="false" ht="12.75" hidden="false" customHeight="false" outlineLevel="0" collapsed="false">
      <c r="B482" s="130"/>
      <c r="C482" s="131"/>
      <c r="D482" s="131"/>
    </row>
    <row r="483" customFormat="false" ht="12.75" hidden="false" customHeight="false" outlineLevel="0" collapsed="false">
      <c r="B483" s="130"/>
      <c r="C483" s="131"/>
      <c r="D483" s="131"/>
    </row>
    <row r="484" customFormat="false" ht="12.75" hidden="false" customHeight="false" outlineLevel="0" collapsed="false">
      <c r="B484" s="130"/>
      <c r="C484" s="131"/>
      <c r="D484" s="131"/>
    </row>
    <row r="485" customFormat="false" ht="12.75" hidden="false" customHeight="false" outlineLevel="0" collapsed="false">
      <c r="B485" s="130"/>
      <c r="C485" s="131"/>
      <c r="D485" s="131"/>
    </row>
    <row r="486" customFormat="false" ht="12.75" hidden="false" customHeight="false" outlineLevel="0" collapsed="false">
      <c r="B486" s="130"/>
      <c r="C486" s="131"/>
      <c r="D486" s="131"/>
    </row>
    <row r="487" customFormat="false" ht="12.75" hidden="false" customHeight="false" outlineLevel="0" collapsed="false">
      <c r="B487" s="130"/>
      <c r="C487" s="131"/>
      <c r="D487" s="131"/>
    </row>
    <row r="488" customFormat="false" ht="12.75" hidden="false" customHeight="false" outlineLevel="0" collapsed="false">
      <c r="B488" s="130"/>
      <c r="C488" s="131"/>
      <c r="D488" s="131"/>
    </row>
    <row r="489" customFormat="false" ht="12.75" hidden="false" customHeight="false" outlineLevel="0" collapsed="false">
      <c r="B489" s="130"/>
      <c r="C489" s="131"/>
      <c r="D489" s="131"/>
    </row>
    <row r="490" customFormat="false" ht="12.75" hidden="false" customHeight="false" outlineLevel="0" collapsed="false">
      <c r="B490" s="130"/>
      <c r="C490" s="131"/>
      <c r="D490" s="131"/>
    </row>
    <row r="491" customFormat="false" ht="12.75" hidden="false" customHeight="false" outlineLevel="0" collapsed="false">
      <c r="B491" s="130"/>
      <c r="C491" s="131"/>
      <c r="D491" s="131"/>
    </row>
    <row r="492" customFormat="false" ht="12.75" hidden="false" customHeight="false" outlineLevel="0" collapsed="false">
      <c r="B492" s="130"/>
      <c r="C492" s="131"/>
      <c r="D492" s="131"/>
    </row>
    <row r="493" customFormat="false" ht="12.75" hidden="false" customHeight="false" outlineLevel="0" collapsed="false">
      <c r="B493" s="130"/>
      <c r="C493" s="131"/>
      <c r="D493" s="131"/>
    </row>
    <row r="494" customFormat="false" ht="12.75" hidden="false" customHeight="false" outlineLevel="0" collapsed="false">
      <c r="B494" s="130"/>
      <c r="C494" s="131"/>
      <c r="D494" s="131"/>
    </row>
    <row r="495" customFormat="false" ht="12.75" hidden="false" customHeight="false" outlineLevel="0" collapsed="false">
      <c r="B495" s="130"/>
      <c r="C495" s="131"/>
      <c r="D495" s="131"/>
    </row>
    <row r="496" customFormat="false" ht="12.75" hidden="false" customHeight="false" outlineLevel="0" collapsed="false">
      <c r="B496" s="130"/>
      <c r="C496" s="131"/>
      <c r="D496" s="131"/>
    </row>
    <row r="497" customFormat="false" ht="12.75" hidden="false" customHeight="false" outlineLevel="0" collapsed="false">
      <c r="B497" s="130"/>
      <c r="C497" s="131"/>
      <c r="D497" s="131"/>
    </row>
    <row r="498" customFormat="false" ht="12.75" hidden="false" customHeight="false" outlineLevel="0" collapsed="false">
      <c r="B498" s="130"/>
      <c r="C498" s="131"/>
      <c r="D498" s="131"/>
    </row>
    <row r="499" customFormat="false" ht="12.75" hidden="false" customHeight="false" outlineLevel="0" collapsed="false">
      <c r="B499" s="130"/>
      <c r="C499" s="131"/>
      <c r="D499" s="131"/>
    </row>
    <row r="500" customFormat="false" ht="12.75" hidden="false" customHeight="false" outlineLevel="0" collapsed="false">
      <c r="B500" s="130"/>
      <c r="C500" s="131"/>
      <c r="D500" s="131"/>
    </row>
    <row r="501" customFormat="false" ht="12.75" hidden="false" customHeight="false" outlineLevel="0" collapsed="false">
      <c r="B501" s="130"/>
      <c r="C501" s="131"/>
      <c r="D501" s="131"/>
    </row>
    <row r="502" customFormat="false" ht="12.75" hidden="false" customHeight="false" outlineLevel="0" collapsed="false">
      <c r="B502" s="130"/>
      <c r="C502" s="131"/>
      <c r="D502" s="131"/>
    </row>
    <row r="503" customFormat="false" ht="12.75" hidden="false" customHeight="false" outlineLevel="0" collapsed="false">
      <c r="B503" s="130"/>
      <c r="C503" s="131"/>
      <c r="D503" s="131"/>
    </row>
    <row r="504" customFormat="false" ht="12.75" hidden="false" customHeight="false" outlineLevel="0" collapsed="false">
      <c r="B504" s="130"/>
      <c r="C504" s="131"/>
      <c r="D504" s="131"/>
    </row>
    <row r="505" customFormat="false" ht="12.75" hidden="false" customHeight="false" outlineLevel="0" collapsed="false">
      <c r="B505" s="130"/>
      <c r="C505" s="131"/>
      <c r="D505" s="131"/>
    </row>
    <row r="506" customFormat="false" ht="12.75" hidden="false" customHeight="false" outlineLevel="0" collapsed="false">
      <c r="B506" s="130"/>
      <c r="C506" s="131"/>
      <c r="D506" s="131"/>
    </row>
    <row r="507" customFormat="false" ht="12.75" hidden="false" customHeight="false" outlineLevel="0" collapsed="false">
      <c r="B507" s="130"/>
      <c r="C507" s="131"/>
      <c r="D507" s="131"/>
    </row>
    <row r="508" customFormat="false" ht="12.75" hidden="false" customHeight="false" outlineLevel="0" collapsed="false">
      <c r="B508" s="130"/>
      <c r="C508" s="131"/>
      <c r="D508" s="131"/>
    </row>
    <row r="509" customFormat="false" ht="12.75" hidden="false" customHeight="false" outlineLevel="0" collapsed="false">
      <c r="B509" s="130"/>
      <c r="C509" s="131"/>
      <c r="D509" s="131"/>
    </row>
    <row r="510" customFormat="false" ht="12.75" hidden="false" customHeight="false" outlineLevel="0" collapsed="false">
      <c r="B510" s="130"/>
      <c r="C510" s="131"/>
      <c r="D510" s="131"/>
    </row>
    <row r="511" customFormat="false" ht="12.75" hidden="false" customHeight="false" outlineLevel="0" collapsed="false">
      <c r="B511" s="130"/>
      <c r="C511" s="131"/>
      <c r="D511" s="131"/>
    </row>
    <row r="512" customFormat="false" ht="12.75" hidden="false" customHeight="false" outlineLevel="0" collapsed="false">
      <c r="B512" s="130"/>
      <c r="C512" s="131"/>
      <c r="D512" s="131"/>
    </row>
    <row r="513" customFormat="false" ht="12.75" hidden="false" customHeight="false" outlineLevel="0" collapsed="false">
      <c r="B513" s="130"/>
      <c r="C513" s="131"/>
      <c r="D513" s="131"/>
    </row>
    <row r="514" customFormat="false" ht="12.75" hidden="false" customHeight="false" outlineLevel="0" collapsed="false">
      <c r="B514" s="130"/>
      <c r="C514" s="131"/>
      <c r="D514" s="131"/>
    </row>
    <row r="515" customFormat="false" ht="12.75" hidden="false" customHeight="false" outlineLevel="0" collapsed="false">
      <c r="B515" s="130"/>
      <c r="C515" s="131"/>
      <c r="D515" s="131"/>
    </row>
    <row r="516" customFormat="false" ht="12.75" hidden="false" customHeight="false" outlineLevel="0" collapsed="false">
      <c r="B516" s="130"/>
      <c r="C516" s="131"/>
      <c r="D516" s="131"/>
    </row>
    <row r="517" customFormat="false" ht="12.75" hidden="false" customHeight="false" outlineLevel="0" collapsed="false">
      <c r="B517" s="130"/>
      <c r="C517" s="131"/>
      <c r="D517" s="131"/>
    </row>
    <row r="518" customFormat="false" ht="12.75" hidden="false" customHeight="false" outlineLevel="0" collapsed="false">
      <c r="B518" s="130"/>
      <c r="C518" s="131"/>
      <c r="D518" s="131"/>
    </row>
    <row r="519" customFormat="false" ht="12.75" hidden="false" customHeight="false" outlineLevel="0" collapsed="false">
      <c r="B519" s="130"/>
      <c r="C519" s="131"/>
      <c r="D519" s="131"/>
    </row>
    <row r="520" customFormat="false" ht="12.75" hidden="false" customHeight="false" outlineLevel="0" collapsed="false">
      <c r="B520" s="130"/>
      <c r="C520" s="131"/>
      <c r="D520" s="131"/>
    </row>
    <row r="521" customFormat="false" ht="12.75" hidden="false" customHeight="false" outlineLevel="0" collapsed="false">
      <c r="B521" s="130"/>
      <c r="C521" s="131"/>
      <c r="D521" s="131"/>
    </row>
    <row r="522" customFormat="false" ht="12.75" hidden="false" customHeight="false" outlineLevel="0" collapsed="false">
      <c r="B522" s="130"/>
      <c r="C522" s="131"/>
      <c r="D522" s="131"/>
    </row>
    <row r="523" customFormat="false" ht="12.75" hidden="false" customHeight="false" outlineLevel="0" collapsed="false">
      <c r="B523" s="130"/>
      <c r="C523" s="131"/>
      <c r="D523" s="131"/>
    </row>
    <row r="524" customFormat="false" ht="12.75" hidden="false" customHeight="false" outlineLevel="0" collapsed="false">
      <c r="B524" s="130"/>
      <c r="C524" s="131"/>
      <c r="D524" s="131"/>
    </row>
    <row r="525" customFormat="false" ht="12.75" hidden="false" customHeight="false" outlineLevel="0" collapsed="false">
      <c r="B525" s="130"/>
      <c r="C525" s="131"/>
      <c r="D525" s="131"/>
    </row>
    <row r="526" customFormat="false" ht="12.75" hidden="false" customHeight="false" outlineLevel="0" collapsed="false">
      <c r="B526" s="130"/>
      <c r="C526" s="131"/>
      <c r="D526" s="131"/>
    </row>
    <row r="527" customFormat="false" ht="12.75" hidden="false" customHeight="false" outlineLevel="0" collapsed="false">
      <c r="B527" s="130"/>
      <c r="C527" s="131"/>
      <c r="D527" s="131"/>
    </row>
    <row r="528" customFormat="false" ht="12.75" hidden="false" customHeight="false" outlineLevel="0" collapsed="false">
      <c r="B528" s="130"/>
      <c r="C528" s="131"/>
      <c r="D528" s="131"/>
    </row>
    <row r="529" customFormat="false" ht="12.75" hidden="false" customHeight="false" outlineLevel="0" collapsed="false">
      <c r="B529" s="130"/>
      <c r="C529" s="131"/>
      <c r="D529" s="131"/>
    </row>
    <row r="530" customFormat="false" ht="12.75" hidden="false" customHeight="false" outlineLevel="0" collapsed="false">
      <c r="B530" s="130"/>
      <c r="C530" s="131"/>
      <c r="D530" s="131"/>
    </row>
    <row r="531" customFormat="false" ht="12.75" hidden="false" customHeight="false" outlineLevel="0" collapsed="false">
      <c r="B531" s="130"/>
      <c r="C531" s="131"/>
      <c r="D531" s="131"/>
    </row>
    <row r="532" customFormat="false" ht="12.75" hidden="false" customHeight="false" outlineLevel="0" collapsed="false">
      <c r="B532" s="130"/>
      <c r="C532" s="131"/>
      <c r="D532" s="131"/>
    </row>
    <row r="533" customFormat="false" ht="12.75" hidden="false" customHeight="false" outlineLevel="0" collapsed="false">
      <c r="B533" s="130"/>
      <c r="C533" s="131"/>
      <c r="D533" s="131"/>
    </row>
    <row r="534" customFormat="false" ht="12.75" hidden="false" customHeight="false" outlineLevel="0" collapsed="false">
      <c r="B534" s="130"/>
      <c r="C534" s="131"/>
      <c r="D534" s="131"/>
    </row>
    <row r="535" customFormat="false" ht="12.75" hidden="false" customHeight="false" outlineLevel="0" collapsed="false">
      <c r="B535" s="130"/>
      <c r="C535" s="131"/>
      <c r="D535" s="131"/>
    </row>
    <row r="536" customFormat="false" ht="12.75" hidden="false" customHeight="false" outlineLevel="0" collapsed="false">
      <c r="B536" s="130"/>
      <c r="C536" s="131"/>
      <c r="D536" s="131"/>
    </row>
    <row r="537" customFormat="false" ht="12.75" hidden="false" customHeight="false" outlineLevel="0" collapsed="false">
      <c r="B537" s="130"/>
      <c r="C537" s="131"/>
      <c r="D537" s="131"/>
    </row>
    <row r="538" customFormat="false" ht="12.75" hidden="false" customHeight="false" outlineLevel="0" collapsed="false">
      <c r="B538" s="130"/>
      <c r="C538" s="131"/>
      <c r="D538" s="131"/>
    </row>
    <row r="539" customFormat="false" ht="12.75" hidden="false" customHeight="false" outlineLevel="0" collapsed="false">
      <c r="B539" s="130"/>
      <c r="C539" s="131"/>
      <c r="D539" s="131"/>
    </row>
    <row r="540" customFormat="false" ht="12.75" hidden="false" customHeight="false" outlineLevel="0" collapsed="false">
      <c r="B540" s="130"/>
      <c r="C540" s="131"/>
      <c r="D540" s="131"/>
    </row>
    <row r="541" customFormat="false" ht="12.75" hidden="false" customHeight="false" outlineLevel="0" collapsed="false">
      <c r="B541" s="130"/>
      <c r="C541" s="131"/>
      <c r="D541" s="131"/>
    </row>
    <row r="542" customFormat="false" ht="12.75" hidden="false" customHeight="false" outlineLevel="0" collapsed="false">
      <c r="B542" s="130"/>
      <c r="C542" s="131"/>
      <c r="D542" s="131"/>
    </row>
    <row r="543" customFormat="false" ht="12.75" hidden="false" customHeight="false" outlineLevel="0" collapsed="false">
      <c r="B543" s="130"/>
      <c r="C543" s="131"/>
      <c r="D543" s="131"/>
    </row>
    <row r="544" customFormat="false" ht="12.75" hidden="false" customHeight="false" outlineLevel="0" collapsed="false">
      <c r="B544" s="130"/>
      <c r="C544" s="131"/>
      <c r="D544" s="131"/>
    </row>
    <row r="545" customFormat="false" ht="12.75" hidden="false" customHeight="false" outlineLevel="0" collapsed="false">
      <c r="B545" s="130"/>
      <c r="C545" s="131"/>
      <c r="D545" s="131"/>
    </row>
    <row r="546" customFormat="false" ht="12.75" hidden="false" customHeight="false" outlineLevel="0" collapsed="false">
      <c r="B546" s="130"/>
      <c r="C546" s="131"/>
      <c r="D546" s="131"/>
    </row>
    <row r="547" customFormat="false" ht="12.75" hidden="false" customHeight="false" outlineLevel="0" collapsed="false">
      <c r="B547" s="130"/>
      <c r="C547" s="131"/>
      <c r="D547" s="131"/>
    </row>
    <row r="548" customFormat="false" ht="12.75" hidden="false" customHeight="false" outlineLevel="0" collapsed="false">
      <c r="B548" s="130"/>
      <c r="C548" s="131"/>
      <c r="D548" s="131"/>
    </row>
    <row r="549" customFormat="false" ht="12.75" hidden="false" customHeight="false" outlineLevel="0" collapsed="false">
      <c r="B549" s="130"/>
      <c r="C549" s="131"/>
      <c r="D549" s="131"/>
    </row>
    <row r="550" customFormat="false" ht="12.75" hidden="false" customHeight="false" outlineLevel="0" collapsed="false">
      <c r="B550" s="130"/>
      <c r="C550" s="131"/>
      <c r="D550" s="131"/>
    </row>
    <row r="551" customFormat="false" ht="12.75" hidden="false" customHeight="false" outlineLevel="0" collapsed="false">
      <c r="B551" s="130"/>
      <c r="C551" s="131"/>
      <c r="D551" s="131"/>
    </row>
    <row r="552" customFormat="false" ht="12.75" hidden="false" customHeight="false" outlineLevel="0" collapsed="false">
      <c r="B552" s="130"/>
      <c r="C552" s="131"/>
      <c r="D552" s="131"/>
    </row>
    <row r="553" customFormat="false" ht="12.75" hidden="false" customHeight="false" outlineLevel="0" collapsed="false">
      <c r="B553" s="130"/>
      <c r="C553" s="131"/>
      <c r="D553" s="131"/>
    </row>
    <row r="554" customFormat="false" ht="12.75" hidden="false" customHeight="false" outlineLevel="0" collapsed="false">
      <c r="B554" s="130"/>
      <c r="C554" s="131"/>
      <c r="D554" s="131"/>
    </row>
    <row r="555" customFormat="false" ht="12.75" hidden="false" customHeight="false" outlineLevel="0" collapsed="false">
      <c r="B555" s="130"/>
      <c r="C555" s="131"/>
      <c r="D555" s="131"/>
    </row>
    <row r="556" customFormat="false" ht="12.75" hidden="false" customHeight="false" outlineLevel="0" collapsed="false">
      <c r="B556" s="130"/>
      <c r="C556" s="131"/>
      <c r="D556" s="131"/>
    </row>
    <row r="557" customFormat="false" ht="12.75" hidden="false" customHeight="false" outlineLevel="0" collapsed="false">
      <c r="B557" s="130"/>
      <c r="C557" s="131"/>
      <c r="D557" s="131"/>
    </row>
    <row r="558" customFormat="false" ht="12.75" hidden="false" customHeight="false" outlineLevel="0" collapsed="false">
      <c r="B558" s="130"/>
      <c r="C558" s="131"/>
      <c r="D558" s="131"/>
    </row>
    <row r="559" customFormat="false" ht="12.75" hidden="false" customHeight="false" outlineLevel="0" collapsed="false">
      <c r="B559" s="130"/>
      <c r="C559" s="131"/>
      <c r="D559" s="131"/>
    </row>
    <row r="560" customFormat="false" ht="12.75" hidden="false" customHeight="false" outlineLevel="0" collapsed="false">
      <c r="B560" s="130"/>
      <c r="C560" s="131"/>
      <c r="D560" s="131"/>
    </row>
    <row r="561" customFormat="false" ht="12.75" hidden="false" customHeight="false" outlineLevel="0" collapsed="false">
      <c r="B561" s="130"/>
      <c r="C561" s="131"/>
      <c r="D561" s="131"/>
    </row>
    <row r="562" customFormat="false" ht="12.75" hidden="false" customHeight="false" outlineLevel="0" collapsed="false">
      <c r="B562" s="130"/>
      <c r="C562" s="131"/>
      <c r="D562" s="131"/>
    </row>
    <row r="563" customFormat="false" ht="12.75" hidden="false" customHeight="false" outlineLevel="0" collapsed="false">
      <c r="B563" s="130"/>
      <c r="C563" s="131"/>
      <c r="D563" s="131"/>
    </row>
    <row r="564" customFormat="false" ht="12.75" hidden="false" customHeight="false" outlineLevel="0" collapsed="false">
      <c r="B564" s="130"/>
      <c r="C564" s="131"/>
      <c r="D564" s="131"/>
    </row>
    <row r="565" customFormat="false" ht="12.75" hidden="false" customHeight="false" outlineLevel="0" collapsed="false">
      <c r="B565" s="130"/>
      <c r="C565" s="131"/>
      <c r="D565" s="131"/>
    </row>
    <row r="566" customFormat="false" ht="12.75" hidden="false" customHeight="false" outlineLevel="0" collapsed="false">
      <c r="B566" s="130"/>
      <c r="C566" s="131"/>
      <c r="D566" s="131"/>
    </row>
    <row r="567" customFormat="false" ht="12.75" hidden="false" customHeight="false" outlineLevel="0" collapsed="false">
      <c r="B567" s="130"/>
      <c r="C567" s="131"/>
      <c r="D567" s="131"/>
    </row>
    <row r="568" customFormat="false" ht="12.75" hidden="false" customHeight="false" outlineLevel="0" collapsed="false">
      <c r="B568" s="130"/>
      <c r="C568" s="131"/>
      <c r="D568" s="131"/>
    </row>
    <row r="569" customFormat="false" ht="12.75" hidden="false" customHeight="false" outlineLevel="0" collapsed="false">
      <c r="B569" s="130"/>
      <c r="C569" s="131"/>
      <c r="D569" s="131"/>
    </row>
    <row r="570" customFormat="false" ht="12.75" hidden="false" customHeight="false" outlineLevel="0" collapsed="false">
      <c r="B570" s="130"/>
      <c r="C570" s="131"/>
      <c r="D570" s="131"/>
    </row>
    <row r="571" customFormat="false" ht="12.75" hidden="false" customHeight="false" outlineLevel="0" collapsed="false">
      <c r="B571" s="130"/>
      <c r="C571" s="131"/>
      <c r="D571" s="131"/>
    </row>
    <row r="572" customFormat="false" ht="12.75" hidden="false" customHeight="false" outlineLevel="0" collapsed="false">
      <c r="B572" s="130"/>
      <c r="C572" s="131"/>
      <c r="D572" s="131"/>
    </row>
    <row r="573" customFormat="false" ht="12.75" hidden="false" customHeight="false" outlineLevel="0" collapsed="false">
      <c r="B573" s="130"/>
      <c r="C573" s="131"/>
      <c r="D573" s="131"/>
    </row>
    <row r="574" customFormat="false" ht="12.75" hidden="false" customHeight="false" outlineLevel="0" collapsed="false">
      <c r="B574" s="130"/>
      <c r="C574" s="131"/>
      <c r="D574" s="131"/>
    </row>
    <row r="575" customFormat="false" ht="12.75" hidden="false" customHeight="false" outlineLevel="0" collapsed="false">
      <c r="B575" s="130"/>
      <c r="C575" s="131"/>
      <c r="D575" s="131"/>
    </row>
    <row r="576" customFormat="false" ht="12.75" hidden="false" customHeight="false" outlineLevel="0" collapsed="false">
      <c r="B576" s="130"/>
      <c r="C576" s="131"/>
      <c r="D576" s="131"/>
    </row>
    <row r="577" customFormat="false" ht="12.75" hidden="false" customHeight="false" outlineLevel="0" collapsed="false">
      <c r="B577" s="130"/>
      <c r="C577" s="131"/>
      <c r="D577" s="131"/>
    </row>
    <row r="578" customFormat="false" ht="12.75" hidden="false" customHeight="false" outlineLevel="0" collapsed="false">
      <c r="B578" s="130"/>
      <c r="C578" s="131"/>
      <c r="D578" s="131"/>
    </row>
    <row r="579" customFormat="false" ht="12.75" hidden="false" customHeight="false" outlineLevel="0" collapsed="false">
      <c r="B579" s="130"/>
      <c r="C579" s="131"/>
      <c r="D579" s="131"/>
    </row>
    <row r="580" customFormat="false" ht="12.75" hidden="false" customHeight="false" outlineLevel="0" collapsed="false">
      <c r="B580" s="130"/>
      <c r="C580" s="131"/>
      <c r="D580" s="131"/>
    </row>
    <row r="581" customFormat="false" ht="12.75" hidden="false" customHeight="false" outlineLevel="0" collapsed="false">
      <c r="B581" s="130"/>
      <c r="C581" s="131"/>
      <c r="D581" s="131"/>
    </row>
    <row r="582" customFormat="false" ht="12.75" hidden="false" customHeight="false" outlineLevel="0" collapsed="false">
      <c r="B582" s="130"/>
      <c r="C582" s="131"/>
      <c r="D582" s="131"/>
    </row>
    <row r="583" customFormat="false" ht="12.75" hidden="false" customHeight="false" outlineLevel="0" collapsed="false">
      <c r="B583" s="130"/>
      <c r="C583" s="131"/>
      <c r="D583" s="131"/>
    </row>
    <row r="584" customFormat="false" ht="12.75" hidden="false" customHeight="false" outlineLevel="0" collapsed="false">
      <c r="B584" s="130"/>
      <c r="C584" s="131"/>
      <c r="D584" s="131"/>
    </row>
    <row r="585" customFormat="false" ht="12.75" hidden="false" customHeight="false" outlineLevel="0" collapsed="false">
      <c r="B585" s="130"/>
      <c r="C585" s="131"/>
      <c r="D585" s="131"/>
    </row>
    <row r="586" customFormat="false" ht="12.75" hidden="false" customHeight="false" outlineLevel="0" collapsed="false">
      <c r="B586" s="130"/>
      <c r="C586" s="131"/>
      <c r="D586" s="131"/>
    </row>
    <row r="587" customFormat="false" ht="12.75" hidden="false" customHeight="false" outlineLevel="0" collapsed="false">
      <c r="B587" s="130"/>
      <c r="C587" s="131"/>
      <c r="D587" s="131"/>
    </row>
    <row r="588" customFormat="false" ht="12.75" hidden="false" customHeight="false" outlineLevel="0" collapsed="false">
      <c r="B588" s="130"/>
      <c r="C588" s="131"/>
      <c r="D588" s="131"/>
    </row>
    <row r="589" customFormat="false" ht="12.75" hidden="false" customHeight="false" outlineLevel="0" collapsed="false">
      <c r="B589" s="130"/>
      <c r="C589" s="131"/>
      <c r="D589" s="131"/>
    </row>
    <row r="590" customFormat="false" ht="12.75" hidden="false" customHeight="false" outlineLevel="0" collapsed="false">
      <c r="B590" s="130"/>
      <c r="C590" s="131"/>
      <c r="D590" s="131"/>
    </row>
    <row r="591" customFormat="false" ht="12.75" hidden="false" customHeight="false" outlineLevel="0" collapsed="false">
      <c r="B591" s="130"/>
      <c r="C591" s="131"/>
      <c r="D591" s="131"/>
    </row>
    <row r="592" customFormat="false" ht="12.75" hidden="false" customHeight="false" outlineLevel="0" collapsed="false">
      <c r="B592" s="130"/>
      <c r="C592" s="131"/>
      <c r="D592" s="131"/>
    </row>
    <row r="593" customFormat="false" ht="12.75" hidden="false" customHeight="false" outlineLevel="0" collapsed="false">
      <c r="B593" s="130"/>
      <c r="C593" s="131"/>
      <c r="D593" s="131"/>
    </row>
    <row r="594" customFormat="false" ht="12.75" hidden="false" customHeight="false" outlineLevel="0" collapsed="false">
      <c r="B594" s="130"/>
      <c r="C594" s="131"/>
      <c r="D594" s="131"/>
    </row>
    <row r="595" customFormat="false" ht="12.75" hidden="false" customHeight="false" outlineLevel="0" collapsed="false">
      <c r="B595" s="130"/>
      <c r="C595" s="131"/>
      <c r="D595" s="131"/>
    </row>
    <row r="596" customFormat="false" ht="12.75" hidden="false" customHeight="false" outlineLevel="0" collapsed="false">
      <c r="B596" s="130"/>
      <c r="C596" s="131"/>
      <c r="D596" s="131"/>
    </row>
    <row r="597" customFormat="false" ht="12.75" hidden="false" customHeight="false" outlineLevel="0" collapsed="false">
      <c r="B597" s="130"/>
      <c r="C597" s="131"/>
      <c r="D597" s="131"/>
    </row>
    <row r="598" customFormat="false" ht="12.75" hidden="false" customHeight="false" outlineLevel="0" collapsed="false">
      <c r="B598" s="130"/>
      <c r="C598" s="131"/>
      <c r="D598" s="131"/>
    </row>
    <row r="599" customFormat="false" ht="12.75" hidden="false" customHeight="false" outlineLevel="0" collapsed="false">
      <c r="B599" s="130"/>
      <c r="C599" s="131"/>
      <c r="D599" s="131"/>
    </row>
    <row r="600" customFormat="false" ht="12.75" hidden="false" customHeight="false" outlineLevel="0" collapsed="false">
      <c r="B600" s="130"/>
      <c r="C600" s="131"/>
      <c r="D600" s="131"/>
    </row>
    <row r="601" customFormat="false" ht="12.75" hidden="false" customHeight="false" outlineLevel="0" collapsed="false">
      <c r="B601" s="130"/>
      <c r="C601" s="131"/>
      <c r="D601" s="131"/>
    </row>
    <row r="602" customFormat="false" ht="12.75" hidden="false" customHeight="false" outlineLevel="0" collapsed="false">
      <c r="B602" s="130"/>
      <c r="C602" s="131"/>
      <c r="D602" s="131"/>
    </row>
    <row r="603" customFormat="false" ht="12.75" hidden="false" customHeight="false" outlineLevel="0" collapsed="false">
      <c r="B603" s="130"/>
      <c r="C603" s="131"/>
      <c r="D603" s="131"/>
    </row>
    <row r="604" customFormat="false" ht="12.75" hidden="false" customHeight="false" outlineLevel="0" collapsed="false">
      <c r="B604" s="130"/>
      <c r="C604" s="131"/>
      <c r="D604" s="131"/>
    </row>
    <row r="605" customFormat="false" ht="12.75" hidden="false" customHeight="false" outlineLevel="0" collapsed="false">
      <c r="B605" s="130"/>
      <c r="C605" s="131"/>
      <c r="D605" s="131"/>
    </row>
    <row r="606" customFormat="false" ht="12.75" hidden="false" customHeight="false" outlineLevel="0" collapsed="false">
      <c r="B606" s="130"/>
      <c r="C606" s="131"/>
      <c r="D606" s="131"/>
    </row>
    <row r="607" customFormat="false" ht="12.75" hidden="false" customHeight="false" outlineLevel="0" collapsed="false">
      <c r="B607" s="130"/>
      <c r="C607" s="131"/>
      <c r="D607" s="131"/>
    </row>
    <row r="608" customFormat="false" ht="12.75" hidden="false" customHeight="false" outlineLevel="0" collapsed="false">
      <c r="B608" s="130"/>
      <c r="C608" s="131"/>
      <c r="D608" s="131"/>
    </row>
    <row r="609" customFormat="false" ht="12.75" hidden="false" customHeight="false" outlineLevel="0" collapsed="false">
      <c r="B609" s="130"/>
      <c r="C609" s="131"/>
      <c r="D609" s="131"/>
    </row>
    <row r="610" customFormat="false" ht="12.75" hidden="false" customHeight="false" outlineLevel="0" collapsed="false">
      <c r="B610" s="130"/>
      <c r="C610" s="131"/>
      <c r="D610" s="131"/>
    </row>
    <row r="611" customFormat="false" ht="12.75" hidden="false" customHeight="false" outlineLevel="0" collapsed="false">
      <c r="B611" s="130"/>
      <c r="C611" s="131"/>
      <c r="D611" s="131"/>
    </row>
    <row r="612" customFormat="false" ht="12.75" hidden="false" customHeight="false" outlineLevel="0" collapsed="false">
      <c r="B612" s="130"/>
      <c r="C612" s="131"/>
      <c r="D612" s="131"/>
    </row>
    <row r="613" customFormat="false" ht="12.75" hidden="false" customHeight="false" outlineLevel="0" collapsed="false">
      <c r="B613" s="130"/>
      <c r="C613" s="131"/>
      <c r="D613" s="131"/>
    </row>
    <row r="614" customFormat="false" ht="12.75" hidden="false" customHeight="false" outlineLevel="0" collapsed="false">
      <c r="B614" s="130"/>
      <c r="C614" s="131"/>
      <c r="D614" s="131"/>
    </row>
    <row r="615" customFormat="false" ht="12.75" hidden="false" customHeight="false" outlineLevel="0" collapsed="false">
      <c r="B615" s="130"/>
      <c r="C615" s="131"/>
      <c r="D615" s="131"/>
    </row>
    <row r="616" customFormat="false" ht="12.75" hidden="false" customHeight="false" outlineLevel="0" collapsed="false">
      <c r="B616" s="130"/>
      <c r="C616" s="131"/>
      <c r="D616" s="131"/>
    </row>
    <row r="617" customFormat="false" ht="12.75" hidden="false" customHeight="false" outlineLevel="0" collapsed="false">
      <c r="B617" s="130"/>
      <c r="C617" s="131"/>
      <c r="D617" s="131"/>
    </row>
    <row r="618" customFormat="false" ht="12.75" hidden="false" customHeight="false" outlineLevel="0" collapsed="false">
      <c r="B618" s="130"/>
      <c r="C618" s="131"/>
      <c r="D618" s="131"/>
    </row>
    <row r="619" customFormat="false" ht="12.75" hidden="false" customHeight="false" outlineLevel="0" collapsed="false">
      <c r="B619" s="130"/>
      <c r="C619" s="131"/>
      <c r="D619" s="131"/>
    </row>
    <row r="620" customFormat="false" ht="12.75" hidden="false" customHeight="false" outlineLevel="0" collapsed="false">
      <c r="B620" s="130"/>
      <c r="C620" s="131"/>
      <c r="D620" s="131"/>
    </row>
    <row r="621" customFormat="false" ht="12.75" hidden="false" customHeight="false" outlineLevel="0" collapsed="false">
      <c r="B621" s="130"/>
      <c r="C621" s="131"/>
      <c r="D621" s="131"/>
    </row>
    <row r="622" customFormat="false" ht="12.75" hidden="false" customHeight="false" outlineLevel="0" collapsed="false">
      <c r="B622" s="130"/>
      <c r="C622" s="131"/>
      <c r="D622" s="131"/>
    </row>
    <row r="623" customFormat="false" ht="12.75" hidden="false" customHeight="false" outlineLevel="0" collapsed="false">
      <c r="B623" s="130"/>
      <c r="C623" s="131"/>
      <c r="D623" s="131"/>
    </row>
    <row r="624" customFormat="false" ht="12.75" hidden="false" customHeight="false" outlineLevel="0" collapsed="false">
      <c r="B624" s="130"/>
      <c r="C624" s="131"/>
      <c r="D624" s="131"/>
    </row>
    <row r="625" customFormat="false" ht="12.75" hidden="false" customHeight="false" outlineLevel="0" collapsed="false">
      <c r="B625" s="130"/>
      <c r="C625" s="131"/>
      <c r="D625" s="131"/>
    </row>
    <row r="626" customFormat="false" ht="12.75" hidden="false" customHeight="false" outlineLevel="0" collapsed="false">
      <c r="B626" s="130"/>
      <c r="C626" s="131"/>
      <c r="D626" s="131"/>
    </row>
    <row r="627" customFormat="false" ht="12.75" hidden="false" customHeight="false" outlineLevel="0" collapsed="false">
      <c r="B627" s="130"/>
      <c r="C627" s="131"/>
      <c r="D627" s="131"/>
    </row>
    <row r="628" customFormat="false" ht="12.75" hidden="false" customHeight="false" outlineLevel="0" collapsed="false">
      <c r="B628" s="130"/>
      <c r="C628" s="131"/>
      <c r="D628" s="131"/>
    </row>
    <row r="629" customFormat="false" ht="12.75" hidden="false" customHeight="false" outlineLevel="0" collapsed="false">
      <c r="B629" s="130"/>
      <c r="C629" s="131"/>
      <c r="D629" s="131"/>
    </row>
    <row r="630" customFormat="false" ht="12.75" hidden="false" customHeight="false" outlineLevel="0" collapsed="false">
      <c r="B630" s="130"/>
      <c r="C630" s="131"/>
      <c r="D630" s="131"/>
    </row>
    <row r="631" customFormat="false" ht="12.75" hidden="false" customHeight="false" outlineLevel="0" collapsed="false">
      <c r="B631" s="130"/>
      <c r="C631" s="131"/>
      <c r="D631" s="131"/>
    </row>
    <row r="632" customFormat="false" ht="12.75" hidden="false" customHeight="false" outlineLevel="0" collapsed="false">
      <c r="B632" s="130"/>
      <c r="C632" s="131"/>
      <c r="D632" s="131"/>
    </row>
    <row r="633" customFormat="false" ht="12.75" hidden="false" customHeight="false" outlineLevel="0" collapsed="false">
      <c r="B633" s="130"/>
      <c r="C633" s="131"/>
      <c r="D633" s="131"/>
    </row>
    <row r="634" customFormat="false" ht="12.75" hidden="false" customHeight="false" outlineLevel="0" collapsed="false">
      <c r="B634" s="130"/>
      <c r="C634" s="131"/>
      <c r="D634" s="131"/>
    </row>
    <row r="635" customFormat="false" ht="12.75" hidden="false" customHeight="false" outlineLevel="0" collapsed="false">
      <c r="B635" s="130"/>
      <c r="C635" s="131"/>
      <c r="D635" s="131"/>
    </row>
    <row r="636" customFormat="false" ht="12.75" hidden="false" customHeight="false" outlineLevel="0" collapsed="false">
      <c r="B636" s="130"/>
      <c r="C636" s="131"/>
      <c r="D636" s="131"/>
    </row>
    <row r="637" customFormat="false" ht="12.75" hidden="false" customHeight="false" outlineLevel="0" collapsed="false">
      <c r="B637" s="130"/>
      <c r="C637" s="131"/>
      <c r="D637" s="131"/>
    </row>
    <row r="638" customFormat="false" ht="12.75" hidden="false" customHeight="false" outlineLevel="0" collapsed="false">
      <c r="B638" s="130"/>
      <c r="C638" s="131"/>
      <c r="D638" s="131"/>
    </row>
    <row r="639" customFormat="false" ht="12.75" hidden="false" customHeight="false" outlineLevel="0" collapsed="false">
      <c r="B639" s="130"/>
      <c r="C639" s="131"/>
      <c r="D639" s="131"/>
    </row>
    <row r="640" customFormat="false" ht="12.75" hidden="false" customHeight="false" outlineLevel="0" collapsed="false">
      <c r="B640" s="130"/>
      <c r="C640" s="131"/>
      <c r="D640" s="131"/>
    </row>
    <row r="641" customFormat="false" ht="12.75" hidden="false" customHeight="false" outlineLevel="0" collapsed="false">
      <c r="B641" s="130"/>
      <c r="C641" s="131"/>
      <c r="D641" s="131"/>
    </row>
    <row r="642" customFormat="false" ht="12.75" hidden="false" customHeight="false" outlineLevel="0" collapsed="false">
      <c r="B642" s="130"/>
      <c r="C642" s="131"/>
      <c r="D642" s="131"/>
    </row>
    <row r="643" customFormat="false" ht="12.75" hidden="false" customHeight="false" outlineLevel="0" collapsed="false">
      <c r="B643" s="130"/>
      <c r="C643" s="131"/>
      <c r="D643" s="131"/>
    </row>
    <row r="644" customFormat="false" ht="12.75" hidden="false" customHeight="false" outlineLevel="0" collapsed="false">
      <c r="B644" s="130"/>
      <c r="C644" s="131"/>
      <c r="D644" s="131"/>
    </row>
    <row r="645" customFormat="false" ht="12.75" hidden="false" customHeight="false" outlineLevel="0" collapsed="false">
      <c r="B645" s="130"/>
      <c r="C645" s="131"/>
      <c r="D645" s="131"/>
    </row>
    <row r="646" customFormat="false" ht="12.75" hidden="false" customHeight="false" outlineLevel="0" collapsed="false">
      <c r="B646" s="130"/>
      <c r="C646" s="131"/>
      <c r="D646" s="131"/>
    </row>
    <row r="647" customFormat="false" ht="12.75" hidden="false" customHeight="false" outlineLevel="0" collapsed="false">
      <c r="B647" s="130"/>
      <c r="C647" s="131"/>
      <c r="D647" s="131"/>
    </row>
    <row r="648" customFormat="false" ht="12.75" hidden="false" customHeight="false" outlineLevel="0" collapsed="false">
      <c r="B648" s="130"/>
      <c r="C648" s="131"/>
      <c r="D648" s="131"/>
    </row>
    <row r="649" customFormat="false" ht="12.75" hidden="false" customHeight="false" outlineLevel="0" collapsed="false">
      <c r="B649" s="130"/>
      <c r="C649" s="131"/>
      <c r="D649" s="131"/>
    </row>
    <row r="650" customFormat="false" ht="12.75" hidden="false" customHeight="false" outlineLevel="0" collapsed="false">
      <c r="B650" s="130"/>
      <c r="C650" s="131"/>
      <c r="D650" s="131"/>
    </row>
    <row r="651" customFormat="false" ht="12.75" hidden="false" customHeight="false" outlineLevel="0" collapsed="false">
      <c r="B651" s="130"/>
      <c r="C651" s="131"/>
      <c r="D651" s="131"/>
    </row>
    <row r="652" customFormat="false" ht="12.75" hidden="false" customHeight="false" outlineLevel="0" collapsed="false">
      <c r="B652" s="130"/>
      <c r="C652" s="131"/>
      <c r="D652" s="131"/>
    </row>
    <row r="653" customFormat="false" ht="12.75" hidden="false" customHeight="false" outlineLevel="0" collapsed="false">
      <c r="B653" s="130"/>
      <c r="C653" s="131"/>
      <c r="D653" s="131"/>
    </row>
    <row r="654" customFormat="false" ht="12.75" hidden="false" customHeight="false" outlineLevel="0" collapsed="false">
      <c r="B654" s="130"/>
      <c r="C654" s="131"/>
      <c r="D654" s="131"/>
    </row>
    <row r="655" customFormat="false" ht="12.75" hidden="false" customHeight="false" outlineLevel="0" collapsed="false">
      <c r="B655" s="130"/>
      <c r="C655" s="131"/>
      <c r="D655" s="131"/>
    </row>
    <row r="656" customFormat="false" ht="12.75" hidden="false" customHeight="false" outlineLevel="0" collapsed="false">
      <c r="B656" s="130"/>
      <c r="C656" s="131"/>
      <c r="D656" s="131"/>
    </row>
    <row r="657" customFormat="false" ht="12.75" hidden="false" customHeight="false" outlineLevel="0" collapsed="false">
      <c r="B657" s="130"/>
      <c r="C657" s="131"/>
      <c r="D657" s="131"/>
    </row>
    <row r="658" customFormat="false" ht="12.75" hidden="false" customHeight="false" outlineLevel="0" collapsed="false">
      <c r="B658" s="130"/>
      <c r="C658" s="131"/>
      <c r="D658" s="131"/>
    </row>
    <row r="659" customFormat="false" ht="12.75" hidden="false" customHeight="false" outlineLevel="0" collapsed="false">
      <c r="B659" s="130"/>
      <c r="C659" s="131"/>
      <c r="D659" s="131"/>
    </row>
    <row r="660" customFormat="false" ht="12.75" hidden="false" customHeight="false" outlineLevel="0" collapsed="false">
      <c r="B660" s="130"/>
      <c r="C660" s="131"/>
      <c r="D660" s="131"/>
    </row>
    <row r="661" customFormat="false" ht="12.75" hidden="false" customHeight="false" outlineLevel="0" collapsed="false">
      <c r="B661" s="130"/>
      <c r="C661" s="131"/>
      <c r="D661" s="131"/>
    </row>
    <row r="662" customFormat="false" ht="12.75" hidden="false" customHeight="false" outlineLevel="0" collapsed="false">
      <c r="B662" s="130"/>
      <c r="C662" s="131"/>
      <c r="D662" s="131"/>
    </row>
    <row r="663" customFormat="false" ht="12.75" hidden="false" customHeight="false" outlineLevel="0" collapsed="false">
      <c r="B663" s="130"/>
      <c r="C663" s="131"/>
      <c r="D663" s="131"/>
    </row>
    <row r="664" customFormat="false" ht="12.75" hidden="false" customHeight="false" outlineLevel="0" collapsed="false">
      <c r="B664" s="130"/>
      <c r="C664" s="131"/>
      <c r="D664" s="131"/>
    </row>
    <row r="665" customFormat="false" ht="12.75" hidden="false" customHeight="false" outlineLevel="0" collapsed="false">
      <c r="B665" s="130"/>
      <c r="C665" s="131"/>
      <c r="D665" s="131"/>
    </row>
    <row r="666" customFormat="false" ht="12.75" hidden="false" customHeight="false" outlineLevel="0" collapsed="false">
      <c r="B666" s="130"/>
      <c r="C666" s="131"/>
      <c r="D666" s="131"/>
    </row>
    <row r="667" customFormat="false" ht="12.75" hidden="false" customHeight="false" outlineLevel="0" collapsed="false">
      <c r="B667" s="130"/>
      <c r="C667" s="131"/>
      <c r="D667" s="131"/>
    </row>
    <row r="668" customFormat="false" ht="12.75" hidden="false" customHeight="false" outlineLevel="0" collapsed="false">
      <c r="B668" s="130"/>
      <c r="C668" s="131"/>
      <c r="D668" s="131"/>
    </row>
    <row r="669" customFormat="false" ht="12.75" hidden="false" customHeight="false" outlineLevel="0" collapsed="false">
      <c r="B669" s="130"/>
      <c r="C669" s="131"/>
      <c r="D669" s="131"/>
    </row>
    <row r="670" customFormat="false" ht="12.75" hidden="false" customHeight="false" outlineLevel="0" collapsed="false">
      <c r="B670" s="130"/>
      <c r="C670" s="131"/>
      <c r="D670" s="131"/>
    </row>
    <row r="671" customFormat="false" ht="12.75" hidden="false" customHeight="false" outlineLevel="0" collapsed="false">
      <c r="B671" s="130"/>
      <c r="C671" s="131"/>
      <c r="D671" s="131"/>
    </row>
    <row r="672" customFormat="false" ht="12.75" hidden="false" customHeight="false" outlineLevel="0" collapsed="false">
      <c r="B672" s="130"/>
      <c r="C672" s="131"/>
      <c r="D672" s="131"/>
    </row>
    <row r="673" customFormat="false" ht="12.75" hidden="false" customHeight="false" outlineLevel="0" collapsed="false">
      <c r="B673" s="130"/>
      <c r="C673" s="131"/>
      <c r="D673" s="131"/>
    </row>
    <row r="674" customFormat="false" ht="12.75" hidden="false" customHeight="false" outlineLevel="0" collapsed="false">
      <c r="B674" s="130"/>
      <c r="C674" s="131"/>
      <c r="D674" s="131"/>
    </row>
    <row r="675" customFormat="false" ht="12.75" hidden="false" customHeight="false" outlineLevel="0" collapsed="false">
      <c r="B675" s="130"/>
      <c r="C675" s="131"/>
      <c r="D675" s="131"/>
    </row>
    <row r="676" customFormat="false" ht="12.75" hidden="false" customHeight="false" outlineLevel="0" collapsed="false">
      <c r="B676" s="130"/>
      <c r="C676" s="131"/>
      <c r="D676" s="131"/>
    </row>
    <row r="677" customFormat="false" ht="12.75" hidden="false" customHeight="false" outlineLevel="0" collapsed="false">
      <c r="B677" s="130"/>
      <c r="C677" s="131"/>
      <c r="D677" s="131"/>
    </row>
    <row r="678" customFormat="false" ht="12.75" hidden="false" customHeight="false" outlineLevel="0" collapsed="false">
      <c r="B678" s="130"/>
      <c r="C678" s="131"/>
      <c r="D678" s="131"/>
    </row>
    <row r="679" customFormat="false" ht="12.75" hidden="false" customHeight="false" outlineLevel="0" collapsed="false">
      <c r="B679" s="130"/>
      <c r="C679" s="131"/>
      <c r="D679" s="131"/>
    </row>
    <row r="680" customFormat="false" ht="12.75" hidden="false" customHeight="false" outlineLevel="0" collapsed="false">
      <c r="B680" s="130"/>
      <c r="C680" s="131"/>
      <c r="D680" s="131"/>
    </row>
    <row r="681" customFormat="false" ht="12.75" hidden="false" customHeight="false" outlineLevel="0" collapsed="false">
      <c r="B681" s="130"/>
      <c r="C681" s="131"/>
      <c r="D681" s="131"/>
    </row>
    <row r="682" customFormat="false" ht="12.75" hidden="false" customHeight="false" outlineLevel="0" collapsed="false">
      <c r="B682" s="130"/>
      <c r="C682" s="131"/>
      <c r="D682" s="131"/>
    </row>
    <row r="683" customFormat="false" ht="12.75" hidden="false" customHeight="false" outlineLevel="0" collapsed="false">
      <c r="B683" s="130"/>
      <c r="C683" s="131"/>
      <c r="D683" s="131"/>
    </row>
    <row r="684" customFormat="false" ht="12.75" hidden="false" customHeight="false" outlineLevel="0" collapsed="false">
      <c r="B684" s="130"/>
      <c r="C684" s="131"/>
      <c r="D684" s="131"/>
    </row>
    <row r="685" customFormat="false" ht="12.75" hidden="false" customHeight="false" outlineLevel="0" collapsed="false">
      <c r="B685" s="130"/>
      <c r="C685" s="131"/>
      <c r="D685" s="131"/>
    </row>
    <row r="686" customFormat="false" ht="12.75" hidden="false" customHeight="false" outlineLevel="0" collapsed="false">
      <c r="B686" s="130"/>
      <c r="C686" s="131"/>
      <c r="D686" s="131"/>
    </row>
    <row r="687" customFormat="false" ht="12.75" hidden="false" customHeight="false" outlineLevel="0" collapsed="false">
      <c r="B687" s="130"/>
      <c r="C687" s="131"/>
      <c r="D687" s="131"/>
    </row>
    <row r="688" customFormat="false" ht="12.75" hidden="false" customHeight="false" outlineLevel="0" collapsed="false">
      <c r="B688" s="130"/>
      <c r="C688" s="131"/>
      <c r="D688" s="131"/>
    </row>
    <row r="689" customFormat="false" ht="12.75" hidden="false" customHeight="false" outlineLevel="0" collapsed="false">
      <c r="B689" s="130"/>
      <c r="C689" s="131"/>
      <c r="D689" s="131"/>
    </row>
    <row r="690" customFormat="false" ht="12.75" hidden="false" customHeight="false" outlineLevel="0" collapsed="false">
      <c r="B690" s="130"/>
      <c r="C690" s="131"/>
      <c r="D690" s="131"/>
    </row>
    <row r="691" customFormat="false" ht="12.75" hidden="false" customHeight="false" outlineLevel="0" collapsed="false">
      <c r="B691" s="130"/>
      <c r="C691" s="131"/>
      <c r="D691" s="131"/>
    </row>
    <row r="692" customFormat="false" ht="12.75" hidden="false" customHeight="false" outlineLevel="0" collapsed="false">
      <c r="B692" s="130"/>
      <c r="C692" s="131"/>
      <c r="D692" s="131"/>
    </row>
    <row r="693" customFormat="false" ht="12.75" hidden="false" customHeight="false" outlineLevel="0" collapsed="false">
      <c r="B693" s="130"/>
      <c r="C693" s="131"/>
      <c r="D693" s="131"/>
    </row>
    <row r="694" customFormat="false" ht="12.75" hidden="false" customHeight="false" outlineLevel="0" collapsed="false">
      <c r="B694" s="130"/>
      <c r="C694" s="131"/>
      <c r="D694" s="131"/>
    </row>
    <row r="695" customFormat="false" ht="12.75" hidden="false" customHeight="false" outlineLevel="0" collapsed="false">
      <c r="B695" s="130"/>
      <c r="C695" s="131"/>
      <c r="D695" s="131"/>
    </row>
    <row r="696" customFormat="false" ht="12.75" hidden="false" customHeight="false" outlineLevel="0" collapsed="false">
      <c r="B696" s="130"/>
      <c r="C696" s="131"/>
      <c r="D696" s="131"/>
    </row>
    <row r="697" customFormat="false" ht="12.75" hidden="false" customHeight="false" outlineLevel="0" collapsed="false">
      <c r="B697" s="130"/>
      <c r="C697" s="131"/>
      <c r="D697" s="131"/>
    </row>
    <row r="698" customFormat="false" ht="12.75" hidden="false" customHeight="false" outlineLevel="0" collapsed="false">
      <c r="B698" s="130"/>
      <c r="C698" s="131"/>
      <c r="D698" s="131"/>
    </row>
    <row r="699" customFormat="false" ht="12.75" hidden="false" customHeight="false" outlineLevel="0" collapsed="false">
      <c r="B699" s="130"/>
      <c r="C699" s="131"/>
      <c r="D699" s="131"/>
    </row>
    <row r="700" customFormat="false" ht="12.75" hidden="false" customHeight="false" outlineLevel="0" collapsed="false">
      <c r="B700" s="130"/>
      <c r="C700" s="131"/>
      <c r="D700" s="131"/>
    </row>
    <row r="701" customFormat="false" ht="12.75" hidden="false" customHeight="false" outlineLevel="0" collapsed="false">
      <c r="B701" s="130"/>
      <c r="C701" s="131"/>
      <c r="D701" s="131"/>
    </row>
    <row r="702" customFormat="false" ht="12.75" hidden="false" customHeight="false" outlineLevel="0" collapsed="false">
      <c r="B702" s="130"/>
      <c r="C702" s="131"/>
      <c r="D702" s="131"/>
    </row>
    <row r="703" customFormat="false" ht="12.75" hidden="false" customHeight="false" outlineLevel="0" collapsed="false">
      <c r="B703" s="130"/>
      <c r="C703" s="131"/>
      <c r="D703" s="131"/>
    </row>
    <row r="704" customFormat="false" ht="12.75" hidden="false" customHeight="false" outlineLevel="0" collapsed="false">
      <c r="B704" s="130"/>
      <c r="C704" s="131"/>
      <c r="D704" s="131"/>
    </row>
    <row r="705" customFormat="false" ht="12.75" hidden="false" customHeight="false" outlineLevel="0" collapsed="false">
      <c r="B705" s="130"/>
      <c r="C705" s="131"/>
      <c r="D705" s="131"/>
    </row>
    <row r="706" customFormat="false" ht="12.75" hidden="false" customHeight="false" outlineLevel="0" collapsed="false">
      <c r="B706" s="130"/>
      <c r="C706" s="131"/>
      <c r="D706" s="131"/>
    </row>
    <row r="707" customFormat="false" ht="12.75" hidden="false" customHeight="false" outlineLevel="0" collapsed="false">
      <c r="B707" s="130"/>
      <c r="C707" s="131"/>
      <c r="D707" s="131"/>
    </row>
    <row r="708" customFormat="false" ht="12.75" hidden="false" customHeight="false" outlineLevel="0" collapsed="false">
      <c r="B708" s="130"/>
      <c r="C708" s="131"/>
      <c r="D708" s="131"/>
    </row>
    <row r="709" customFormat="false" ht="12.75" hidden="false" customHeight="false" outlineLevel="0" collapsed="false">
      <c r="B709" s="130"/>
      <c r="C709" s="131"/>
      <c r="D709" s="131"/>
    </row>
    <row r="710" customFormat="false" ht="12.75" hidden="false" customHeight="false" outlineLevel="0" collapsed="false">
      <c r="B710" s="130"/>
      <c r="C710" s="131"/>
      <c r="D710" s="131"/>
    </row>
    <row r="711" customFormat="false" ht="12.75" hidden="false" customHeight="false" outlineLevel="0" collapsed="false">
      <c r="B711" s="130"/>
      <c r="C711" s="131"/>
      <c r="D711" s="131"/>
    </row>
    <row r="712" customFormat="false" ht="12.75" hidden="false" customHeight="false" outlineLevel="0" collapsed="false">
      <c r="B712" s="130"/>
      <c r="C712" s="131"/>
      <c r="D712" s="131"/>
    </row>
    <row r="713" customFormat="false" ht="12.75" hidden="false" customHeight="false" outlineLevel="0" collapsed="false">
      <c r="B713" s="130"/>
      <c r="C713" s="131"/>
      <c r="D713" s="131"/>
    </row>
    <row r="714" customFormat="false" ht="12.75" hidden="false" customHeight="false" outlineLevel="0" collapsed="false">
      <c r="B714" s="130"/>
      <c r="C714" s="131"/>
      <c r="D714" s="131"/>
    </row>
    <row r="715" customFormat="false" ht="12.75" hidden="false" customHeight="false" outlineLevel="0" collapsed="false">
      <c r="B715" s="130"/>
      <c r="C715" s="131"/>
      <c r="D715" s="131"/>
    </row>
    <row r="716" customFormat="false" ht="12.75" hidden="false" customHeight="false" outlineLevel="0" collapsed="false">
      <c r="B716" s="130"/>
      <c r="C716" s="131"/>
      <c r="D716" s="131"/>
    </row>
    <row r="717" customFormat="false" ht="12.75" hidden="false" customHeight="false" outlineLevel="0" collapsed="false">
      <c r="B717" s="130"/>
      <c r="C717" s="131"/>
      <c r="D717" s="131"/>
    </row>
    <row r="718" customFormat="false" ht="12.75" hidden="false" customHeight="false" outlineLevel="0" collapsed="false">
      <c r="B718" s="130"/>
      <c r="C718" s="131"/>
      <c r="D718" s="131"/>
    </row>
    <row r="719" customFormat="false" ht="12.75" hidden="false" customHeight="false" outlineLevel="0" collapsed="false">
      <c r="B719" s="130"/>
      <c r="C719" s="131"/>
      <c r="D719" s="131"/>
    </row>
    <row r="720" customFormat="false" ht="12.75" hidden="false" customHeight="false" outlineLevel="0" collapsed="false">
      <c r="B720" s="130"/>
      <c r="C720" s="131"/>
      <c r="D720" s="131"/>
    </row>
    <row r="721" customFormat="false" ht="12.75" hidden="false" customHeight="false" outlineLevel="0" collapsed="false">
      <c r="B721" s="130"/>
      <c r="C721" s="131"/>
      <c r="D721" s="131"/>
    </row>
    <row r="722" customFormat="false" ht="12.75" hidden="false" customHeight="false" outlineLevel="0" collapsed="false">
      <c r="B722" s="130"/>
      <c r="C722" s="131"/>
      <c r="D722" s="131"/>
    </row>
    <row r="723" customFormat="false" ht="12.75" hidden="false" customHeight="false" outlineLevel="0" collapsed="false">
      <c r="B723" s="130"/>
      <c r="C723" s="131"/>
      <c r="D723" s="131"/>
    </row>
    <row r="724" customFormat="false" ht="12.75" hidden="false" customHeight="false" outlineLevel="0" collapsed="false">
      <c r="B724" s="130"/>
      <c r="C724" s="131"/>
      <c r="D724" s="131"/>
    </row>
    <row r="725" customFormat="false" ht="12.75" hidden="false" customHeight="false" outlineLevel="0" collapsed="false">
      <c r="B725" s="130"/>
      <c r="C725" s="131"/>
      <c r="D725" s="131"/>
    </row>
    <row r="726" customFormat="false" ht="12.75" hidden="false" customHeight="false" outlineLevel="0" collapsed="false">
      <c r="B726" s="130"/>
      <c r="C726" s="131"/>
      <c r="D726" s="131"/>
    </row>
    <row r="727" customFormat="false" ht="12.75" hidden="false" customHeight="false" outlineLevel="0" collapsed="false">
      <c r="B727" s="130"/>
      <c r="C727" s="131"/>
      <c r="D727" s="131"/>
    </row>
    <row r="728" customFormat="false" ht="12.75" hidden="false" customHeight="false" outlineLevel="0" collapsed="false">
      <c r="B728" s="130"/>
      <c r="C728" s="131"/>
      <c r="D728" s="131"/>
    </row>
    <row r="729" customFormat="false" ht="12.75" hidden="false" customHeight="false" outlineLevel="0" collapsed="false">
      <c r="B729" s="130"/>
      <c r="C729" s="131"/>
      <c r="D729" s="131"/>
    </row>
    <row r="730" customFormat="false" ht="12.75" hidden="false" customHeight="false" outlineLevel="0" collapsed="false">
      <c r="B730" s="130"/>
      <c r="C730" s="131"/>
      <c r="D730" s="131"/>
    </row>
    <row r="731" customFormat="false" ht="12.75" hidden="false" customHeight="false" outlineLevel="0" collapsed="false">
      <c r="B731" s="130"/>
      <c r="C731" s="131"/>
      <c r="D731" s="131"/>
    </row>
    <row r="732" customFormat="false" ht="12.75" hidden="false" customHeight="false" outlineLevel="0" collapsed="false">
      <c r="B732" s="130"/>
      <c r="C732" s="131"/>
      <c r="D732" s="131"/>
    </row>
    <row r="733" customFormat="false" ht="12.75" hidden="false" customHeight="false" outlineLevel="0" collapsed="false">
      <c r="B733" s="130"/>
      <c r="C733" s="131"/>
      <c r="D733" s="131"/>
    </row>
    <row r="734" customFormat="false" ht="12.75" hidden="false" customHeight="false" outlineLevel="0" collapsed="false">
      <c r="B734" s="130"/>
      <c r="C734" s="131"/>
      <c r="D734" s="131"/>
    </row>
    <row r="735" customFormat="false" ht="12.75" hidden="false" customHeight="false" outlineLevel="0" collapsed="false">
      <c r="B735" s="130"/>
      <c r="C735" s="131"/>
      <c r="D735" s="131"/>
    </row>
    <row r="736" customFormat="false" ht="12.75" hidden="false" customHeight="false" outlineLevel="0" collapsed="false">
      <c r="B736" s="130"/>
      <c r="C736" s="131"/>
      <c r="D736" s="131"/>
    </row>
    <row r="737" customFormat="false" ht="12.75" hidden="false" customHeight="false" outlineLevel="0" collapsed="false">
      <c r="B737" s="130"/>
      <c r="C737" s="131"/>
      <c r="D737" s="131"/>
    </row>
    <row r="738" customFormat="false" ht="12.75" hidden="false" customHeight="false" outlineLevel="0" collapsed="false">
      <c r="B738" s="130"/>
      <c r="C738" s="131"/>
      <c r="D738" s="131"/>
    </row>
    <row r="739" customFormat="false" ht="12.75" hidden="false" customHeight="false" outlineLevel="0" collapsed="false">
      <c r="B739" s="130"/>
      <c r="C739" s="131"/>
      <c r="D739" s="131"/>
    </row>
    <row r="740" customFormat="false" ht="12.75" hidden="false" customHeight="false" outlineLevel="0" collapsed="false">
      <c r="B740" s="130"/>
      <c r="C740" s="131"/>
      <c r="D740" s="131"/>
    </row>
  </sheetData>
  <mergeCells count="2">
    <mergeCell ref="A1:M1"/>
    <mergeCell ref="C2:D2"/>
  </mergeCells>
  <printOptions headings="false" gridLines="false" gridLinesSet="true" horizontalCentered="false" verticalCentered="false"/>
  <pageMargins left="0.55" right="0.55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73" width="9.5"/>
    <col collapsed="false" customWidth="true" hidden="false" outlineLevel="0" max="2" min="2" style="174" width="16.62"/>
    <col collapsed="false" customWidth="true" hidden="false" outlineLevel="0" max="3" min="3" style="174" width="10.12"/>
    <col collapsed="false" customWidth="true" hidden="false" outlineLevel="0" max="4" min="4" style="174" width="11.5"/>
    <col collapsed="false" customWidth="true" hidden="false" outlineLevel="0" max="5" min="5" style="173" width="9.87"/>
    <col collapsed="false" customWidth="true" hidden="false" outlineLevel="0" max="6" min="6" style="173" width="11.74"/>
    <col collapsed="false" customWidth="true" hidden="false" outlineLevel="0" max="7" min="7" style="173" width="8.11"/>
    <col collapsed="false" customWidth="true" hidden="false" outlineLevel="0" max="8" min="8" style="173" width="11.62"/>
    <col collapsed="false" customWidth="true" hidden="false" outlineLevel="0" max="9" min="9" style="173" width="10.12"/>
    <col collapsed="false" customWidth="true" hidden="false" outlineLevel="0" max="10" min="10" style="173" width="11.87"/>
    <col collapsed="false" customWidth="true" hidden="false" outlineLevel="0" max="11" min="11" style="173" width="28.74"/>
    <col collapsed="false" customWidth="false" hidden="false" outlineLevel="0" max="257" min="12" style="94" width="8.99"/>
  </cols>
  <sheetData>
    <row r="1" customFormat="false" ht="33.75" hidden="false" customHeight="true" outlineLevel="0" collapsed="false">
      <c r="A1" s="175" t="s">
        <v>418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customFormat="false" ht="18" hidden="false" customHeight="true" outlineLevel="0" collapsed="false">
      <c r="A2" s="176"/>
      <c r="B2" s="176"/>
      <c r="C2" s="177"/>
      <c r="D2" s="177"/>
      <c r="E2" s="178"/>
      <c r="F2" s="178"/>
      <c r="G2" s="178"/>
      <c r="H2" s="178"/>
      <c r="I2" s="178"/>
      <c r="J2" s="178"/>
      <c r="K2" s="179" t="s">
        <v>3</v>
      </c>
    </row>
    <row r="3" s="183" customFormat="true" ht="30" hidden="false" customHeight="true" outlineLevel="0" collapsed="false">
      <c r="A3" s="180" t="s">
        <v>419</v>
      </c>
      <c r="B3" s="180" t="s">
        <v>420</v>
      </c>
      <c r="C3" s="181" t="s">
        <v>421</v>
      </c>
      <c r="D3" s="181"/>
      <c r="E3" s="181" t="s">
        <v>422</v>
      </c>
      <c r="F3" s="181"/>
      <c r="G3" s="181" t="s">
        <v>423</v>
      </c>
      <c r="H3" s="181"/>
      <c r="I3" s="180" t="s">
        <v>424</v>
      </c>
      <c r="J3" s="180"/>
      <c r="K3" s="182" t="s">
        <v>425</v>
      </c>
    </row>
    <row r="4" s="185" customFormat="true" ht="55.5" hidden="false" customHeight="true" outlineLevel="0" collapsed="false">
      <c r="A4" s="180"/>
      <c r="B4" s="180"/>
      <c r="C4" s="180" t="s">
        <v>426</v>
      </c>
      <c r="D4" s="184" t="s">
        <v>427</v>
      </c>
      <c r="E4" s="180" t="s">
        <v>426</v>
      </c>
      <c r="F4" s="184" t="s">
        <v>427</v>
      </c>
      <c r="G4" s="180" t="s">
        <v>426</v>
      </c>
      <c r="H4" s="184" t="s">
        <v>427</v>
      </c>
      <c r="I4" s="180" t="s">
        <v>426</v>
      </c>
      <c r="J4" s="184" t="s">
        <v>427</v>
      </c>
      <c r="K4" s="182"/>
    </row>
    <row r="5" s="185" customFormat="true" ht="26.25" hidden="false" customHeight="true" outlineLevel="0" collapsed="false">
      <c r="A5" s="180"/>
      <c r="B5" s="180"/>
      <c r="C5" s="180" t="n">
        <v>3</v>
      </c>
      <c r="D5" s="184" t="n">
        <v>4</v>
      </c>
      <c r="E5" s="180" t="n">
        <v>1</v>
      </c>
      <c r="F5" s="184" t="n">
        <v>2</v>
      </c>
      <c r="G5" s="180" t="n">
        <v>3</v>
      </c>
      <c r="H5" s="184" t="n">
        <v>4</v>
      </c>
      <c r="I5" s="180" t="n">
        <v>3</v>
      </c>
      <c r="J5" s="184" t="n">
        <v>4</v>
      </c>
      <c r="K5" s="186"/>
    </row>
    <row r="6" s="185" customFormat="true" ht="37.5" hidden="false" customHeight="true" outlineLevel="0" collapsed="false">
      <c r="A6" s="187" t="s">
        <v>428</v>
      </c>
      <c r="B6" s="187" t="s">
        <v>426</v>
      </c>
      <c r="C6" s="188" t="n">
        <f aca="false">SUM(C7:C9)</f>
        <v>919</v>
      </c>
      <c r="D6" s="189" t="n">
        <f aca="false">SUM(D7:D9)</f>
        <v>841</v>
      </c>
      <c r="E6" s="188" t="n">
        <f aca="false">SUM(E7:E9)</f>
        <v>298</v>
      </c>
      <c r="F6" s="189" t="n">
        <f aca="false">SUM(F7:F9)</f>
        <v>256</v>
      </c>
      <c r="G6" s="188" t="n">
        <f aca="false">SUM(G7:G9)</f>
        <v>293</v>
      </c>
      <c r="H6" s="189" t="n">
        <f aca="false">SUM(H7:H9)</f>
        <v>253</v>
      </c>
      <c r="I6" s="190" t="n">
        <f aca="false">SUM(G6-E6)/E6*100</f>
        <v>-1.67785234899329</v>
      </c>
      <c r="J6" s="190" t="n">
        <f aca="false">SUM(H6-F6)/F6*100</f>
        <v>-1.171875</v>
      </c>
      <c r="K6" s="191" t="s">
        <v>429</v>
      </c>
    </row>
    <row r="7" s="183" customFormat="true" ht="44.25" hidden="false" customHeight="true" outlineLevel="0" collapsed="false">
      <c r="A7" s="192"/>
      <c r="B7" s="193" t="s">
        <v>430</v>
      </c>
      <c r="C7" s="194" t="n">
        <v>288</v>
      </c>
      <c r="D7" s="195" t="n">
        <v>271</v>
      </c>
      <c r="E7" s="194" t="n">
        <v>143</v>
      </c>
      <c r="F7" s="195" t="n">
        <v>115</v>
      </c>
      <c r="G7" s="194" t="n">
        <v>140</v>
      </c>
      <c r="H7" s="195" t="n">
        <v>113</v>
      </c>
      <c r="I7" s="190" t="n">
        <f aca="false">SUM(G7-E7)/E7*100</f>
        <v>-2.0979020979021</v>
      </c>
      <c r="J7" s="190" t="n">
        <f aca="false">SUM(H7-F7)/F7*100</f>
        <v>-1.73913043478261</v>
      </c>
      <c r="K7" s="191" t="s">
        <v>429</v>
      </c>
    </row>
    <row r="8" s="183" customFormat="true" ht="31.5" hidden="false" customHeight="true" outlineLevel="0" collapsed="false">
      <c r="A8" s="192"/>
      <c r="B8" s="193" t="s">
        <v>431</v>
      </c>
      <c r="C8" s="194"/>
      <c r="D8" s="195"/>
      <c r="E8" s="194"/>
      <c r="F8" s="195"/>
      <c r="G8" s="194"/>
      <c r="H8" s="195"/>
      <c r="I8" s="190"/>
      <c r="J8" s="190"/>
      <c r="K8" s="196"/>
    </row>
    <row r="9" s="183" customFormat="true" ht="39" hidden="false" customHeight="true" outlineLevel="0" collapsed="false">
      <c r="A9" s="192"/>
      <c r="B9" s="193" t="s">
        <v>432</v>
      </c>
      <c r="C9" s="194" t="n">
        <v>631</v>
      </c>
      <c r="D9" s="195" t="n">
        <v>570</v>
      </c>
      <c r="E9" s="194" t="n">
        <v>155</v>
      </c>
      <c r="F9" s="195" t="n">
        <v>141</v>
      </c>
      <c r="G9" s="194" t="n">
        <v>153</v>
      </c>
      <c r="H9" s="195" t="n">
        <v>140</v>
      </c>
      <c r="I9" s="190" t="n">
        <f aca="false">SUM(G9-E9)/E9*100</f>
        <v>-1.29032258064516</v>
      </c>
      <c r="J9" s="190" t="n">
        <f aca="false">SUM(H9-F9)/F9*100</f>
        <v>-0.709219858156028</v>
      </c>
      <c r="K9" s="196" t="s">
        <v>433</v>
      </c>
    </row>
    <row r="10" s="183" customFormat="true" ht="22.5" hidden="false" customHeight="true" outlineLevel="0" collapsed="false">
      <c r="A10" s="197"/>
      <c r="B10" s="198"/>
      <c r="C10" s="198"/>
      <c r="D10" s="198"/>
      <c r="E10" s="199"/>
      <c r="F10" s="197"/>
      <c r="G10" s="197"/>
      <c r="H10" s="200"/>
      <c r="I10" s="200"/>
      <c r="J10" s="200"/>
      <c r="K10" s="197"/>
    </row>
    <row r="11" customFormat="false" ht="13.35" hidden="false" customHeight="true" outlineLevel="0" collapsed="false"/>
    <row r="12" customFormat="false" ht="13.3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10">
    <mergeCell ref="A1:K1"/>
    <mergeCell ref="A2:B2"/>
    <mergeCell ref="A3:A4"/>
    <mergeCell ref="B3:B4"/>
    <mergeCell ref="C3:D3"/>
    <mergeCell ref="E3:F3"/>
    <mergeCell ref="G3:H3"/>
    <mergeCell ref="I3:J3"/>
    <mergeCell ref="K3:K4"/>
    <mergeCell ref="H10:J10"/>
  </mergeCells>
  <printOptions headings="false" gridLines="false" gridLinesSet="true" horizontalCentered="true" verticalCentered="true"/>
  <pageMargins left="0.55" right="0.5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609375" defaultRowHeight="15" zeroHeight="false" outlineLevelRow="0" outlineLevelCol="0"/>
  <cols>
    <col collapsed="false" customWidth="true" hidden="false" outlineLevel="0" max="1" min="1" style="132" width="32.87"/>
    <col collapsed="false" customWidth="true" hidden="false" outlineLevel="0" max="2" min="2" style="201" width="10.12"/>
    <col collapsed="false" customWidth="true" hidden="false" outlineLevel="0" max="3" min="3" style="201" width="10.37"/>
    <col collapsed="false" customWidth="true" hidden="false" outlineLevel="0" max="4" min="4" style="201" width="33.37"/>
    <col collapsed="false" customWidth="true" hidden="false" outlineLevel="0" max="5" min="5" style="201" width="10.49"/>
    <col collapsed="false" customWidth="true" hidden="false" outlineLevel="0" max="6" min="6" style="201" width="9.62"/>
    <col collapsed="false" customWidth="true" hidden="false" outlineLevel="0" max="7" min="7" style="132" width="12.99"/>
    <col collapsed="false" customWidth="false" hidden="true" outlineLevel="0" max="8" min="8" style="132" width="8.99"/>
    <col collapsed="false" customWidth="true" hidden="true" outlineLevel="0" max="9" min="9" style="132" width="9.36"/>
    <col collapsed="false" customWidth="false" hidden="true" outlineLevel="0" max="11" min="10" style="132" width="8.99"/>
    <col collapsed="false" customWidth="false" hidden="false" outlineLevel="0" max="249" min="12" style="132" width="8.99"/>
    <col collapsed="false" customWidth="false" hidden="false" outlineLevel="0" max="257" min="250" style="94" width="8.99"/>
  </cols>
  <sheetData>
    <row r="1" customFormat="false" ht="24" hidden="false" customHeight="true" outlineLevel="0" collapsed="false">
      <c r="A1" s="202" t="s">
        <v>434</v>
      </c>
      <c r="B1" s="202"/>
      <c r="C1" s="202"/>
      <c r="D1" s="202"/>
      <c r="E1" s="202"/>
      <c r="F1" s="202"/>
      <c r="G1" s="202"/>
    </row>
    <row r="2" customFormat="false" ht="15.95" hidden="false" customHeight="true" outlineLevel="0" collapsed="false">
      <c r="A2" s="203"/>
      <c r="B2" s="204"/>
      <c r="C2" s="204"/>
      <c r="D2" s="132"/>
      <c r="E2" s="205" t="s">
        <v>435</v>
      </c>
      <c r="F2" s="205"/>
    </row>
    <row r="3" s="209" customFormat="true" ht="18.95" hidden="false" customHeight="true" outlineLevel="0" collapsed="false">
      <c r="A3" s="206" t="s">
        <v>436</v>
      </c>
      <c r="B3" s="206"/>
      <c r="C3" s="206"/>
      <c r="D3" s="207" t="s">
        <v>437</v>
      </c>
      <c r="E3" s="207"/>
      <c r="F3" s="207"/>
      <c r="G3" s="208" t="s">
        <v>425</v>
      </c>
    </row>
    <row r="4" s="209" customFormat="true" ht="18" hidden="false" customHeight="true" outlineLevel="0" collapsed="false">
      <c r="A4" s="206" t="s">
        <v>438</v>
      </c>
      <c r="B4" s="206" t="s">
        <v>439</v>
      </c>
      <c r="C4" s="210" t="s">
        <v>440</v>
      </c>
      <c r="D4" s="206" t="s">
        <v>438</v>
      </c>
      <c r="E4" s="206" t="s">
        <v>439</v>
      </c>
      <c r="F4" s="210" t="s">
        <v>440</v>
      </c>
      <c r="G4" s="208"/>
    </row>
    <row r="5" s="209" customFormat="true" ht="21.95" hidden="false" customHeight="true" outlineLevel="0" collapsed="false">
      <c r="A5" s="211" t="s">
        <v>441</v>
      </c>
      <c r="B5" s="212"/>
      <c r="C5" s="212"/>
      <c r="D5" s="211" t="s">
        <v>442</v>
      </c>
      <c r="E5" s="212"/>
      <c r="F5" s="212"/>
      <c r="G5" s="213" t="s">
        <v>443</v>
      </c>
      <c r="H5" s="209" t="n">
        <v>31696</v>
      </c>
      <c r="I5" s="209" t="e">
        <f aca="false">B6+++1+B15+B20+B24+B33+B37+B41+B10</f>
        <v>#N/A</v>
      </c>
      <c r="J5" s="209" t="n">
        <v>31697</v>
      </c>
    </row>
    <row r="6" s="209" customFormat="true" ht="21.95" hidden="false" customHeight="true" outlineLevel="0" collapsed="false">
      <c r="A6" s="214" t="s">
        <v>444</v>
      </c>
      <c r="B6" s="215"/>
      <c r="C6" s="215"/>
      <c r="D6" s="214" t="s">
        <v>445</v>
      </c>
      <c r="E6" s="215"/>
      <c r="F6" s="215"/>
      <c r="G6" s="213"/>
      <c r="H6" s="209" t="n">
        <v>28424</v>
      </c>
      <c r="I6" s="209" t="e">
        <f aca="false">B7+B11+B16+B21+B25++B34+B38+B42</f>
        <v>#N/A</v>
      </c>
      <c r="J6" s="209" t="n">
        <v>28447</v>
      </c>
    </row>
    <row r="7" s="209" customFormat="true" ht="21.95" hidden="false" customHeight="true" outlineLevel="0" collapsed="false">
      <c r="A7" s="214" t="s">
        <v>446</v>
      </c>
      <c r="B7" s="215"/>
      <c r="C7" s="215"/>
      <c r="D7" s="214" t="s">
        <v>447</v>
      </c>
      <c r="E7" s="215"/>
      <c r="F7" s="215"/>
      <c r="G7" s="213"/>
      <c r="H7" s="209" t="n">
        <v>1553</v>
      </c>
      <c r="I7" s="209" t="n">
        <f aca="false">B8+B12+B17+B22+B26+B28+B35+B39+B43</f>
        <v>215</v>
      </c>
      <c r="J7" s="209" t="n">
        <v>2142</v>
      </c>
    </row>
    <row r="8" s="209" customFormat="true" ht="21.95" hidden="false" customHeight="true" outlineLevel="0" collapsed="false">
      <c r="A8" s="214" t="s">
        <v>448</v>
      </c>
      <c r="B8" s="215"/>
      <c r="C8" s="215"/>
      <c r="D8" s="214" t="s">
        <v>449</v>
      </c>
      <c r="E8" s="215"/>
      <c r="F8" s="215"/>
      <c r="G8" s="213"/>
      <c r="H8" s="209" t="n">
        <v>589</v>
      </c>
    </row>
    <row r="9" s="209" customFormat="true" ht="21.95" hidden="false" customHeight="true" outlineLevel="0" collapsed="false">
      <c r="A9" s="216" t="s">
        <v>450</v>
      </c>
      <c r="B9" s="212" t="n">
        <f aca="false">SUM(B10:B13)</f>
        <v>25289</v>
      </c>
      <c r="C9" s="212" t="n">
        <f aca="false">SUM(C10:C13)</f>
        <v>16374</v>
      </c>
      <c r="D9" s="216" t="s">
        <v>451</v>
      </c>
      <c r="E9" s="212" t="n">
        <f aca="false">SUM(E10:E13)</f>
        <v>25289</v>
      </c>
      <c r="F9" s="212" t="n">
        <f aca="false">SUM(F10:F13)</f>
        <v>16374</v>
      </c>
      <c r="G9" s="213"/>
    </row>
    <row r="10" s="209" customFormat="true" ht="21.95" hidden="false" customHeight="true" outlineLevel="0" collapsed="false">
      <c r="A10" s="214" t="s">
        <v>452</v>
      </c>
      <c r="B10" s="217" t="n">
        <v>9331</v>
      </c>
      <c r="C10" s="217" t="n">
        <v>6769</v>
      </c>
      <c r="D10" s="214" t="s">
        <v>453</v>
      </c>
      <c r="E10" s="215" t="n">
        <v>11776</v>
      </c>
      <c r="F10" s="215" t="n">
        <v>5955</v>
      </c>
      <c r="G10" s="213"/>
    </row>
    <row r="11" s="209" customFormat="true" ht="21.95" hidden="false" customHeight="true" outlineLevel="0" collapsed="false">
      <c r="A11" s="214" t="s">
        <v>446</v>
      </c>
      <c r="B11" s="215" t="n">
        <v>2345</v>
      </c>
      <c r="C11" s="215"/>
      <c r="D11" s="214" t="s">
        <v>447</v>
      </c>
      <c r="E11" s="215"/>
      <c r="F11" s="215"/>
      <c r="G11" s="213"/>
    </row>
    <row r="12" s="209" customFormat="true" ht="21.95" hidden="false" customHeight="true" outlineLevel="0" collapsed="false">
      <c r="A12" s="214" t="s">
        <v>448</v>
      </c>
      <c r="B12" s="215" t="n">
        <v>100</v>
      </c>
      <c r="C12" s="215"/>
      <c r="D12" s="214" t="s">
        <v>449</v>
      </c>
      <c r="E12" s="215"/>
      <c r="F12" s="215"/>
      <c r="G12" s="213"/>
    </row>
    <row r="13" s="209" customFormat="true" ht="21.95" hidden="false" customHeight="true" outlineLevel="0" collapsed="false">
      <c r="A13" s="214" t="s">
        <v>454</v>
      </c>
      <c r="B13" s="215" t="n">
        <v>13513</v>
      </c>
      <c r="C13" s="215" t="n">
        <v>9605</v>
      </c>
      <c r="D13" s="214" t="s">
        <v>455</v>
      </c>
      <c r="E13" s="215" t="n">
        <f aca="false">B9-E10-E11-E12</f>
        <v>13513</v>
      </c>
      <c r="F13" s="215" t="n">
        <v>10419</v>
      </c>
      <c r="G13" s="213"/>
    </row>
    <row r="14" s="209" customFormat="true" ht="21.95" hidden="false" customHeight="true" outlineLevel="0" collapsed="false">
      <c r="A14" s="211" t="s">
        <v>456</v>
      </c>
      <c r="B14" s="212" t="n">
        <f aca="false">SUM(B15:B18)</f>
        <v>16726</v>
      </c>
      <c r="C14" s="212" t="n">
        <f aca="false">SUM(C15:C18)</f>
        <v>15707</v>
      </c>
      <c r="D14" s="211" t="s">
        <v>457</v>
      </c>
      <c r="E14" s="212" t="n">
        <f aca="false">SUM(E15:E18)</f>
        <v>16726</v>
      </c>
      <c r="F14" s="212" t="n">
        <f aca="false">SUM(F15:F18)</f>
        <v>15707</v>
      </c>
      <c r="G14" s="213"/>
    </row>
    <row r="15" s="209" customFormat="true" ht="21.95" hidden="false" customHeight="true" outlineLevel="0" collapsed="false">
      <c r="A15" s="214" t="s">
        <v>458</v>
      </c>
      <c r="B15" s="215" t="n">
        <v>1017</v>
      </c>
      <c r="C15" s="215" t="n">
        <v>610</v>
      </c>
      <c r="D15" s="214" t="s">
        <v>459</v>
      </c>
      <c r="E15" s="215" t="n">
        <v>5854</v>
      </c>
      <c r="F15" s="215" t="n">
        <v>2832</v>
      </c>
      <c r="G15" s="213"/>
    </row>
    <row r="16" s="209" customFormat="true" ht="21.95" hidden="false" customHeight="true" outlineLevel="0" collapsed="false">
      <c r="A16" s="214" t="s">
        <v>460</v>
      </c>
      <c r="B16" s="215" t="n">
        <v>6194</v>
      </c>
      <c r="C16" s="215" t="n">
        <v>5665</v>
      </c>
      <c r="D16" s="214" t="s">
        <v>461</v>
      </c>
      <c r="E16" s="215"/>
      <c r="F16" s="215" t="n">
        <v>64</v>
      </c>
      <c r="G16" s="213"/>
    </row>
    <row r="17" s="209" customFormat="true" ht="21.95" hidden="false" customHeight="true" outlineLevel="0" collapsed="false">
      <c r="A17" s="214" t="s">
        <v>462</v>
      </c>
      <c r="B17" s="215" t="n">
        <v>115</v>
      </c>
      <c r="C17" s="215" t="n">
        <v>33</v>
      </c>
      <c r="D17" s="214" t="s">
        <v>449</v>
      </c>
      <c r="E17" s="215"/>
      <c r="F17" s="215" t="n">
        <v>16</v>
      </c>
      <c r="G17" s="213"/>
    </row>
    <row r="18" s="209" customFormat="true" ht="21.95" hidden="false" customHeight="true" outlineLevel="0" collapsed="false">
      <c r="A18" s="214" t="s">
        <v>454</v>
      </c>
      <c r="B18" s="215" t="n">
        <v>9400</v>
      </c>
      <c r="C18" s="215" t="n">
        <v>9399</v>
      </c>
      <c r="D18" s="214" t="s">
        <v>455</v>
      </c>
      <c r="E18" s="215" t="n">
        <f aca="false">B14-E15-E16-E17</f>
        <v>10872</v>
      </c>
      <c r="F18" s="215" t="n">
        <v>12795</v>
      </c>
      <c r="G18" s="213"/>
    </row>
    <row r="19" s="209" customFormat="true" ht="21.95" hidden="false" customHeight="true" outlineLevel="0" collapsed="false">
      <c r="A19" s="211" t="s">
        <v>463</v>
      </c>
      <c r="B19" s="212"/>
      <c r="C19" s="212"/>
      <c r="D19" s="211" t="s">
        <v>464</v>
      </c>
      <c r="E19" s="212"/>
      <c r="F19" s="212"/>
      <c r="G19" s="213"/>
    </row>
    <row r="20" s="209" customFormat="true" ht="21.95" hidden="false" customHeight="true" outlineLevel="0" collapsed="false">
      <c r="A20" s="214" t="s">
        <v>465</v>
      </c>
      <c r="B20" s="215"/>
      <c r="C20" s="215"/>
      <c r="D20" s="214" t="s">
        <v>466</v>
      </c>
      <c r="E20" s="215"/>
      <c r="F20" s="215"/>
      <c r="G20" s="213"/>
    </row>
    <row r="21" s="209" customFormat="true" ht="21.95" hidden="false" customHeight="true" outlineLevel="0" collapsed="false">
      <c r="A21" s="214" t="s">
        <v>467</v>
      </c>
      <c r="B21" s="215"/>
      <c r="C21" s="215"/>
      <c r="D21" s="214" t="s">
        <v>468</v>
      </c>
      <c r="E21" s="215"/>
      <c r="F21" s="215"/>
      <c r="G21" s="213"/>
    </row>
    <row r="22" s="209" customFormat="true" ht="21.95" hidden="false" customHeight="true" outlineLevel="0" collapsed="false">
      <c r="A22" s="214" t="s">
        <v>469</v>
      </c>
      <c r="B22" s="215"/>
      <c r="C22" s="215"/>
      <c r="D22" s="214" t="s">
        <v>470</v>
      </c>
      <c r="E22" s="215"/>
      <c r="F22" s="215"/>
      <c r="G22" s="213"/>
    </row>
    <row r="23" s="209" customFormat="true" ht="21.95" hidden="false" customHeight="true" outlineLevel="0" collapsed="false">
      <c r="A23" s="211" t="s">
        <v>471</v>
      </c>
      <c r="B23" s="212"/>
      <c r="C23" s="212"/>
      <c r="D23" s="211" t="s">
        <v>472</v>
      </c>
      <c r="E23" s="212"/>
      <c r="F23" s="212"/>
      <c r="G23" s="213" t="s">
        <v>473</v>
      </c>
    </row>
    <row r="24" s="209" customFormat="true" ht="21.95" hidden="false" customHeight="true" outlineLevel="0" collapsed="false">
      <c r="A24" s="214" t="s">
        <v>474</v>
      </c>
      <c r="B24" s="215"/>
      <c r="C24" s="215"/>
      <c r="D24" s="214" t="s">
        <v>475</v>
      </c>
      <c r="E24" s="215"/>
      <c r="F24" s="215"/>
      <c r="G24" s="213"/>
    </row>
    <row r="25" s="209" customFormat="true" ht="21.95" hidden="false" customHeight="true" outlineLevel="0" collapsed="false">
      <c r="A25" s="214" t="s">
        <v>476</v>
      </c>
      <c r="B25" s="215"/>
      <c r="C25" s="215"/>
      <c r="D25" s="214" t="s">
        <v>477</v>
      </c>
      <c r="E25" s="215"/>
      <c r="F25" s="215"/>
      <c r="G25" s="213"/>
    </row>
    <row r="26" s="209" customFormat="true" ht="21.95" hidden="false" customHeight="true" outlineLevel="0" collapsed="false">
      <c r="A26" s="214" t="s">
        <v>462</v>
      </c>
      <c r="B26" s="215"/>
      <c r="C26" s="215"/>
      <c r="D26" s="214" t="s">
        <v>470</v>
      </c>
      <c r="E26" s="215"/>
      <c r="F26" s="215"/>
      <c r="G26" s="213"/>
    </row>
    <row r="27" s="209" customFormat="true" ht="21.95" hidden="false" customHeight="true" outlineLevel="0" collapsed="false">
      <c r="A27" s="211" t="s">
        <v>478</v>
      </c>
      <c r="B27" s="212" t="n">
        <f aca="false">SUM(B28:B31)</f>
        <v>0</v>
      </c>
      <c r="C27" s="212" t="n">
        <f aca="false">SUM(C28:C31)</f>
        <v>0</v>
      </c>
      <c r="D27" s="211" t="s">
        <v>479</v>
      </c>
      <c r="E27" s="212" t="n">
        <f aca="false">SUM(E28:E31)</f>
        <v>0</v>
      </c>
      <c r="F27" s="212" t="n">
        <f aca="false">SUM(F28:F31)</f>
        <v>0</v>
      </c>
      <c r="G27" s="213" t="s">
        <v>473</v>
      </c>
    </row>
    <row r="28" s="209" customFormat="true" ht="21.95" hidden="false" customHeight="true" outlineLevel="0" collapsed="false">
      <c r="A28" s="214" t="s">
        <v>480</v>
      </c>
      <c r="B28" s="215"/>
      <c r="C28" s="215"/>
      <c r="D28" s="218" t="s">
        <v>481</v>
      </c>
      <c r="E28" s="215"/>
      <c r="F28" s="215"/>
      <c r="G28" s="213"/>
    </row>
    <row r="29" s="209" customFormat="true" ht="21.95" hidden="false" customHeight="true" outlineLevel="0" collapsed="false">
      <c r="A29" s="214" t="s">
        <v>482</v>
      </c>
      <c r="B29" s="215"/>
      <c r="C29" s="215"/>
      <c r="D29" s="214"/>
      <c r="E29" s="215"/>
      <c r="F29" s="215"/>
      <c r="G29" s="213"/>
    </row>
    <row r="30" s="209" customFormat="true" ht="21.95" hidden="false" customHeight="true" outlineLevel="0" collapsed="false">
      <c r="A30" s="214" t="s">
        <v>483</v>
      </c>
      <c r="B30" s="215"/>
      <c r="C30" s="215"/>
      <c r="D30" s="214"/>
      <c r="E30" s="215"/>
      <c r="F30" s="215"/>
      <c r="G30" s="213"/>
    </row>
    <row r="31" s="209" customFormat="true" ht="21.95" hidden="false" customHeight="true" outlineLevel="0" collapsed="false">
      <c r="A31" s="214" t="s">
        <v>454</v>
      </c>
      <c r="B31" s="215"/>
      <c r="C31" s="215"/>
      <c r="D31" s="214" t="s">
        <v>455</v>
      </c>
      <c r="E31" s="215" t="n">
        <f aca="false">B27-E28</f>
        <v>0</v>
      </c>
      <c r="F31" s="215" t="n">
        <f aca="false">C27-F28</f>
        <v>0</v>
      </c>
      <c r="G31" s="213"/>
    </row>
    <row r="32" s="209" customFormat="true" ht="21.95" hidden="false" customHeight="true" outlineLevel="0" collapsed="false">
      <c r="A32" s="211" t="s">
        <v>484</v>
      </c>
      <c r="B32" s="212"/>
      <c r="C32" s="219"/>
      <c r="D32" s="211" t="s">
        <v>485</v>
      </c>
      <c r="E32" s="212"/>
      <c r="F32" s="212"/>
      <c r="G32" s="213" t="s">
        <v>473</v>
      </c>
    </row>
    <row r="33" s="209" customFormat="true" ht="21.95" hidden="false" customHeight="true" outlineLevel="0" collapsed="false">
      <c r="A33" s="214" t="s">
        <v>486</v>
      </c>
      <c r="B33" s="215"/>
      <c r="C33" s="215"/>
      <c r="D33" s="214" t="s">
        <v>487</v>
      </c>
      <c r="E33" s="215"/>
      <c r="F33" s="215"/>
      <c r="G33" s="213"/>
    </row>
    <row r="34" s="209" customFormat="true" ht="21.95" hidden="false" customHeight="true" outlineLevel="0" collapsed="false">
      <c r="A34" s="214" t="s">
        <v>488</v>
      </c>
      <c r="B34" s="215"/>
      <c r="C34" s="215"/>
      <c r="D34" s="214" t="s">
        <v>489</v>
      </c>
      <c r="E34" s="215"/>
      <c r="F34" s="215"/>
      <c r="G34" s="213"/>
    </row>
    <row r="35" s="209" customFormat="true" ht="21.95" hidden="false" customHeight="true" outlineLevel="0" collapsed="false">
      <c r="A35" s="214" t="s">
        <v>490</v>
      </c>
      <c r="B35" s="215"/>
      <c r="C35" s="215"/>
      <c r="D35" s="214" t="s">
        <v>470</v>
      </c>
      <c r="E35" s="215"/>
      <c r="F35" s="215"/>
      <c r="G35" s="213"/>
    </row>
    <row r="36" s="209" customFormat="true" ht="21.95" hidden="false" customHeight="true" outlineLevel="0" collapsed="false">
      <c r="A36" s="211" t="s">
        <v>491</v>
      </c>
      <c r="B36" s="212"/>
      <c r="C36" s="212"/>
      <c r="D36" s="211" t="s">
        <v>492</v>
      </c>
      <c r="E36" s="212"/>
      <c r="F36" s="212"/>
      <c r="G36" s="213" t="s">
        <v>473</v>
      </c>
    </row>
    <row r="37" s="209" customFormat="true" ht="21.95" hidden="false" customHeight="true" outlineLevel="0" collapsed="false">
      <c r="A37" s="214" t="s">
        <v>493</v>
      </c>
      <c r="B37" s="215"/>
      <c r="C37" s="215"/>
      <c r="D37" s="214" t="s">
        <v>494</v>
      </c>
      <c r="E37" s="215"/>
      <c r="F37" s="215"/>
      <c r="G37" s="213"/>
    </row>
    <row r="38" s="209" customFormat="true" ht="21.95" hidden="false" customHeight="true" outlineLevel="0" collapsed="false">
      <c r="A38" s="214" t="s">
        <v>495</v>
      </c>
      <c r="B38" s="215"/>
      <c r="C38" s="215"/>
      <c r="D38" s="214" t="s">
        <v>470</v>
      </c>
      <c r="E38" s="215"/>
      <c r="F38" s="215"/>
      <c r="G38" s="213"/>
    </row>
    <row r="39" s="209" customFormat="true" ht="21.95" hidden="false" customHeight="true" outlineLevel="0" collapsed="false">
      <c r="A39" s="214" t="s">
        <v>496</v>
      </c>
      <c r="B39" s="215"/>
      <c r="C39" s="215"/>
      <c r="D39" s="214" t="s">
        <v>449</v>
      </c>
      <c r="E39" s="215"/>
      <c r="F39" s="215"/>
      <c r="G39" s="213"/>
    </row>
    <row r="40" s="209" customFormat="true" ht="21.95" hidden="false" customHeight="true" outlineLevel="0" collapsed="false">
      <c r="A40" s="216" t="s">
        <v>497</v>
      </c>
      <c r="B40" s="220"/>
      <c r="C40" s="220"/>
      <c r="D40" s="221" t="s">
        <v>498</v>
      </c>
      <c r="E40" s="222"/>
      <c r="F40" s="222"/>
      <c r="G40" s="213" t="s">
        <v>473</v>
      </c>
    </row>
    <row r="41" s="209" customFormat="true" ht="21.95" hidden="false" customHeight="true" outlineLevel="0" collapsed="false">
      <c r="A41" s="214" t="s">
        <v>499</v>
      </c>
      <c r="B41" s="215"/>
      <c r="C41" s="215"/>
      <c r="D41" s="214" t="s">
        <v>500</v>
      </c>
      <c r="E41" s="215"/>
      <c r="F41" s="215"/>
      <c r="G41" s="213"/>
    </row>
    <row r="42" s="209" customFormat="true" ht="21.95" hidden="false" customHeight="true" outlineLevel="0" collapsed="false">
      <c r="A42" s="214" t="s">
        <v>501</v>
      </c>
      <c r="B42" s="215"/>
      <c r="C42" s="215"/>
      <c r="D42" s="214" t="s">
        <v>502</v>
      </c>
      <c r="E42" s="215"/>
      <c r="F42" s="215"/>
      <c r="G42" s="213"/>
    </row>
    <row r="43" s="209" customFormat="true" ht="21.95" hidden="false" customHeight="true" outlineLevel="0" collapsed="false">
      <c r="A43" s="214" t="s">
        <v>503</v>
      </c>
      <c r="B43" s="215"/>
      <c r="C43" s="215"/>
      <c r="D43" s="214" t="s">
        <v>449</v>
      </c>
      <c r="E43" s="215"/>
      <c r="F43" s="215"/>
      <c r="G43" s="213"/>
    </row>
    <row r="44" s="209" customFormat="true" ht="21.95" hidden="false" customHeight="true" outlineLevel="0" collapsed="false">
      <c r="A44" s="214"/>
      <c r="B44" s="215"/>
      <c r="C44" s="215"/>
      <c r="D44" s="214" t="s">
        <v>470</v>
      </c>
      <c r="E44" s="215"/>
      <c r="F44" s="215"/>
      <c r="G44" s="213"/>
    </row>
    <row r="45" s="209" customFormat="true" ht="21.95" hidden="false" customHeight="true" outlineLevel="0" collapsed="false">
      <c r="A45" s="223" t="s">
        <v>504</v>
      </c>
      <c r="B45" s="212" t="n">
        <f aca="false">SUM(B5+B9+B14+B19+B23+B27+B32+B36+B40)</f>
        <v>42015</v>
      </c>
      <c r="C45" s="212" t="n">
        <f aca="false">SUM(C5+C9+C14+C19+C23+C27+C32+C36+C40)</f>
        <v>32081</v>
      </c>
      <c r="D45" s="223" t="s">
        <v>504</v>
      </c>
      <c r="E45" s="212" t="n">
        <f aca="false">SUM(E5+E9+E14+E19+E23+E27+E32+E36+E40)</f>
        <v>42015</v>
      </c>
      <c r="F45" s="212" t="n">
        <f aca="false">SUM(F5+F9+F14+F19+F23+F27+F32+F36+F40)</f>
        <v>32081</v>
      </c>
      <c r="G45" s="213"/>
      <c r="I45" s="209" t="n">
        <f aca="false">B45-E45</f>
        <v>0</v>
      </c>
    </row>
  </sheetData>
  <mergeCells count="4">
    <mergeCell ref="A1:G1"/>
    <mergeCell ref="A3:C3"/>
    <mergeCell ref="D3:F3"/>
    <mergeCell ref="G3:G4"/>
  </mergeCells>
  <printOptions headings="false" gridLines="false" gridLinesSet="true" horizontalCentered="true" verticalCentered="true"/>
  <pageMargins left="0.55" right="0.55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6-09-19T03:39:48Z</cp:lastPrinted>
  <dcterms:modified xsi:type="dcterms:W3CDTF">2017-10-23T09:57:54Z</dcterms:modified>
  <cp:revision>0</cp:revision>
  <dc:subject/>
  <dc:title>三江县2017年上半年预算执行情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