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463">
  <si>
    <t xml:space="preserve">表一：</t>
  </si>
  <si>
    <t xml:space="preserve">部门收支总表</t>
  </si>
  <si>
    <t xml:space="preserve">部门名称：三江侗族自治县高基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3</t>
  </si>
  <si>
    <t xml:space="preserve">  民族事务</t>
  </si>
  <si>
    <t xml:space="preserve">  23</t>
  </si>
  <si>
    <t xml:space="preserve">99</t>
  </si>
  <si>
    <t xml:space="preserve">    其他民族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高基瑶族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民族事务</t>
  </si>
  <si>
    <t xml:space="preserve">      其他民族事务支出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高基瑶族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高基瑶族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高基瑶族乡委员会</t>
  </si>
  <si>
    <t xml:space="preserve">    群众团体事务</t>
  </si>
  <si>
    <t xml:space="preserve">      其他群众团体事务支出</t>
  </si>
  <si>
    <t xml:space="preserve">三江侗族自治县财政局高基财政所</t>
  </si>
  <si>
    <t xml:space="preserve">    财政事务</t>
  </si>
  <si>
    <t xml:space="preserve">      一般行政管理事务（财政事务）</t>
  </si>
  <si>
    <t xml:space="preserve">三江侗族自治县高基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高基乡村居委会</t>
  </si>
  <si>
    <t xml:space="preserve">      对高校毕业生到基层任职补助</t>
  </si>
  <si>
    <t xml:space="preserve">      对村民委员会和村党支部的补助</t>
  </si>
  <si>
    <t xml:space="preserve">三江侗族自治县高基乡社会保障服务中心</t>
  </si>
  <si>
    <t xml:space="preserve">    人力资源和社会保障管理事务</t>
  </si>
  <si>
    <t xml:space="preserve">      社会保险经办机构</t>
  </si>
  <si>
    <t xml:space="preserve">三江侗族自治县高基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高基乡水利站</t>
  </si>
  <si>
    <t xml:space="preserve">    水利</t>
  </si>
  <si>
    <t xml:space="preserve">      水利行业业务管理</t>
  </si>
  <si>
    <t xml:space="preserve">三江侗族自治县高基乡卫生和计划生育办公室</t>
  </si>
  <si>
    <t xml:space="preserve">      计划生育机构</t>
  </si>
  <si>
    <t xml:space="preserve">      计划生育服务</t>
  </si>
  <si>
    <t xml:space="preserve">三江侗族自治县高基乡农业技术推广站</t>
  </si>
  <si>
    <t xml:space="preserve">      事业运行（农业）</t>
  </si>
  <si>
    <t xml:space="preserve">三江侗族自治县高基乡水产畜牧兽医站</t>
  </si>
  <si>
    <t xml:space="preserve">三江侗族自治县高基乡农业机械化技术推广与管理站</t>
  </si>
  <si>
    <t xml:space="preserve">三江侗族自治县高基乡林业技术推广站</t>
  </si>
  <si>
    <t xml:space="preserve">    林业</t>
  </si>
  <si>
    <t xml:space="preserve">      林业事业机构</t>
  </si>
  <si>
    <t xml:space="preserve">三江侗族自治县高基乡司法所</t>
  </si>
  <si>
    <t xml:space="preserve">    司法</t>
  </si>
  <si>
    <t xml:space="preserve">      行政运行（司法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9054008</v>
      </c>
      <c r="C7" s="15" t="s">
        <v>10</v>
      </c>
      <c r="D7" s="14" t="n">
        <v>3394976</v>
      </c>
      <c r="E7" s="15" t="s">
        <v>11</v>
      </c>
      <c r="F7" s="14" t="n">
        <v>830077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9049008</v>
      </c>
      <c r="C8" s="18" t="s">
        <v>13</v>
      </c>
      <c r="D8" s="14" t="n">
        <v>0</v>
      </c>
      <c r="E8" s="19" t="s">
        <v>14</v>
      </c>
      <c r="F8" s="14" t="n">
        <v>542708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14" t="n">
        <v>0</v>
      </c>
      <c r="E9" s="19" t="s">
        <v>17</v>
      </c>
      <c r="F9" s="14" t="n">
        <v>13033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197085</v>
      </c>
      <c r="E10" s="19" t="s">
        <v>20</v>
      </c>
      <c r="F10" s="14" t="n">
        <v>157031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14" t="n">
        <v>0</v>
      </c>
      <c r="E11" s="18" t="s">
        <v>23</v>
      </c>
      <c r="F11" s="14" t="n">
        <v>77823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72216</v>
      </c>
      <c r="E13" s="19" t="s">
        <v>17</v>
      </c>
      <c r="F13" s="14" t="n">
        <v>43997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681936</v>
      </c>
      <c r="E14" s="19" t="s">
        <v>20</v>
      </c>
      <c r="F14" s="22" t="n">
        <v>21396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079301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1243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25000</v>
      </c>
      <c r="C18" s="18" t="s">
        <v>40</v>
      </c>
      <c r="D18" s="14" t="n">
        <v>447194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2782747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25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23553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9079008</v>
      </c>
      <c r="C35" s="29" t="s">
        <v>69</v>
      </c>
      <c r="D35" s="17" t="n">
        <f aca="false">SUM(D7:D34)</f>
        <v>9079008</v>
      </c>
      <c r="E35" s="29" t="s">
        <v>69</v>
      </c>
      <c r="F35" s="14" t="n">
        <f aca="false">F7+F11</f>
        <v>907900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9079008</v>
      </c>
      <c r="C45" s="29" t="s">
        <v>82</v>
      </c>
      <c r="D45" s="14" t="n">
        <f aca="false">SUM(D35:D36)</f>
        <v>9079008</v>
      </c>
      <c r="E45" s="29" t="s">
        <v>82</v>
      </c>
      <c r="F45" s="14" t="n">
        <f aca="false">SUM(F35:F36)</f>
        <v>907900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9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51</v>
      </c>
      <c r="B4" s="80" t="s">
        <v>452</v>
      </c>
      <c r="C4" s="80"/>
      <c r="D4" s="80"/>
      <c r="E4" s="81" t="s">
        <v>453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4</v>
      </c>
      <c r="C5" s="150" t="s">
        <v>455</v>
      </c>
      <c r="D5" s="151" t="s">
        <v>456</v>
      </c>
      <c r="E5" s="149" t="s">
        <v>454</v>
      </c>
      <c r="F5" s="150" t="s">
        <v>455</v>
      </c>
      <c r="G5" s="151" t="s">
        <v>456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82350</v>
      </c>
      <c r="C7" s="155" t="n">
        <f aca="false">SUM(C8:C10)</f>
        <v>146319</v>
      </c>
      <c r="D7" s="156" t="n">
        <f aca="false">IF(B7=0,IF(C7=0,0,1),IF(C7=0,-1,(C7-B7)/B7))</f>
        <v>-0.197592541815191</v>
      </c>
      <c r="E7" s="143" t="n">
        <f aca="false">SUM(E8:E10)</f>
        <v>182350</v>
      </c>
      <c r="F7" s="143" t="n">
        <f aca="false">SUM(F8:F10)</f>
        <v>146319</v>
      </c>
      <c r="G7" s="156" t="n">
        <f aca="false">IF(E7=0,IF(F7=0,0,1),IF(F7=0,-1,(F7-E7)/E7))</f>
        <v>-0.197592541815191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7</v>
      </c>
      <c r="B8" s="143" t="n">
        <v>0</v>
      </c>
      <c r="C8" s="143" t="n">
        <v>0</v>
      </c>
      <c r="D8" s="156" t="n">
        <f aca="false">IF(B8=0,IF(C8=0,0,1),IF(C8=0,-1,(C8-B8)/B8))</f>
        <v>0</v>
      </c>
      <c r="E8" s="143" t="n">
        <v>0</v>
      </c>
      <c r="F8" s="143" t="n">
        <v>0</v>
      </c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8</v>
      </c>
      <c r="B9" s="143" t="n">
        <v>59500</v>
      </c>
      <c r="C9" s="143" t="n">
        <v>23469</v>
      </c>
      <c r="D9" s="156" t="n">
        <f aca="false">IF(B9=0,IF(C9=0,0,1),IF(C9=0,-1,(C9-B9)/B9))</f>
        <v>-0.605563025210084</v>
      </c>
      <c r="E9" s="143" t="n">
        <v>59500</v>
      </c>
      <c r="F9" s="143" t="n">
        <v>23469</v>
      </c>
      <c r="G9" s="156" t="n">
        <f aca="false">IF(E9=0,IF(F9=0,0,1),IF(F9=0,-1,(F9-E9)/E9))</f>
        <v>-0.605563025210084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9</v>
      </c>
      <c r="B10" s="90" t="n">
        <f aca="false">SUM(B11:B12)</f>
        <v>122850</v>
      </c>
      <c r="C10" s="94" t="n">
        <f aca="false">SUM(C11:C12)</f>
        <v>122850</v>
      </c>
      <c r="D10" s="156" t="n">
        <f aca="false">IF(B10=0,IF(C10=0,0,1),IF(C10=0,-1,(C10-B10)/B10))</f>
        <v>0</v>
      </c>
      <c r="E10" s="90" t="n">
        <f aca="false">SUM(E11:E12)</f>
        <v>122850</v>
      </c>
      <c r="F10" s="94" t="n">
        <f aca="false">SUM(F11:F12)</f>
        <v>1228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60</v>
      </c>
      <c r="B11" s="90" t="n">
        <v>122850</v>
      </c>
      <c r="C11" s="90" t="n">
        <v>122850</v>
      </c>
      <c r="D11" s="156" t="n">
        <f aca="false">IF(B11=0,IF(C11=0,0,1),IF(C11=0,-1,(C11-B11)/B11))</f>
        <v>0</v>
      </c>
      <c r="E11" s="90" t="n">
        <v>122850</v>
      </c>
      <c r="F11" s="90" t="n">
        <v>1228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61</v>
      </c>
      <c r="B12" s="143" t="n">
        <v>0</v>
      </c>
      <c r="C12" s="143" t="n">
        <v>0</v>
      </c>
      <c r="D12" s="156" t="n">
        <f aca="false">IF(B12=0,IF(C12=0,0,1),IF(C12=0,-1,(C12-B12)/B12))</f>
        <v>0</v>
      </c>
      <c r="E12" s="143" t="n">
        <v>0</v>
      </c>
      <c r="F12" s="143" t="n">
        <v>0</v>
      </c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2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9079008</v>
      </c>
      <c r="F8" s="63" t="n">
        <v>9054008</v>
      </c>
      <c r="G8" s="63" t="n">
        <v>9049008</v>
      </c>
      <c r="H8" s="63" t="n">
        <v>5000</v>
      </c>
      <c r="I8" s="63" t="n">
        <v>0</v>
      </c>
      <c r="J8" s="63" t="n">
        <v>5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25000</v>
      </c>
      <c r="R8" s="65" t="n">
        <v>0</v>
      </c>
      <c r="S8" s="14" t="n">
        <v>0</v>
      </c>
      <c r="T8" s="64" t="n">
        <v>25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394976</v>
      </c>
      <c r="F9" s="68" t="n">
        <v>3394976</v>
      </c>
      <c r="G9" s="68" t="n">
        <v>3394976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73297</v>
      </c>
      <c r="F10" s="68" t="n">
        <v>273297</v>
      </c>
      <c r="G10" s="68" t="n">
        <v>273297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1247</v>
      </c>
      <c r="F11" s="68" t="n">
        <v>211247</v>
      </c>
      <c r="G11" s="68" t="n">
        <v>211247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050</v>
      </c>
      <c r="F12" s="68" t="n">
        <v>7050</v>
      </c>
      <c r="G12" s="68" t="n">
        <v>70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47000</v>
      </c>
      <c r="F13" s="68" t="n">
        <v>47000</v>
      </c>
      <c r="G13" s="68" t="n">
        <v>47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8000</v>
      </c>
      <c r="F14" s="68" t="n">
        <v>8000</v>
      </c>
      <c r="G14" s="68" t="n">
        <v>8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865272</v>
      </c>
      <c r="F15" s="68" t="n">
        <v>1865272</v>
      </c>
      <c r="G15" s="68" t="n">
        <v>186527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760631</v>
      </c>
      <c r="F16" s="68" t="n">
        <v>1760631</v>
      </c>
      <c r="G16" s="68" t="n">
        <v>1760631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46438</v>
      </c>
      <c r="F17" s="68" t="n">
        <v>46438</v>
      </c>
      <c r="G17" s="68" t="n">
        <v>4643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8203</v>
      </c>
      <c r="F18" s="68" t="n">
        <v>58203</v>
      </c>
      <c r="G18" s="68" t="n">
        <v>58203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503312</v>
      </c>
      <c r="F19" s="68" t="n">
        <v>503312</v>
      </c>
      <c r="G19" s="68" t="n">
        <v>503312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503312</v>
      </c>
      <c r="F20" s="68" t="n">
        <v>503312</v>
      </c>
      <c r="G20" s="68" t="n">
        <v>50331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19755</v>
      </c>
      <c r="F21" s="68" t="n">
        <v>19755</v>
      </c>
      <c r="G21" s="68" t="n">
        <v>19755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50</v>
      </c>
      <c r="D22" s="67" t="s">
        <v>151</v>
      </c>
      <c r="E22" s="68" t="n">
        <v>19755</v>
      </c>
      <c r="F22" s="68" t="n">
        <v>19755</v>
      </c>
      <c r="G22" s="68" t="n">
        <v>1975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2</v>
      </c>
      <c r="C23" s="66"/>
      <c r="D23" s="67" t="s">
        <v>153</v>
      </c>
      <c r="E23" s="68" t="n">
        <v>2500</v>
      </c>
      <c r="F23" s="68" t="n">
        <v>2500</v>
      </c>
      <c r="G23" s="68" t="n">
        <v>25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4</v>
      </c>
      <c r="C24" s="66" t="s">
        <v>150</v>
      </c>
      <c r="D24" s="67" t="s">
        <v>155</v>
      </c>
      <c r="E24" s="68" t="n">
        <v>2500</v>
      </c>
      <c r="F24" s="68" t="n">
        <v>2500</v>
      </c>
      <c r="G24" s="68" t="n">
        <v>25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527472</v>
      </c>
      <c r="F25" s="68" t="n">
        <v>527472</v>
      </c>
      <c r="G25" s="68" t="n">
        <v>52747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25</v>
      </c>
      <c r="D26" s="67" t="s">
        <v>159</v>
      </c>
      <c r="E26" s="68" t="n">
        <v>527472</v>
      </c>
      <c r="F26" s="68" t="n">
        <v>527472</v>
      </c>
      <c r="G26" s="68" t="n">
        <v>527472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60</v>
      </c>
      <c r="C27" s="66"/>
      <c r="D27" s="67" t="s">
        <v>161</v>
      </c>
      <c r="E27" s="68" t="n">
        <v>72400</v>
      </c>
      <c r="F27" s="68" t="n">
        <v>72400</v>
      </c>
      <c r="G27" s="68" t="n">
        <v>724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2</v>
      </c>
      <c r="C28" s="66" t="s">
        <v>150</v>
      </c>
      <c r="D28" s="67" t="s">
        <v>163</v>
      </c>
      <c r="E28" s="68" t="n">
        <v>72400</v>
      </c>
      <c r="F28" s="68" t="n">
        <v>72400</v>
      </c>
      <c r="G28" s="68" t="n">
        <v>724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4</v>
      </c>
      <c r="B29" s="66" t="s">
        <v>150</v>
      </c>
      <c r="C29" s="66"/>
      <c r="D29" s="67" t="s">
        <v>164</v>
      </c>
      <c r="E29" s="68" t="n">
        <v>130968</v>
      </c>
      <c r="F29" s="68" t="n">
        <v>130968</v>
      </c>
      <c r="G29" s="68" t="n">
        <v>130968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7</v>
      </c>
      <c r="B30" s="66" t="s">
        <v>165</v>
      </c>
      <c r="C30" s="66" t="s">
        <v>150</v>
      </c>
      <c r="D30" s="67" t="s">
        <v>166</v>
      </c>
      <c r="E30" s="68" t="n">
        <v>130968</v>
      </c>
      <c r="F30" s="68" t="n">
        <v>130968</v>
      </c>
      <c r="G30" s="68" t="n">
        <v>130968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/>
      <c r="C31" s="66"/>
      <c r="D31" s="67" t="s">
        <v>168</v>
      </c>
      <c r="E31" s="68" t="n">
        <v>197085</v>
      </c>
      <c r="F31" s="68" t="n">
        <v>197085</v>
      </c>
      <c r="G31" s="68" t="n">
        <v>197085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9</v>
      </c>
      <c r="B32" s="66" t="s">
        <v>142</v>
      </c>
      <c r="C32" s="66"/>
      <c r="D32" s="67" t="s">
        <v>170</v>
      </c>
      <c r="E32" s="68" t="n">
        <v>155776</v>
      </c>
      <c r="F32" s="68" t="n">
        <v>155776</v>
      </c>
      <c r="G32" s="68" t="n">
        <v>155776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1</v>
      </c>
      <c r="B33" s="66" t="s">
        <v>145</v>
      </c>
      <c r="C33" s="66" t="s">
        <v>125</v>
      </c>
      <c r="D33" s="67" t="s">
        <v>172</v>
      </c>
      <c r="E33" s="68" t="n">
        <v>155776</v>
      </c>
      <c r="F33" s="68" t="n">
        <v>155776</v>
      </c>
      <c r="G33" s="68" t="n">
        <v>155776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9</v>
      </c>
      <c r="B34" s="66" t="s">
        <v>150</v>
      </c>
      <c r="C34" s="66"/>
      <c r="D34" s="67" t="s">
        <v>173</v>
      </c>
      <c r="E34" s="68" t="n">
        <v>41309</v>
      </c>
      <c r="F34" s="68" t="n">
        <v>41309</v>
      </c>
      <c r="G34" s="68" t="n">
        <v>41309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1</v>
      </c>
      <c r="B35" s="66" t="s">
        <v>165</v>
      </c>
      <c r="C35" s="66" t="s">
        <v>125</v>
      </c>
      <c r="D35" s="67" t="s">
        <v>174</v>
      </c>
      <c r="E35" s="68" t="n">
        <v>41309</v>
      </c>
      <c r="F35" s="68" t="n">
        <v>41309</v>
      </c>
      <c r="G35" s="68" t="n">
        <v>41309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/>
      <c r="C36" s="66"/>
      <c r="D36" s="67" t="s">
        <v>176</v>
      </c>
      <c r="E36" s="68" t="n">
        <v>172216</v>
      </c>
      <c r="F36" s="68" t="n">
        <v>172216</v>
      </c>
      <c r="G36" s="68" t="n">
        <v>172216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7</v>
      </c>
      <c r="B37" s="66" t="s">
        <v>130</v>
      </c>
      <c r="C37" s="66"/>
      <c r="D37" s="67" t="s">
        <v>178</v>
      </c>
      <c r="E37" s="68" t="n">
        <v>172216</v>
      </c>
      <c r="F37" s="68" t="n">
        <v>172216</v>
      </c>
      <c r="G37" s="68" t="n">
        <v>172216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9</v>
      </c>
      <c r="B38" s="66" t="s">
        <v>180</v>
      </c>
      <c r="C38" s="66" t="s">
        <v>130</v>
      </c>
      <c r="D38" s="67" t="s">
        <v>181</v>
      </c>
      <c r="E38" s="68" t="n">
        <v>172216</v>
      </c>
      <c r="F38" s="68" t="n">
        <v>172216</v>
      </c>
      <c r="G38" s="68" t="n">
        <v>172216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2</v>
      </c>
      <c r="B39" s="66"/>
      <c r="C39" s="66"/>
      <c r="D39" s="67" t="s">
        <v>183</v>
      </c>
      <c r="E39" s="68" t="n">
        <v>681936</v>
      </c>
      <c r="F39" s="68" t="n">
        <v>681936</v>
      </c>
      <c r="G39" s="68" t="n">
        <v>681936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4</v>
      </c>
      <c r="B40" s="66" t="s">
        <v>125</v>
      </c>
      <c r="C40" s="66"/>
      <c r="D40" s="67" t="s">
        <v>185</v>
      </c>
      <c r="E40" s="68" t="n">
        <v>142684</v>
      </c>
      <c r="F40" s="68" t="n">
        <v>142684</v>
      </c>
      <c r="G40" s="68" t="n">
        <v>14268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6</v>
      </c>
      <c r="B41" s="66" t="s">
        <v>128</v>
      </c>
      <c r="C41" s="66" t="s">
        <v>187</v>
      </c>
      <c r="D41" s="67" t="s">
        <v>188</v>
      </c>
      <c r="E41" s="68" t="n">
        <v>142684</v>
      </c>
      <c r="F41" s="68" t="n">
        <v>142684</v>
      </c>
      <c r="G41" s="68" t="n">
        <v>142684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4</v>
      </c>
      <c r="B42" s="66" t="s">
        <v>189</v>
      </c>
      <c r="C42" s="66"/>
      <c r="D42" s="67" t="s">
        <v>190</v>
      </c>
      <c r="E42" s="68" t="n">
        <v>539252</v>
      </c>
      <c r="F42" s="68" t="n">
        <v>539252</v>
      </c>
      <c r="G42" s="68" t="n">
        <v>539252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6</v>
      </c>
      <c r="B43" s="66" t="s">
        <v>191</v>
      </c>
      <c r="C43" s="66" t="s">
        <v>189</v>
      </c>
      <c r="D43" s="67" t="s">
        <v>192</v>
      </c>
      <c r="E43" s="68" t="n">
        <v>539252</v>
      </c>
      <c r="F43" s="68" t="n">
        <v>539252</v>
      </c>
      <c r="G43" s="68" t="n">
        <v>539252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3</v>
      </c>
      <c r="B44" s="66"/>
      <c r="C44" s="66"/>
      <c r="D44" s="67" t="s">
        <v>194</v>
      </c>
      <c r="E44" s="68" t="n">
        <v>1079301</v>
      </c>
      <c r="F44" s="68" t="n">
        <v>1079301</v>
      </c>
      <c r="G44" s="68" t="n">
        <v>1074301</v>
      </c>
      <c r="H44" s="68" t="n">
        <v>5000</v>
      </c>
      <c r="I44" s="68" t="n">
        <v>0</v>
      </c>
      <c r="J44" s="68" t="n">
        <v>500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5</v>
      </c>
      <c r="B45" s="66" t="s">
        <v>132</v>
      </c>
      <c r="C45" s="66"/>
      <c r="D45" s="67" t="s">
        <v>196</v>
      </c>
      <c r="E45" s="68" t="n">
        <v>787387</v>
      </c>
      <c r="F45" s="68" t="n">
        <v>787387</v>
      </c>
      <c r="G45" s="68" t="n">
        <v>782387</v>
      </c>
      <c r="H45" s="68" t="n">
        <v>5000</v>
      </c>
      <c r="I45" s="68" t="n">
        <v>0</v>
      </c>
      <c r="J45" s="68" t="n">
        <v>50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7</v>
      </c>
      <c r="B46" s="66" t="s">
        <v>198</v>
      </c>
      <c r="C46" s="66" t="s">
        <v>199</v>
      </c>
      <c r="D46" s="67" t="s">
        <v>200</v>
      </c>
      <c r="E46" s="68" t="n">
        <v>568367</v>
      </c>
      <c r="F46" s="68" t="n">
        <v>568367</v>
      </c>
      <c r="G46" s="68" t="n">
        <v>568367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7</v>
      </c>
      <c r="B47" s="66" t="s">
        <v>198</v>
      </c>
      <c r="C47" s="66" t="s">
        <v>201</v>
      </c>
      <c r="D47" s="67" t="s">
        <v>202</v>
      </c>
      <c r="E47" s="68" t="n">
        <v>218960</v>
      </c>
      <c r="F47" s="68" t="n">
        <v>218960</v>
      </c>
      <c r="G47" s="68" t="n">
        <v>213960</v>
      </c>
      <c r="H47" s="68" t="n">
        <v>5000</v>
      </c>
      <c r="I47" s="68" t="n">
        <v>0</v>
      </c>
      <c r="J47" s="68" t="n">
        <v>500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7</v>
      </c>
      <c r="B48" s="66" t="s">
        <v>198</v>
      </c>
      <c r="C48" s="66" t="s">
        <v>150</v>
      </c>
      <c r="D48" s="67" t="s">
        <v>203</v>
      </c>
      <c r="E48" s="68" t="n">
        <v>60</v>
      </c>
      <c r="F48" s="68" t="n">
        <v>60</v>
      </c>
      <c r="G48" s="68" t="n">
        <v>6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5</v>
      </c>
      <c r="B49" s="66" t="s">
        <v>204</v>
      </c>
      <c r="C49" s="66"/>
      <c r="D49" s="67" t="s">
        <v>205</v>
      </c>
      <c r="E49" s="68" t="n">
        <v>291914</v>
      </c>
      <c r="F49" s="68" t="n">
        <v>291914</v>
      </c>
      <c r="G49" s="68" t="n">
        <v>291914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7</v>
      </c>
      <c r="B50" s="66" t="s">
        <v>206</v>
      </c>
      <c r="C50" s="66" t="s">
        <v>125</v>
      </c>
      <c r="D50" s="67" t="s">
        <v>207</v>
      </c>
      <c r="E50" s="68" t="n">
        <v>160338</v>
      </c>
      <c r="F50" s="68" t="n">
        <v>160338</v>
      </c>
      <c r="G50" s="68" t="n">
        <v>160338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7</v>
      </c>
      <c r="B51" s="66" t="s">
        <v>206</v>
      </c>
      <c r="C51" s="66" t="s">
        <v>136</v>
      </c>
      <c r="D51" s="67" t="s">
        <v>208</v>
      </c>
      <c r="E51" s="68" t="n">
        <v>131576</v>
      </c>
      <c r="F51" s="68" t="n">
        <v>131576</v>
      </c>
      <c r="G51" s="68" t="n">
        <v>131576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09</v>
      </c>
      <c r="B52" s="66"/>
      <c r="C52" s="66"/>
      <c r="D52" s="67" t="s">
        <v>210</v>
      </c>
      <c r="E52" s="68" t="n">
        <v>447194</v>
      </c>
      <c r="F52" s="68" t="n">
        <v>447194</v>
      </c>
      <c r="G52" s="68" t="n">
        <v>44719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1</v>
      </c>
      <c r="B53" s="66" t="s">
        <v>125</v>
      </c>
      <c r="C53" s="66"/>
      <c r="D53" s="67" t="s">
        <v>212</v>
      </c>
      <c r="E53" s="68" t="n">
        <v>447194</v>
      </c>
      <c r="F53" s="68" t="n">
        <v>447194</v>
      </c>
      <c r="G53" s="68" t="n">
        <v>447194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3</v>
      </c>
      <c r="B54" s="66" t="s">
        <v>128</v>
      </c>
      <c r="C54" s="66" t="s">
        <v>150</v>
      </c>
      <c r="D54" s="67" t="s">
        <v>214</v>
      </c>
      <c r="E54" s="68" t="n">
        <v>447194</v>
      </c>
      <c r="F54" s="68" t="n">
        <v>447194</v>
      </c>
      <c r="G54" s="68" t="n">
        <v>447194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5</v>
      </c>
      <c r="B55" s="66"/>
      <c r="C55" s="66"/>
      <c r="D55" s="67" t="s">
        <v>216</v>
      </c>
      <c r="E55" s="68" t="n">
        <v>2782747</v>
      </c>
      <c r="F55" s="68" t="n">
        <v>2757747</v>
      </c>
      <c r="G55" s="68" t="n">
        <v>2757747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25000</v>
      </c>
      <c r="R55" s="71" t="n">
        <v>0</v>
      </c>
      <c r="S55" s="69" t="n">
        <v>0</v>
      </c>
      <c r="T55" s="70" t="n">
        <v>2500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7</v>
      </c>
      <c r="B56" s="66" t="s">
        <v>125</v>
      </c>
      <c r="C56" s="66"/>
      <c r="D56" s="67" t="s">
        <v>218</v>
      </c>
      <c r="E56" s="68" t="n">
        <v>744483</v>
      </c>
      <c r="F56" s="68" t="n">
        <v>719483</v>
      </c>
      <c r="G56" s="68" t="n">
        <v>719483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25000</v>
      </c>
      <c r="R56" s="71" t="n">
        <v>0</v>
      </c>
      <c r="S56" s="69" t="n">
        <v>0</v>
      </c>
      <c r="T56" s="70" t="n">
        <v>2500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9</v>
      </c>
      <c r="B57" s="66" t="s">
        <v>128</v>
      </c>
      <c r="C57" s="66" t="s">
        <v>130</v>
      </c>
      <c r="D57" s="67" t="s">
        <v>220</v>
      </c>
      <c r="E57" s="68" t="n">
        <v>404459</v>
      </c>
      <c r="F57" s="68" t="n">
        <v>404459</v>
      </c>
      <c r="G57" s="68" t="n">
        <v>404459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9</v>
      </c>
      <c r="B58" s="66" t="s">
        <v>128</v>
      </c>
      <c r="C58" s="66" t="s">
        <v>221</v>
      </c>
      <c r="D58" s="67" t="s">
        <v>222</v>
      </c>
      <c r="E58" s="68" t="n">
        <v>223183</v>
      </c>
      <c r="F58" s="68" t="n">
        <v>223183</v>
      </c>
      <c r="G58" s="68" t="n">
        <v>223183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9</v>
      </c>
      <c r="B59" s="66" t="s">
        <v>128</v>
      </c>
      <c r="C59" s="66" t="s">
        <v>223</v>
      </c>
      <c r="D59" s="67" t="s">
        <v>224</v>
      </c>
      <c r="E59" s="68" t="n">
        <v>68537</v>
      </c>
      <c r="F59" s="68" t="n">
        <v>43537</v>
      </c>
      <c r="G59" s="68" t="n">
        <v>43537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25000</v>
      </c>
      <c r="R59" s="71" t="n">
        <v>0</v>
      </c>
      <c r="S59" s="69" t="n">
        <v>0</v>
      </c>
      <c r="T59" s="70" t="n">
        <v>2500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9</v>
      </c>
      <c r="B60" s="66" t="s">
        <v>128</v>
      </c>
      <c r="C60" s="66" t="s">
        <v>150</v>
      </c>
      <c r="D60" s="67" t="s">
        <v>225</v>
      </c>
      <c r="E60" s="68" t="n">
        <v>48304</v>
      </c>
      <c r="F60" s="68" t="n">
        <v>48304</v>
      </c>
      <c r="G60" s="68" t="n">
        <v>48304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7</v>
      </c>
      <c r="B61" s="66" t="s">
        <v>140</v>
      </c>
      <c r="C61" s="66"/>
      <c r="D61" s="67" t="s">
        <v>226</v>
      </c>
      <c r="E61" s="68" t="n">
        <v>549960</v>
      </c>
      <c r="F61" s="68" t="n">
        <v>549960</v>
      </c>
      <c r="G61" s="68" t="n">
        <v>54996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9</v>
      </c>
      <c r="B62" s="66" t="s">
        <v>227</v>
      </c>
      <c r="C62" s="66" t="s">
        <v>130</v>
      </c>
      <c r="D62" s="67" t="s">
        <v>228</v>
      </c>
      <c r="E62" s="68" t="n">
        <v>549960</v>
      </c>
      <c r="F62" s="68" t="n">
        <v>549960</v>
      </c>
      <c r="G62" s="68" t="n">
        <v>54996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7</v>
      </c>
      <c r="B63" s="66" t="s">
        <v>136</v>
      </c>
      <c r="C63" s="66"/>
      <c r="D63" s="67" t="s">
        <v>229</v>
      </c>
      <c r="E63" s="68" t="n">
        <v>271594</v>
      </c>
      <c r="F63" s="68" t="n">
        <v>271594</v>
      </c>
      <c r="G63" s="68" t="n">
        <v>271594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9</v>
      </c>
      <c r="B64" s="66" t="s">
        <v>138</v>
      </c>
      <c r="C64" s="66" t="s">
        <v>130</v>
      </c>
      <c r="D64" s="67" t="s">
        <v>230</v>
      </c>
      <c r="E64" s="68" t="n">
        <v>271594</v>
      </c>
      <c r="F64" s="68" t="n">
        <v>271594</v>
      </c>
      <c r="G64" s="68" t="n">
        <v>271594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7</v>
      </c>
      <c r="B65" s="66" t="s">
        <v>132</v>
      </c>
      <c r="C65" s="66"/>
      <c r="D65" s="67" t="s">
        <v>231</v>
      </c>
      <c r="E65" s="68" t="n">
        <v>1216710</v>
      </c>
      <c r="F65" s="68" t="n">
        <v>1216710</v>
      </c>
      <c r="G65" s="68" t="n">
        <v>121671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9</v>
      </c>
      <c r="B66" s="66" t="s">
        <v>198</v>
      </c>
      <c r="C66" s="66" t="s">
        <v>189</v>
      </c>
      <c r="D66" s="67" t="s">
        <v>232</v>
      </c>
      <c r="E66" s="68" t="n">
        <v>1187180</v>
      </c>
      <c r="F66" s="68" t="n">
        <v>1187180</v>
      </c>
      <c r="G66" s="68" t="n">
        <v>118718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19</v>
      </c>
      <c r="B67" s="66" t="s">
        <v>198</v>
      </c>
      <c r="C67" s="66" t="s">
        <v>150</v>
      </c>
      <c r="D67" s="67" t="s">
        <v>233</v>
      </c>
      <c r="E67" s="68" t="n">
        <v>29530</v>
      </c>
      <c r="F67" s="68" t="n">
        <v>29530</v>
      </c>
      <c r="G67" s="68" t="n">
        <v>2953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4</v>
      </c>
      <c r="B68" s="66"/>
      <c r="C68" s="66"/>
      <c r="D68" s="67" t="s">
        <v>235</v>
      </c>
      <c r="E68" s="68" t="n">
        <v>323553</v>
      </c>
      <c r="F68" s="68" t="n">
        <v>323553</v>
      </c>
      <c r="G68" s="68" t="n">
        <v>323553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6</v>
      </c>
      <c r="B69" s="66" t="s">
        <v>140</v>
      </c>
      <c r="C69" s="66"/>
      <c r="D69" s="67" t="s">
        <v>237</v>
      </c>
      <c r="E69" s="68" t="n">
        <v>323553</v>
      </c>
      <c r="F69" s="68" t="n">
        <v>323553</v>
      </c>
      <c r="G69" s="68" t="n">
        <v>323553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8</v>
      </c>
      <c r="B70" s="66" t="s">
        <v>227</v>
      </c>
      <c r="C70" s="66" t="s">
        <v>125</v>
      </c>
      <c r="D70" s="67" t="s">
        <v>239</v>
      </c>
      <c r="E70" s="68" t="n">
        <v>323553</v>
      </c>
      <c r="F70" s="68" t="n">
        <v>323553</v>
      </c>
      <c r="G70" s="68" t="n">
        <v>323553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1"/>
      <c r="B71" s="61"/>
      <c r="C71" s="61"/>
      <c r="D71" s="62" t="s">
        <v>240</v>
      </c>
      <c r="E71" s="63" t="n">
        <v>2811213</v>
      </c>
      <c r="F71" s="63" t="n">
        <v>2811213</v>
      </c>
      <c r="G71" s="63" t="n">
        <v>2811213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2</v>
      </c>
      <c r="B72" s="61"/>
      <c r="C72" s="61"/>
      <c r="D72" s="62" t="s">
        <v>241</v>
      </c>
      <c r="E72" s="63" t="n">
        <v>2000995</v>
      </c>
      <c r="F72" s="63" t="n">
        <v>2000995</v>
      </c>
      <c r="G72" s="63" t="n">
        <v>2000995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4</v>
      </c>
      <c r="B73" s="61" t="s">
        <v>136</v>
      </c>
      <c r="C73" s="61"/>
      <c r="D73" s="62" t="s">
        <v>242</v>
      </c>
      <c r="E73" s="63" t="n">
        <v>1865272</v>
      </c>
      <c r="F73" s="63" t="n">
        <v>1865272</v>
      </c>
      <c r="G73" s="63" t="n">
        <v>1865272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25</v>
      </c>
      <c r="D74" s="62" t="s">
        <v>243</v>
      </c>
      <c r="E74" s="63" t="n">
        <v>1760631</v>
      </c>
      <c r="F74" s="63" t="n">
        <v>1760631</v>
      </c>
      <c r="G74" s="63" t="n">
        <v>1760631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0</v>
      </c>
      <c r="D75" s="62" t="s">
        <v>244</v>
      </c>
      <c r="E75" s="63" t="n">
        <v>46438</v>
      </c>
      <c r="F75" s="63" t="n">
        <v>46438</v>
      </c>
      <c r="G75" s="63" t="n">
        <v>46438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2</v>
      </c>
      <c r="D76" s="62" t="s">
        <v>245</v>
      </c>
      <c r="E76" s="63" t="n">
        <v>58203</v>
      </c>
      <c r="F76" s="63" t="n">
        <v>58203</v>
      </c>
      <c r="G76" s="63" t="n">
        <v>58203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47</v>
      </c>
      <c r="C77" s="61"/>
      <c r="D77" s="62" t="s">
        <v>246</v>
      </c>
      <c r="E77" s="63" t="n">
        <v>19755</v>
      </c>
      <c r="F77" s="63" t="n">
        <v>19755</v>
      </c>
      <c r="G77" s="63" t="n">
        <v>19755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49</v>
      </c>
      <c r="C78" s="61" t="s">
        <v>150</v>
      </c>
      <c r="D78" s="62" t="s">
        <v>247</v>
      </c>
      <c r="E78" s="63" t="n">
        <v>19755</v>
      </c>
      <c r="F78" s="63" t="n">
        <v>19755</v>
      </c>
      <c r="G78" s="63" t="n">
        <v>19755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4</v>
      </c>
      <c r="B79" s="61" t="s">
        <v>150</v>
      </c>
      <c r="C79" s="61"/>
      <c r="D79" s="62" t="s">
        <v>166</v>
      </c>
      <c r="E79" s="63" t="n">
        <v>115968</v>
      </c>
      <c r="F79" s="63" t="n">
        <v>115968</v>
      </c>
      <c r="G79" s="63" t="n">
        <v>115968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7</v>
      </c>
      <c r="B80" s="61" t="s">
        <v>165</v>
      </c>
      <c r="C80" s="61" t="s">
        <v>150</v>
      </c>
      <c r="D80" s="62" t="s">
        <v>248</v>
      </c>
      <c r="E80" s="63" t="n">
        <v>115968</v>
      </c>
      <c r="F80" s="63" t="n">
        <v>115968</v>
      </c>
      <c r="G80" s="63" t="n">
        <v>115968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7</v>
      </c>
      <c r="B81" s="61"/>
      <c r="C81" s="61"/>
      <c r="D81" s="62" t="s">
        <v>249</v>
      </c>
      <c r="E81" s="63" t="n">
        <v>41309</v>
      </c>
      <c r="F81" s="63" t="n">
        <v>41309</v>
      </c>
      <c r="G81" s="63" t="n">
        <v>41309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69</v>
      </c>
      <c r="B82" s="61" t="s">
        <v>150</v>
      </c>
      <c r="C82" s="61"/>
      <c r="D82" s="62" t="s">
        <v>174</v>
      </c>
      <c r="E82" s="63" t="n">
        <v>41309</v>
      </c>
      <c r="F82" s="63" t="n">
        <v>41309</v>
      </c>
      <c r="G82" s="63" t="n">
        <v>41309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71</v>
      </c>
      <c r="B83" s="61" t="s">
        <v>165</v>
      </c>
      <c r="C83" s="61" t="s">
        <v>125</v>
      </c>
      <c r="D83" s="62" t="s">
        <v>250</v>
      </c>
      <c r="E83" s="63" t="n">
        <v>41309</v>
      </c>
      <c r="F83" s="63" t="n">
        <v>41309</v>
      </c>
      <c r="G83" s="63" t="n">
        <v>41309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2</v>
      </c>
      <c r="B84" s="61"/>
      <c r="C84" s="61"/>
      <c r="D84" s="62" t="s">
        <v>251</v>
      </c>
      <c r="E84" s="63" t="n">
        <v>235593</v>
      </c>
      <c r="F84" s="63" t="n">
        <v>235593</v>
      </c>
      <c r="G84" s="63" t="n">
        <v>235593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4</v>
      </c>
      <c r="B85" s="61" t="s">
        <v>189</v>
      </c>
      <c r="C85" s="61"/>
      <c r="D85" s="62" t="s">
        <v>252</v>
      </c>
      <c r="E85" s="63" t="n">
        <v>235593</v>
      </c>
      <c r="F85" s="63" t="n">
        <v>235593</v>
      </c>
      <c r="G85" s="63" t="n">
        <v>235593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86</v>
      </c>
      <c r="B86" s="61" t="s">
        <v>191</v>
      </c>
      <c r="C86" s="61" t="s">
        <v>189</v>
      </c>
      <c r="D86" s="62" t="s">
        <v>253</v>
      </c>
      <c r="E86" s="63" t="n">
        <v>235593</v>
      </c>
      <c r="F86" s="63" t="n">
        <v>235593</v>
      </c>
      <c r="G86" s="63" t="n">
        <v>235593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3</v>
      </c>
      <c r="B87" s="61"/>
      <c r="C87" s="61"/>
      <c r="D87" s="62" t="s">
        <v>254</v>
      </c>
      <c r="E87" s="63" t="n">
        <v>164343</v>
      </c>
      <c r="F87" s="63" t="n">
        <v>164343</v>
      </c>
      <c r="G87" s="63" t="n">
        <v>164343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5</v>
      </c>
      <c r="B88" s="61" t="s">
        <v>132</v>
      </c>
      <c r="C88" s="61"/>
      <c r="D88" s="62" t="s">
        <v>255</v>
      </c>
      <c r="E88" s="63" t="n">
        <v>60</v>
      </c>
      <c r="F88" s="63" t="n">
        <v>60</v>
      </c>
      <c r="G88" s="63" t="n">
        <v>6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7</v>
      </c>
      <c r="B89" s="61" t="s">
        <v>198</v>
      </c>
      <c r="C89" s="61" t="s">
        <v>150</v>
      </c>
      <c r="D89" s="62" t="s">
        <v>256</v>
      </c>
      <c r="E89" s="63" t="n">
        <v>60</v>
      </c>
      <c r="F89" s="63" t="n">
        <v>60</v>
      </c>
      <c r="G89" s="63" t="n">
        <v>6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5</v>
      </c>
      <c r="B90" s="61" t="s">
        <v>204</v>
      </c>
      <c r="C90" s="61"/>
      <c r="D90" s="62" t="s">
        <v>257</v>
      </c>
      <c r="E90" s="63" t="n">
        <v>164283</v>
      </c>
      <c r="F90" s="63" t="n">
        <v>164283</v>
      </c>
      <c r="G90" s="63" t="n">
        <v>164283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7</v>
      </c>
      <c r="B91" s="61" t="s">
        <v>206</v>
      </c>
      <c r="C91" s="61" t="s">
        <v>125</v>
      </c>
      <c r="D91" s="62" t="s">
        <v>258</v>
      </c>
      <c r="E91" s="63" t="n">
        <v>88347</v>
      </c>
      <c r="F91" s="63" t="n">
        <v>88347</v>
      </c>
      <c r="G91" s="63" t="n">
        <v>88347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97</v>
      </c>
      <c r="B92" s="61" t="s">
        <v>206</v>
      </c>
      <c r="C92" s="61" t="s">
        <v>136</v>
      </c>
      <c r="D92" s="62" t="s">
        <v>259</v>
      </c>
      <c r="E92" s="63" t="n">
        <v>75936</v>
      </c>
      <c r="F92" s="63" t="n">
        <v>75936</v>
      </c>
      <c r="G92" s="63" t="n">
        <v>75936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5</v>
      </c>
      <c r="B93" s="61"/>
      <c r="C93" s="61"/>
      <c r="D93" s="62" t="s">
        <v>260</v>
      </c>
      <c r="E93" s="63" t="n">
        <v>227617</v>
      </c>
      <c r="F93" s="63" t="n">
        <v>227617</v>
      </c>
      <c r="G93" s="63" t="n">
        <v>227617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17</v>
      </c>
      <c r="B94" s="61" t="s">
        <v>125</v>
      </c>
      <c r="C94" s="61"/>
      <c r="D94" s="62" t="s">
        <v>261</v>
      </c>
      <c r="E94" s="63" t="n">
        <v>205087</v>
      </c>
      <c r="F94" s="63" t="n">
        <v>205087</v>
      </c>
      <c r="G94" s="63" t="n">
        <v>205087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19</v>
      </c>
      <c r="B95" s="61" t="s">
        <v>128</v>
      </c>
      <c r="C95" s="61" t="s">
        <v>221</v>
      </c>
      <c r="D95" s="62" t="s">
        <v>262</v>
      </c>
      <c r="E95" s="63" t="n">
        <v>163783</v>
      </c>
      <c r="F95" s="63" t="n">
        <v>163783</v>
      </c>
      <c r="G95" s="63" t="n">
        <v>163783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19</v>
      </c>
      <c r="B96" s="61" t="s">
        <v>128</v>
      </c>
      <c r="C96" s="61" t="s">
        <v>150</v>
      </c>
      <c r="D96" s="62" t="s">
        <v>263</v>
      </c>
      <c r="E96" s="63" t="n">
        <v>41304</v>
      </c>
      <c r="F96" s="63" t="n">
        <v>41304</v>
      </c>
      <c r="G96" s="63" t="n">
        <v>41304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17</v>
      </c>
      <c r="B97" s="61" t="s">
        <v>132</v>
      </c>
      <c r="C97" s="61"/>
      <c r="D97" s="62" t="s">
        <v>264</v>
      </c>
      <c r="E97" s="63" t="n">
        <v>22530</v>
      </c>
      <c r="F97" s="63" t="n">
        <v>22530</v>
      </c>
      <c r="G97" s="63" t="n">
        <v>2253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19</v>
      </c>
      <c r="B98" s="61" t="s">
        <v>198</v>
      </c>
      <c r="C98" s="61" t="s">
        <v>150</v>
      </c>
      <c r="D98" s="62" t="s">
        <v>265</v>
      </c>
      <c r="E98" s="63" t="n">
        <v>22530</v>
      </c>
      <c r="F98" s="63" t="n">
        <v>22530</v>
      </c>
      <c r="G98" s="63" t="n">
        <v>2253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34</v>
      </c>
      <c r="B99" s="61"/>
      <c r="C99" s="61"/>
      <c r="D99" s="62" t="s">
        <v>266</v>
      </c>
      <c r="E99" s="63" t="n">
        <v>141356</v>
      </c>
      <c r="F99" s="63" t="n">
        <v>141356</v>
      </c>
      <c r="G99" s="63" t="n">
        <v>141356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36</v>
      </c>
      <c r="B100" s="61" t="s">
        <v>140</v>
      </c>
      <c r="C100" s="61"/>
      <c r="D100" s="62" t="s">
        <v>267</v>
      </c>
      <c r="E100" s="63" t="n">
        <v>141356</v>
      </c>
      <c r="F100" s="63" t="n">
        <v>141356</v>
      </c>
      <c r="G100" s="63" t="n">
        <v>141356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38</v>
      </c>
      <c r="B101" s="61" t="s">
        <v>227</v>
      </c>
      <c r="C101" s="61" t="s">
        <v>125</v>
      </c>
      <c r="D101" s="62" t="s">
        <v>268</v>
      </c>
      <c r="E101" s="63" t="n">
        <v>141356</v>
      </c>
      <c r="F101" s="63" t="n">
        <v>141356</v>
      </c>
      <c r="G101" s="63" t="n">
        <v>141356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/>
      <c r="B102" s="61"/>
      <c r="C102" s="61"/>
      <c r="D102" s="62" t="s">
        <v>269</v>
      </c>
      <c r="E102" s="63" t="n">
        <v>342816</v>
      </c>
      <c r="F102" s="63" t="n">
        <v>342816</v>
      </c>
      <c r="G102" s="63" t="n">
        <v>342816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2</v>
      </c>
      <c r="B103" s="61"/>
      <c r="C103" s="61"/>
      <c r="D103" s="62" t="s">
        <v>241</v>
      </c>
      <c r="E103" s="63" t="n">
        <v>273297</v>
      </c>
      <c r="F103" s="63" t="n">
        <v>273297</v>
      </c>
      <c r="G103" s="63" t="n">
        <v>273297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4</v>
      </c>
      <c r="B104" s="61" t="s">
        <v>125</v>
      </c>
      <c r="C104" s="61"/>
      <c r="D104" s="62" t="s">
        <v>270</v>
      </c>
      <c r="E104" s="63" t="n">
        <v>273297</v>
      </c>
      <c r="F104" s="63" t="n">
        <v>273297</v>
      </c>
      <c r="G104" s="63" t="n">
        <v>273297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28</v>
      </c>
      <c r="C105" s="61" t="s">
        <v>125</v>
      </c>
      <c r="D105" s="62" t="s">
        <v>271</v>
      </c>
      <c r="E105" s="63" t="n">
        <v>211247</v>
      </c>
      <c r="F105" s="63" t="n">
        <v>211247</v>
      </c>
      <c r="G105" s="63" t="n">
        <v>211247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28</v>
      </c>
      <c r="C106" s="61" t="s">
        <v>130</v>
      </c>
      <c r="D106" s="62" t="s">
        <v>272</v>
      </c>
      <c r="E106" s="63" t="n">
        <v>7050</v>
      </c>
      <c r="F106" s="63" t="n">
        <v>7050</v>
      </c>
      <c r="G106" s="63" t="n">
        <v>705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32</v>
      </c>
      <c r="D107" s="62" t="s">
        <v>273</v>
      </c>
      <c r="E107" s="63" t="n">
        <v>47000</v>
      </c>
      <c r="F107" s="63" t="n">
        <v>47000</v>
      </c>
      <c r="G107" s="63" t="n">
        <v>4700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28</v>
      </c>
      <c r="C108" s="61" t="s">
        <v>134</v>
      </c>
      <c r="D108" s="62" t="s">
        <v>274</v>
      </c>
      <c r="E108" s="63" t="n">
        <v>8000</v>
      </c>
      <c r="F108" s="63" t="n">
        <v>8000</v>
      </c>
      <c r="G108" s="63" t="n">
        <v>800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82</v>
      </c>
      <c r="B109" s="61"/>
      <c r="C109" s="61"/>
      <c r="D109" s="62" t="s">
        <v>251</v>
      </c>
      <c r="E109" s="63" t="n">
        <v>31244</v>
      </c>
      <c r="F109" s="63" t="n">
        <v>31244</v>
      </c>
      <c r="G109" s="63" t="n">
        <v>31244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84</v>
      </c>
      <c r="B110" s="61" t="s">
        <v>189</v>
      </c>
      <c r="C110" s="61"/>
      <c r="D110" s="62" t="s">
        <v>252</v>
      </c>
      <c r="E110" s="63" t="n">
        <v>31244</v>
      </c>
      <c r="F110" s="63" t="n">
        <v>31244</v>
      </c>
      <c r="G110" s="63" t="n">
        <v>31244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86</v>
      </c>
      <c r="B111" s="61" t="s">
        <v>191</v>
      </c>
      <c r="C111" s="61" t="s">
        <v>189</v>
      </c>
      <c r="D111" s="62" t="s">
        <v>253</v>
      </c>
      <c r="E111" s="63" t="n">
        <v>31244</v>
      </c>
      <c r="F111" s="63" t="n">
        <v>31244</v>
      </c>
      <c r="G111" s="63" t="n">
        <v>31244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93</v>
      </c>
      <c r="B112" s="61"/>
      <c r="C112" s="61"/>
      <c r="D112" s="62" t="s">
        <v>254</v>
      </c>
      <c r="E112" s="63" t="n">
        <v>19528</v>
      </c>
      <c r="F112" s="63" t="n">
        <v>19528</v>
      </c>
      <c r="G112" s="63" t="n">
        <v>19528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5</v>
      </c>
      <c r="B113" s="61" t="s">
        <v>204</v>
      </c>
      <c r="C113" s="61"/>
      <c r="D113" s="62" t="s">
        <v>257</v>
      </c>
      <c r="E113" s="63" t="n">
        <v>19528</v>
      </c>
      <c r="F113" s="63" t="n">
        <v>19528</v>
      </c>
      <c r="G113" s="63" t="n">
        <v>19528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7</v>
      </c>
      <c r="B114" s="61" t="s">
        <v>206</v>
      </c>
      <c r="C114" s="61" t="s">
        <v>125</v>
      </c>
      <c r="D114" s="62" t="s">
        <v>258</v>
      </c>
      <c r="E114" s="63" t="n">
        <v>11717</v>
      </c>
      <c r="F114" s="63" t="n">
        <v>11717</v>
      </c>
      <c r="G114" s="63" t="n">
        <v>11717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7</v>
      </c>
      <c r="B115" s="61" t="s">
        <v>206</v>
      </c>
      <c r="C115" s="61" t="s">
        <v>136</v>
      </c>
      <c r="D115" s="62" t="s">
        <v>259</v>
      </c>
      <c r="E115" s="63" t="n">
        <v>7811</v>
      </c>
      <c r="F115" s="63" t="n">
        <v>7811</v>
      </c>
      <c r="G115" s="63" t="n">
        <v>7811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234</v>
      </c>
      <c r="B116" s="61"/>
      <c r="C116" s="61"/>
      <c r="D116" s="62" t="s">
        <v>266</v>
      </c>
      <c r="E116" s="63" t="n">
        <v>18747</v>
      </c>
      <c r="F116" s="63" t="n">
        <v>18747</v>
      </c>
      <c r="G116" s="63" t="n">
        <v>18747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236</v>
      </c>
      <c r="B117" s="61" t="s">
        <v>140</v>
      </c>
      <c r="C117" s="61"/>
      <c r="D117" s="62" t="s">
        <v>267</v>
      </c>
      <c r="E117" s="63" t="n">
        <v>18747</v>
      </c>
      <c r="F117" s="63" t="n">
        <v>18747</v>
      </c>
      <c r="G117" s="63" t="n">
        <v>18747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38</v>
      </c>
      <c r="B118" s="61" t="s">
        <v>227</v>
      </c>
      <c r="C118" s="61" t="s">
        <v>125</v>
      </c>
      <c r="D118" s="62" t="s">
        <v>268</v>
      </c>
      <c r="E118" s="63" t="n">
        <v>18747</v>
      </c>
      <c r="F118" s="63" t="n">
        <v>18747</v>
      </c>
      <c r="G118" s="63" t="n">
        <v>18747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/>
      <c r="B119" s="61"/>
      <c r="C119" s="61"/>
      <c r="D119" s="62" t="s">
        <v>275</v>
      </c>
      <c r="E119" s="63" t="n">
        <v>774153</v>
      </c>
      <c r="F119" s="63" t="n">
        <v>774153</v>
      </c>
      <c r="G119" s="63" t="n">
        <v>774153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2</v>
      </c>
      <c r="B120" s="61"/>
      <c r="C120" s="61"/>
      <c r="D120" s="62" t="s">
        <v>241</v>
      </c>
      <c r="E120" s="63" t="n">
        <v>599872</v>
      </c>
      <c r="F120" s="63" t="n">
        <v>599872</v>
      </c>
      <c r="G120" s="63" t="n">
        <v>599872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4</v>
      </c>
      <c r="B121" s="61" t="s">
        <v>156</v>
      </c>
      <c r="C121" s="61"/>
      <c r="D121" s="62" t="s">
        <v>276</v>
      </c>
      <c r="E121" s="63" t="n">
        <v>527472</v>
      </c>
      <c r="F121" s="63" t="n">
        <v>527472</v>
      </c>
      <c r="G121" s="63" t="n">
        <v>527472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7</v>
      </c>
      <c r="B122" s="61" t="s">
        <v>158</v>
      </c>
      <c r="C122" s="61" t="s">
        <v>125</v>
      </c>
      <c r="D122" s="62" t="s">
        <v>277</v>
      </c>
      <c r="E122" s="63" t="n">
        <v>527472</v>
      </c>
      <c r="F122" s="63" t="n">
        <v>527472</v>
      </c>
      <c r="G122" s="63" t="n">
        <v>527472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4</v>
      </c>
      <c r="B123" s="61" t="s">
        <v>160</v>
      </c>
      <c r="C123" s="61"/>
      <c r="D123" s="62" t="s">
        <v>278</v>
      </c>
      <c r="E123" s="63" t="n">
        <v>72400</v>
      </c>
      <c r="F123" s="63" t="n">
        <v>72400</v>
      </c>
      <c r="G123" s="63" t="n">
        <v>7240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7</v>
      </c>
      <c r="B124" s="61" t="s">
        <v>162</v>
      </c>
      <c r="C124" s="61" t="s">
        <v>150</v>
      </c>
      <c r="D124" s="62" t="s">
        <v>279</v>
      </c>
      <c r="E124" s="63" t="n">
        <v>72400</v>
      </c>
      <c r="F124" s="63" t="n">
        <v>72400</v>
      </c>
      <c r="G124" s="63" t="n">
        <v>724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82</v>
      </c>
      <c r="B125" s="61"/>
      <c r="C125" s="61"/>
      <c r="D125" s="62" t="s">
        <v>251</v>
      </c>
      <c r="E125" s="63" t="n">
        <v>77985</v>
      </c>
      <c r="F125" s="63" t="n">
        <v>77985</v>
      </c>
      <c r="G125" s="63" t="n">
        <v>77985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84</v>
      </c>
      <c r="B126" s="61" t="s">
        <v>189</v>
      </c>
      <c r="C126" s="61"/>
      <c r="D126" s="62" t="s">
        <v>252</v>
      </c>
      <c r="E126" s="63" t="n">
        <v>77985</v>
      </c>
      <c r="F126" s="63" t="n">
        <v>77985</v>
      </c>
      <c r="G126" s="63" t="n">
        <v>77985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86</v>
      </c>
      <c r="B127" s="61" t="s">
        <v>191</v>
      </c>
      <c r="C127" s="61" t="s">
        <v>189</v>
      </c>
      <c r="D127" s="62" t="s">
        <v>253</v>
      </c>
      <c r="E127" s="63" t="n">
        <v>77985</v>
      </c>
      <c r="F127" s="63" t="n">
        <v>77985</v>
      </c>
      <c r="G127" s="63" t="n">
        <v>77985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93</v>
      </c>
      <c r="B128" s="61"/>
      <c r="C128" s="61"/>
      <c r="D128" s="62" t="s">
        <v>254</v>
      </c>
      <c r="E128" s="63" t="n">
        <v>49505</v>
      </c>
      <c r="F128" s="63" t="n">
        <v>49505</v>
      </c>
      <c r="G128" s="63" t="n">
        <v>49505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95</v>
      </c>
      <c r="B129" s="61" t="s">
        <v>204</v>
      </c>
      <c r="C129" s="61"/>
      <c r="D129" s="62" t="s">
        <v>257</v>
      </c>
      <c r="E129" s="63" t="n">
        <v>49505</v>
      </c>
      <c r="F129" s="63" t="n">
        <v>49505</v>
      </c>
      <c r="G129" s="63" t="n">
        <v>49505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97</v>
      </c>
      <c r="B130" s="61" t="s">
        <v>206</v>
      </c>
      <c r="C130" s="61" t="s">
        <v>125</v>
      </c>
      <c r="D130" s="62" t="s">
        <v>258</v>
      </c>
      <c r="E130" s="63" t="n">
        <v>29244</v>
      </c>
      <c r="F130" s="63" t="n">
        <v>29244</v>
      </c>
      <c r="G130" s="63" t="n">
        <v>29244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7</v>
      </c>
      <c r="B131" s="61" t="s">
        <v>206</v>
      </c>
      <c r="C131" s="61" t="s">
        <v>136</v>
      </c>
      <c r="D131" s="62" t="s">
        <v>259</v>
      </c>
      <c r="E131" s="63" t="n">
        <v>20261</v>
      </c>
      <c r="F131" s="63" t="n">
        <v>20261</v>
      </c>
      <c r="G131" s="63" t="n">
        <v>20261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234</v>
      </c>
      <c r="B132" s="61"/>
      <c r="C132" s="61"/>
      <c r="D132" s="62" t="s">
        <v>266</v>
      </c>
      <c r="E132" s="63" t="n">
        <v>46791</v>
      </c>
      <c r="F132" s="63" t="n">
        <v>46791</v>
      </c>
      <c r="G132" s="63" t="n">
        <v>46791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236</v>
      </c>
      <c r="B133" s="61" t="s">
        <v>140</v>
      </c>
      <c r="C133" s="61"/>
      <c r="D133" s="62" t="s">
        <v>267</v>
      </c>
      <c r="E133" s="63" t="n">
        <v>46791</v>
      </c>
      <c r="F133" s="63" t="n">
        <v>46791</v>
      </c>
      <c r="G133" s="63" t="n">
        <v>46791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38</v>
      </c>
      <c r="B134" s="61" t="s">
        <v>227</v>
      </c>
      <c r="C134" s="61" t="s">
        <v>125</v>
      </c>
      <c r="D134" s="62" t="s">
        <v>268</v>
      </c>
      <c r="E134" s="63" t="n">
        <v>46791</v>
      </c>
      <c r="F134" s="63" t="n">
        <v>46791</v>
      </c>
      <c r="G134" s="63" t="n">
        <v>46791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/>
      <c r="B135" s="61"/>
      <c r="C135" s="61"/>
      <c r="D135" s="62" t="s">
        <v>280</v>
      </c>
      <c r="E135" s="63" t="n">
        <v>2500</v>
      </c>
      <c r="F135" s="63" t="n">
        <v>2500</v>
      </c>
      <c r="G135" s="63" t="n">
        <v>250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22</v>
      </c>
      <c r="B136" s="61"/>
      <c r="C136" s="61"/>
      <c r="D136" s="62" t="s">
        <v>241</v>
      </c>
      <c r="E136" s="63" t="n">
        <v>2500</v>
      </c>
      <c r="F136" s="63" t="n">
        <v>2500</v>
      </c>
      <c r="G136" s="63" t="n">
        <v>250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4</v>
      </c>
      <c r="B137" s="61" t="s">
        <v>152</v>
      </c>
      <c r="C137" s="61"/>
      <c r="D137" s="62" t="s">
        <v>281</v>
      </c>
      <c r="E137" s="63" t="n">
        <v>2500</v>
      </c>
      <c r="F137" s="63" t="n">
        <v>2500</v>
      </c>
      <c r="G137" s="63" t="n">
        <v>250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7</v>
      </c>
      <c r="B138" s="61" t="s">
        <v>154</v>
      </c>
      <c r="C138" s="61" t="s">
        <v>150</v>
      </c>
      <c r="D138" s="62" t="s">
        <v>282</v>
      </c>
      <c r="E138" s="63" t="n">
        <v>2500</v>
      </c>
      <c r="F138" s="63" t="n">
        <v>2500</v>
      </c>
      <c r="G138" s="63" t="n">
        <v>25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/>
      <c r="B139" s="61"/>
      <c r="C139" s="61"/>
      <c r="D139" s="62" t="s">
        <v>283</v>
      </c>
      <c r="E139" s="63" t="n">
        <v>685101</v>
      </c>
      <c r="F139" s="63" t="n">
        <v>685101</v>
      </c>
      <c r="G139" s="63" t="n">
        <v>685101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2</v>
      </c>
      <c r="B140" s="61"/>
      <c r="C140" s="61"/>
      <c r="D140" s="62" t="s">
        <v>241</v>
      </c>
      <c r="E140" s="63" t="n">
        <v>518312</v>
      </c>
      <c r="F140" s="63" t="n">
        <v>518312</v>
      </c>
      <c r="G140" s="63" t="n">
        <v>518312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24</v>
      </c>
      <c r="B141" s="61" t="s">
        <v>142</v>
      </c>
      <c r="C141" s="61"/>
      <c r="D141" s="62" t="s">
        <v>284</v>
      </c>
      <c r="E141" s="63" t="n">
        <v>503312</v>
      </c>
      <c r="F141" s="63" t="n">
        <v>503312</v>
      </c>
      <c r="G141" s="63" t="n">
        <v>503312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27</v>
      </c>
      <c r="B142" s="61" t="s">
        <v>145</v>
      </c>
      <c r="C142" s="61" t="s">
        <v>140</v>
      </c>
      <c r="D142" s="62" t="s">
        <v>285</v>
      </c>
      <c r="E142" s="63" t="n">
        <v>503312</v>
      </c>
      <c r="F142" s="63" t="n">
        <v>503312</v>
      </c>
      <c r="G142" s="63" t="n">
        <v>503312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4</v>
      </c>
      <c r="B143" s="61" t="s">
        <v>150</v>
      </c>
      <c r="C143" s="61"/>
      <c r="D143" s="62" t="s">
        <v>166</v>
      </c>
      <c r="E143" s="63" t="n">
        <v>15000</v>
      </c>
      <c r="F143" s="63" t="n">
        <v>15000</v>
      </c>
      <c r="G143" s="63" t="n">
        <v>1500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7</v>
      </c>
      <c r="B144" s="61" t="s">
        <v>165</v>
      </c>
      <c r="C144" s="61" t="s">
        <v>150</v>
      </c>
      <c r="D144" s="62" t="s">
        <v>248</v>
      </c>
      <c r="E144" s="63" t="n">
        <v>15000</v>
      </c>
      <c r="F144" s="63" t="n">
        <v>15000</v>
      </c>
      <c r="G144" s="63" t="n">
        <v>1500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82</v>
      </c>
      <c r="B145" s="61"/>
      <c r="C145" s="61"/>
      <c r="D145" s="62" t="s">
        <v>251</v>
      </c>
      <c r="E145" s="63" t="n">
        <v>65576</v>
      </c>
      <c r="F145" s="63" t="n">
        <v>65576</v>
      </c>
      <c r="G145" s="63" t="n">
        <v>65576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84</v>
      </c>
      <c r="B146" s="61" t="s">
        <v>189</v>
      </c>
      <c r="C146" s="61"/>
      <c r="D146" s="62" t="s">
        <v>252</v>
      </c>
      <c r="E146" s="63" t="n">
        <v>65576</v>
      </c>
      <c r="F146" s="63" t="n">
        <v>65576</v>
      </c>
      <c r="G146" s="63" t="n">
        <v>65576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86</v>
      </c>
      <c r="B147" s="61" t="s">
        <v>191</v>
      </c>
      <c r="C147" s="61" t="s">
        <v>189</v>
      </c>
      <c r="D147" s="62" t="s">
        <v>253</v>
      </c>
      <c r="E147" s="63" t="n">
        <v>65576</v>
      </c>
      <c r="F147" s="63" t="n">
        <v>65576</v>
      </c>
      <c r="G147" s="63" t="n">
        <v>65576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93</v>
      </c>
      <c r="B148" s="61"/>
      <c r="C148" s="61"/>
      <c r="D148" s="62" t="s">
        <v>254</v>
      </c>
      <c r="E148" s="63" t="n">
        <v>47867</v>
      </c>
      <c r="F148" s="63" t="n">
        <v>47867</v>
      </c>
      <c r="G148" s="63" t="n">
        <v>47867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95</v>
      </c>
      <c r="B149" s="61" t="s">
        <v>204</v>
      </c>
      <c r="C149" s="61"/>
      <c r="D149" s="62" t="s">
        <v>257</v>
      </c>
      <c r="E149" s="63" t="n">
        <v>47867</v>
      </c>
      <c r="F149" s="63" t="n">
        <v>47867</v>
      </c>
      <c r="G149" s="63" t="n">
        <v>47867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97</v>
      </c>
      <c r="B150" s="61" t="s">
        <v>206</v>
      </c>
      <c r="C150" s="61" t="s">
        <v>125</v>
      </c>
      <c r="D150" s="62" t="s">
        <v>258</v>
      </c>
      <c r="E150" s="63" t="n">
        <v>24591</v>
      </c>
      <c r="F150" s="63" t="n">
        <v>24591</v>
      </c>
      <c r="G150" s="63" t="n">
        <v>24591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97</v>
      </c>
      <c r="B151" s="61" t="s">
        <v>206</v>
      </c>
      <c r="C151" s="61" t="s">
        <v>136</v>
      </c>
      <c r="D151" s="62" t="s">
        <v>259</v>
      </c>
      <c r="E151" s="63" t="n">
        <v>23276</v>
      </c>
      <c r="F151" s="63" t="n">
        <v>23276</v>
      </c>
      <c r="G151" s="63" t="n">
        <v>23276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215</v>
      </c>
      <c r="B152" s="61"/>
      <c r="C152" s="61"/>
      <c r="D152" s="62" t="s">
        <v>260</v>
      </c>
      <c r="E152" s="63" t="n">
        <v>14000</v>
      </c>
      <c r="F152" s="63" t="n">
        <v>14000</v>
      </c>
      <c r="G152" s="63" t="n">
        <v>1400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217</v>
      </c>
      <c r="B153" s="61" t="s">
        <v>125</v>
      </c>
      <c r="C153" s="61"/>
      <c r="D153" s="62" t="s">
        <v>261</v>
      </c>
      <c r="E153" s="63" t="n">
        <v>7000</v>
      </c>
      <c r="F153" s="63" t="n">
        <v>7000</v>
      </c>
      <c r="G153" s="63" t="n">
        <v>700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219</v>
      </c>
      <c r="B154" s="61" t="s">
        <v>128</v>
      </c>
      <c r="C154" s="61" t="s">
        <v>150</v>
      </c>
      <c r="D154" s="62" t="s">
        <v>263</v>
      </c>
      <c r="E154" s="63" t="n">
        <v>7000</v>
      </c>
      <c r="F154" s="63" t="n">
        <v>7000</v>
      </c>
      <c r="G154" s="63" t="n">
        <v>700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217</v>
      </c>
      <c r="B155" s="61" t="s">
        <v>132</v>
      </c>
      <c r="C155" s="61"/>
      <c r="D155" s="62" t="s">
        <v>264</v>
      </c>
      <c r="E155" s="63" t="n">
        <v>7000</v>
      </c>
      <c r="F155" s="63" t="n">
        <v>7000</v>
      </c>
      <c r="G155" s="63" t="n">
        <v>700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219</v>
      </c>
      <c r="B156" s="61" t="s">
        <v>198</v>
      </c>
      <c r="C156" s="61" t="s">
        <v>150</v>
      </c>
      <c r="D156" s="62" t="s">
        <v>265</v>
      </c>
      <c r="E156" s="63" t="n">
        <v>7000</v>
      </c>
      <c r="F156" s="63" t="n">
        <v>7000</v>
      </c>
      <c r="G156" s="63" t="n">
        <v>70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234</v>
      </c>
      <c r="B157" s="61"/>
      <c r="C157" s="61"/>
      <c r="D157" s="62" t="s">
        <v>266</v>
      </c>
      <c r="E157" s="63" t="n">
        <v>39346</v>
      </c>
      <c r="F157" s="63" t="n">
        <v>39346</v>
      </c>
      <c r="G157" s="63" t="n">
        <v>39346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236</v>
      </c>
      <c r="B158" s="61" t="s">
        <v>140</v>
      </c>
      <c r="C158" s="61"/>
      <c r="D158" s="62" t="s">
        <v>267</v>
      </c>
      <c r="E158" s="63" t="n">
        <v>39346</v>
      </c>
      <c r="F158" s="63" t="n">
        <v>39346</v>
      </c>
      <c r="G158" s="63" t="n">
        <v>39346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38</v>
      </c>
      <c r="B159" s="61" t="s">
        <v>227</v>
      </c>
      <c r="C159" s="61" t="s">
        <v>125</v>
      </c>
      <c r="D159" s="62" t="s">
        <v>268</v>
      </c>
      <c r="E159" s="63" t="n">
        <v>39346</v>
      </c>
      <c r="F159" s="63" t="n">
        <v>39346</v>
      </c>
      <c r="G159" s="63" t="n">
        <v>39346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/>
      <c r="B160" s="61"/>
      <c r="C160" s="61"/>
      <c r="D160" s="62" t="s">
        <v>286</v>
      </c>
      <c r="E160" s="63" t="n">
        <v>211920</v>
      </c>
      <c r="F160" s="63" t="n">
        <v>211920</v>
      </c>
      <c r="G160" s="63" t="n">
        <v>21192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75</v>
      </c>
      <c r="B161" s="61"/>
      <c r="C161" s="61"/>
      <c r="D161" s="62" t="s">
        <v>287</v>
      </c>
      <c r="E161" s="63" t="n">
        <v>172216</v>
      </c>
      <c r="F161" s="63" t="n">
        <v>172216</v>
      </c>
      <c r="G161" s="63" t="n">
        <v>172216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177</v>
      </c>
      <c r="B162" s="61" t="s">
        <v>130</v>
      </c>
      <c r="C162" s="61"/>
      <c r="D162" s="62" t="s">
        <v>288</v>
      </c>
      <c r="E162" s="63" t="n">
        <v>172216</v>
      </c>
      <c r="F162" s="63" t="n">
        <v>172216</v>
      </c>
      <c r="G162" s="63" t="n">
        <v>172216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79</v>
      </c>
      <c r="B163" s="61" t="s">
        <v>180</v>
      </c>
      <c r="C163" s="61" t="s">
        <v>130</v>
      </c>
      <c r="D163" s="62" t="s">
        <v>289</v>
      </c>
      <c r="E163" s="63" t="n">
        <v>172216</v>
      </c>
      <c r="F163" s="63" t="n">
        <v>172216</v>
      </c>
      <c r="G163" s="63" t="n">
        <v>172216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82</v>
      </c>
      <c r="B164" s="61"/>
      <c r="C164" s="61"/>
      <c r="D164" s="62" t="s">
        <v>251</v>
      </c>
      <c r="E164" s="63" t="n">
        <v>24815</v>
      </c>
      <c r="F164" s="63" t="n">
        <v>24815</v>
      </c>
      <c r="G164" s="63" t="n">
        <v>24815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84</v>
      </c>
      <c r="B165" s="61" t="s">
        <v>189</v>
      </c>
      <c r="C165" s="61"/>
      <c r="D165" s="62" t="s">
        <v>252</v>
      </c>
      <c r="E165" s="63" t="n">
        <v>24815</v>
      </c>
      <c r="F165" s="63" t="n">
        <v>24815</v>
      </c>
      <c r="G165" s="63" t="n">
        <v>24815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186</v>
      </c>
      <c r="B166" s="61" t="s">
        <v>191</v>
      </c>
      <c r="C166" s="61" t="s">
        <v>189</v>
      </c>
      <c r="D166" s="62" t="s">
        <v>253</v>
      </c>
      <c r="E166" s="63" t="n">
        <v>24815</v>
      </c>
      <c r="F166" s="63" t="n">
        <v>24815</v>
      </c>
      <c r="G166" s="63" t="n">
        <v>24815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34</v>
      </c>
      <c r="B167" s="61"/>
      <c r="C167" s="61"/>
      <c r="D167" s="62" t="s">
        <v>266</v>
      </c>
      <c r="E167" s="63" t="n">
        <v>14889</v>
      </c>
      <c r="F167" s="63" t="n">
        <v>14889</v>
      </c>
      <c r="G167" s="63" t="n">
        <v>14889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36</v>
      </c>
      <c r="B168" s="61" t="s">
        <v>140</v>
      </c>
      <c r="C168" s="61"/>
      <c r="D168" s="62" t="s">
        <v>267</v>
      </c>
      <c r="E168" s="63" t="n">
        <v>14889</v>
      </c>
      <c r="F168" s="63" t="n">
        <v>14889</v>
      </c>
      <c r="G168" s="63" t="n">
        <v>14889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38</v>
      </c>
      <c r="B169" s="61" t="s">
        <v>227</v>
      </c>
      <c r="C169" s="61" t="s">
        <v>125</v>
      </c>
      <c r="D169" s="62" t="s">
        <v>268</v>
      </c>
      <c r="E169" s="63" t="n">
        <v>14889</v>
      </c>
      <c r="F169" s="63" t="n">
        <v>14889</v>
      </c>
      <c r="G169" s="63" t="n">
        <v>14889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/>
      <c r="B170" s="61"/>
      <c r="C170" s="61"/>
      <c r="D170" s="62" t="s">
        <v>290</v>
      </c>
      <c r="E170" s="63" t="n">
        <v>1315117</v>
      </c>
      <c r="F170" s="63" t="n">
        <v>1290117</v>
      </c>
      <c r="G170" s="63" t="n">
        <v>1290117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25000</v>
      </c>
      <c r="R170" s="65" t="n">
        <v>0</v>
      </c>
      <c r="S170" s="14" t="n">
        <v>0</v>
      </c>
      <c r="T170" s="64" t="n">
        <v>2500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15</v>
      </c>
      <c r="B171" s="61"/>
      <c r="C171" s="61"/>
      <c r="D171" s="62" t="s">
        <v>260</v>
      </c>
      <c r="E171" s="63" t="n">
        <v>1315117</v>
      </c>
      <c r="F171" s="63" t="n">
        <v>1290117</v>
      </c>
      <c r="G171" s="63" t="n">
        <v>1290117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25000</v>
      </c>
      <c r="R171" s="65" t="n">
        <v>0</v>
      </c>
      <c r="S171" s="14" t="n">
        <v>0</v>
      </c>
      <c r="T171" s="64" t="n">
        <v>2500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217</v>
      </c>
      <c r="B172" s="61" t="s">
        <v>125</v>
      </c>
      <c r="C172" s="61"/>
      <c r="D172" s="62" t="s">
        <v>261</v>
      </c>
      <c r="E172" s="63" t="n">
        <v>127937</v>
      </c>
      <c r="F172" s="63" t="n">
        <v>102937</v>
      </c>
      <c r="G172" s="63" t="n">
        <v>102937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25000</v>
      </c>
      <c r="R172" s="65" t="n">
        <v>0</v>
      </c>
      <c r="S172" s="14" t="n">
        <v>0</v>
      </c>
      <c r="T172" s="64" t="n">
        <v>2500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19</v>
      </c>
      <c r="B173" s="61" t="s">
        <v>128</v>
      </c>
      <c r="C173" s="61" t="s">
        <v>221</v>
      </c>
      <c r="D173" s="62" t="s">
        <v>262</v>
      </c>
      <c r="E173" s="63" t="n">
        <v>59400</v>
      </c>
      <c r="F173" s="63" t="n">
        <v>59400</v>
      </c>
      <c r="G173" s="63" t="n">
        <v>5940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19</v>
      </c>
      <c r="B174" s="61" t="s">
        <v>128</v>
      </c>
      <c r="C174" s="61" t="s">
        <v>223</v>
      </c>
      <c r="D174" s="62" t="s">
        <v>291</v>
      </c>
      <c r="E174" s="63" t="n">
        <v>68537</v>
      </c>
      <c r="F174" s="63" t="n">
        <v>43537</v>
      </c>
      <c r="G174" s="63" t="n">
        <v>43537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25000</v>
      </c>
      <c r="R174" s="65" t="n">
        <v>0</v>
      </c>
      <c r="S174" s="14" t="n">
        <v>0</v>
      </c>
      <c r="T174" s="64" t="n">
        <v>2500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17</v>
      </c>
      <c r="B175" s="61" t="s">
        <v>132</v>
      </c>
      <c r="C175" s="61"/>
      <c r="D175" s="62" t="s">
        <v>264</v>
      </c>
      <c r="E175" s="63" t="n">
        <v>1187180</v>
      </c>
      <c r="F175" s="63" t="n">
        <v>1187180</v>
      </c>
      <c r="G175" s="63" t="n">
        <v>118718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19</v>
      </c>
      <c r="B176" s="61" t="s">
        <v>198</v>
      </c>
      <c r="C176" s="61" t="s">
        <v>189</v>
      </c>
      <c r="D176" s="62" t="s">
        <v>292</v>
      </c>
      <c r="E176" s="63" t="n">
        <v>1187180</v>
      </c>
      <c r="F176" s="63" t="n">
        <v>1187180</v>
      </c>
      <c r="G176" s="63" t="n">
        <v>118718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/>
      <c r="B177" s="61"/>
      <c r="C177" s="61"/>
      <c r="D177" s="62" t="s">
        <v>293</v>
      </c>
      <c r="E177" s="63" t="n">
        <v>176049</v>
      </c>
      <c r="F177" s="63" t="n">
        <v>176049</v>
      </c>
      <c r="G177" s="63" t="n">
        <v>176049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182</v>
      </c>
      <c r="B178" s="61"/>
      <c r="C178" s="61"/>
      <c r="D178" s="62" t="s">
        <v>251</v>
      </c>
      <c r="E178" s="63" t="n">
        <v>163537</v>
      </c>
      <c r="F178" s="63" t="n">
        <v>163537</v>
      </c>
      <c r="G178" s="63" t="n">
        <v>163537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184</v>
      </c>
      <c r="B179" s="61" t="s">
        <v>125</v>
      </c>
      <c r="C179" s="61"/>
      <c r="D179" s="62" t="s">
        <v>294</v>
      </c>
      <c r="E179" s="63" t="n">
        <v>142684</v>
      </c>
      <c r="F179" s="63" t="n">
        <v>142684</v>
      </c>
      <c r="G179" s="63" t="n">
        <v>142684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86</v>
      </c>
      <c r="B180" s="61" t="s">
        <v>128</v>
      </c>
      <c r="C180" s="61" t="s">
        <v>187</v>
      </c>
      <c r="D180" s="62" t="s">
        <v>295</v>
      </c>
      <c r="E180" s="63" t="n">
        <v>142684</v>
      </c>
      <c r="F180" s="63" t="n">
        <v>142684</v>
      </c>
      <c r="G180" s="63" t="n">
        <v>142684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84</v>
      </c>
      <c r="B181" s="61" t="s">
        <v>189</v>
      </c>
      <c r="C181" s="61"/>
      <c r="D181" s="62" t="s">
        <v>252</v>
      </c>
      <c r="E181" s="63" t="n">
        <v>20853</v>
      </c>
      <c r="F181" s="63" t="n">
        <v>20853</v>
      </c>
      <c r="G181" s="63" t="n">
        <v>20853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6</v>
      </c>
      <c r="B182" s="61" t="s">
        <v>191</v>
      </c>
      <c r="C182" s="61" t="s">
        <v>189</v>
      </c>
      <c r="D182" s="62" t="s">
        <v>253</v>
      </c>
      <c r="E182" s="63" t="n">
        <v>20853</v>
      </c>
      <c r="F182" s="63" t="n">
        <v>20853</v>
      </c>
      <c r="G182" s="63" t="n">
        <v>20853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34</v>
      </c>
      <c r="B183" s="61"/>
      <c r="C183" s="61"/>
      <c r="D183" s="62" t="s">
        <v>266</v>
      </c>
      <c r="E183" s="63" t="n">
        <v>12512</v>
      </c>
      <c r="F183" s="63" t="n">
        <v>12512</v>
      </c>
      <c r="G183" s="63" t="n">
        <v>12512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36</v>
      </c>
      <c r="B184" s="61" t="s">
        <v>140</v>
      </c>
      <c r="C184" s="61"/>
      <c r="D184" s="62" t="s">
        <v>267</v>
      </c>
      <c r="E184" s="63" t="n">
        <v>12512</v>
      </c>
      <c r="F184" s="63" t="n">
        <v>12512</v>
      </c>
      <c r="G184" s="63" t="n">
        <v>12512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38</v>
      </c>
      <c r="B185" s="61" t="s">
        <v>227</v>
      </c>
      <c r="C185" s="61" t="s">
        <v>125</v>
      </c>
      <c r="D185" s="62" t="s">
        <v>268</v>
      </c>
      <c r="E185" s="63" t="n">
        <v>12512</v>
      </c>
      <c r="F185" s="63" t="n">
        <v>12512</v>
      </c>
      <c r="G185" s="63" t="n">
        <v>12512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/>
      <c r="B186" s="61"/>
      <c r="C186" s="61"/>
      <c r="D186" s="62" t="s">
        <v>296</v>
      </c>
      <c r="E186" s="63" t="n">
        <v>552821</v>
      </c>
      <c r="F186" s="63" t="n">
        <v>552821</v>
      </c>
      <c r="G186" s="63" t="n">
        <v>552821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2</v>
      </c>
      <c r="B187" s="61"/>
      <c r="C187" s="61"/>
      <c r="D187" s="62" t="s">
        <v>251</v>
      </c>
      <c r="E187" s="63" t="n">
        <v>66017</v>
      </c>
      <c r="F187" s="63" t="n">
        <v>66017</v>
      </c>
      <c r="G187" s="63" t="n">
        <v>66017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4</v>
      </c>
      <c r="B188" s="61" t="s">
        <v>189</v>
      </c>
      <c r="C188" s="61"/>
      <c r="D188" s="62" t="s">
        <v>252</v>
      </c>
      <c r="E188" s="63" t="n">
        <v>66017</v>
      </c>
      <c r="F188" s="63" t="n">
        <v>66017</v>
      </c>
      <c r="G188" s="63" t="n">
        <v>66017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186</v>
      </c>
      <c r="B189" s="61" t="s">
        <v>191</v>
      </c>
      <c r="C189" s="61" t="s">
        <v>189</v>
      </c>
      <c r="D189" s="62" t="s">
        <v>253</v>
      </c>
      <c r="E189" s="63" t="n">
        <v>66017</v>
      </c>
      <c r="F189" s="63" t="n">
        <v>66017</v>
      </c>
      <c r="G189" s="63" t="n">
        <v>66017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09</v>
      </c>
      <c r="B190" s="61"/>
      <c r="C190" s="61"/>
      <c r="D190" s="62" t="s">
        <v>297</v>
      </c>
      <c r="E190" s="63" t="n">
        <v>447194</v>
      </c>
      <c r="F190" s="63" t="n">
        <v>447194</v>
      </c>
      <c r="G190" s="63" t="n">
        <v>447194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11</v>
      </c>
      <c r="B191" s="61" t="s">
        <v>125</v>
      </c>
      <c r="C191" s="61"/>
      <c r="D191" s="62" t="s">
        <v>298</v>
      </c>
      <c r="E191" s="63" t="n">
        <v>447194</v>
      </c>
      <c r="F191" s="63" t="n">
        <v>447194</v>
      </c>
      <c r="G191" s="63" t="n">
        <v>447194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13</v>
      </c>
      <c r="B192" s="61" t="s">
        <v>128</v>
      </c>
      <c r="C192" s="61" t="s">
        <v>150</v>
      </c>
      <c r="D192" s="62" t="s">
        <v>299</v>
      </c>
      <c r="E192" s="63" t="n">
        <v>447194</v>
      </c>
      <c r="F192" s="63" t="n">
        <v>447194</v>
      </c>
      <c r="G192" s="63" t="n">
        <v>447194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234</v>
      </c>
      <c r="B193" s="61"/>
      <c r="C193" s="61"/>
      <c r="D193" s="62" t="s">
        <v>266</v>
      </c>
      <c r="E193" s="63" t="n">
        <v>39610</v>
      </c>
      <c r="F193" s="63" t="n">
        <v>39610</v>
      </c>
      <c r="G193" s="63" t="n">
        <v>3961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36</v>
      </c>
      <c r="B194" s="61" t="s">
        <v>140</v>
      </c>
      <c r="C194" s="61"/>
      <c r="D194" s="62" t="s">
        <v>267</v>
      </c>
      <c r="E194" s="63" t="n">
        <v>39610</v>
      </c>
      <c r="F194" s="63" t="n">
        <v>39610</v>
      </c>
      <c r="G194" s="63" t="n">
        <v>3961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38</v>
      </c>
      <c r="B195" s="61" t="s">
        <v>227</v>
      </c>
      <c r="C195" s="61" t="s">
        <v>125</v>
      </c>
      <c r="D195" s="62" t="s">
        <v>268</v>
      </c>
      <c r="E195" s="63" t="n">
        <v>39610</v>
      </c>
      <c r="F195" s="63" t="n">
        <v>39610</v>
      </c>
      <c r="G195" s="63" t="n">
        <v>3961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/>
      <c r="B196" s="61"/>
      <c r="C196" s="61"/>
      <c r="D196" s="62" t="s">
        <v>300</v>
      </c>
      <c r="E196" s="63" t="n">
        <v>271594</v>
      </c>
      <c r="F196" s="63" t="n">
        <v>271594</v>
      </c>
      <c r="G196" s="63" t="n">
        <v>271594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15</v>
      </c>
      <c r="B197" s="61"/>
      <c r="C197" s="61"/>
      <c r="D197" s="62" t="s">
        <v>260</v>
      </c>
      <c r="E197" s="63" t="n">
        <v>271594</v>
      </c>
      <c r="F197" s="63" t="n">
        <v>271594</v>
      </c>
      <c r="G197" s="63" t="n">
        <v>271594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17</v>
      </c>
      <c r="B198" s="61" t="s">
        <v>136</v>
      </c>
      <c r="C198" s="61"/>
      <c r="D198" s="62" t="s">
        <v>301</v>
      </c>
      <c r="E198" s="63" t="n">
        <v>271594</v>
      </c>
      <c r="F198" s="63" t="n">
        <v>271594</v>
      </c>
      <c r="G198" s="63" t="n">
        <v>271594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19</v>
      </c>
      <c r="B199" s="61" t="s">
        <v>138</v>
      </c>
      <c r="C199" s="61" t="s">
        <v>130</v>
      </c>
      <c r="D199" s="62" t="s">
        <v>302</v>
      </c>
      <c r="E199" s="63" t="n">
        <v>271594</v>
      </c>
      <c r="F199" s="63" t="n">
        <v>271594</v>
      </c>
      <c r="G199" s="63" t="n">
        <v>271594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/>
      <c r="B200" s="61"/>
      <c r="C200" s="61"/>
      <c r="D200" s="62" t="s">
        <v>303</v>
      </c>
      <c r="E200" s="63" t="n">
        <v>787327</v>
      </c>
      <c r="F200" s="63" t="n">
        <v>787327</v>
      </c>
      <c r="G200" s="63" t="n">
        <v>782327</v>
      </c>
      <c r="H200" s="63" t="n">
        <v>5000</v>
      </c>
      <c r="I200" s="63" t="n">
        <v>0</v>
      </c>
      <c r="J200" s="63" t="n">
        <v>500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93</v>
      </c>
      <c r="B201" s="61"/>
      <c r="C201" s="61"/>
      <c r="D201" s="62" t="s">
        <v>254</v>
      </c>
      <c r="E201" s="63" t="n">
        <v>787327</v>
      </c>
      <c r="F201" s="63" t="n">
        <v>787327</v>
      </c>
      <c r="G201" s="63" t="n">
        <v>782327</v>
      </c>
      <c r="H201" s="63" t="n">
        <v>5000</v>
      </c>
      <c r="I201" s="63" t="n">
        <v>0</v>
      </c>
      <c r="J201" s="63" t="n">
        <v>500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195</v>
      </c>
      <c r="B202" s="61" t="s">
        <v>132</v>
      </c>
      <c r="C202" s="61"/>
      <c r="D202" s="62" t="s">
        <v>255</v>
      </c>
      <c r="E202" s="63" t="n">
        <v>787327</v>
      </c>
      <c r="F202" s="63" t="n">
        <v>787327</v>
      </c>
      <c r="G202" s="63" t="n">
        <v>782327</v>
      </c>
      <c r="H202" s="63" t="n">
        <v>5000</v>
      </c>
      <c r="I202" s="63" t="n">
        <v>0</v>
      </c>
      <c r="J202" s="63" t="n">
        <v>500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197</v>
      </c>
      <c r="B203" s="61" t="s">
        <v>198</v>
      </c>
      <c r="C203" s="61" t="s">
        <v>199</v>
      </c>
      <c r="D203" s="62" t="s">
        <v>304</v>
      </c>
      <c r="E203" s="63" t="n">
        <v>568367</v>
      </c>
      <c r="F203" s="63" t="n">
        <v>568367</v>
      </c>
      <c r="G203" s="63" t="n">
        <v>568367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97</v>
      </c>
      <c r="B204" s="61" t="s">
        <v>198</v>
      </c>
      <c r="C204" s="61" t="s">
        <v>201</v>
      </c>
      <c r="D204" s="62" t="s">
        <v>305</v>
      </c>
      <c r="E204" s="63" t="n">
        <v>218960</v>
      </c>
      <c r="F204" s="63" t="n">
        <v>218960</v>
      </c>
      <c r="G204" s="63" t="n">
        <v>213960</v>
      </c>
      <c r="H204" s="63" t="n">
        <v>5000</v>
      </c>
      <c r="I204" s="63" t="n">
        <v>0</v>
      </c>
      <c r="J204" s="63" t="n">
        <v>500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/>
      <c r="B205" s="61"/>
      <c r="C205" s="61"/>
      <c r="D205" s="62" t="s">
        <v>306</v>
      </c>
      <c r="E205" s="63" t="n">
        <v>197811</v>
      </c>
      <c r="F205" s="63" t="n">
        <v>197811</v>
      </c>
      <c r="G205" s="63" t="n">
        <v>197811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215</v>
      </c>
      <c r="B206" s="61"/>
      <c r="C206" s="61"/>
      <c r="D206" s="62" t="s">
        <v>260</v>
      </c>
      <c r="E206" s="63" t="n">
        <v>197811</v>
      </c>
      <c r="F206" s="63" t="n">
        <v>197811</v>
      </c>
      <c r="G206" s="63" t="n">
        <v>197811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7</v>
      </c>
      <c r="B207" s="61" t="s">
        <v>125</v>
      </c>
      <c r="C207" s="61"/>
      <c r="D207" s="62" t="s">
        <v>261</v>
      </c>
      <c r="E207" s="63" t="n">
        <v>197811</v>
      </c>
      <c r="F207" s="63" t="n">
        <v>197811</v>
      </c>
      <c r="G207" s="63" t="n">
        <v>197811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219</v>
      </c>
      <c r="B208" s="61" t="s">
        <v>128</v>
      </c>
      <c r="C208" s="61" t="s">
        <v>130</v>
      </c>
      <c r="D208" s="62" t="s">
        <v>307</v>
      </c>
      <c r="E208" s="63" t="n">
        <v>197811</v>
      </c>
      <c r="F208" s="63" t="n">
        <v>197811</v>
      </c>
      <c r="G208" s="63" t="n">
        <v>197811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/>
      <c r="B209" s="61"/>
      <c r="C209" s="61"/>
      <c r="D209" s="62" t="s">
        <v>308</v>
      </c>
      <c r="E209" s="63" t="n">
        <v>110355</v>
      </c>
      <c r="F209" s="63" t="n">
        <v>110355</v>
      </c>
      <c r="G209" s="63" t="n">
        <v>110355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215</v>
      </c>
      <c r="B210" s="61"/>
      <c r="C210" s="61"/>
      <c r="D210" s="62" t="s">
        <v>260</v>
      </c>
      <c r="E210" s="63" t="n">
        <v>110355</v>
      </c>
      <c r="F210" s="63" t="n">
        <v>110355</v>
      </c>
      <c r="G210" s="63" t="n">
        <v>110355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7</v>
      </c>
      <c r="B211" s="61" t="s">
        <v>125</v>
      </c>
      <c r="C211" s="61"/>
      <c r="D211" s="62" t="s">
        <v>261</v>
      </c>
      <c r="E211" s="63" t="n">
        <v>110355</v>
      </c>
      <c r="F211" s="63" t="n">
        <v>110355</v>
      </c>
      <c r="G211" s="63" t="n">
        <v>110355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19</v>
      </c>
      <c r="B212" s="61" t="s">
        <v>128</v>
      </c>
      <c r="C212" s="61" t="s">
        <v>130</v>
      </c>
      <c r="D212" s="62" t="s">
        <v>307</v>
      </c>
      <c r="E212" s="63" t="n">
        <v>110355</v>
      </c>
      <c r="F212" s="63" t="n">
        <v>110355</v>
      </c>
      <c r="G212" s="63" t="n">
        <v>110355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/>
      <c r="B213" s="61"/>
      <c r="C213" s="61"/>
      <c r="D213" s="62" t="s">
        <v>309</v>
      </c>
      <c r="E213" s="63" t="n">
        <v>96293</v>
      </c>
      <c r="F213" s="63" t="n">
        <v>96293</v>
      </c>
      <c r="G213" s="63" t="n">
        <v>96293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15</v>
      </c>
      <c r="B214" s="61"/>
      <c r="C214" s="61"/>
      <c r="D214" s="62" t="s">
        <v>260</v>
      </c>
      <c r="E214" s="63" t="n">
        <v>96293</v>
      </c>
      <c r="F214" s="63" t="n">
        <v>96293</v>
      </c>
      <c r="G214" s="63" t="n">
        <v>96293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7</v>
      </c>
      <c r="B215" s="61" t="s">
        <v>125</v>
      </c>
      <c r="C215" s="61"/>
      <c r="D215" s="62" t="s">
        <v>261</v>
      </c>
      <c r="E215" s="63" t="n">
        <v>96293</v>
      </c>
      <c r="F215" s="63" t="n">
        <v>96293</v>
      </c>
      <c r="G215" s="63" t="n">
        <v>96293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19</v>
      </c>
      <c r="B216" s="61" t="s">
        <v>128</v>
      </c>
      <c r="C216" s="61" t="s">
        <v>130</v>
      </c>
      <c r="D216" s="62" t="s">
        <v>307</v>
      </c>
      <c r="E216" s="63" t="n">
        <v>96293</v>
      </c>
      <c r="F216" s="63" t="n">
        <v>96293</v>
      </c>
      <c r="G216" s="63" t="n">
        <v>96293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/>
      <c r="B217" s="61"/>
      <c r="C217" s="61"/>
      <c r="D217" s="62" t="s">
        <v>310</v>
      </c>
      <c r="E217" s="63" t="n">
        <v>549960</v>
      </c>
      <c r="F217" s="63" t="n">
        <v>549960</v>
      </c>
      <c r="G217" s="63" t="n">
        <v>54996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15</v>
      </c>
      <c r="B218" s="61"/>
      <c r="C218" s="61"/>
      <c r="D218" s="62" t="s">
        <v>260</v>
      </c>
      <c r="E218" s="63" t="n">
        <v>549960</v>
      </c>
      <c r="F218" s="63" t="n">
        <v>549960</v>
      </c>
      <c r="G218" s="63" t="n">
        <v>54996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17</v>
      </c>
      <c r="B219" s="61" t="s">
        <v>140</v>
      </c>
      <c r="C219" s="61"/>
      <c r="D219" s="62" t="s">
        <v>311</v>
      </c>
      <c r="E219" s="63" t="n">
        <v>549960</v>
      </c>
      <c r="F219" s="63" t="n">
        <v>549960</v>
      </c>
      <c r="G219" s="63" t="n">
        <v>54996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19</v>
      </c>
      <c r="B220" s="61" t="s">
        <v>227</v>
      </c>
      <c r="C220" s="61" t="s">
        <v>130</v>
      </c>
      <c r="D220" s="62" t="s">
        <v>312</v>
      </c>
      <c r="E220" s="63" t="n">
        <v>549960</v>
      </c>
      <c r="F220" s="63" t="n">
        <v>549960</v>
      </c>
      <c r="G220" s="63" t="n">
        <v>54996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/>
      <c r="B221" s="61"/>
      <c r="C221" s="61"/>
      <c r="D221" s="62" t="s">
        <v>313</v>
      </c>
      <c r="E221" s="63" t="n">
        <v>193978</v>
      </c>
      <c r="F221" s="63" t="n">
        <v>193978</v>
      </c>
      <c r="G221" s="63" t="n">
        <v>193978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167</v>
      </c>
      <c r="B222" s="61"/>
      <c r="C222" s="61"/>
      <c r="D222" s="62" t="s">
        <v>249</v>
      </c>
      <c r="E222" s="63" t="n">
        <v>155776</v>
      </c>
      <c r="F222" s="63" t="n">
        <v>155776</v>
      </c>
      <c r="G222" s="63" t="n">
        <v>155776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69</v>
      </c>
      <c r="B223" s="61" t="s">
        <v>142</v>
      </c>
      <c r="C223" s="61"/>
      <c r="D223" s="62" t="s">
        <v>314</v>
      </c>
      <c r="E223" s="63" t="n">
        <v>155776</v>
      </c>
      <c r="F223" s="63" t="n">
        <v>155776</v>
      </c>
      <c r="G223" s="63" t="n">
        <v>155776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171</v>
      </c>
      <c r="B224" s="61" t="s">
        <v>145</v>
      </c>
      <c r="C224" s="61" t="s">
        <v>125</v>
      </c>
      <c r="D224" s="62" t="s">
        <v>315</v>
      </c>
      <c r="E224" s="63" t="n">
        <v>155776</v>
      </c>
      <c r="F224" s="63" t="n">
        <v>155776</v>
      </c>
      <c r="G224" s="63" t="n">
        <v>155776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182</v>
      </c>
      <c r="B225" s="61"/>
      <c r="C225" s="61"/>
      <c r="D225" s="62" t="s">
        <v>251</v>
      </c>
      <c r="E225" s="63" t="n">
        <v>17169</v>
      </c>
      <c r="F225" s="63" t="n">
        <v>17169</v>
      </c>
      <c r="G225" s="63" t="n">
        <v>17169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184</v>
      </c>
      <c r="B226" s="61" t="s">
        <v>189</v>
      </c>
      <c r="C226" s="61"/>
      <c r="D226" s="62" t="s">
        <v>252</v>
      </c>
      <c r="E226" s="63" t="n">
        <v>17169</v>
      </c>
      <c r="F226" s="63" t="n">
        <v>17169</v>
      </c>
      <c r="G226" s="63" t="n">
        <v>17169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86</v>
      </c>
      <c r="B227" s="61" t="s">
        <v>191</v>
      </c>
      <c r="C227" s="61" t="s">
        <v>189</v>
      </c>
      <c r="D227" s="62" t="s">
        <v>253</v>
      </c>
      <c r="E227" s="63" t="n">
        <v>17169</v>
      </c>
      <c r="F227" s="63" t="n">
        <v>17169</v>
      </c>
      <c r="G227" s="63" t="n">
        <v>17169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93</v>
      </c>
      <c r="B228" s="61"/>
      <c r="C228" s="61"/>
      <c r="D228" s="62" t="s">
        <v>254</v>
      </c>
      <c r="E228" s="63" t="n">
        <v>10731</v>
      </c>
      <c r="F228" s="63" t="n">
        <v>10731</v>
      </c>
      <c r="G228" s="63" t="n">
        <v>10731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95</v>
      </c>
      <c r="B229" s="61" t="s">
        <v>204</v>
      </c>
      <c r="C229" s="61"/>
      <c r="D229" s="62" t="s">
        <v>257</v>
      </c>
      <c r="E229" s="63" t="n">
        <v>10731</v>
      </c>
      <c r="F229" s="63" t="n">
        <v>10731</v>
      </c>
      <c r="G229" s="63" t="n">
        <v>10731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97</v>
      </c>
      <c r="B230" s="61" t="s">
        <v>206</v>
      </c>
      <c r="C230" s="61" t="s">
        <v>125</v>
      </c>
      <c r="D230" s="62" t="s">
        <v>258</v>
      </c>
      <c r="E230" s="63" t="n">
        <v>6439</v>
      </c>
      <c r="F230" s="63" t="n">
        <v>6439</v>
      </c>
      <c r="G230" s="63" t="n">
        <v>643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97</v>
      </c>
      <c r="B231" s="61" t="s">
        <v>206</v>
      </c>
      <c r="C231" s="61" t="s">
        <v>136</v>
      </c>
      <c r="D231" s="62" t="s">
        <v>259</v>
      </c>
      <c r="E231" s="63" t="n">
        <v>4292</v>
      </c>
      <c r="F231" s="63" t="n">
        <v>4292</v>
      </c>
      <c r="G231" s="63" t="n">
        <v>4292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234</v>
      </c>
      <c r="B232" s="61"/>
      <c r="C232" s="61"/>
      <c r="D232" s="62" t="s">
        <v>266</v>
      </c>
      <c r="E232" s="63" t="n">
        <v>10302</v>
      </c>
      <c r="F232" s="63" t="n">
        <v>10302</v>
      </c>
      <c r="G232" s="63" t="n">
        <v>10302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236</v>
      </c>
      <c r="B233" s="61" t="s">
        <v>140</v>
      </c>
      <c r="C233" s="61"/>
      <c r="D233" s="62" t="s">
        <v>267</v>
      </c>
      <c r="E233" s="63" t="n">
        <v>10302</v>
      </c>
      <c r="F233" s="63" t="n">
        <v>10302</v>
      </c>
      <c r="G233" s="63" t="n">
        <v>10302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238</v>
      </c>
      <c r="B234" s="61" t="s">
        <v>227</v>
      </c>
      <c r="C234" s="61" t="s">
        <v>125</v>
      </c>
      <c r="D234" s="62" t="s">
        <v>268</v>
      </c>
      <c r="E234" s="63" t="n">
        <v>10302</v>
      </c>
      <c r="F234" s="63" t="n">
        <v>10302</v>
      </c>
      <c r="G234" s="63" t="n">
        <v>10302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9079008</v>
      </c>
      <c r="F8" s="91" t="n">
        <v>8300776</v>
      </c>
      <c r="G8" s="91" t="n">
        <v>5427083</v>
      </c>
      <c r="H8" s="91" t="n">
        <v>1303383</v>
      </c>
      <c r="I8" s="91" t="n">
        <v>1570310</v>
      </c>
      <c r="J8" s="92" t="n">
        <v>778232</v>
      </c>
      <c r="K8" s="93" t="n">
        <v>0</v>
      </c>
      <c r="L8" s="93" t="n">
        <v>439972</v>
      </c>
      <c r="M8" s="93" t="n">
        <v>213960</v>
      </c>
      <c r="N8" s="93" t="n">
        <v>0</v>
      </c>
      <c r="O8" s="93" t="n">
        <v>0</v>
      </c>
      <c r="P8" s="93" t="n">
        <v>1243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394976</v>
      </c>
      <c r="F9" s="100" t="n">
        <v>3118630</v>
      </c>
      <c r="G9" s="100" t="n">
        <v>2189219</v>
      </c>
      <c r="H9" s="100" t="n">
        <v>774763</v>
      </c>
      <c r="I9" s="100" t="n">
        <v>154648</v>
      </c>
      <c r="J9" s="101" t="n">
        <v>276346</v>
      </c>
      <c r="K9" s="102" t="n">
        <v>0</v>
      </c>
      <c r="L9" s="102" t="n">
        <v>276346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73297</v>
      </c>
      <c r="F10" s="100" t="n">
        <v>211247</v>
      </c>
      <c r="G10" s="100" t="n">
        <v>164203</v>
      </c>
      <c r="H10" s="100" t="n">
        <v>47044</v>
      </c>
      <c r="I10" s="100" t="n">
        <v>0</v>
      </c>
      <c r="J10" s="101" t="n">
        <v>62050</v>
      </c>
      <c r="K10" s="102" t="n">
        <v>0</v>
      </c>
      <c r="L10" s="102" t="n">
        <v>62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1247</v>
      </c>
      <c r="F11" s="100" t="n">
        <v>211247</v>
      </c>
      <c r="G11" s="100" t="n">
        <v>164203</v>
      </c>
      <c r="H11" s="100" t="n">
        <v>47044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2" t="n">
        <v>0</v>
      </c>
      <c r="L12" s="102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2" t="n">
        <v>0</v>
      </c>
      <c r="L13" s="102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8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8000</v>
      </c>
      <c r="K14" s="102" t="n">
        <v>0</v>
      </c>
      <c r="L14" s="102" t="n">
        <v>8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865272</v>
      </c>
      <c r="F15" s="100" t="n">
        <v>1760631</v>
      </c>
      <c r="G15" s="100" t="n">
        <v>1234256</v>
      </c>
      <c r="H15" s="100" t="n">
        <v>501295</v>
      </c>
      <c r="I15" s="100" t="n">
        <v>25080</v>
      </c>
      <c r="J15" s="101" t="n">
        <v>104641</v>
      </c>
      <c r="K15" s="102" t="n">
        <v>0</v>
      </c>
      <c r="L15" s="102" t="n">
        <v>104641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760631</v>
      </c>
      <c r="F16" s="100" t="n">
        <v>1760631</v>
      </c>
      <c r="G16" s="100" t="n">
        <v>1234256</v>
      </c>
      <c r="H16" s="100" t="n">
        <v>501295</v>
      </c>
      <c r="I16" s="100" t="n">
        <v>2508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643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6438</v>
      </c>
      <c r="K17" s="102" t="n">
        <v>0</v>
      </c>
      <c r="L17" s="102" t="n">
        <v>4643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203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203</v>
      </c>
      <c r="K18" s="102" t="n">
        <v>0</v>
      </c>
      <c r="L18" s="102" t="n">
        <v>58203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03312</v>
      </c>
      <c r="F19" s="100" t="n">
        <v>503312</v>
      </c>
      <c r="G19" s="100" t="n">
        <v>380886</v>
      </c>
      <c r="H19" s="100" t="n">
        <v>108826</v>
      </c>
      <c r="I19" s="100" t="n">
        <v>1360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03312</v>
      </c>
      <c r="F20" s="100" t="n">
        <v>503312</v>
      </c>
      <c r="G20" s="100" t="n">
        <v>380886</v>
      </c>
      <c r="H20" s="100" t="n">
        <v>108826</v>
      </c>
      <c r="I20" s="100" t="n">
        <v>1360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9755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9755</v>
      </c>
      <c r="K21" s="102" t="n">
        <v>0</v>
      </c>
      <c r="L21" s="102" t="n">
        <v>19755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19755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9755</v>
      </c>
      <c r="K22" s="102" t="n">
        <v>0</v>
      </c>
      <c r="L22" s="102" t="n">
        <v>19755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2" t="n">
        <v>0</v>
      </c>
      <c r="L23" s="102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50</v>
      </c>
      <c r="D24" s="98" t="s">
        <v>155</v>
      </c>
      <c r="E24" s="99" t="n">
        <v>25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500</v>
      </c>
      <c r="K24" s="102" t="n">
        <v>0</v>
      </c>
      <c r="L24" s="102" t="n">
        <v>25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527472</v>
      </c>
      <c r="F25" s="100" t="n">
        <v>527472</v>
      </c>
      <c r="G25" s="100" t="n">
        <v>409874</v>
      </c>
      <c r="H25" s="100" t="n">
        <v>117598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527472</v>
      </c>
      <c r="F26" s="100" t="n">
        <v>527472</v>
      </c>
      <c r="G26" s="100" t="n">
        <v>409874</v>
      </c>
      <c r="H26" s="100" t="n">
        <v>117598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72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72400</v>
      </c>
      <c r="K27" s="102" t="n">
        <v>0</v>
      </c>
      <c r="L27" s="102" t="n">
        <v>72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0</v>
      </c>
      <c r="D28" s="98" t="s">
        <v>163</v>
      </c>
      <c r="E28" s="99" t="n">
        <v>724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72400</v>
      </c>
      <c r="K28" s="102" t="n">
        <v>0</v>
      </c>
      <c r="L28" s="102" t="n">
        <v>724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0</v>
      </c>
      <c r="C29" s="97"/>
      <c r="D29" s="98" t="s">
        <v>164</v>
      </c>
      <c r="E29" s="99" t="n">
        <v>130968</v>
      </c>
      <c r="F29" s="100" t="n">
        <v>115968</v>
      </c>
      <c r="G29" s="100" t="n">
        <v>0</v>
      </c>
      <c r="H29" s="100" t="n">
        <v>0</v>
      </c>
      <c r="I29" s="100" t="n">
        <v>115968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0</v>
      </c>
      <c r="D30" s="98" t="s">
        <v>166</v>
      </c>
      <c r="E30" s="99" t="n">
        <v>130968</v>
      </c>
      <c r="F30" s="100" t="n">
        <v>115968</v>
      </c>
      <c r="G30" s="100" t="n">
        <v>0</v>
      </c>
      <c r="H30" s="100" t="n">
        <v>0</v>
      </c>
      <c r="I30" s="100" t="n">
        <v>115968</v>
      </c>
      <c r="J30" s="101" t="n">
        <v>15000</v>
      </c>
      <c r="K30" s="102" t="n">
        <v>0</v>
      </c>
      <c r="L30" s="102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197085</v>
      </c>
      <c r="F31" s="100" t="n">
        <v>155776</v>
      </c>
      <c r="G31" s="100" t="n">
        <v>126799</v>
      </c>
      <c r="H31" s="100" t="n">
        <v>28977</v>
      </c>
      <c r="I31" s="100" t="n">
        <v>0</v>
      </c>
      <c r="J31" s="101" t="n">
        <v>41309</v>
      </c>
      <c r="K31" s="102" t="n">
        <v>0</v>
      </c>
      <c r="L31" s="102" t="n">
        <v>41309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55776</v>
      </c>
      <c r="F32" s="100" t="n">
        <v>155776</v>
      </c>
      <c r="G32" s="100" t="n">
        <v>126799</v>
      </c>
      <c r="H32" s="100" t="n">
        <v>28977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55776</v>
      </c>
      <c r="F33" s="100" t="n">
        <v>155776</v>
      </c>
      <c r="G33" s="100" t="n">
        <v>126799</v>
      </c>
      <c r="H33" s="100" t="n">
        <v>28977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0</v>
      </c>
      <c r="C34" s="97"/>
      <c r="D34" s="98" t="s">
        <v>173</v>
      </c>
      <c r="E34" s="99" t="n">
        <v>4130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1309</v>
      </c>
      <c r="K34" s="102" t="n">
        <v>0</v>
      </c>
      <c r="L34" s="102" t="n">
        <v>4130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41309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41309</v>
      </c>
      <c r="K35" s="102" t="n">
        <v>0</v>
      </c>
      <c r="L35" s="102" t="n">
        <v>4130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172216</v>
      </c>
      <c r="F36" s="100" t="n">
        <v>172216</v>
      </c>
      <c r="G36" s="100" t="n">
        <v>142214</v>
      </c>
      <c r="H36" s="100" t="n">
        <v>23202</v>
      </c>
      <c r="I36" s="100" t="n">
        <v>680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30</v>
      </c>
      <c r="C37" s="97"/>
      <c r="D37" s="98" t="s">
        <v>178</v>
      </c>
      <c r="E37" s="99" t="n">
        <v>172216</v>
      </c>
      <c r="F37" s="100" t="n">
        <v>172216</v>
      </c>
      <c r="G37" s="100" t="n">
        <v>142214</v>
      </c>
      <c r="H37" s="100" t="n">
        <v>23202</v>
      </c>
      <c r="I37" s="100" t="n">
        <v>680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80</v>
      </c>
      <c r="C38" s="97" t="s">
        <v>130</v>
      </c>
      <c r="D38" s="98" t="s">
        <v>181</v>
      </c>
      <c r="E38" s="99" t="n">
        <v>172216</v>
      </c>
      <c r="F38" s="100" t="n">
        <v>172216</v>
      </c>
      <c r="G38" s="100" t="n">
        <v>142214</v>
      </c>
      <c r="H38" s="100" t="n">
        <v>23202</v>
      </c>
      <c r="I38" s="100" t="n">
        <v>680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/>
      <c r="C39" s="97"/>
      <c r="D39" s="98" t="s">
        <v>183</v>
      </c>
      <c r="E39" s="99" t="n">
        <v>681936</v>
      </c>
      <c r="F39" s="100" t="n">
        <v>681936</v>
      </c>
      <c r="G39" s="100" t="n">
        <v>659931</v>
      </c>
      <c r="H39" s="100" t="n">
        <v>22005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4</v>
      </c>
      <c r="B40" s="96" t="s">
        <v>125</v>
      </c>
      <c r="C40" s="97"/>
      <c r="D40" s="98" t="s">
        <v>185</v>
      </c>
      <c r="E40" s="99" t="n">
        <v>142684</v>
      </c>
      <c r="F40" s="100" t="n">
        <v>142684</v>
      </c>
      <c r="G40" s="100" t="n">
        <v>120679</v>
      </c>
      <c r="H40" s="100" t="n">
        <v>22005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6</v>
      </c>
      <c r="B41" s="96" t="s">
        <v>128</v>
      </c>
      <c r="C41" s="97" t="s">
        <v>187</v>
      </c>
      <c r="D41" s="98" t="s">
        <v>188</v>
      </c>
      <c r="E41" s="99" t="n">
        <v>142684</v>
      </c>
      <c r="F41" s="100" t="n">
        <v>142684</v>
      </c>
      <c r="G41" s="100" t="n">
        <v>120679</v>
      </c>
      <c r="H41" s="100" t="n">
        <v>22005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4</v>
      </c>
      <c r="B42" s="96" t="s">
        <v>189</v>
      </c>
      <c r="C42" s="97"/>
      <c r="D42" s="98" t="s">
        <v>190</v>
      </c>
      <c r="E42" s="99" t="n">
        <v>539252</v>
      </c>
      <c r="F42" s="100" t="n">
        <v>539252</v>
      </c>
      <c r="G42" s="100" t="n">
        <v>539252</v>
      </c>
      <c r="H42" s="100" t="n">
        <v>0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6</v>
      </c>
      <c r="B43" s="96" t="s">
        <v>191</v>
      </c>
      <c r="C43" s="97" t="s">
        <v>189</v>
      </c>
      <c r="D43" s="98" t="s">
        <v>192</v>
      </c>
      <c r="E43" s="99" t="n">
        <v>539252</v>
      </c>
      <c r="F43" s="100" t="n">
        <v>539252</v>
      </c>
      <c r="G43" s="100" t="n">
        <v>539252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/>
      <c r="C44" s="97"/>
      <c r="D44" s="98" t="s">
        <v>194</v>
      </c>
      <c r="E44" s="99" t="n">
        <v>1079301</v>
      </c>
      <c r="F44" s="100" t="n">
        <v>860341</v>
      </c>
      <c r="G44" s="100" t="n">
        <v>539441</v>
      </c>
      <c r="H44" s="100" t="n">
        <v>67155</v>
      </c>
      <c r="I44" s="100" t="n">
        <v>253745</v>
      </c>
      <c r="J44" s="101" t="n">
        <v>218960</v>
      </c>
      <c r="K44" s="102" t="n">
        <v>0</v>
      </c>
      <c r="L44" s="102" t="n">
        <v>5000</v>
      </c>
      <c r="M44" s="102" t="n">
        <v>21396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5</v>
      </c>
      <c r="B45" s="96" t="s">
        <v>132</v>
      </c>
      <c r="C45" s="97"/>
      <c r="D45" s="98" t="s">
        <v>196</v>
      </c>
      <c r="E45" s="99" t="n">
        <v>787387</v>
      </c>
      <c r="F45" s="100" t="n">
        <v>568427</v>
      </c>
      <c r="G45" s="100" t="n">
        <v>265652</v>
      </c>
      <c r="H45" s="100" t="n">
        <v>67155</v>
      </c>
      <c r="I45" s="100" t="n">
        <v>235620</v>
      </c>
      <c r="J45" s="101" t="n">
        <v>218960</v>
      </c>
      <c r="K45" s="102" t="n">
        <v>0</v>
      </c>
      <c r="L45" s="102" t="n">
        <v>5000</v>
      </c>
      <c r="M45" s="102" t="n">
        <v>2139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7</v>
      </c>
      <c r="B46" s="96" t="s">
        <v>198</v>
      </c>
      <c r="C46" s="97" t="s">
        <v>199</v>
      </c>
      <c r="D46" s="98" t="s">
        <v>200</v>
      </c>
      <c r="E46" s="99" t="n">
        <v>568367</v>
      </c>
      <c r="F46" s="100" t="n">
        <v>568367</v>
      </c>
      <c r="G46" s="100" t="n">
        <v>265652</v>
      </c>
      <c r="H46" s="100" t="n">
        <v>67155</v>
      </c>
      <c r="I46" s="100" t="n">
        <v>23556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98</v>
      </c>
      <c r="C47" s="97" t="s">
        <v>201</v>
      </c>
      <c r="D47" s="98" t="s">
        <v>202</v>
      </c>
      <c r="E47" s="99" t="n">
        <v>218960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218960</v>
      </c>
      <c r="K47" s="102" t="n">
        <v>0</v>
      </c>
      <c r="L47" s="102" t="n">
        <v>5000</v>
      </c>
      <c r="M47" s="102" t="n">
        <v>21396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7</v>
      </c>
      <c r="B48" s="96" t="s">
        <v>198</v>
      </c>
      <c r="C48" s="97" t="s">
        <v>150</v>
      </c>
      <c r="D48" s="98" t="s">
        <v>203</v>
      </c>
      <c r="E48" s="99" t="n">
        <v>60</v>
      </c>
      <c r="F48" s="100" t="n">
        <v>60</v>
      </c>
      <c r="G48" s="100" t="n">
        <v>0</v>
      </c>
      <c r="H48" s="100" t="n">
        <v>0</v>
      </c>
      <c r="I48" s="100" t="n">
        <v>6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5</v>
      </c>
      <c r="B49" s="96" t="s">
        <v>204</v>
      </c>
      <c r="C49" s="97"/>
      <c r="D49" s="98" t="s">
        <v>205</v>
      </c>
      <c r="E49" s="99" t="n">
        <v>291914</v>
      </c>
      <c r="F49" s="100" t="n">
        <v>291914</v>
      </c>
      <c r="G49" s="100" t="n">
        <v>273789</v>
      </c>
      <c r="H49" s="100" t="n">
        <v>0</v>
      </c>
      <c r="I49" s="100" t="n">
        <v>18125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7</v>
      </c>
      <c r="B50" s="96" t="s">
        <v>206</v>
      </c>
      <c r="C50" s="97" t="s">
        <v>125</v>
      </c>
      <c r="D50" s="98" t="s">
        <v>207</v>
      </c>
      <c r="E50" s="99" t="n">
        <v>160338</v>
      </c>
      <c r="F50" s="100" t="n">
        <v>160338</v>
      </c>
      <c r="G50" s="100" t="n">
        <v>160338</v>
      </c>
      <c r="H50" s="100" t="n">
        <v>0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7</v>
      </c>
      <c r="B51" s="96" t="s">
        <v>206</v>
      </c>
      <c r="C51" s="97" t="s">
        <v>136</v>
      </c>
      <c r="D51" s="98" t="s">
        <v>208</v>
      </c>
      <c r="E51" s="99" t="n">
        <v>131576</v>
      </c>
      <c r="F51" s="100" t="n">
        <v>131576</v>
      </c>
      <c r="G51" s="100" t="n">
        <v>113451</v>
      </c>
      <c r="H51" s="100" t="n">
        <v>0</v>
      </c>
      <c r="I51" s="100" t="n">
        <v>18125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447194</v>
      </c>
      <c r="F52" s="100" t="n">
        <v>447194</v>
      </c>
      <c r="G52" s="100" t="n">
        <v>380832</v>
      </c>
      <c r="H52" s="100" t="n">
        <v>66362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447194</v>
      </c>
      <c r="F53" s="100" t="n">
        <v>447194</v>
      </c>
      <c r="G53" s="100" t="n">
        <v>380832</v>
      </c>
      <c r="H53" s="100" t="n">
        <v>66362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447194</v>
      </c>
      <c r="F54" s="100" t="n">
        <v>447194</v>
      </c>
      <c r="G54" s="100" t="n">
        <v>380832</v>
      </c>
      <c r="H54" s="100" t="n">
        <v>66362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2782747</v>
      </c>
      <c r="F55" s="100" t="n">
        <v>2541130</v>
      </c>
      <c r="G55" s="100" t="n">
        <v>1065094</v>
      </c>
      <c r="H55" s="100" t="n">
        <v>320919</v>
      </c>
      <c r="I55" s="100" t="n">
        <v>1155117</v>
      </c>
      <c r="J55" s="101" t="n">
        <v>241617</v>
      </c>
      <c r="K55" s="102" t="n">
        <v>0</v>
      </c>
      <c r="L55" s="102" t="n">
        <v>117317</v>
      </c>
      <c r="M55" s="102" t="n">
        <v>0</v>
      </c>
      <c r="N55" s="102" t="n">
        <v>0</v>
      </c>
      <c r="O55" s="102" t="n">
        <v>0</v>
      </c>
      <c r="P55" s="102" t="n">
        <v>12430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744483</v>
      </c>
      <c r="F56" s="100" t="n">
        <v>532396</v>
      </c>
      <c r="G56" s="100" t="n">
        <v>347978</v>
      </c>
      <c r="H56" s="100" t="n">
        <v>56481</v>
      </c>
      <c r="I56" s="100" t="n">
        <v>127937</v>
      </c>
      <c r="J56" s="101" t="n">
        <v>212087</v>
      </c>
      <c r="K56" s="102" t="n">
        <v>0</v>
      </c>
      <c r="L56" s="102" t="n">
        <v>87787</v>
      </c>
      <c r="M56" s="102" t="n">
        <v>0</v>
      </c>
      <c r="N56" s="102" t="n">
        <v>0</v>
      </c>
      <c r="O56" s="102" t="n">
        <v>0</v>
      </c>
      <c r="P56" s="102" t="n">
        <v>12430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404459</v>
      </c>
      <c r="F57" s="100" t="n">
        <v>404459</v>
      </c>
      <c r="G57" s="100" t="n">
        <v>347978</v>
      </c>
      <c r="H57" s="100" t="n">
        <v>56481</v>
      </c>
      <c r="I57" s="100" t="n">
        <v>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223183</v>
      </c>
      <c r="F58" s="100" t="n">
        <v>59400</v>
      </c>
      <c r="G58" s="100" t="n">
        <v>0</v>
      </c>
      <c r="H58" s="100" t="n">
        <v>0</v>
      </c>
      <c r="I58" s="100" t="n">
        <v>59400</v>
      </c>
      <c r="J58" s="101" t="n">
        <v>163783</v>
      </c>
      <c r="K58" s="102" t="n">
        <v>0</v>
      </c>
      <c r="L58" s="102" t="n">
        <v>39483</v>
      </c>
      <c r="M58" s="102" t="n">
        <v>0</v>
      </c>
      <c r="N58" s="102" t="n">
        <v>0</v>
      </c>
      <c r="O58" s="102" t="n">
        <v>0</v>
      </c>
      <c r="P58" s="102" t="n">
        <v>12430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223</v>
      </c>
      <c r="D59" s="98" t="s">
        <v>224</v>
      </c>
      <c r="E59" s="99" t="n">
        <v>68537</v>
      </c>
      <c r="F59" s="100" t="n">
        <v>68537</v>
      </c>
      <c r="G59" s="100" t="n">
        <v>0</v>
      </c>
      <c r="H59" s="100" t="n">
        <v>0</v>
      </c>
      <c r="I59" s="100" t="n">
        <v>68537</v>
      </c>
      <c r="J59" s="101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9</v>
      </c>
      <c r="B60" s="96" t="s">
        <v>128</v>
      </c>
      <c r="C60" s="97" t="s">
        <v>150</v>
      </c>
      <c r="D60" s="98" t="s">
        <v>225</v>
      </c>
      <c r="E60" s="99" t="n">
        <v>48304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8304</v>
      </c>
      <c r="K60" s="102" t="n">
        <v>0</v>
      </c>
      <c r="L60" s="102" t="n">
        <v>48304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7</v>
      </c>
      <c r="B61" s="96" t="s">
        <v>140</v>
      </c>
      <c r="C61" s="97"/>
      <c r="D61" s="98" t="s">
        <v>226</v>
      </c>
      <c r="E61" s="99" t="n">
        <v>549960</v>
      </c>
      <c r="F61" s="100" t="n">
        <v>549960</v>
      </c>
      <c r="G61" s="100" t="n">
        <v>478579</v>
      </c>
      <c r="H61" s="100" t="n">
        <v>71381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9</v>
      </c>
      <c r="B62" s="96" t="s">
        <v>227</v>
      </c>
      <c r="C62" s="97" t="s">
        <v>130</v>
      </c>
      <c r="D62" s="98" t="s">
        <v>228</v>
      </c>
      <c r="E62" s="99" t="n">
        <v>549960</v>
      </c>
      <c r="F62" s="100" t="n">
        <v>549960</v>
      </c>
      <c r="G62" s="100" t="n">
        <v>478579</v>
      </c>
      <c r="H62" s="100" t="n">
        <v>71381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7</v>
      </c>
      <c r="B63" s="96" t="s">
        <v>136</v>
      </c>
      <c r="C63" s="97"/>
      <c r="D63" s="98" t="s">
        <v>229</v>
      </c>
      <c r="E63" s="99" t="n">
        <v>271594</v>
      </c>
      <c r="F63" s="100" t="n">
        <v>271594</v>
      </c>
      <c r="G63" s="100" t="n">
        <v>238537</v>
      </c>
      <c r="H63" s="100" t="n">
        <v>33057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9</v>
      </c>
      <c r="B64" s="96" t="s">
        <v>138</v>
      </c>
      <c r="C64" s="97" t="s">
        <v>130</v>
      </c>
      <c r="D64" s="98" t="s">
        <v>230</v>
      </c>
      <c r="E64" s="99" t="n">
        <v>271594</v>
      </c>
      <c r="F64" s="100" t="n">
        <v>271594</v>
      </c>
      <c r="G64" s="100" t="n">
        <v>238537</v>
      </c>
      <c r="H64" s="100" t="n">
        <v>33057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7</v>
      </c>
      <c r="B65" s="96" t="s">
        <v>132</v>
      </c>
      <c r="C65" s="97"/>
      <c r="D65" s="98" t="s">
        <v>231</v>
      </c>
      <c r="E65" s="99" t="n">
        <v>1216710</v>
      </c>
      <c r="F65" s="100" t="n">
        <v>1187180</v>
      </c>
      <c r="G65" s="100" t="n">
        <v>0</v>
      </c>
      <c r="H65" s="100" t="n">
        <v>160000</v>
      </c>
      <c r="I65" s="100" t="n">
        <v>1027180</v>
      </c>
      <c r="J65" s="101" t="n">
        <v>29530</v>
      </c>
      <c r="K65" s="102" t="n">
        <v>0</v>
      </c>
      <c r="L65" s="102" t="n">
        <v>2953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8</v>
      </c>
      <c r="C66" s="97" t="s">
        <v>189</v>
      </c>
      <c r="D66" s="98" t="s">
        <v>232</v>
      </c>
      <c r="E66" s="99" t="n">
        <v>1187180</v>
      </c>
      <c r="F66" s="100" t="n">
        <v>1187180</v>
      </c>
      <c r="G66" s="100" t="n">
        <v>0</v>
      </c>
      <c r="H66" s="100" t="n">
        <v>160000</v>
      </c>
      <c r="I66" s="100" t="n">
        <v>102718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9</v>
      </c>
      <c r="B67" s="96" t="s">
        <v>198</v>
      </c>
      <c r="C67" s="97" t="s">
        <v>150</v>
      </c>
      <c r="D67" s="98" t="s">
        <v>233</v>
      </c>
      <c r="E67" s="99" t="n">
        <v>29530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29530</v>
      </c>
      <c r="K67" s="102" t="n">
        <v>0</v>
      </c>
      <c r="L67" s="102" t="n">
        <v>2953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/>
      <c r="C68" s="97"/>
      <c r="D68" s="98" t="s">
        <v>235</v>
      </c>
      <c r="E68" s="99" t="n">
        <v>323553</v>
      </c>
      <c r="F68" s="100" t="n">
        <v>323553</v>
      </c>
      <c r="G68" s="100" t="n">
        <v>323553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140</v>
      </c>
      <c r="C69" s="97"/>
      <c r="D69" s="98" t="s">
        <v>237</v>
      </c>
      <c r="E69" s="99" t="n">
        <v>323553</v>
      </c>
      <c r="F69" s="100" t="n">
        <v>323553</v>
      </c>
      <c r="G69" s="100" t="n">
        <v>323553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8</v>
      </c>
      <c r="B70" s="96" t="s">
        <v>227</v>
      </c>
      <c r="C70" s="97" t="s">
        <v>125</v>
      </c>
      <c r="D70" s="98" t="s">
        <v>239</v>
      </c>
      <c r="E70" s="99" t="n">
        <v>323553</v>
      </c>
      <c r="F70" s="100" t="n">
        <v>323553</v>
      </c>
      <c r="G70" s="100" t="n">
        <v>323553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40</v>
      </c>
      <c r="E71" s="90" t="n">
        <v>2811213</v>
      </c>
      <c r="F71" s="91" t="n">
        <v>2417891</v>
      </c>
      <c r="G71" s="91" t="n">
        <v>1764245</v>
      </c>
      <c r="H71" s="91" t="n">
        <v>501295</v>
      </c>
      <c r="I71" s="91" t="n">
        <v>152351</v>
      </c>
      <c r="J71" s="92" t="n">
        <v>393322</v>
      </c>
      <c r="K71" s="93" t="n">
        <v>0</v>
      </c>
      <c r="L71" s="93" t="n">
        <v>269022</v>
      </c>
      <c r="M71" s="93" t="n">
        <v>0</v>
      </c>
      <c r="N71" s="93" t="n">
        <v>0</v>
      </c>
      <c r="O71" s="93" t="n">
        <v>0</v>
      </c>
      <c r="P71" s="93" t="n">
        <v>12430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1</v>
      </c>
      <c r="E72" s="90" t="n">
        <v>2000995</v>
      </c>
      <c r="F72" s="91" t="n">
        <v>1876599</v>
      </c>
      <c r="G72" s="91" t="n">
        <v>1234256</v>
      </c>
      <c r="H72" s="91" t="n">
        <v>501295</v>
      </c>
      <c r="I72" s="91" t="n">
        <v>141048</v>
      </c>
      <c r="J72" s="92" t="n">
        <v>124396</v>
      </c>
      <c r="K72" s="93" t="n">
        <v>0</v>
      </c>
      <c r="L72" s="93" t="n">
        <v>124396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2</v>
      </c>
      <c r="E73" s="90" t="n">
        <v>1865272</v>
      </c>
      <c r="F73" s="91" t="n">
        <v>1760631</v>
      </c>
      <c r="G73" s="91" t="n">
        <v>1234256</v>
      </c>
      <c r="H73" s="91" t="n">
        <v>501295</v>
      </c>
      <c r="I73" s="91" t="n">
        <v>25080</v>
      </c>
      <c r="J73" s="92" t="n">
        <v>104641</v>
      </c>
      <c r="K73" s="93" t="n">
        <v>0</v>
      </c>
      <c r="L73" s="93" t="n">
        <v>104641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3</v>
      </c>
      <c r="E74" s="90" t="n">
        <v>1760631</v>
      </c>
      <c r="F74" s="91" t="n">
        <v>1760631</v>
      </c>
      <c r="G74" s="91" t="n">
        <v>1234256</v>
      </c>
      <c r="H74" s="91" t="n">
        <v>501295</v>
      </c>
      <c r="I74" s="91" t="n">
        <v>25080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4</v>
      </c>
      <c r="E75" s="90" t="n">
        <v>4643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46438</v>
      </c>
      <c r="K75" s="93" t="n">
        <v>0</v>
      </c>
      <c r="L75" s="93" t="n">
        <v>4643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5</v>
      </c>
      <c r="E76" s="90" t="n">
        <v>58203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203</v>
      </c>
      <c r="K76" s="93" t="n">
        <v>0</v>
      </c>
      <c r="L76" s="93" t="n">
        <v>58203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47</v>
      </c>
      <c r="C77" s="88"/>
      <c r="D77" s="89" t="s">
        <v>246</v>
      </c>
      <c r="E77" s="90" t="n">
        <v>1975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19755</v>
      </c>
      <c r="K77" s="93" t="n">
        <v>0</v>
      </c>
      <c r="L77" s="93" t="n">
        <v>1975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49</v>
      </c>
      <c r="C78" s="88" t="s">
        <v>150</v>
      </c>
      <c r="D78" s="89" t="s">
        <v>247</v>
      </c>
      <c r="E78" s="90" t="n">
        <v>19755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19755</v>
      </c>
      <c r="K78" s="93" t="n">
        <v>0</v>
      </c>
      <c r="L78" s="93" t="n">
        <v>19755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4</v>
      </c>
      <c r="B79" s="87" t="s">
        <v>150</v>
      </c>
      <c r="C79" s="88"/>
      <c r="D79" s="89" t="s">
        <v>166</v>
      </c>
      <c r="E79" s="90" t="n">
        <v>115968</v>
      </c>
      <c r="F79" s="91" t="n">
        <v>115968</v>
      </c>
      <c r="G79" s="91" t="n">
        <v>0</v>
      </c>
      <c r="H79" s="91" t="n">
        <v>0</v>
      </c>
      <c r="I79" s="91" t="n">
        <v>115968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65</v>
      </c>
      <c r="C80" s="88" t="s">
        <v>150</v>
      </c>
      <c r="D80" s="89" t="s">
        <v>248</v>
      </c>
      <c r="E80" s="90" t="n">
        <v>115968</v>
      </c>
      <c r="F80" s="91" t="n">
        <v>115968</v>
      </c>
      <c r="G80" s="91" t="n">
        <v>0</v>
      </c>
      <c r="H80" s="91" t="n">
        <v>0</v>
      </c>
      <c r="I80" s="91" t="n">
        <v>115968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7</v>
      </c>
      <c r="B81" s="87"/>
      <c r="C81" s="88"/>
      <c r="D81" s="89" t="s">
        <v>249</v>
      </c>
      <c r="E81" s="90" t="n">
        <v>41309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1309</v>
      </c>
      <c r="K81" s="93" t="n">
        <v>0</v>
      </c>
      <c r="L81" s="93" t="n">
        <v>41309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9</v>
      </c>
      <c r="B82" s="87" t="s">
        <v>150</v>
      </c>
      <c r="C82" s="88"/>
      <c r="D82" s="89" t="s">
        <v>174</v>
      </c>
      <c r="E82" s="90" t="n">
        <v>41309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1309</v>
      </c>
      <c r="K82" s="93" t="n">
        <v>0</v>
      </c>
      <c r="L82" s="93" t="n">
        <v>41309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1</v>
      </c>
      <c r="B83" s="87" t="s">
        <v>165</v>
      </c>
      <c r="C83" s="88" t="s">
        <v>125</v>
      </c>
      <c r="D83" s="89" t="s">
        <v>250</v>
      </c>
      <c r="E83" s="90" t="n">
        <v>41309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41309</v>
      </c>
      <c r="K83" s="93" t="n">
        <v>0</v>
      </c>
      <c r="L83" s="93" t="n">
        <v>41309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2</v>
      </c>
      <c r="B84" s="87"/>
      <c r="C84" s="88"/>
      <c r="D84" s="89" t="s">
        <v>251</v>
      </c>
      <c r="E84" s="90" t="n">
        <v>235593</v>
      </c>
      <c r="F84" s="91" t="n">
        <v>235593</v>
      </c>
      <c r="G84" s="91" t="n">
        <v>235593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4</v>
      </c>
      <c r="B85" s="87" t="s">
        <v>189</v>
      </c>
      <c r="C85" s="88"/>
      <c r="D85" s="89" t="s">
        <v>252</v>
      </c>
      <c r="E85" s="90" t="n">
        <v>235593</v>
      </c>
      <c r="F85" s="91" t="n">
        <v>235593</v>
      </c>
      <c r="G85" s="91" t="n">
        <v>235593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6</v>
      </c>
      <c r="B86" s="87" t="s">
        <v>191</v>
      </c>
      <c r="C86" s="88" t="s">
        <v>189</v>
      </c>
      <c r="D86" s="89" t="s">
        <v>253</v>
      </c>
      <c r="E86" s="90" t="n">
        <v>235593</v>
      </c>
      <c r="F86" s="91" t="n">
        <v>235593</v>
      </c>
      <c r="G86" s="91" t="n">
        <v>235593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/>
      <c r="C87" s="88"/>
      <c r="D87" s="89" t="s">
        <v>254</v>
      </c>
      <c r="E87" s="90" t="n">
        <v>164343</v>
      </c>
      <c r="F87" s="91" t="n">
        <v>164343</v>
      </c>
      <c r="G87" s="91" t="n">
        <v>153040</v>
      </c>
      <c r="H87" s="91" t="n">
        <v>0</v>
      </c>
      <c r="I87" s="91" t="n">
        <v>11303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5</v>
      </c>
      <c r="B88" s="87" t="s">
        <v>132</v>
      </c>
      <c r="C88" s="88"/>
      <c r="D88" s="89" t="s">
        <v>255</v>
      </c>
      <c r="E88" s="90" t="n">
        <v>60</v>
      </c>
      <c r="F88" s="91" t="n">
        <v>60</v>
      </c>
      <c r="G88" s="91" t="n">
        <v>0</v>
      </c>
      <c r="H88" s="91" t="n">
        <v>0</v>
      </c>
      <c r="I88" s="91" t="n">
        <v>6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7</v>
      </c>
      <c r="B89" s="87" t="s">
        <v>198</v>
      </c>
      <c r="C89" s="88" t="s">
        <v>150</v>
      </c>
      <c r="D89" s="89" t="s">
        <v>256</v>
      </c>
      <c r="E89" s="90" t="n">
        <v>60</v>
      </c>
      <c r="F89" s="91" t="n">
        <v>60</v>
      </c>
      <c r="G89" s="91" t="n">
        <v>0</v>
      </c>
      <c r="H89" s="91" t="n">
        <v>0</v>
      </c>
      <c r="I89" s="91" t="n">
        <v>6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5</v>
      </c>
      <c r="B90" s="87" t="s">
        <v>204</v>
      </c>
      <c r="C90" s="88"/>
      <c r="D90" s="89" t="s">
        <v>257</v>
      </c>
      <c r="E90" s="90" t="n">
        <v>164283</v>
      </c>
      <c r="F90" s="91" t="n">
        <v>164283</v>
      </c>
      <c r="G90" s="91" t="n">
        <v>153040</v>
      </c>
      <c r="H90" s="91" t="n">
        <v>0</v>
      </c>
      <c r="I90" s="91" t="n">
        <v>11243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7</v>
      </c>
      <c r="B91" s="87" t="s">
        <v>206</v>
      </c>
      <c r="C91" s="88" t="s">
        <v>125</v>
      </c>
      <c r="D91" s="89" t="s">
        <v>258</v>
      </c>
      <c r="E91" s="90" t="n">
        <v>88347</v>
      </c>
      <c r="F91" s="91" t="n">
        <v>88347</v>
      </c>
      <c r="G91" s="91" t="n">
        <v>88347</v>
      </c>
      <c r="H91" s="91" t="n">
        <v>0</v>
      </c>
      <c r="I91" s="91" t="n">
        <v>0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7</v>
      </c>
      <c r="B92" s="87" t="s">
        <v>206</v>
      </c>
      <c r="C92" s="88" t="s">
        <v>136</v>
      </c>
      <c r="D92" s="89" t="s">
        <v>259</v>
      </c>
      <c r="E92" s="90" t="n">
        <v>75936</v>
      </c>
      <c r="F92" s="91" t="n">
        <v>75936</v>
      </c>
      <c r="G92" s="91" t="n">
        <v>64693</v>
      </c>
      <c r="H92" s="91" t="n">
        <v>0</v>
      </c>
      <c r="I92" s="91" t="n">
        <v>11243</v>
      </c>
      <c r="J92" s="92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5</v>
      </c>
      <c r="B93" s="87"/>
      <c r="C93" s="88"/>
      <c r="D93" s="89" t="s">
        <v>260</v>
      </c>
      <c r="E93" s="90" t="n">
        <v>227617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27617</v>
      </c>
      <c r="K93" s="93" t="n">
        <v>0</v>
      </c>
      <c r="L93" s="93" t="n">
        <v>103317</v>
      </c>
      <c r="M93" s="93" t="n">
        <v>0</v>
      </c>
      <c r="N93" s="93" t="n">
        <v>0</v>
      </c>
      <c r="O93" s="93" t="n">
        <v>0</v>
      </c>
      <c r="P93" s="93" t="n">
        <v>12430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7</v>
      </c>
      <c r="B94" s="87" t="s">
        <v>125</v>
      </c>
      <c r="C94" s="88"/>
      <c r="D94" s="89" t="s">
        <v>261</v>
      </c>
      <c r="E94" s="90" t="n">
        <v>205087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05087</v>
      </c>
      <c r="K94" s="93" t="n">
        <v>0</v>
      </c>
      <c r="L94" s="93" t="n">
        <v>80787</v>
      </c>
      <c r="M94" s="93" t="n">
        <v>0</v>
      </c>
      <c r="N94" s="93" t="n">
        <v>0</v>
      </c>
      <c r="O94" s="93" t="n">
        <v>0</v>
      </c>
      <c r="P94" s="93" t="n">
        <v>12430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19</v>
      </c>
      <c r="B95" s="87" t="s">
        <v>128</v>
      </c>
      <c r="C95" s="88" t="s">
        <v>221</v>
      </c>
      <c r="D95" s="89" t="s">
        <v>262</v>
      </c>
      <c r="E95" s="90" t="n">
        <v>163783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163783</v>
      </c>
      <c r="K95" s="93" t="n">
        <v>0</v>
      </c>
      <c r="L95" s="93" t="n">
        <v>39483</v>
      </c>
      <c r="M95" s="93" t="n">
        <v>0</v>
      </c>
      <c r="N95" s="93" t="n">
        <v>0</v>
      </c>
      <c r="O95" s="93" t="n">
        <v>0</v>
      </c>
      <c r="P95" s="93" t="n">
        <v>12430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19</v>
      </c>
      <c r="B96" s="87" t="s">
        <v>128</v>
      </c>
      <c r="C96" s="88" t="s">
        <v>150</v>
      </c>
      <c r="D96" s="89" t="s">
        <v>263</v>
      </c>
      <c r="E96" s="90" t="n">
        <v>4130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41304</v>
      </c>
      <c r="K96" s="93" t="n">
        <v>0</v>
      </c>
      <c r="L96" s="93" t="n">
        <v>41304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17</v>
      </c>
      <c r="B97" s="87" t="s">
        <v>132</v>
      </c>
      <c r="C97" s="88"/>
      <c r="D97" s="89" t="s">
        <v>264</v>
      </c>
      <c r="E97" s="90" t="n">
        <v>22530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2530</v>
      </c>
      <c r="K97" s="93" t="n">
        <v>0</v>
      </c>
      <c r="L97" s="93" t="n">
        <v>2253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19</v>
      </c>
      <c r="B98" s="87" t="s">
        <v>198</v>
      </c>
      <c r="C98" s="88" t="s">
        <v>150</v>
      </c>
      <c r="D98" s="89" t="s">
        <v>265</v>
      </c>
      <c r="E98" s="90" t="n">
        <v>22530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2530</v>
      </c>
      <c r="K98" s="93" t="n">
        <v>0</v>
      </c>
      <c r="L98" s="93" t="n">
        <v>2253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4</v>
      </c>
      <c r="B99" s="87"/>
      <c r="C99" s="88"/>
      <c r="D99" s="89" t="s">
        <v>266</v>
      </c>
      <c r="E99" s="90" t="n">
        <v>141356</v>
      </c>
      <c r="F99" s="91" t="n">
        <v>141356</v>
      </c>
      <c r="G99" s="91" t="n">
        <v>141356</v>
      </c>
      <c r="H99" s="91" t="n">
        <v>0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6</v>
      </c>
      <c r="B100" s="87" t="s">
        <v>140</v>
      </c>
      <c r="C100" s="88"/>
      <c r="D100" s="89" t="s">
        <v>267</v>
      </c>
      <c r="E100" s="90" t="n">
        <v>141356</v>
      </c>
      <c r="F100" s="91" t="n">
        <v>141356</v>
      </c>
      <c r="G100" s="91" t="n">
        <v>141356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8</v>
      </c>
      <c r="B101" s="87" t="s">
        <v>227</v>
      </c>
      <c r="C101" s="88" t="s">
        <v>125</v>
      </c>
      <c r="D101" s="89" t="s">
        <v>268</v>
      </c>
      <c r="E101" s="90" t="n">
        <v>141356</v>
      </c>
      <c r="F101" s="91" t="n">
        <v>141356</v>
      </c>
      <c r="G101" s="91" t="n">
        <v>141356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69</v>
      </c>
      <c r="E102" s="90" t="n">
        <v>342816</v>
      </c>
      <c r="F102" s="91" t="n">
        <v>280766</v>
      </c>
      <c r="G102" s="91" t="n">
        <v>233722</v>
      </c>
      <c r="H102" s="91" t="n">
        <v>47044</v>
      </c>
      <c r="I102" s="91" t="n">
        <v>0</v>
      </c>
      <c r="J102" s="92" t="n">
        <v>62050</v>
      </c>
      <c r="K102" s="93" t="n">
        <v>0</v>
      </c>
      <c r="L102" s="93" t="n">
        <v>62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1</v>
      </c>
      <c r="E103" s="90" t="n">
        <v>273297</v>
      </c>
      <c r="F103" s="91" t="n">
        <v>211247</v>
      </c>
      <c r="G103" s="91" t="n">
        <v>164203</v>
      </c>
      <c r="H103" s="91" t="n">
        <v>47044</v>
      </c>
      <c r="I103" s="91" t="n">
        <v>0</v>
      </c>
      <c r="J103" s="92" t="n">
        <v>62050</v>
      </c>
      <c r="K103" s="93" t="n">
        <v>0</v>
      </c>
      <c r="L103" s="93" t="n">
        <v>620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70</v>
      </c>
      <c r="E104" s="90" t="n">
        <v>273297</v>
      </c>
      <c r="F104" s="91" t="n">
        <v>211247</v>
      </c>
      <c r="G104" s="91" t="n">
        <v>164203</v>
      </c>
      <c r="H104" s="91" t="n">
        <v>47044</v>
      </c>
      <c r="I104" s="91" t="n">
        <v>0</v>
      </c>
      <c r="J104" s="92" t="n">
        <v>62050</v>
      </c>
      <c r="K104" s="93" t="n">
        <v>0</v>
      </c>
      <c r="L104" s="93" t="n">
        <v>620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1</v>
      </c>
      <c r="E105" s="90" t="n">
        <v>211247</v>
      </c>
      <c r="F105" s="91" t="n">
        <v>211247</v>
      </c>
      <c r="G105" s="91" t="n">
        <v>164203</v>
      </c>
      <c r="H105" s="91" t="n">
        <v>47044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2</v>
      </c>
      <c r="E106" s="90" t="n">
        <v>705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7050</v>
      </c>
      <c r="K106" s="93" t="n">
        <v>0</v>
      </c>
      <c r="L106" s="93" t="n">
        <v>705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3</v>
      </c>
      <c r="E107" s="90" t="n">
        <v>4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47000</v>
      </c>
      <c r="K107" s="93" t="n">
        <v>0</v>
      </c>
      <c r="L107" s="93" t="n">
        <v>4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4</v>
      </c>
      <c r="E108" s="90" t="n">
        <v>8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8000</v>
      </c>
      <c r="K108" s="93" t="n">
        <v>0</v>
      </c>
      <c r="L108" s="93" t="n">
        <v>8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2</v>
      </c>
      <c r="B109" s="87"/>
      <c r="C109" s="88"/>
      <c r="D109" s="89" t="s">
        <v>251</v>
      </c>
      <c r="E109" s="90" t="n">
        <v>31244</v>
      </c>
      <c r="F109" s="91" t="n">
        <v>31244</v>
      </c>
      <c r="G109" s="91" t="n">
        <v>31244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4</v>
      </c>
      <c r="B110" s="87" t="s">
        <v>189</v>
      </c>
      <c r="C110" s="88"/>
      <c r="D110" s="89" t="s">
        <v>252</v>
      </c>
      <c r="E110" s="90" t="n">
        <v>31244</v>
      </c>
      <c r="F110" s="91" t="n">
        <v>31244</v>
      </c>
      <c r="G110" s="91" t="n">
        <v>31244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6</v>
      </c>
      <c r="B111" s="87" t="s">
        <v>191</v>
      </c>
      <c r="C111" s="88" t="s">
        <v>189</v>
      </c>
      <c r="D111" s="89" t="s">
        <v>253</v>
      </c>
      <c r="E111" s="90" t="n">
        <v>31244</v>
      </c>
      <c r="F111" s="91" t="n">
        <v>31244</v>
      </c>
      <c r="G111" s="91" t="n">
        <v>31244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3</v>
      </c>
      <c r="B112" s="87"/>
      <c r="C112" s="88"/>
      <c r="D112" s="89" t="s">
        <v>254</v>
      </c>
      <c r="E112" s="90" t="n">
        <v>19528</v>
      </c>
      <c r="F112" s="91" t="n">
        <v>19528</v>
      </c>
      <c r="G112" s="91" t="n">
        <v>19528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5</v>
      </c>
      <c r="B113" s="87" t="s">
        <v>204</v>
      </c>
      <c r="C113" s="88"/>
      <c r="D113" s="89" t="s">
        <v>257</v>
      </c>
      <c r="E113" s="90" t="n">
        <v>19528</v>
      </c>
      <c r="F113" s="91" t="n">
        <v>19528</v>
      </c>
      <c r="G113" s="91" t="n">
        <v>19528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7</v>
      </c>
      <c r="B114" s="87" t="s">
        <v>206</v>
      </c>
      <c r="C114" s="88" t="s">
        <v>125</v>
      </c>
      <c r="D114" s="89" t="s">
        <v>258</v>
      </c>
      <c r="E114" s="90" t="n">
        <v>11717</v>
      </c>
      <c r="F114" s="91" t="n">
        <v>11717</v>
      </c>
      <c r="G114" s="91" t="n">
        <v>11717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06</v>
      </c>
      <c r="C115" s="88" t="s">
        <v>136</v>
      </c>
      <c r="D115" s="89" t="s">
        <v>259</v>
      </c>
      <c r="E115" s="90" t="n">
        <v>7811</v>
      </c>
      <c r="F115" s="91" t="n">
        <v>7811</v>
      </c>
      <c r="G115" s="91" t="n">
        <v>7811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34</v>
      </c>
      <c r="B116" s="87"/>
      <c r="C116" s="88"/>
      <c r="D116" s="89" t="s">
        <v>266</v>
      </c>
      <c r="E116" s="90" t="n">
        <v>18747</v>
      </c>
      <c r="F116" s="91" t="n">
        <v>18747</v>
      </c>
      <c r="G116" s="91" t="n">
        <v>18747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6</v>
      </c>
      <c r="B117" s="87" t="s">
        <v>140</v>
      </c>
      <c r="C117" s="88"/>
      <c r="D117" s="89" t="s">
        <v>267</v>
      </c>
      <c r="E117" s="90" t="n">
        <v>18747</v>
      </c>
      <c r="F117" s="91" t="n">
        <v>18747</v>
      </c>
      <c r="G117" s="91" t="n">
        <v>18747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8</v>
      </c>
      <c r="B118" s="87" t="s">
        <v>227</v>
      </c>
      <c r="C118" s="88" t="s">
        <v>125</v>
      </c>
      <c r="D118" s="89" t="s">
        <v>268</v>
      </c>
      <c r="E118" s="90" t="n">
        <v>18747</v>
      </c>
      <c r="F118" s="91" t="n">
        <v>18747</v>
      </c>
      <c r="G118" s="91" t="n">
        <v>18747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/>
      <c r="B119" s="87"/>
      <c r="C119" s="88"/>
      <c r="D119" s="89" t="s">
        <v>275</v>
      </c>
      <c r="E119" s="90" t="n">
        <v>774153</v>
      </c>
      <c r="F119" s="91" t="n">
        <v>701753</v>
      </c>
      <c r="G119" s="91" t="n">
        <v>584155</v>
      </c>
      <c r="H119" s="91" t="n">
        <v>117598</v>
      </c>
      <c r="I119" s="91" t="n">
        <v>0</v>
      </c>
      <c r="J119" s="92" t="n">
        <v>72400</v>
      </c>
      <c r="K119" s="93" t="n">
        <v>0</v>
      </c>
      <c r="L119" s="93" t="n">
        <v>724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2</v>
      </c>
      <c r="B120" s="87"/>
      <c r="C120" s="88"/>
      <c r="D120" s="89" t="s">
        <v>241</v>
      </c>
      <c r="E120" s="90" t="n">
        <v>599872</v>
      </c>
      <c r="F120" s="91" t="n">
        <v>527472</v>
      </c>
      <c r="G120" s="91" t="n">
        <v>409874</v>
      </c>
      <c r="H120" s="91" t="n">
        <v>117598</v>
      </c>
      <c r="I120" s="91" t="n">
        <v>0</v>
      </c>
      <c r="J120" s="92" t="n">
        <v>72400</v>
      </c>
      <c r="K120" s="93" t="n">
        <v>0</v>
      </c>
      <c r="L120" s="93" t="n">
        <v>72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4</v>
      </c>
      <c r="B121" s="87" t="s">
        <v>156</v>
      </c>
      <c r="C121" s="88"/>
      <c r="D121" s="89" t="s">
        <v>276</v>
      </c>
      <c r="E121" s="90" t="n">
        <v>527472</v>
      </c>
      <c r="F121" s="91" t="n">
        <v>527472</v>
      </c>
      <c r="G121" s="91" t="n">
        <v>409874</v>
      </c>
      <c r="H121" s="91" t="n">
        <v>117598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7</v>
      </c>
      <c r="B122" s="87" t="s">
        <v>158</v>
      </c>
      <c r="C122" s="88" t="s">
        <v>125</v>
      </c>
      <c r="D122" s="89" t="s">
        <v>277</v>
      </c>
      <c r="E122" s="90" t="n">
        <v>527472</v>
      </c>
      <c r="F122" s="91" t="n">
        <v>527472</v>
      </c>
      <c r="G122" s="91" t="n">
        <v>409874</v>
      </c>
      <c r="H122" s="91" t="n">
        <v>117598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60</v>
      </c>
      <c r="C123" s="88"/>
      <c r="D123" s="89" t="s">
        <v>278</v>
      </c>
      <c r="E123" s="90" t="n">
        <v>72400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72400</v>
      </c>
      <c r="K123" s="93" t="n">
        <v>0</v>
      </c>
      <c r="L123" s="93" t="n">
        <v>7240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62</v>
      </c>
      <c r="C124" s="88" t="s">
        <v>150</v>
      </c>
      <c r="D124" s="89" t="s">
        <v>279</v>
      </c>
      <c r="E124" s="90" t="n">
        <v>724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72400</v>
      </c>
      <c r="K124" s="93" t="n">
        <v>0</v>
      </c>
      <c r="L124" s="93" t="n">
        <v>724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82</v>
      </c>
      <c r="B125" s="87"/>
      <c r="C125" s="88"/>
      <c r="D125" s="89" t="s">
        <v>251</v>
      </c>
      <c r="E125" s="90" t="n">
        <v>77985</v>
      </c>
      <c r="F125" s="91" t="n">
        <v>77985</v>
      </c>
      <c r="G125" s="91" t="n">
        <v>77985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4</v>
      </c>
      <c r="B126" s="87" t="s">
        <v>189</v>
      </c>
      <c r="C126" s="88"/>
      <c r="D126" s="89" t="s">
        <v>252</v>
      </c>
      <c r="E126" s="90" t="n">
        <v>77985</v>
      </c>
      <c r="F126" s="91" t="n">
        <v>77985</v>
      </c>
      <c r="G126" s="91" t="n">
        <v>77985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6</v>
      </c>
      <c r="B127" s="87" t="s">
        <v>191</v>
      </c>
      <c r="C127" s="88" t="s">
        <v>189</v>
      </c>
      <c r="D127" s="89" t="s">
        <v>253</v>
      </c>
      <c r="E127" s="90" t="n">
        <v>77985</v>
      </c>
      <c r="F127" s="91" t="n">
        <v>77985</v>
      </c>
      <c r="G127" s="91" t="n">
        <v>77985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3</v>
      </c>
      <c r="B128" s="87"/>
      <c r="C128" s="88"/>
      <c r="D128" s="89" t="s">
        <v>254</v>
      </c>
      <c r="E128" s="90" t="n">
        <v>49505</v>
      </c>
      <c r="F128" s="91" t="n">
        <v>49505</v>
      </c>
      <c r="G128" s="91" t="n">
        <v>49505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5</v>
      </c>
      <c r="B129" s="87" t="s">
        <v>204</v>
      </c>
      <c r="C129" s="88"/>
      <c r="D129" s="89" t="s">
        <v>257</v>
      </c>
      <c r="E129" s="90" t="n">
        <v>49505</v>
      </c>
      <c r="F129" s="91" t="n">
        <v>49505</v>
      </c>
      <c r="G129" s="91" t="n">
        <v>49505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7</v>
      </c>
      <c r="B130" s="87" t="s">
        <v>206</v>
      </c>
      <c r="C130" s="88" t="s">
        <v>125</v>
      </c>
      <c r="D130" s="89" t="s">
        <v>258</v>
      </c>
      <c r="E130" s="90" t="n">
        <v>29244</v>
      </c>
      <c r="F130" s="91" t="n">
        <v>29244</v>
      </c>
      <c r="G130" s="91" t="n">
        <v>29244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06</v>
      </c>
      <c r="C131" s="88" t="s">
        <v>136</v>
      </c>
      <c r="D131" s="89" t="s">
        <v>259</v>
      </c>
      <c r="E131" s="90" t="n">
        <v>20261</v>
      </c>
      <c r="F131" s="91" t="n">
        <v>20261</v>
      </c>
      <c r="G131" s="91" t="n">
        <v>20261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234</v>
      </c>
      <c r="B132" s="87"/>
      <c r="C132" s="88"/>
      <c r="D132" s="89" t="s">
        <v>266</v>
      </c>
      <c r="E132" s="90" t="n">
        <v>46791</v>
      </c>
      <c r="F132" s="91" t="n">
        <v>46791</v>
      </c>
      <c r="G132" s="91" t="n">
        <v>46791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6</v>
      </c>
      <c r="B133" s="87" t="s">
        <v>140</v>
      </c>
      <c r="C133" s="88"/>
      <c r="D133" s="89" t="s">
        <v>267</v>
      </c>
      <c r="E133" s="90" t="n">
        <v>46791</v>
      </c>
      <c r="F133" s="91" t="n">
        <v>46791</v>
      </c>
      <c r="G133" s="91" t="n">
        <v>46791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8</v>
      </c>
      <c r="B134" s="87" t="s">
        <v>227</v>
      </c>
      <c r="C134" s="88" t="s">
        <v>125</v>
      </c>
      <c r="D134" s="89" t="s">
        <v>268</v>
      </c>
      <c r="E134" s="90" t="n">
        <v>46791</v>
      </c>
      <c r="F134" s="91" t="n">
        <v>46791</v>
      </c>
      <c r="G134" s="91" t="n">
        <v>46791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/>
      <c r="B135" s="87"/>
      <c r="C135" s="88"/>
      <c r="D135" s="89" t="s">
        <v>280</v>
      </c>
      <c r="E135" s="90" t="n">
        <v>25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2500</v>
      </c>
      <c r="K135" s="93" t="n">
        <v>0</v>
      </c>
      <c r="L135" s="93" t="n">
        <v>25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2</v>
      </c>
      <c r="B136" s="87"/>
      <c r="C136" s="88"/>
      <c r="D136" s="89" t="s">
        <v>241</v>
      </c>
      <c r="E136" s="90" t="n">
        <v>25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2500</v>
      </c>
      <c r="K136" s="93" t="n">
        <v>0</v>
      </c>
      <c r="L136" s="93" t="n">
        <v>25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4</v>
      </c>
      <c r="B137" s="87" t="s">
        <v>152</v>
      </c>
      <c r="C137" s="88"/>
      <c r="D137" s="89" t="s">
        <v>281</v>
      </c>
      <c r="E137" s="90" t="n">
        <v>25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2500</v>
      </c>
      <c r="K137" s="93" t="n">
        <v>0</v>
      </c>
      <c r="L137" s="93" t="n">
        <v>2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7</v>
      </c>
      <c r="B138" s="87" t="s">
        <v>154</v>
      </c>
      <c r="C138" s="88" t="s">
        <v>150</v>
      </c>
      <c r="D138" s="89" t="s">
        <v>282</v>
      </c>
      <c r="E138" s="90" t="n">
        <v>25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2500</v>
      </c>
      <c r="K138" s="93" t="n">
        <v>0</v>
      </c>
      <c r="L138" s="93" t="n">
        <v>2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/>
      <c r="B139" s="87"/>
      <c r="C139" s="88"/>
      <c r="D139" s="89" t="s">
        <v>283</v>
      </c>
      <c r="E139" s="90" t="n">
        <v>685101</v>
      </c>
      <c r="F139" s="91" t="n">
        <v>656101</v>
      </c>
      <c r="G139" s="91" t="n">
        <v>526793</v>
      </c>
      <c r="H139" s="91" t="n">
        <v>108826</v>
      </c>
      <c r="I139" s="91" t="n">
        <v>20482</v>
      </c>
      <c r="J139" s="92" t="n">
        <v>29000</v>
      </c>
      <c r="K139" s="93" t="n">
        <v>0</v>
      </c>
      <c r="L139" s="93" t="n">
        <v>29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2</v>
      </c>
      <c r="B140" s="87"/>
      <c r="C140" s="88"/>
      <c r="D140" s="89" t="s">
        <v>241</v>
      </c>
      <c r="E140" s="90" t="n">
        <v>518312</v>
      </c>
      <c r="F140" s="91" t="n">
        <v>503312</v>
      </c>
      <c r="G140" s="91" t="n">
        <v>380886</v>
      </c>
      <c r="H140" s="91" t="n">
        <v>108826</v>
      </c>
      <c r="I140" s="91" t="n">
        <v>13600</v>
      </c>
      <c r="J140" s="92" t="n">
        <v>15000</v>
      </c>
      <c r="K140" s="93" t="n">
        <v>0</v>
      </c>
      <c r="L140" s="93" t="n">
        <v>15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4</v>
      </c>
      <c r="B141" s="87" t="s">
        <v>142</v>
      </c>
      <c r="C141" s="88"/>
      <c r="D141" s="89" t="s">
        <v>284</v>
      </c>
      <c r="E141" s="90" t="n">
        <v>503312</v>
      </c>
      <c r="F141" s="91" t="n">
        <v>503312</v>
      </c>
      <c r="G141" s="91" t="n">
        <v>380886</v>
      </c>
      <c r="H141" s="91" t="n">
        <v>108826</v>
      </c>
      <c r="I141" s="91" t="n">
        <v>1360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7</v>
      </c>
      <c r="B142" s="87" t="s">
        <v>145</v>
      </c>
      <c r="C142" s="88" t="s">
        <v>140</v>
      </c>
      <c r="D142" s="89" t="s">
        <v>285</v>
      </c>
      <c r="E142" s="90" t="n">
        <v>503312</v>
      </c>
      <c r="F142" s="91" t="n">
        <v>503312</v>
      </c>
      <c r="G142" s="91" t="n">
        <v>380886</v>
      </c>
      <c r="H142" s="91" t="n">
        <v>108826</v>
      </c>
      <c r="I142" s="91" t="n">
        <v>1360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50</v>
      </c>
      <c r="C143" s="88"/>
      <c r="D143" s="89" t="s">
        <v>166</v>
      </c>
      <c r="E143" s="90" t="n">
        <v>15000</v>
      </c>
      <c r="F143" s="91" t="n">
        <v>0</v>
      </c>
      <c r="G143" s="91" t="n">
        <v>0</v>
      </c>
      <c r="H143" s="91" t="n">
        <v>0</v>
      </c>
      <c r="I143" s="91" t="n">
        <v>0</v>
      </c>
      <c r="J143" s="92" t="n">
        <v>15000</v>
      </c>
      <c r="K143" s="93" t="n">
        <v>0</v>
      </c>
      <c r="L143" s="93" t="n">
        <v>1500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65</v>
      </c>
      <c r="C144" s="88" t="s">
        <v>150</v>
      </c>
      <c r="D144" s="89" t="s">
        <v>248</v>
      </c>
      <c r="E144" s="90" t="n">
        <v>15000</v>
      </c>
      <c r="F144" s="91" t="n">
        <v>0</v>
      </c>
      <c r="G144" s="91" t="n">
        <v>0</v>
      </c>
      <c r="H144" s="91" t="n">
        <v>0</v>
      </c>
      <c r="I144" s="91" t="n">
        <v>0</v>
      </c>
      <c r="J144" s="92" t="n">
        <v>15000</v>
      </c>
      <c r="K144" s="93" t="n">
        <v>0</v>
      </c>
      <c r="L144" s="93" t="n">
        <v>1500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82</v>
      </c>
      <c r="B145" s="87"/>
      <c r="C145" s="88"/>
      <c r="D145" s="89" t="s">
        <v>251</v>
      </c>
      <c r="E145" s="90" t="n">
        <v>65576</v>
      </c>
      <c r="F145" s="91" t="n">
        <v>65576</v>
      </c>
      <c r="G145" s="91" t="n">
        <v>65576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84</v>
      </c>
      <c r="B146" s="87" t="s">
        <v>189</v>
      </c>
      <c r="C146" s="88"/>
      <c r="D146" s="89" t="s">
        <v>252</v>
      </c>
      <c r="E146" s="90" t="n">
        <v>65576</v>
      </c>
      <c r="F146" s="91" t="n">
        <v>65576</v>
      </c>
      <c r="G146" s="91" t="n">
        <v>65576</v>
      </c>
      <c r="H146" s="91" t="n">
        <v>0</v>
      </c>
      <c r="I146" s="91" t="n">
        <v>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6</v>
      </c>
      <c r="B147" s="87" t="s">
        <v>191</v>
      </c>
      <c r="C147" s="88" t="s">
        <v>189</v>
      </c>
      <c r="D147" s="89" t="s">
        <v>253</v>
      </c>
      <c r="E147" s="90" t="n">
        <v>65576</v>
      </c>
      <c r="F147" s="91" t="n">
        <v>65576</v>
      </c>
      <c r="G147" s="91" t="n">
        <v>65576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93</v>
      </c>
      <c r="B148" s="87"/>
      <c r="C148" s="88"/>
      <c r="D148" s="89" t="s">
        <v>254</v>
      </c>
      <c r="E148" s="90" t="n">
        <v>47867</v>
      </c>
      <c r="F148" s="91" t="n">
        <v>47867</v>
      </c>
      <c r="G148" s="91" t="n">
        <v>40985</v>
      </c>
      <c r="H148" s="91" t="n">
        <v>0</v>
      </c>
      <c r="I148" s="91" t="n">
        <v>6882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95</v>
      </c>
      <c r="B149" s="87" t="s">
        <v>204</v>
      </c>
      <c r="C149" s="88"/>
      <c r="D149" s="89" t="s">
        <v>257</v>
      </c>
      <c r="E149" s="90" t="n">
        <v>47867</v>
      </c>
      <c r="F149" s="91" t="n">
        <v>47867</v>
      </c>
      <c r="G149" s="91" t="n">
        <v>40985</v>
      </c>
      <c r="H149" s="91" t="n">
        <v>0</v>
      </c>
      <c r="I149" s="91" t="n">
        <v>6882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7</v>
      </c>
      <c r="B150" s="87" t="s">
        <v>206</v>
      </c>
      <c r="C150" s="88" t="s">
        <v>125</v>
      </c>
      <c r="D150" s="89" t="s">
        <v>258</v>
      </c>
      <c r="E150" s="90" t="n">
        <v>24591</v>
      </c>
      <c r="F150" s="91" t="n">
        <v>24591</v>
      </c>
      <c r="G150" s="91" t="n">
        <v>24591</v>
      </c>
      <c r="H150" s="91" t="n">
        <v>0</v>
      </c>
      <c r="I150" s="91" t="n">
        <v>0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06</v>
      </c>
      <c r="C151" s="88" t="s">
        <v>136</v>
      </c>
      <c r="D151" s="89" t="s">
        <v>259</v>
      </c>
      <c r="E151" s="90" t="n">
        <v>23276</v>
      </c>
      <c r="F151" s="91" t="n">
        <v>23276</v>
      </c>
      <c r="G151" s="91" t="n">
        <v>16394</v>
      </c>
      <c r="H151" s="91" t="n">
        <v>0</v>
      </c>
      <c r="I151" s="91" t="n">
        <v>6882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15</v>
      </c>
      <c r="B152" s="87"/>
      <c r="C152" s="88"/>
      <c r="D152" s="89" t="s">
        <v>260</v>
      </c>
      <c r="E152" s="90" t="n">
        <v>14000</v>
      </c>
      <c r="F152" s="91" t="n">
        <v>0</v>
      </c>
      <c r="G152" s="91" t="n">
        <v>0</v>
      </c>
      <c r="H152" s="91" t="n">
        <v>0</v>
      </c>
      <c r="I152" s="91" t="n">
        <v>0</v>
      </c>
      <c r="J152" s="92" t="n">
        <v>14000</v>
      </c>
      <c r="K152" s="93" t="n">
        <v>0</v>
      </c>
      <c r="L152" s="93" t="n">
        <v>14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17</v>
      </c>
      <c r="B153" s="87" t="s">
        <v>125</v>
      </c>
      <c r="C153" s="88"/>
      <c r="D153" s="89" t="s">
        <v>261</v>
      </c>
      <c r="E153" s="90" t="n">
        <v>7000</v>
      </c>
      <c r="F153" s="91" t="n">
        <v>0</v>
      </c>
      <c r="G153" s="91" t="n">
        <v>0</v>
      </c>
      <c r="H153" s="91" t="n">
        <v>0</v>
      </c>
      <c r="I153" s="91" t="n">
        <v>0</v>
      </c>
      <c r="J153" s="92" t="n">
        <v>7000</v>
      </c>
      <c r="K153" s="93" t="n">
        <v>0</v>
      </c>
      <c r="L153" s="93" t="n">
        <v>7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19</v>
      </c>
      <c r="B154" s="87" t="s">
        <v>128</v>
      </c>
      <c r="C154" s="88" t="s">
        <v>150</v>
      </c>
      <c r="D154" s="89" t="s">
        <v>263</v>
      </c>
      <c r="E154" s="90" t="n">
        <v>70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7000</v>
      </c>
      <c r="K154" s="93" t="n">
        <v>0</v>
      </c>
      <c r="L154" s="93" t="n">
        <v>70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17</v>
      </c>
      <c r="B155" s="87" t="s">
        <v>132</v>
      </c>
      <c r="C155" s="88"/>
      <c r="D155" s="89" t="s">
        <v>264</v>
      </c>
      <c r="E155" s="90" t="n">
        <v>70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7000</v>
      </c>
      <c r="K155" s="93" t="n">
        <v>0</v>
      </c>
      <c r="L155" s="93" t="n">
        <v>70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19</v>
      </c>
      <c r="B156" s="87" t="s">
        <v>198</v>
      </c>
      <c r="C156" s="88" t="s">
        <v>150</v>
      </c>
      <c r="D156" s="89" t="s">
        <v>265</v>
      </c>
      <c r="E156" s="90" t="n">
        <v>7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7000</v>
      </c>
      <c r="K156" s="93" t="n">
        <v>0</v>
      </c>
      <c r="L156" s="93" t="n">
        <v>7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34</v>
      </c>
      <c r="B157" s="87"/>
      <c r="C157" s="88"/>
      <c r="D157" s="89" t="s">
        <v>266</v>
      </c>
      <c r="E157" s="90" t="n">
        <v>39346</v>
      </c>
      <c r="F157" s="91" t="n">
        <v>39346</v>
      </c>
      <c r="G157" s="91" t="n">
        <v>39346</v>
      </c>
      <c r="H157" s="91" t="n">
        <v>0</v>
      </c>
      <c r="I157" s="91" t="n">
        <v>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36</v>
      </c>
      <c r="B158" s="87" t="s">
        <v>140</v>
      </c>
      <c r="C158" s="88"/>
      <c r="D158" s="89" t="s">
        <v>267</v>
      </c>
      <c r="E158" s="90" t="n">
        <v>39346</v>
      </c>
      <c r="F158" s="91" t="n">
        <v>39346</v>
      </c>
      <c r="G158" s="91" t="n">
        <v>39346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38</v>
      </c>
      <c r="B159" s="87" t="s">
        <v>227</v>
      </c>
      <c r="C159" s="88" t="s">
        <v>125</v>
      </c>
      <c r="D159" s="89" t="s">
        <v>268</v>
      </c>
      <c r="E159" s="90" t="n">
        <v>39346</v>
      </c>
      <c r="F159" s="91" t="n">
        <v>39346</v>
      </c>
      <c r="G159" s="91" t="n">
        <v>39346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/>
      <c r="B160" s="87"/>
      <c r="C160" s="88"/>
      <c r="D160" s="89" t="s">
        <v>286</v>
      </c>
      <c r="E160" s="90" t="n">
        <v>211920</v>
      </c>
      <c r="F160" s="91" t="n">
        <v>211920</v>
      </c>
      <c r="G160" s="91" t="n">
        <v>181918</v>
      </c>
      <c r="H160" s="91" t="n">
        <v>23202</v>
      </c>
      <c r="I160" s="91" t="n">
        <v>680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75</v>
      </c>
      <c r="B161" s="87"/>
      <c r="C161" s="88"/>
      <c r="D161" s="89" t="s">
        <v>287</v>
      </c>
      <c r="E161" s="90" t="n">
        <v>172216</v>
      </c>
      <c r="F161" s="91" t="n">
        <v>172216</v>
      </c>
      <c r="G161" s="91" t="n">
        <v>142214</v>
      </c>
      <c r="H161" s="91" t="n">
        <v>23202</v>
      </c>
      <c r="I161" s="91" t="n">
        <v>680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77</v>
      </c>
      <c r="B162" s="87" t="s">
        <v>130</v>
      </c>
      <c r="C162" s="88"/>
      <c r="D162" s="89" t="s">
        <v>288</v>
      </c>
      <c r="E162" s="90" t="n">
        <v>172216</v>
      </c>
      <c r="F162" s="91" t="n">
        <v>172216</v>
      </c>
      <c r="G162" s="91" t="n">
        <v>142214</v>
      </c>
      <c r="H162" s="91" t="n">
        <v>23202</v>
      </c>
      <c r="I162" s="91" t="n">
        <v>680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9</v>
      </c>
      <c r="B163" s="87" t="s">
        <v>180</v>
      </c>
      <c r="C163" s="88" t="s">
        <v>130</v>
      </c>
      <c r="D163" s="89" t="s">
        <v>289</v>
      </c>
      <c r="E163" s="90" t="n">
        <v>172216</v>
      </c>
      <c r="F163" s="91" t="n">
        <v>172216</v>
      </c>
      <c r="G163" s="91" t="n">
        <v>142214</v>
      </c>
      <c r="H163" s="91" t="n">
        <v>23202</v>
      </c>
      <c r="I163" s="91" t="n">
        <v>680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82</v>
      </c>
      <c r="B164" s="87"/>
      <c r="C164" s="88"/>
      <c r="D164" s="89" t="s">
        <v>251</v>
      </c>
      <c r="E164" s="90" t="n">
        <v>24815</v>
      </c>
      <c r="F164" s="91" t="n">
        <v>24815</v>
      </c>
      <c r="G164" s="91" t="n">
        <v>24815</v>
      </c>
      <c r="H164" s="91" t="n">
        <v>0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84</v>
      </c>
      <c r="B165" s="87" t="s">
        <v>189</v>
      </c>
      <c r="C165" s="88"/>
      <c r="D165" s="89" t="s">
        <v>252</v>
      </c>
      <c r="E165" s="90" t="n">
        <v>24815</v>
      </c>
      <c r="F165" s="91" t="n">
        <v>24815</v>
      </c>
      <c r="G165" s="91" t="n">
        <v>24815</v>
      </c>
      <c r="H165" s="91" t="n">
        <v>0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6</v>
      </c>
      <c r="B166" s="87" t="s">
        <v>191</v>
      </c>
      <c r="C166" s="88" t="s">
        <v>189</v>
      </c>
      <c r="D166" s="89" t="s">
        <v>253</v>
      </c>
      <c r="E166" s="90" t="n">
        <v>24815</v>
      </c>
      <c r="F166" s="91" t="n">
        <v>24815</v>
      </c>
      <c r="G166" s="91" t="n">
        <v>24815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4</v>
      </c>
      <c r="B167" s="87"/>
      <c r="C167" s="88"/>
      <c r="D167" s="89" t="s">
        <v>266</v>
      </c>
      <c r="E167" s="90" t="n">
        <v>14889</v>
      </c>
      <c r="F167" s="91" t="n">
        <v>14889</v>
      </c>
      <c r="G167" s="91" t="n">
        <v>14889</v>
      </c>
      <c r="H167" s="91" t="n">
        <v>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6</v>
      </c>
      <c r="B168" s="87" t="s">
        <v>140</v>
      </c>
      <c r="C168" s="88"/>
      <c r="D168" s="89" t="s">
        <v>267</v>
      </c>
      <c r="E168" s="90" t="n">
        <v>14889</v>
      </c>
      <c r="F168" s="91" t="n">
        <v>14889</v>
      </c>
      <c r="G168" s="91" t="n">
        <v>14889</v>
      </c>
      <c r="H168" s="91" t="n">
        <v>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8</v>
      </c>
      <c r="B169" s="87" t="s">
        <v>227</v>
      </c>
      <c r="C169" s="88" t="s">
        <v>125</v>
      </c>
      <c r="D169" s="89" t="s">
        <v>268</v>
      </c>
      <c r="E169" s="90" t="n">
        <v>14889</v>
      </c>
      <c r="F169" s="91" t="n">
        <v>14889</v>
      </c>
      <c r="G169" s="91" t="n">
        <v>14889</v>
      </c>
      <c r="H169" s="91" t="n">
        <v>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90</v>
      </c>
      <c r="E170" s="90" t="n">
        <v>1315117</v>
      </c>
      <c r="F170" s="91" t="n">
        <v>1315117</v>
      </c>
      <c r="G170" s="91" t="n">
        <v>0</v>
      </c>
      <c r="H170" s="91" t="n">
        <v>160000</v>
      </c>
      <c r="I170" s="91" t="n">
        <v>1155117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15</v>
      </c>
      <c r="B171" s="87"/>
      <c r="C171" s="88"/>
      <c r="D171" s="89" t="s">
        <v>260</v>
      </c>
      <c r="E171" s="90" t="n">
        <v>1315117</v>
      </c>
      <c r="F171" s="91" t="n">
        <v>1315117</v>
      </c>
      <c r="G171" s="91" t="n">
        <v>0</v>
      </c>
      <c r="H171" s="91" t="n">
        <v>160000</v>
      </c>
      <c r="I171" s="91" t="n">
        <v>1155117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17</v>
      </c>
      <c r="B172" s="87" t="s">
        <v>125</v>
      </c>
      <c r="C172" s="88"/>
      <c r="D172" s="89" t="s">
        <v>261</v>
      </c>
      <c r="E172" s="90" t="n">
        <v>127937</v>
      </c>
      <c r="F172" s="91" t="n">
        <v>127937</v>
      </c>
      <c r="G172" s="91" t="n">
        <v>0</v>
      </c>
      <c r="H172" s="91" t="n">
        <v>0</v>
      </c>
      <c r="I172" s="91" t="n">
        <v>127937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19</v>
      </c>
      <c r="B173" s="87" t="s">
        <v>128</v>
      </c>
      <c r="C173" s="88" t="s">
        <v>221</v>
      </c>
      <c r="D173" s="89" t="s">
        <v>262</v>
      </c>
      <c r="E173" s="90" t="n">
        <v>59400</v>
      </c>
      <c r="F173" s="91" t="n">
        <v>59400</v>
      </c>
      <c r="G173" s="91" t="n">
        <v>0</v>
      </c>
      <c r="H173" s="91" t="n">
        <v>0</v>
      </c>
      <c r="I173" s="91" t="n">
        <v>5940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19</v>
      </c>
      <c r="B174" s="87" t="s">
        <v>128</v>
      </c>
      <c r="C174" s="88" t="s">
        <v>223</v>
      </c>
      <c r="D174" s="89" t="s">
        <v>291</v>
      </c>
      <c r="E174" s="90" t="n">
        <v>68537</v>
      </c>
      <c r="F174" s="91" t="n">
        <v>68537</v>
      </c>
      <c r="G174" s="91" t="n">
        <v>0</v>
      </c>
      <c r="H174" s="91" t="n">
        <v>0</v>
      </c>
      <c r="I174" s="91" t="n">
        <v>68537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17</v>
      </c>
      <c r="B175" s="87" t="s">
        <v>132</v>
      </c>
      <c r="C175" s="88"/>
      <c r="D175" s="89" t="s">
        <v>264</v>
      </c>
      <c r="E175" s="90" t="n">
        <v>1187180</v>
      </c>
      <c r="F175" s="91" t="n">
        <v>1187180</v>
      </c>
      <c r="G175" s="91" t="n">
        <v>0</v>
      </c>
      <c r="H175" s="91" t="n">
        <v>160000</v>
      </c>
      <c r="I175" s="91" t="n">
        <v>102718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19</v>
      </c>
      <c r="B176" s="87" t="s">
        <v>198</v>
      </c>
      <c r="C176" s="88" t="s">
        <v>189</v>
      </c>
      <c r="D176" s="89" t="s">
        <v>292</v>
      </c>
      <c r="E176" s="90" t="n">
        <v>1187180</v>
      </c>
      <c r="F176" s="91" t="n">
        <v>1187180</v>
      </c>
      <c r="G176" s="91" t="n">
        <v>0</v>
      </c>
      <c r="H176" s="91" t="n">
        <v>160000</v>
      </c>
      <c r="I176" s="91" t="n">
        <v>102718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93</v>
      </c>
      <c r="E177" s="90" t="n">
        <v>176049</v>
      </c>
      <c r="F177" s="91" t="n">
        <v>176049</v>
      </c>
      <c r="G177" s="91" t="n">
        <v>154044</v>
      </c>
      <c r="H177" s="91" t="n">
        <v>22005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2</v>
      </c>
      <c r="B178" s="87"/>
      <c r="C178" s="88"/>
      <c r="D178" s="89" t="s">
        <v>251</v>
      </c>
      <c r="E178" s="90" t="n">
        <v>163537</v>
      </c>
      <c r="F178" s="91" t="n">
        <v>163537</v>
      </c>
      <c r="G178" s="91" t="n">
        <v>141532</v>
      </c>
      <c r="H178" s="91" t="n">
        <v>22005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4</v>
      </c>
      <c r="B179" s="87" t="s">
        <v>125</v>
      </c>
      <c r="C179" s="88"/>
      <c r="D179" s="89" t="s">
        <v>294</v>
      </c>
      <c r="E179" s="90" t="n">
        <v>142684</v>
      </c>
      <c r="F179" s="91" t="n">
        <v>142684</v>
      </c>
      <c r="G179" s="91" t="n">
        <v>120679</v>
      </c>
      <c r="H179" s="91" t="n">
        <v>22005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86</v>
      </c>
      <c r="B180" s="87" t="s">
        <v>128</v>
      </c>
      <c r="C180" s="88" t="s">
        <v>187</v>
      </c>
      <c r="D180" s="89" t="s">
        <v>295</v>
      </c>
      <c r="E180" s="90" t="n">
        <v>142684</v>
      </c>
      <c r="F180" s="91" t="n">
        <v>142684</v>
      </c>
      <c r="G180" s="91" t="n">
        <v>120679</v>
      </c>
      <c r="H180" s="91" t="n">
        <v>22005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4</v>
      </c>
      <c r="B181" s="87" t="s">
        <v>189</v>
      </c>
      <c r="C181" s="88"/>
      <c r="D181" s="89" t="s">
        <v>252</v>
      </c>
      <c r="E181" s="90" t="n">
        <v>20853</v>
      </c>
      <c r="F181" s="91" t="n">
        <v>20853</v>
      </c>
      <c r="G181" s="91" t="n">
        <v>20853</v>
      </c>
      <c r="H181" s="91" t="n">
        <v>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6</v>
      </c>
      <c r="B182" s="87" t="s">
        <v>191</v>
      </c>
      <c r="C182" s="88" t="s">
        <v>189</v>
      </c>
      <c r="D182" s="89" t="s">
        <v>253</v>
      </c>
      <c r="E182" s="90" t="n">
        <v>20853</v>
      </c>
      <c r="F182" s="91" t="n">
        <v>20853</v>
      </c>
      <c r="G182" s="91" t="n">
        <v>20853</v>
      </c>
      <c r="H182" s="91" t="n">
        <v>0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4</v>
      </c>
      <c r="B183" s="87"/>
      <c r="C183" s="88"/>
      <c r="D183" s="89" t="s">
        <v>266</v>
      </c>
      <c r="E183" s="90" t="n">
        <v>12512</v>
      </c>
      <c r="F183" s="91" t="n">
        <v>12512</v>
      </c>
      <c r="G183" s="91" t="n">
        <v>12512</v>
      </c>
      <c r="H183" s="91" t="n">
        <v>0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6</v>
      </c>
      <c r="B184" s="87" t="s">
        <v>140</v>
      </c>
      <c r="C184" s="88"/>
      <c r="D184" s="89" t="s">
        <v>267</v>
      </c>
      <c r="E184" s="90" t="n">
        <v>12512</v>
      </c>
      <c r="F184" s="91" t="n">
        <v>12512</v>
      </c>
      <c r="G184" s="91" t="n">
        <v>12512</v>
      </c>
      <c r="H184" s="91" t="n">
        <v>0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38</v>
      </c>
      <c r="B185" s="87" t="s">
        <v>227</v>
      </c>
      <c r="C185" s="88" t="s">
        <v>125</v>
      </c>
      <c r="D185" s="89" t="s">
        <v>268</v>
      </c>
      <c r="E185" s="90" t="n">
        <v>12512</v>
      </c>
      <c r="F185" s="91" t="n">
        <v>12512</v>
      </c>
      <c r="G185" s="91" t="n">
        <v>12512</v>
      </c>
      <c r="H185" s="91" t="n">
        <v>0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6</v>
      </c>
      <c r="E186" s="90" t="n">
        <v>552821</v>
      </c>
      <c r="F186" s="91" t="n">
        <v>552821</v>
      </c>
      <c r="G186" s="91" t="n">
        <v>486459</v>
      </c>
      <c r="H186" s="91" t="n">
        <v>66362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2</v>
      </c>
      <c r="B187" s="87"/>
      <c r="C187" s="88"/>
      <c r="D187" s="89" t="s">
        <v>251</v>
      </c>
      <c r="E187" s="90" t="n">
        <v>66017</v>
      </c>
      <c r="F187" s="91" t="n">
        <v>66017</v>
      </c>
      <c r="G187" s="91" t="n">
        <v>66017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4</v>
      </c>
      <c r="B188" s="87" t="s">
        <v>189</v>
      </c>
      <c r="C188" s="88"/>
      <c r="D188" s="89" t="s">
        <v>252</v>
      </c>
      <c r="E188" s="90" t="n">
        <v>66017</v>
      </c>
      <c r="F188" s="91" t="n">
        <v>66017</v>
      </c>
      <c r="G188" s="91" t="n">
        <v>66017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6</v>
      </c>
      <c r="B189" s="87" t="s">
        <v>191</v>
      </c>
      <c r="C189" s="88" t="s">
        <v>189</v>
      </c>
      <c r="D189" s="89" t="s">
        <v>253</v>
      </c>
      <c r="E189" s="90" t="n">
        <v>66017</v>
      </c>
      <c r="F189" s="91" t="n">
        <v>66017</v>
      </c>
      <c r="G189" s="91" t="n">
        <v>66017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09</v>
      </c>
      <c r="B190" s="87"/>
      <c r="C190" s="88"/>
      <c r="D190" s="89" t="s">
        <v>297</v>
      </c>
      <c r="E190" s="90" t="n">
        <v>447194</v>
      </c>
      <c r="F190" s="91" t="n">
        <v>447194</v>
      </c>
      <c r="G190" s="91" t="n">
        <v>380832</v>
      </c>
      <c r="H190" s="91" t="n">
        <v>66362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1</v>
      </c>
      <c r="B191" s="87" t="s">
        <v>125</v>
      </c>
      <c r="C191" s="88"/>
      <c r="D191" s="89" t="s">
        <v>298</v>
      </c>
      <c r="E191" s="90" t="n">
        <v>447194</v>
      </c>
      <c r="F191" s="91" t="n">
        <v>447194</v>
      </c>
      <c r="G191" s="91" t="n">
        <v>380832</v>
      </c>
      <c r="H191" s="91" t="n">
        <v>66362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3</v>
      </c>
      <c r="B192" s="87" t="s">
        <v>128</v>
      </c>
      <c r="C192" s="88" t="s">
        <v>150</v>
      </c>
      <c r="D192" s="89" t="s">
        <v>299</v>
      </c>
      <c r="E192" s="90" t="n">
        <v>447194</v>
      </c>
      <c r="F192" s="91" t="n">
        <v>447194</v>
      </c>
      <c r="G192" s="91" t="n">
        <v>380832</v>
      </c>
      <c r="H192" s="91" t="n">
        <v>66362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4</v>
      </c>
      <c r="B193" s="87"/>
      <c r="C193" s="88"/>
      <c r="D193" s="89" t="s">
        <v>266</v>
      </c>
      <c r="E193" s="90" t="n">
        <v>39610</v>
      </c>
      <c r="F193" s="91" t="n">
        <v>39610</v>
      </c>
      <c r="G193" s="91" t="n">
        <v>39610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36</v>
      </c>
      <c r="B194" s="87" t="s">
        <v>140</v>
      </c>
      <c r="C194" s="88"/>
      <c r="D194" s="89" t="s">
        <v>267</v>
      </c>
      <c r="E194" s="90" t="n">
        <v>39610</v>
      </c>
      <c r="F194" s="91" t="n">
        <v>39610</v>
      </c>
      <c r="G194" s="91" t="n">
        <v>39610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8</v>
      </c>
      <c r="B195" s="87" t="s">
        <v>227</v>
      </c>
      <c r="C195" s="88" t="s">
        <v>125</v>
      </c>
      <c r="D195" s="89" t="s">
        <v>268</v>
      </c>
      <c r="E195" s="90" t="n">
        <v>39610</v>
      </c>
      <c r="F195" s="91" t="n">
        <v>39610</v>
      </c>
      <c r="G195" s="91" t="n">
        <v>39610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/>
      <c r="B196" s="87"/>
      <c r="C196" s="88"/>
      <c r="D196" s="89" t="s">
        <v>300</v>
      </c>
      <c r="E196" s="90" t="n">
        <v>271594</v>
      </c>
      <c r="F196" s="91" t="n">
        <v>271594</v>
      </c>
      <c r="G196" s="91" t="n">
        <v>238537</v>
      </c>
      <c r="H196" s="91" t="n">
        <v>33057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5</v>
      </c>
      <c r="B197" s="87"/>
      <c r="C197" s="88"/>
      <c r="D197" s="89" t="s">
        <v>260</v>
      </c>
      <c r="E197" s="90" t="n">
        <v>271594</v>
      </c>
      <c r="F197" s="91" t="n">
        <v>271594</v>
      </c>
      <c r="G197" s="91" t="n">
        <v>238537</v>
      </c>
      <c r="H197" s="91" t="n">
        <v>33057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7</v>
      </c>
      <c r="B198" s="87" t="s">
        <v>136</v>
      </c>
      <c r="C198" s="88"/>
      <c r="D198" s="89" t="s">
        <v>301</v>
      </c>
      <c r="E198" s="90" t="n">
        <v>271594</v>
      </c>
      <c r="F198" s="91" t="n">
        <v>271594</v>
      </c>
      <c r="G198" s="91" t="n">
        <v>238537</v>
      </c>
      <c r="H198" s="91" t="n">
        <v>33057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9</v>
      </c>
      <c r="B199" s="87" t="s">
        <v>138</v>
      </c>
      <c r="C199" s="88" t="s">
        <v>130</v>
      </c>
      <c r="D199" s="89" t="s">
        <v>302</v>
      </c>
      <c r="E199" s="90" t="n">
        <v>271594</v>
      </c>
      <c r="F199" s="91" t="n">
        <v>271594</v>
      </c>
      <c r="G199" s="91" t="n">
        <v>238537</v>
      </c>
      <c r="H199" s="91" t="n">
        <v>33057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/>
      <c r="B200" s="87"/>
      <c r="C200" s="88"/>
      <c r="D200" s="89" t="s">
        <v>303</v>
      </c>
      <c r="E200" s="90" t="n">
        <v>787327</v>
      </c>
      <c r="F200" s="91" t="n">
        <v>568367</v>
      </c>
      <c r="G200" s="91" t="n">
        <v>265652</v>
      </c>
      <c r="H200" s="91" t="n">
        <v>67155</v>
      </c>
      <c r="I200" s="91" t="n">
        <v>235560</v>
      </c>
      <c r="J200" s="92" t="n">
        <v>218960</v>
      </c>
      <c r="K200" s="93" t="n">
        <v>0</v>
      </c>
      <c r="L200" s="93" t="n">
        <v>5000</v>
      </c>
      <c r="M200" s="93" t="n">
        <v>21396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/>
      <c r="C201" s="88"/>
      <c r="D201" s="89" t="s">
        <v>254</v>
      </c>
      <c r="E201" s="90" t="n">
        <v>787327</v>
      </c>
      <c r="F201" s="91" t="n">
        <v>568367</v>
      </c>
      <c r="G201" s="91" t="n">
        <v>265652</v>
      </c>
      <c r="H201" s="91" t="n">
        <v>67155</v>
      </c>
      <c r="I201" s="91" t="n">
        <v>235560</v>
      </c>
      <c r="J201" s="92" t="n">
        <v>218960</v>
      </c>
      <c r="K201" s="93" t="n">
        <v>0</v>
      </c>
      <c r="L201" s="93" t="n">
        <v>5000</v>
      </c>
      <c r="M201" s="93" t="n">
        <v>21396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5</v>
      </c>
      <c r="B202" s="87" t="s">
        <v>132</v>
      </c>
      <c r="C202" s="88"/>
      <c r="D202" s="89" t="s">
        <v>255</v>
      </c>
      <c r="E202" s="90" t="n">
        <v>787327</v>
      </c>
      <c r="F202" s="91" t="n">
        <v>568367</v>
      </c>
      <c r="G202" s="91" t="n">
        <v>265652</v>
      </c>
      <c r="H202" s="91" t="n">
        <v>67155</v>
      </c>
      <c r="I202" s="91" t="n">
        <v>235560</v>
      </c>
      <c r="J202" s="92" t="n">
        <v>218960</v>
      </c>
      <c r="K202" s="93" t="n">
        <v>0</v>
      </c>
      <c r="L202" s="93" t="n">
        <v>5000</v>
      </c>
      <c r="M202" s="93" t="n">
        <v>21396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7</v>
      </c>
      <c r="B203" s="87" t="s">
        <v>198</v>
      </c>
      <c r="C203" s="88" t="s">
        <v>199</v>
      </c>
      <c r="D203" s="89" t="s">
        <v>304</v>
      </c>
      <c r="E203" s="90" t="n">
        <v>568367</v>
      </c>
      <c r="F203" s="91" t="n">
        <v>568367</v>
      </c>
      <c r="G203" s="91" t="n">
        <v>265652</v>
      </c>
      <c r="H203" s="91" t="n">
        <v>67155</v>
      </c>
      <c r="I203" s="91" t="n">
        <v>23556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7</v>
      </c>
      <c r="B204" s="87" t="s">
        <v>198</v>
      </c>
      <c r="C204" s="88" t="s">
        <v>201</v>
      </c>
      <c r="D204" s="89" t="s">
        <v>305</v>
      </c>
      <c r="E204" s="90" t="n">
        <v>218960</v>
      </c>
      <c r="F204" s="91" t="n">
        <v>0</v>
      </c>
      <c r="G204" s="91" t="n">
        <v>0</v>
      </c>
      <c r="H204" s="91" t="n">
        <v>0</v>
      </c>
      <c r="I204" s="91" t="n">
        <v>0</v>
      </c>
      <c r="J204" s="92" t="n">
        <v>218960</v>
      </c>
      <c r="K204" s="93" t="n">
        <v>0</v>
      </c>
      <c r="L204" s="93" t="n">
        <v>5000</v>
      </c>
      <c r="M204" s="93" t="n">
        <v>21396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/>
      <c r="B205" s="87"/>
      <c r="C205" s="88"/>
      <c r="D205" s="89" t="s">
        <v>306</v>
      </c>
      <c r="E205" s="90" t="n">
        <v>197811</v>
      </c>
      <c r="F205" s="91" t="n">
        <v>197811</v>
      </c>
      <c r="G205" s="91" t="n">
        <v>169628</v>
      </c>
      <c r="H205" s="91" t="n">
        <v>28183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5</v>
      </c>
      <c r="B206" s="87"/>
      <c r="C206" s="88"/>
      <c r="D206" s="89" t="s">
        <v>260</v>
      </c>
      <c r="E206" s="90" t="n">
        <v>197811</v>
      </c>
      <c r="F206" s="91" t="n">
        <v>197811</v>
      </c>
      <c r="G206" s="91" t="n">
        <v>169628</v>
      </c>
      <c r="H206" s="91" t="n">
        <v>28183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7</v>
      </c>
      <c r="B207" s="87" t="s">
        <v>125</v>
      </c>
      <c r="C207" s="88"/>
      <c r="D207" s="89" t="s">
        <v>261</v>
      </c>
      <c r="E207" s="90" t="n">
        <v>197811</v>
      </c>
      <c r="F207" s="91" t="n">
        <v>197811</v>
      </c>
      <c r="G207" s="91" t="n">
        <v>169628</v>
      </c>
      <c r="H207" s="91" t="n">
        <v>28183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9</v>
      </c>
      <c r="B208" s="87" t="s">
        <v>128</v>
      </c>
      <c r="C208" s="88" t="s">
        <v>130</v>
      </c>
      <c r="D208" s="89" t="s">
        <v>307</v>
      </c>
      <c r="E208" s="90" t="n">
        <v>197811</v>
      </c>
      <c r="F208" s="91" t="n">
        <v>197811</v>
      </c>
      <c r="G208" s="91" t="n">
        <v>169628</v>
      </c>
      <c r="H208" s="91" t="n">
        <v>28183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/>
      <c r="B209" s="87"/>
      <c r="C209" s="88"/>
      <c r="D209" s="89" t="s">
        <v>308</v>
      </c>
      <c r="E209" s="90" t="n">
        <v>110355</v>
      </c>
      <c r="F209" s="91" t="n">
        <v>110355</v>
      </c>
      <c r="G209" s="91" t="n">
        <v>96113</v>
      </c>
      <c r="H209" s="91" t="n">
        <v>14242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5</v>
      </c>
      <c r="B210" s="87"/>
      <c r="C210" s="88"/>
      <c r="D210" s="89" t="s">
        <v>260</v>
      </c>
      <c r="E210" s="90" t="n">
        <v>110355</v>
      </c>
      <c r="F210" s="91" t="n">
        <v>110355</v>
      </c>
      <c r="G210" s="91" t="n">
        <v>96113</v>
      </c>
      <c r="H210" s="91" t="n">
        <v>14242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7</v>
      </c>
      <c r="B211" s="87" t="s">
        <v>125</v>
      </c>
      <c r="C211" s="88"/>
      <c r="D211" s="89" t="s">
        <v>261</v>
      </c>
      <c r="E211" s="90" t="n">
        <v>110355</v>
      </c>
      <c r="F211" s="91" t="n">
        <v>110355</v>
      </c>
      <c r="G211" s="91" t="n">
        <v>96113</v>
      </c>
      <c r="H211" s="91" t="n">
        <v>14242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9</v>
      </c>
      <c r="B212" s="87" t="s">
        <v>128</v>
      </c>
      <c r="C212" s="88" t="s">
        <v>130</v>
      </c>
      <c r="D212" s="89" t="s">
        <v>307</v>
      </c>
      <c r="E212" s="90" t="n">
        <v>110355</v>
      </c>
      <c r="F212" s="91" t="n">
        <v>110355</v>
      </c>
      <c r="G212" s="91" t="n">
        <v>96113</v>
      </c>
      <c r="H212" s="91" t="n">
        <v>14242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/>
      <c r="B213" s="87"/>
      <c r="C213" s="88"/>
      <c r="D213" s="89" t="s">
        <v>309</v>
      </c>
      <c r="E213" s="90" t="n">
        <v>96293</v>
      </c>
      <c r="F213" s="91" t="n">
        <v>96293</v>
      </c>
      <c r="G213" s="91" t="n">
        <v>82237</v>
      </c>
      <c r="H213" s="91" t="n">
        <v>14056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5</v>
      </c>
      <c r="B214" s="87"/>
      <c r="C214" s="88"/>
      <c r="D214" s="89" t="s">
        <v>260</v>
      </c>
      <c r="E214" s="90" t="n">
        <v>96293</v>
      </c>
      <c r="F214" s="91" t="n">
        <v>96293</v>
      </c>
      <c r="G214" s="91" t="n">
        <v>82237</v>
      </c>
      <c r="H214" s="91" t="n">
        <v>14056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7</v>
      </c>
      <c r="B215" s="87" t="s">
        <v>125</v>
      </c>
      <c r="C215" s="88"/>
      <c r="D215" s="89" t="s">
        <v>261</v>
      </c>
      <c r="E215" s="90" t="n">
        <v>96293</v>
      </c>
      <c r="F215" s="91" t="n">
        <v>96293</v>
      </c>
      <c r="G215" s="91" t="n">
        <v>82237</v>
      </c>
      <c r="H215" s="91" t="n">
        <v>14056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9</v>
      </c>
      <c r="B216" s="87" t="s">
        <v>128</v>
      </c>
      <c r="C216" s="88" t="s">
        <v>130</v>
      </c>
      <c r="D216" s="89" t="s">
        <v>307</v>
      </c>
      <c r="E216" s="90" t="n">
        <v>96293</v>
      </c>
      <c r="F216" s="91" t="n">
        <v>96293</v>
      </c>
      <c r="G216" s="91" t="n">
        <v>82237</v>
      </c>
      <c r="H216" s="91" t="n">
        <v>14056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/>
      <c r="B217" s="87"/>
      <c r="C217" s="88"/>
      <c r="D217" s="89" t="s">
        <v>310</v>
      </c>
      <c r="E217" s="90" t="n">
        <v>549960</v>
      </c>
      <c r="F217" s="91" t="n">
        <v>549960</v>
      </c>
      <c r="G217" s="91" t="n">
        <v>478579</v>
      </c>
      <c r="H217" s="91" t="n">
        <v>71381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5</v>
      </c>
      <c r="B218" s="87"/>
      <c r="C218" s="88"/>
      <c r="D218" s="89" t="s">
        <v>260</v>
      </c>
      <c r="E218" s="90" t="n">
        <v>549960</v>
      </c>
      <c r="F218" s="91" t="n">
        <v>549960</v>
      </c>
      <c r="G218" s="91" t="n">
        <v>478579</v>
      </c>
      <c r="H218" s="91" t="n">
        <v>71381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7</v>
      </c>
      <c r="B219" s="87" t="s">
        <v>140</v>
      </c>
      <c r="C219" s="88"/>
      <c r="D219" s="89" t="s">
        <v>311</v>
      </c>
      <c r="E219" s="90" t="n">
        <v>549960</v>
      </c>
      <c r="F219" s="91" t="n">
        <v>549960</v>
      </c>
      <c r="G219" s="91" t="n">
        <v>478579</v>
      </c>
      <c r="H219" s="91" t="n">
        <v>71381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9</v>
      </c>
      <c r="B220" s="87" t="s">
        <v>227</v>
      </c>
      <c r="C220" s="88" t="s">
        <v>130</v>
      </c>
      <c r="D220" s="89" t="s">
        <v>312</v>
      </c>
      <c r="E220" s="90" t="n">
        <v>549960</v>
      </c>
      <c r="F220" s="91" t="n">
        <v>549960</v>
      </c>
      <c r="G220" s="91" t="n">
        <v>478579</v>
      </c>
      <c r="H220" s="91" t="n">
        <v>71381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13</v>
      </c>
      <c r="E221" s="90" t="n">
        <v>193978</v>
      </c>
      <c r="F221" s="91" t="n">
        <v>193978</v>
      </c>
      <c r="G221" s="91" t="n">
        <v>165001</v>
      </c>
      <c r="H221" s="91" t="n">
        <v>28977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67</v>
      </c>
      <c r="B222" s="87"/>
      <c r="C222" s="88"/>
      <c r="D222" s="89" t="s">
        <v>249</v>
      </c>
      <c r="E222" s="90" t="n">
        <v>155776</v>
      </c>
      <c r="F222" s="91" t="n">
        <v>155776</v>
      </c>
      <c r="G222" s="91" t="n">
        <v>126799</v>
      </c>
      <c r="H222" s="91" t="n">
        <v>28977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69</v>
      </c>
      <c r="B223" s="87" t="s">
        <v>142</v>
      </c>
      <c r="C223" s="88"/>
      <c r="D223" s="89" t="s">
        <v>314</v>
      </c>
      <c r="E223" s="90" t="n">
        <v>155776</v>
      </c>
      <c r="F223" s="91" t="n">
        <v>155776</v>
      </c>
      <c r="G223" s="91" t="n">
        <v>126799</v>
      </c>
      <c r="H223" s="91" t="n">
        <v>28977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71</v>
      </c>
      <c r="B224" s="87" t="s">
        <v>145</v>
      </c>
      <c r="C224" s="88" t="s">
        <v>125</v>
      </c>
      <c r="D224" s="89" t="s">
        <v>315</v>
      </c>
      <c r="E224" s="90" t="n">
        <v>155776</v>
      </c>
      <c r="F224" s="91" t="n">
        <v>155776</v>
      </c>
      <c r="G224" s="91" t="n">
        <v>126799</v>
      </c>
      <c r="H224" s="91" t="n">
        <v>28977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82</v>
      </c>
      <c r="B225" s="87"/>
      <c r="C225" s="88"/>
      <c r="D225" s="89" t="s">
        <v>251</v>
      </c>
      <c r="E225" s="90" t="n">
        <v>17169</v>
      </c>
      <c r="F225" s="91" t="n">
        <v>17169</v>
      </c>
      <c r="G225" s="91" t="n">
        <v>17169</v>
      </c>
      <c r="H225" s="91" t="n">
        <v>0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84</v>
      </c>
      <c r="B226" s="87" t="s">
        <v>189</v>
      </c>
      <c r="C226" s="88"/>
      <c r="D226" s="89" t="s">
        <v>252</v>
      </c>
      <c r="E226" s="90" t="n">
        <v>17169</v>
      </c>
      <c r="F226" s="91" t="n">
        <v>17169</v>
      </c>
      <c r="G226" s="91" t="n">
        <v>17169</v>
      </c>
      <c r="H226" s="91" t="n">
        <v>0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86</v>
      </c>
      <c r="B227" s="87" t="s">
        <v>191</v>
      </c>
      <c r="C227" s="88" t="s">
        <v>189</v>
      </c>
      <c r="D227" s="89" t="s">
        <v>253</v>
      </c>
      <c r="E227" s="90" t="n">
        <v>17169</v>
      </c>
      <c r="F227" s="91" t="n">
        <v>17169</v>
      </c>
      <c r="G227" s="91" t="n">
        <v>17169</v>
      </c>
      <c r="H227" s="91" t="n">
        <v>0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3</v>
      </c>
      <c r="B228" s="87"/>
      <c r="C228" s="88"/>
      <c r="D228" s="89" t="s">
        <v>254</v>
      </c>
      <c r="E228" s="90" t="n">
        <v>10731</v>
      </c>
      <c r="F228" s="91" t="n">
        <v>10731</v>
      </c>
      <c r="G228" s="91" t="n">
        <v>10731</v>
      </c>
      <c r="H228" s="91" t="n">
        <v>0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95</v>
      </c>
      <c r="B229" s="87" t="s">
        <v>204</v>
      </c>
      <c r="C229" s="88"/>
      <c r="D229" s="89" t="s">
        <v>257</v>
      </c>
      <c r="E229" s="90" t="n">
        <v>10731</v>
      </c>
      <c r="F229" s="91" t="n">
        <v>10731</v>
      </c>
      <c r="G229" s="91" t="n">
        <v>10731</v>
      </c>
      <c r="H229" s="91" t="n">
        <v>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97</v>
      </c>
      <c r="B230" s="87" t="s">
        <v>206</v>
      </c>
      <c r="C230" s="88" t="s">
        <v>125</v>
      </c>
      <c r="D230" s="89" t="s">
        <v>258</v>
      </c>
      <c r="E230" s="90" t="n">
        <v>6439</v>
      </c>
      <c r="F230" s="91" t="n">
        <v>6439</v>
      </c>
      <c r="G230" s="91" t="n">
        <v>6439</v>
      </c>
      <c r="H230" s="91" t="n">
        <v>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97</v>
      </c>
      <c r="B231" s="87" t="s">
        <v>206</v>
      </c>
      <c r="C231" s="88" t="s">
        <v>136</v>
      </c>
      <c r="D231" s="89" t="s">
        <v>259</v>
      </c>
      <c r="E231" s="90" t="n">
        <v>4292</v>
      </c>
      <c r="F231" s="91" t="n">
        <v>4292</v>
      </c>
      <c r="G231" s="91" t="n">
        <v>4292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234</v>
      </c>
      <c r="B232" s="87"/>
      <c r="C232" s="88"/>
      <c r="D232" s="89" t="s">
        <v>266</v>
      </c>
      <c r="E232" s="90" t="n">
        <v>10302</v>
      </c>
      <c r="F232" s="91" t="n">
        <v>10302</v>
      </c>
      <c r="G232" s="91" t="n">
        <v>10302</v>
      </c>
      <c r="H232" s="91" t="n">
        <v>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36</v>
      </c>
      <c r="B233" s="87" t="s">
        <v>140</v>
      </c>
      <c r="C233" s="88"/>
      <c r="D233" s="89" t="s">
        <v>267</v>
      </c>
      <c r="E233" s="90" t="n">
        <v>10302</v>
      </c>
      <c r="F233" s="91" t="n">
        <v>10302</v>
      </c>
      <c r="G233" s="91" t="n">
        <v>10302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38</v>
      </c>
      <c r="B234" s="87" t="s">
        <v>227</v>
      </c>
      <c r="C234" s="88" t="s">
        <v>125</v>
      </c>
      <c r="D234" s="89" t="s">
        <v>268</v>
      </c>
      <c r="E234" s="90" t="n">
        <v>10302</v>
      </c>
      <c r="F234" s="91" t="n">
        <v>10302</v>
      </c>
      <c r="G234" s="91" t="n">
        <v>10302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3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9054008</v>
      </c>
      <c r="C7" s="15" t="s">
        <v>10</v>
      </c>
      <c r="D7" s="22" t="n">
        <v>3394976</v>
      </c>
      <c r="E7" s="64" t="n">
        <v>3394976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9049008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197085</v>
      </c>
      <c r="E10" s="108" t="n">
        <v>197085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72216</v>
      </c>
      <c r="E13" s="108" t="n">
        <v>172216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681936</v>
      </c>
      <c r="E14" s="108" t="n">
        <v>681936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079301</v>
      </c>
      <c r="E16" s="108" t="n">
        <v>1079301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5</v>
      </c>
      <c r="B17" s="109" t="n">
        <f aca="false">SUM(B18:B19)</f>
        <v>25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6</v>
      </c>
      <c r="B18" s="22" t="n">
        <v>25000</v>
      </c>
      <c r="C18" s="18" t="s">
        <v>40</v>
      </c>
      <c r="D18" s="22" t="n">
        <v>447194</v>
      </c>
      <c r="E18" s="108" t="n">
        <v>447194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7</v>
      </c>
      <c r="B19" s="22" t="n">
        <v>0</v>
      </c>
      <c r="C19" s="18" t="s">
        <v>43</v>
      </c>
      <c r="D19" s="22" t="n">
        <v>2782747</v>
      </c>
      <c r="E19" s="108" t="n">
        <v>2757747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8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23553</v>
      </c>
      <c r="E26" s="108" t="n">
        <v>323553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9079008</v>
      </c>
      <c r="C35" s="29" t="s">
        <v>69</v>
      </c>
      <c r="D35" s="17" t="n">
        <f aca="false">SUM(D7:D34)</f>
        <v>9079008</v>
      </c>
      <c r="E35" s="17" t="n">
        <f aca="false">SUM(E7:E34)</f>
        <v>9054008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9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0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1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9079008</v>
      </c>
      <c r="C43" s="29" t="s">
        <v>82</v>
      </c>
      <c r="D43" s="14" t="n">
        <f aca="false">SUM(D35:D36)</f>
        <v>9079008</v>
      </c>
      <c r="E43" s="14" t="n">
        <f aca="false">SUM(E35:E36)</f>
        <v>9054008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2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9079008</v>
      </c>
      <c r="F8" s="91" t="n">
        <v>8300776</v>
      </c>
      <c r="G8" s="91" t="n">
        <v>5427083</v>
      </c>
      <c r="H8" s="91" t="n">
        <v>1303383</v>
      </c>
      <c r="I8" s="91" t="n">
        <v>1570310</v>
      </c>
      <c r="J8" s="92" t="n">
        <v>778232</v>
      </c>
      <c r="K8" s="94" t="n">
        <v>0</v>
      </c>
      <c r="L8" s="116" t="n">
        <v>439972</v>
      </c>
      <c r="M8" s="93" t="n">
        <v>213960</v>
      </c>
      <c r="N8" s="93" t="n">
        <v>0</v>
      </c>
      <c r="O8" s="93" t="n">
        <v>0</v>
      </c>
      <c r="P8" s="93" t="n">
        <v>1243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394976</v>
      </c>
      <c r="F9" s="100" t="n">
        <v>3118630</v>
      </c>
      <c r="G9" s="100" t="n">
        <v>2189219</v>
      </c>
      <c r="H9" s="100" t="n">
        <v>774763</v>
      </c>
      <c r="I9" s="100" t="n">
        <v>154648</v>
      </c>
      <c r="J9" s="101" t="n">
        <v>276346</v>
      </c>
      <c r="K9" s="103" t="n">
        <v>0</v>
      </c>
      <c r="L9" s="117" t="n">
        <v>276346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73297</v>
      </c>
      <c r="F10" s="100" t="n">
        <v>211247</v>
      </c>
      <c r="G10" s="100" t="n">
        <v>164203</v>
      </c>
      <c r="H10" s="100" t="n">
        <v>47044</v>
      </c>
      <c r="I10" s="100" t="n">
        <v>0</v>
      </c>
      <c r="J10" s="101" t="n">
        <v>62050</v>
      </c>
      <c r="K10" s="103" t="n">
        <v>0</v>
      </c>
      <c r="L10" s="117" t="n">
        <v>62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1247</v>
      </c>
      <c r="F11" s="100" t="n">
        <v>211247</v>
      </c>
      <c r="G11" s="100" t="n">
        <v>164203</v>
      </c>
      <c r="H11" s="100" t="n">
        <v>47044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3" t="n">
        <v>0</v>
      </c>
      <c r="L12" s="117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3" t="n">
        <v>0</v>
      </c>
      <c r="L13" s="117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8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8000</v>
      </c>
      <c r="K14" s="103" t="n">
        <v>0</v>
      </c>
      <c r="L14" s="117" t="n">
        <v>8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865272</v>
      </c>
      <c r="F15" s="100" t="n">
        <v>1760631</v>
      </c>
      <c r="G15" s="100" t="n">
        <v>1234256</v>
      </c>
      <c r="H15" s="100" t="n">
        <v>501295</v>
      </c>
      <c r="I15" s="100" t="n">
        <v>25080</v>
      </c>
      <c r="J15" s="101" t="n">
        <v>104641</v>
      </c>
      <c r="K15" s="103" t="n">
        <v>0</v>
      </c>
      <c r="L15" s="117" t="n">
        <v>104641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760631</v>
      </c>
      <c r="F16" s="100" t="n">
        <v>1760631</v>
      </c>
      <c r="G16" s="100" t="n">
        <v>1234256</v>
      </c>
      <c r="H16" s="100" t="n">
        <v>501295</v>
      </c>
      <c r="I16" s="100" t="n">
        <v>2508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643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6438</v>
      </c>
      <c r="K17" s="103" t="n">
        <v>0</v>
      </c>
      <c r="L17" s="117" t="n">
        <v>4643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203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203</v>
      </c>
      <c r="K18" s="103" t="n">
        <v>0</v>
      </c>
      <c r="L18" s="117" t="n">
        <v>58203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03312</v>
      </c>
      <c r="F19" s="100" t="n">
        <v>503312</v>
      </c>
      <c r="G19" s="100" t="n">
        <v>380886</v>
      </c>
      <c r="H19" s="100" t="n">
        <v>108826</v>
      </c>
      <c r="I19" s="100" t="n">
        <v>1360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03312</v>
      </c>
      <c r="F20" s="100" t="n">
        <v>503312</v>
      </c>
      <c r="G20" s="100" t="n">
        <v>380886</v>
      </c>
      <c r="H20" s="100" t="n">
        <v>108826</v>
      </c>
      <c r="I20" s="100" t="n">
        <v>1360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9755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9755</v>
      </c>
      <c r="K21" s="103" t="n">
        <v>0</v>
      </c>
      <c r="L21" s="117" t="n">
        <v>19755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19755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9755</v>
      </c>
      <c r="K22" s="103" t="n">
        <v>0</v>
      </c>
      <c r="L22" s="117" t="n">
        <v>19755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3" t="n">
        <v>0</v>
      </c>
      <c r="L23" s="117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50</v>
      </c>
      <c r="D24" s="98" t="s">
        <v>155</v>
      </c>
      <c r="E24" s="99" t="n">
        <v>25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500</v>
      </c>
      <c r="K24" s="103" t="n">
        <v>0</v>
      </c>
      <c r="L24" s="117" t="n">
        <v>25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527472</v>
      </c>
      <c r="F25" s="100" t="n">
        <v>527472</v>
      </c>
      <c r="G25" s="100" t="n">
        <v>409874</v>
      </c>
      <c r="H25" s="100" t="n">
        <v>117598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527472</v>
      </c>
      <c r="F26" s="100" t="n">
        <v>527472</v>
      </c>
      <c r="G26" s="100" t="n">
        <v>409874</v>
      </c>
      <c r="H26" s="100" t="n">
        <v>117598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72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72400</v>
      </c>
      <c r="K27" s="103" t="n">
        <v>0</v>
      </c>
      <c r="L27" s="117" t="n">
        <v>72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0</v>
      </c>
      <c r="D28" s="98" t="s">
        <v>163</v>
      </c>
      <c r="E28" s="99" t="n">
        <v>724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72400</v>
      </c>
      <c r="K28" s="103" t="n">
        <v>0</v>
      </c>
      <c r="L28" s="117" t="n">
        <v>724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0</v>
      </c>
      <c r="C29" s="97"/>
      <c r="D29" s="98" t="s">
        <v>164</v>
      </c>
      <c r="E29" s="99" t="n">
        <v>130968</v>
      </c>
      <c r="F29" s="100" t="n">
        <v>115968</v>
      </c>
      <c r="G29" s="100" t="n">
        <v>0</v>
      </c>
      <c r="H29" s="100" t="n">
        <v>0</v>
      </c>
      <c r="I29" s="100" t="n">
        <v>115968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0</v>
      </c>
      <c r="D30" s="98" t="s">
        <v>166</v>
      </c>
      <c r="E30" s="99" t="n">
        <v>130968</v>
      </c>
      <c r="F30" s="100" t="n">
        <v>115968</v>
      </c>
      <c r="G30" s="100" t="n">
        <v>0</v>
      </c>
      <c r="H30" s="100" t="n">
        <v>0</v>
      </c>
      <c r="I30" s="100" t="n">
        <v>115968</v>
      </c>
      <c r="J30" s="101" t="n">
        <v>15000</v>
      </c>
      <c r="K30" s="103" t="n">
        <v>0</v>
      </c>
      <c r="L30" s="117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197085</v>
      </c>
      <c r="F31" s="100" t="n">
        <v>155776</v>
      </c>
      <c r="G31" s="100" t="n">
        <v>126799</v>
      </c>
      <c r="H31" s="100" t="n">
        <v>28977</v>
      </c>
      <c r="I31" s="100" t="n">
        <v>0</v>
      </c>
      <c r="J31" s="101" t="n">
        <v>41309</v>
      </c>
      <c r="K31" s="103" t="n">
        <v>0</v>
      </c>
      <c r="L31" s="117" t="n">
        <v>41309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55776</v>
      </c>
      <c r="F32" s="100" t="n">
        <v>155776</v>
      </c>
      <c r="G32" s="100" t="n">
        <v>126799</v>
      </c>
      <c r="H32" s="100" t="n">
        <v>28977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55776</v>
      </c>
      <c r="F33" s="100" t="n">
        <v>155776</v>
      </c>
      <c r="G33" s="100" t="n">
        <v>126799</v>
      </c>
      <c r="H33" s="100" t="n">
        <v>28977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0</v>
      </c>
      <c r="C34" s="97"/>
      <c r="D34" s="98" t="s">
        <v>173</v>
      </c>
      <c r="E34" s="99" t="n">
        <v>4130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1309</v>
      </c>
      <c r="K34" s="103" t="n">
        <v>0</v>
      </c>
      <c r="L34" s="117" t="n">
        <v>4130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41309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41309</v>
      </c>
      <c r="K35" s="103" t="n">
        <v>0</v>
      </c>
      <c r="L35" s="117" t="n">
        <v>4130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172216</v>
      </c>
      <c r="F36" s="100" t="n">
        <v>172216</v>
      </c>
      <c r="G36" s="100" t="n">
        <v>142214</v>
      </c>
      <c r="H36" s="100" t="n">
        <v>23202</v>
      </c>
      <c r="I36" s="100" t="n">
        <v>680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30</v>
      </c>
      <c r="C37" s="97"/>
      <c r="D37" s="98" t="s">
        <v>178</v>
      </c>
      <c r="E37" s="99" t="n">
        <v>172216</v>
      </c>
      <c r="F37" s="100" t="n">
        <v>172216</v>
      </c>
      <c r="G37" s="100" t="n">
        <v>142214</v>
      </c>
      <c r="H37" s="100" t="n">
        <v>23202</v>
      </c>
      <c r="I37" s="100" t="n">
        <v>680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80</v>
      </c>
      <c r="C38" s="97" t="s">
        <v>130</v>
      </c>
      <c r="D38" s="98" t="s">
        <v>181</v>
      </c>
      <c r="E38" s="99" t="n">
        <v>172216</v>
      </c>
      <c r="F38" s="100" t="n">
        <v>172216</v>
      </c>
      <c r="G38" s="100" t="n">
        <v>142214</v>
      </c>
      <c r="H38" s="100" t="n">
        <v>23202</v>
      </c>
      <c r="I38" s="100" t="n">
        <v>680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/>
      <c r="C39" s="97"/>
      <c r="D39" s="98" t="s">
        <v>183</v>
      </c>
      <c r="E39" s="99" t="n">
        <v>681936</v>
      </c>
      <c r="F39" s="100" t="n">
        <v>681936</v>
      </c>
      <c r="G39" s="100" t="n">
        <v>659931</v>
      </c>
      <c r="H39" s="100" t="n">
        <v>22005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4</v>
      </c>
      <c r="B40" s="96" t="s">
        <v>125</v>
      </c>
      <c r="C40" s="97"/>
      <c r="D40" s="98" t="s">
        <v>185</v>
      </c>
      <c r="E40" s="99" t="n">
        <v>142684</v>
      </c>
      <c r="F40" s="100" t="n">
        <v>142684</v>
      </c>
      <c r="G40" s="100" t="n">
        <v>120679</v>
      </c>
      <c r="H40" s="100" t="n">
        <v>22005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6</v>
      </c>
      <c r="B41" s="96" t="s">
        <v>128</v>
      </c>
      <c r="C41" s="97" t="s">
        <v>187</v>
      </c>
      <c r="D41" s="98" t="s">
        <v>188</v>
      </c>
      <c r="E41" s="99" t="n">
        <v>142684</v>
      </c>
      <c r="F41" s="100" t="n">
        <v>142684</v>
      </c>
      <c r="G41" s="100" t="n">
        <v>120679</v>
      </c>
      <c r="H41" s="100" t="n">
        <v>22005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4</v>
      </c>
      <c r="B42" s="96" t="s">
        <v>189</v>
      </c>
      <c r="C42" s="97"/>
      <c r="D42" s="98" t="s">
        <v>190</v>
      </c>
      <c r="E42" s="99" t="n">
        <v>539252</v>
      </c>
      <c r="F42" s="100" t="n">
        <v>539252</v>
      </c>
      <c r="G42" s="100" t="n">
        <v>539252</v>
      </c>
      <c r="H42" s="100" t="n">
        <v>0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6</v>
      </c>
      <c r="B43" s="96" t="s">
        <v>191</v>
      </c>
      <c r="C43" s="97" t="s">
        <v>189</v>
      </c>
      <c r="D43" s="98" t="s">
        <v>192</v>
      </c>
      <c r="E43" s="99" t="n">
        <v>539252</v>
      </c>
      <c r="F43" s="100" t="n">
        <v>539252</v>
      </c>
      <c r="G43" s="100" t="n">
        <v>539252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/>
      <c r="C44" s="97"/>
      <c r="D44" s="98" t="s">
        <v>194</v>
      </c>
      <c r="E44" s="99" t="n">
        <v>1079301</v>
      </c>
      <c r="F44" s="100" t="n">
        <v>860341</v>
      </c>
      <c r="G44" s="100" t="n">
        <v>539441</v>
      </c>
      <c r="H44" s="100" t="n">
        <v>67155</v>
      </c>
      <c r="I44" s="100" t="n">
        <v>253745</v>
      </c>
      <c r="J44" s="101" t="n">
        <v>218960</v>
      </c>
      <c r="K44" s="103" t="n">
        <v>0</v>
      </c>
      <c r="L44" s="117" t="n">
        <v>5000</v>
      </c>
      <c r="M44" s="102" t="n">
        <v>21396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5</v>
      </c>
      <c r="B45" s="96" t="s">
        <v>132</v>
      </c>
      <c r="C45" s="97"/>
      <c r="D45" s="98" t="s">
        <v>196</v>
      </c>
      <c r="E45" s="99" t="n">
        <v>787387</v>
      </c>
      <c r="F45" s="100" t="n">
        <v>568427</v>
      </c>
      <c r="G45" s="100" t="n">
        <v>265652</v>
      </c>
      <c r="H45" s="100" t="n">
        <v>67155</v>
      </c>
      <c r="I45" s="100" t="n">
        <v>235620</v>
      </c>
      <c r="J45" s="101" t="n">
        <v>218960</v>
      </c>
      <c r="K45" s="103" t="n">
        <v>0</v>
      </c>
      <c r="L45" s="117" t="n">
        <v>5000</v>
      </c>
      <c r="M45" s="102" t="n">
        <v>2139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7</v>
      </c>
      <c r="B46" s="96" t="s">
        <v>198</v>
      </c>
      <c r="C46" s="97" t="s">
        <v>199</v>
      </c>
      <c r="D46" s="98" t="s">
        <v>200</v>
      </c>
      <c r="E46" s="99" t="n">
        <v>568367</v>
      </c>
      <c r="F46" s="100" t="n">
        <v>568367</v>
      </c>
      <c r="G46" s="100" t="n">
        <v>265652</v>
      </c>
      <c r="H46" s="100" t="n">
        <v>67155</v>
      </c>
      <c r="I46" s="100" t="n">
        <v>235560</v>
      </c>
      <c r="J46" s="101" t="n">
        <v>0</v>
      </c>
      <c r="K46" s="103" t="n">
        <v>0</v>
      </c>
      <c r="L46" s="117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98</v>
      </c>
      <c r="C47" s="97" t="s">
        <v>201</v>
      </c>
      <c r="D47" s="98" t="s">
        <v>202</v>
      </c>
      <c r="E47" s="99" t="n">
        <v>218960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218960</v>
      </c>
      <c r="K47" s="103" t="n">
        <v>0</v>
      </c>
      <c r="L47" s="117" t="n">
        <v>5000</v>
      </c>
      <c r="M47" s="102" t="n">
        <v>21396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7</v>
      </c>
      <c r="B48" s="96" t="s">
        <v>198</v>
      </c>
      <c r="C48" s="97" t="s">
        <v>150</v>
      </c>
      <c r="D48" s="98" t="s">
        <v>203</v>
      </c>
      <c r="E48" s="99" t="n">
        <v>60</v>
      </c>
      <c r="F48" s="100" t="n">
        <v>60</v>
      </c>
      <c r="G48" s="100" t="n">
        <v>0</v>
      </c>
      <c r="H48" s="100" t="n">
        <v>0</v>
      </c>
      <c r="I48" s="100" t="n">
        <v>6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5</v>
      </c>
      <c r="B49" s="96" t="s">
        <v>204</v>
      </c>
      <c r="C49" s="97"/>
      <c r="D49" s="98" t="s">
        <v>205</v>
      </c>
      <c r="E49" s="99" t="n">
        <v>291914</v>
      </c>
      <c r="F49" s="100" t="n">
        <v>291914</v>
      </c>
      <c r="G49" s="100" t="n">
        <v>273789</v>
      </c>
      <c r="H49" s="100" t="n">
        <v>0</v>
      </c>
      <c r="I49" s="100" t="n">
        <v>18125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7</v>
      </c>
      <c r="B50" s="96" t="s">
        <v>206</v>
      </c>
      <c r="C50" s="97" t="s">
        <v>125</v>
      </c>
      <c r="D50" s="98" t="s">
        <v>207</v>
      </c>
      <c r="E50" s="99" t="n">
        <v>160338</v>
      </c>
      <c r="F50" s="100" t="n">
        <v>160338</v>
      </c>
      <c r="G50" s="100" t="n">
        <v>160338</v>
      </c>
      <c r="H50" s="100" t="n">
        <v>0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7</v>
      </c>
      <c r="B51" s="96" t="s">
        <v>206</v>
      </c>
      <c r="C51" s="97" t="s">
        <v>136</v>
      </c>
      <c r="D51" s="98" t="s">
        <v>208</v>
      </c>
      <c r="E51" s="99" t="n">
        <v>131576</v>
      </c>
      <c r="F51" s="100" t="n">
        <v>131576</v>
      </c>
      <c r="G51" s="100" t="n">
        <v>113451</v>
      </c>
      <c r="H51" s="100" t="n">
        <v>0</v>
      </c>
      <c r="I51" s="100" t="n">
        <v>18125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447194</v>
      </c>
      <c r="F52" s="100" t="n">
        <v>447194</v>
      </c>
      <c r="G52" s="100" t="n">
        <v>380832</v>
      </c>
      <c r="H52" s="100" t="n">
        <v>66362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447194</v>
      </c>
      <c r="F53" s="100" t="n">
        <v>447194</v>
      </c>
      <c r="G53" s="100" t="n">
        <v>380832</v>
      </c>
      <c r="H53" s="100" t="n">
        <v>66362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447194</v>
      </c>
      <c r="F54" s="100" t="n">
        <v>447194</v>
      </c>
      <c r="G54" s="100" t="n">
        <v>380832</v>
      </c>
      <c r="H54" s="100" t="n">
        <v>66362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2782747</v>
      </c>
      <c r="F55" s="100" t="n">
        <v>2541130</v>
      </c>
      <c r="G55" s="100" t="n">
        <v>1065094</v>
      </c>
      <c r="H55" s="100" t="n">
        <v>320919</v>
      </c>
      <c r="I55" s="100" t="n">
        <v>1155117</v>
      </c>
      <c r="J55" s="101" t="n">
        <v>241617</v>
      </c>
      <c r="K55" s="103" t="n">
        <v>0</v>
      </c>
      <c r="L55" s="117" t="n">
        <v>117317</v>
      </c>
      <c r="M55" s="102" t="n">
        <v>0</v>
      </c>
      <c r="N55" s="102" t="n">
        <v>0</v>
      </c>
      <c r="O55" s="102" t="n">
        <v>0</v>
      </c>
      <c r="P55" s="102" t="n">
        <v>12430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744483</v>
      </c>
      <c r="F56" s="100" t="n">
        <v>532396</v>
      </c>
      <c r="G56" s="100" t="n">
        <v>347978</v>
      </c>
      <c r="H56" s="100" t="n">
        <v>56481</v>
      </c>
      <c r="I56" s="100" t="n">
        <v>127937</v>
      </c>
      <c r="J56" s="101" t="n">
        <v>212087</v>
      </c>
      <c r="K56" s="103" t="n">
        <v>0</v>
      </c>
      <c r="L56" s="117" t="n">
        <v>87787</v>
      </c>
      <c r="M56" s="102" t="n">
        <v>0</v>
      </c>
      <c r="N56" s="102" t="n">
        <v>0</v>
      </c>
      <c r="O56" s="102" t="n">
        <v>0</v>
      </c>
      <c r="P56" s="102" t="n">
        <v>12430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404459</v>
      </c>
      <c r="F57" s="100" t="n">
        <v>404459</v>
      </c>
      <c r="G57" s="100" t="n">
        <v>347978</v>
      </c>
      <c r="H57" s="100" t="n">
        <v>56481</v>
      </c>
      <c r="I57" s="100" t="n">
        <v>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223183</v>
      </c>
      <c r="F58" s="100" t="n">
        <v>59400</v>
      </c>
      <c r="G58" s="100" t="n">
        <v>0</v>
      </c>
      <c r="H58" s="100" t="n">
        <v>0</v>
      </c>
      <c r="I58" s="100" t="n">
        <v>59400</v>
      </c>
      <c r="J58" s="101" t="n">
        <v>163783</v>
      </c>
      <c r="K58" s="103" t="n">
        <v>0</v>
      </c>
      <c r="L58" s="117" t="n">
        <v>39483</v>
      </c>
      <c r="M58" s="102" t="n">
        <v>0</v>
      </c>
      <c r="N58" s="102" t="n">
        <v>0</v>
      </c>
      <c r="O58" s="102" t="n">
        <v>0</v>
      </c>
      <c r="P58" s="102" t="n">
        <v>12430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223</v>
      </c>
      <c r="D59" s="98" t="s">
        <v>224</v>
      </c>
      <c r="E59" s="99" t="n">
        <v>68537</v>
      </c>
      <c r="F59" s="100" t="n">
        <v>68537</v>
      </c>
      <c r="G59" s="100" t="n">
        <v>0</v>
      </c>
      <c r="H59" s="100" t="n">
        <v>0</v>
      </c>
      <c r="I59" s="100" t="n">
        <v>68537</v>
      </c>
      <c r="J59" s="101" t="n">
        <v>0</v>
      </c>
      <c r="K59" s="103" t="n">
        <v>0</v>
      </c>
      <c r="L59" s="117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9</v>
      </c>
      <c r="B60" s="96" t="s">
        <v>128</v>
      </c>
      <c r="C60" s="97" t="s">
        <v>150</v>
      </c>
      <c r="D60" s="98" t="s">
        <v>225</v>
      </c>
      <c r="E60" s="99" t="n">
        <v>48304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8304</v>
      </c>
      <c r="K60" s="103" t="n">
        <v>0</v>
      </c>
      <c r="L60" s="117" t="n">
        <v>48304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7</v>
      </c>
      <c r="B61" s="96" t="s">
        <v>140</v>
      </c>
      <c r="C61" s="97"/>
      <c r="D61" s="98" t="s">
        <v>226</v>
      </c>
      <c r="E61" s="99" t="n">
        <v>549960</v>
      </c>
      <c r="F61" s="100" t="n">
        <v>549960</v>
      </c>
      <c r="G61" s="100" t="n">
        <v>478579</v>
      </c>
      <c r="H61" s="100" t="n">
        <v>71381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9</v>
      </c>
      <c r="B62" s="96" t="s">
        <v>227</v>
      </c>
      <c r="C62" s="97" t="s">
        <v>130</v>
      </c>
      <c r="D62" s="98" t="s">
        <v>228</v>
      </c>
      <c r="E62" s="99" t="n">
        <v>549960</v>
      </c>
      <c r="F62" s="100" t="n">
        <v>549960</v>
      </c>
      <c r="G62" s="100" t="n">
        <v>478579</v>
      </c>
      <c r="H62" s="100" t="n">
        <v>71381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7</v>
      </c>
      <c r="B63" s="96" t="s">
        <v>136</v>
      </c>
      <c r="C63" s="97"/>
      <c r="D63" s="98" t="s">
        <v>229</v>
      </c>
      <c r="E63" s="99" t="n">
        <v>271594</v>
      </c>
      <c r="F63" s="100" t="n">
        <v>271594</v>
      </c>
      <c r="G63" s="100" t="n">
        <v>238537</v>
      </c>
      <c r="H63" s="100" t="n">
        <v>33057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9</v>
      </c>
      <c r="B64" s="96" t="s">
        <v>138</v>
      </c>
      <c r="C64" s="97" t="s">
        <v>130</v>
      </c>
      <c r="D64" s="98" t="s">
        <v>230</v>
      </c>
      <c r="E64" s="99" t="n">
        <v>271594</v>
      </c>
      <c r="F64" s="100" t="n">
        <v>271594</v>
      </c>
      <c r="G64" s="100" t="n">
        <v>238537</v>
      </c>
      <c r="H64" s="100" t="n">
        <v>33057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7</v>
      </c>
      <c r="B65" s="96" t="s">
        <v>132</v>
      </c>
      <c r="C65" s="97"/>
      <c r="D65" s="98" t="s">
        <v>231</v>
      </c>
      <c r="E65" s="99" t="n">
        <v>1216710</v>
      </c>
      <c r="F65" s="100" t="n">
        <v>1187180</v>
      </c>
      <c r="G65" s="100" t="n">
        <v>0</v>
      </c>
      <c r="H65" s="100" t="n">
        <v>160000</v>
      </c>
      <c r="I65" s="100" t="n">
        <v>1027180</v>
      </c>
      <c r="J65" s="101" t="n">
        <v>29530</v>
      </c>
      <c r="K65" s="103" t="n">
        <v>0</v>
      </c>
      <c r="L65" s="117" t="n">
        <v>2953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8</v>
      </c>
      <c r="C66" s="97" t="s">
        <v>189</v>
      </c>
      <c r="D66" s="98" t="s">
        <v>232</v>
      </c>
      <c r="E66" s="99" t="n">
        <v>1187180</v>
      </c>
      <c r="F66" s="100" t="n">
        <v>1187180</v>
      </c>
      <c r="G66" s="100" t="n">
        <v>0</v>
      </c>
      <c r="H66" s="100" t="n">
        <v>160000</v>
      </c>
      <c r="I66" s="100" t="n">
        <v>102718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9</v>
      </c>
      <c r="B67" s="96" t="s">
        <v>198</v>
      </c>
      <c r="C67" s="97" t="s">
        <v>150</v>
      </c>
      <c r="D67" s="98" t="s">
        <v>233</v>
      </c>
      <c r="E67" s="99" t="n">
        <v>29530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29530</v>
      </c>
      <c r="K67" s="103" t="n">
        <v>0</v>
      </c>
      <c r="L67" s="117" t="n">
        <v>2953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/>
      <c r="C68" s="97"/>
      <c r="D68" s="98" t="s">
        <v>235</v>
      </c>
      <c r="E68" s="99" t="n">
        <v>323553</v>
      </c>
      <c r="F68" s="100" t="n">
        <v>323553</v>
      </c>
      <c r="G68" s="100" t="n">
        <v>323553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140</v>
      </c>
      <c r="C69" s="97"/>
      <c r="D69" s="98" t="s">
        <v>237</v>
      </c>
      <c r="E69" s="99" t="n">
        <v>323553</v>
      </c>
      <c r="F69" s="100" t="n">
        <v>323553</v>
      </c>
      <c r="G69" s="100" t="n">
        <v>323553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8</v>
      </c>
      <c r="B70" s="96" t="s">
        <v>227</v>
      </c>
      <c r="C70" s="97" t="s">
        <v>125</v>
      </c>
      <c r="D70" s="98" t="s">
        <v>239</v>
      </c>
      <c r="E70" s="99" t="n">
        <v>323553</v>
      </c>
      <c r="F70" s="100" t="n">
        <v>323553</v>
      </c>
      <c r="G70" s="100" t="n">
        <v>323553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40</v>
      </c>
      <c r="E71" s="90" t="n">
        <v>2811213</v>
      </c>
      <c r="F71" s="91" t="n">
        <v>2417891</v>
      </c>
      <c r="G71" s="91" t="n">
        <v>1764245</v>
      </c>
      <c r="H71" s="91" t="n">
        <v>501295</v>
      </c>
      <c r="I71" s="91" t="n">
        <v>152351</v>
      </c>
      <c r="J71" s="92" t="n">
        <v>393322</v>
      </c>
      <c r="K71" s="94" t="n">
        <v>0</v>
      </c>
      <c r="L71" s="116" t="n">
        <v>269022</v>
      </c>
      <c r="M71" s="93" t="n">
        <v>0</v>
      </c>
      <c r="N71" s="93" t="n">
        <v>0</v>
      </c>
      <c r="O71" s="93" t="n">
        <v>0</v>
      </c>
      <c r="P71" s="93" t="n">
        <v>12430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1</v>
      </c>
      <c r="E72" s="90" t="n">
        <v>2000995</v>
      </c>
      <c r="F72" s="91" t="n">
        <v>1876599</v>
      </c>
      <c r="G72" s="91" t="n">
        <v>1234256</v>
      </c>
      <c r="H72" s="91" t="n">
        <v>501295</v>
      </c>
      <c r="I72" s="91" t="n">
        <v>141048</v>
      </c>
      <c r="J72" s="92" t="n">
        <v>124396</v>
      </c>
      <c r="K72" s="94" t="n">
        <v>0</v>
      </c>
      <c r="L72" s="116" t="n">
        <v>124396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2</v>
      </c>
      <c r="E73" s="90" t="n">
        <v>1865272</v>
      </c>
      <c r="F73" s="91" t="n">
        <v>1760631</v>
      </c>
      <c r="G73" s="91" t="n">
        <v>1234256</v>
      </c>
      <c r="H73" s="91" t="n">
        <v>501295</v>
      </c>
      <c r="I73" s="91" t="n">
        <v>25080</v>
      </c>
      <c r="J73" s="92" t="n">
        <v>104641</v>
      </c>
      <c r="K73" s="94" t="n">
        <v>0</v>
      </c>
      <c r="L73" s="116" t="n">
        <v>104641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3</v>
      </c>
      <c r="E74" s="90" t="n">
        <v>1760631</v>
      </c>
      <c r="F74" s="91" t="n">
        <v>1760631</v>
      </c>
      <c r="G74" s="91" t="n">
        <v>1234256</v>
      </c>
      <c r="H74" s="91" t="n">
        <v>501295</v>
      </c>
      <c r="I74" s="91" t="n">
        <v>25080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4</v>
      </c>
      <c r="E75" s="90" t="n">
        <v>4643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46438</v>
      </c>
      <c r="K75" s="94" t="n">
        <v>0</v>
      </c>
      <c r="L75" s="116" t="n">
        <v>4643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5</v>
      </c>
      <c r="E76" s="90" t="n">
        <v>58203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203</v>
      </c>
      <c r="K76" s="94" t="n">
        <v>0</v>
      </c>
      <c r="L76" s="116" t="n">
        <v>58203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47</v>
      </c>
      <c r="C77" s="88"/>
      <c r="D77" s="89" t="s">
        <v>246</v>
      </c>
      <c r="E77" s="90" t="n">
        <v>1975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19755</v>
      </c>
      <c r="K77" s="94" t="n">
        <v>0</v>
      </c>
      <c r="L77" s="116" t="n">
        <v>1975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49</v>
      </c>
      <c r="C78" s="88" t="s">
        <v>150</v>
      </c>
      <c r="D78" s="89" t="s">
        <v>247</v>
      </c>
      <c r="E78" s="90" t="n">
        <v>19755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19755</v>
      </c>
      <c r="K78" s="94" t="n">
        <v>0</v>
      </c>
      <c r="L78" s="116" t="n">
        <v>19755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4</v>
      </c>
      <c r="B79" s="87" t="s">
        <v>150</v>
      </c>
      <c r="C79" s="88"/>
      <c r="D79" s="89" t="s">
        <v>166</v>
      </c>
      <c r="E79" s="90" t="n">
        <v>115968</v>
      </c>
      <c r="F79" s="91" t="n">
        <v>115968</v>
      </c>
      <c r="G79" s="91" t="n">
        <v>0</v>
      </c>
      <c r="H79" s="91" t="n">
        <v>0</v>
      </c>
      <c r="I79" s="91" t="n">
        <v>115968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65</v>
      </c>
      <c r="C80" s="88" t="s">
        <v>150</v>
      </c>
      <c r="D80" s="89" t="s">
        <v>248</v>
      </c>
      <c r="E80" s="90" t="n">
        <v>115968</v>
      </c>
      <c r="F80" s="91" t="n">
        <v>115968</v>
      </c>
      <c r="G80" s="91" t="n">
        <v>0</v>
      </c>
      <c r="H80" s="91" t="n">
        <v>0</v>
      </c>
      <c r="I80" s="91" t="n">
        <v>115968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7</v>
      </c>
      <c r="B81" s="87"/>
      <c r="C81" s="88"/>
      <c r="D81" s="89" t="s">
        <v>249</v>
      </c>
      <c r="E81" s="90" t="n">
        <v>41309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1309</v>
      </c>
      <c r="K81" s="94" t="n">
        <v>0</v>
      </c>
      <c r="L81" s="116" t="n">
        <v>41309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9</v>
      </c>
      <c r="B82" s="87" t="s">
        <v>150</v>
      </c>
      <c r="C82" s="88"/>
      <c r="D82" s="89" t="s">
        <v>174</v>
      </c>
      <c r="E82" s="90" t="n">
        <v>41309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1309</v>
      </c>
      <c r="K82" s="94" t="n">
        <v>0</v>
      </c>
      <c r="L82" s="116" t="n">
        <v>41309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1</v>
      </c>
      <c r="B83" s="87" t="s">
        <v>165</v>
      </c>
      <c r="C83" s="88" t="s">
        <v>125</v>
      </c>
      <c r="D83" s="89" t="s">
        <v>250</v>
      </c>
      <c r="E83" s="90" t="n">
        <v>41309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41309</v>
      </c>
      <c r="K83" s="94" t="n">
        <v>0</v>
      </c>
      <c r="L83" s="116" t="n">
        <v>41309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2</v>
      </c>
      <c r="B84" s="87"/>
      <c r="C84" s="88"/>
      <c r="D84" s="89" t="s">
        <v>251</v>
      </c>
      <c r="E84" s="90" t="n">
        <v>235593</v>
      </c>
      <c r="F84" s="91" t="n">
        <v>235593</v>
      </c>
      <c r="G84" s="91" t="n">
        <v>235593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4</v>
      </c>
      <c r="B85" s="87" t="s">
        <v>189</v>
      </c>
      <c r="C85" s="88"/>
      <c r="D85" s="89" t="s">
        <v>252</v>
      </c>
      <c r="E85" s="90" t="n">
        <v>235593</v>
      </c>
      <c r="F85" s="91" t="n">
        <v>235593</v>
      </c>
      <c r="G85" s="91" t="n">
        <v>235593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6</v>
      </c>
      <c r="B86" s="87" t="s">
        <v>191</v>
      </c>
      <c r="C86" s="88" t="s">
        <v>189</v>
      </c>
      <c r="D86" s="89" t="s">
        <v>253</v>
      </c>
      <c r="E86" s="90" t="n">
        <v>235593</v>
      </c>
      <c r="F86" s="91" t="n">
        <v>235593</v>
      </c>
      <c r="G86" s="91" t="n">
        <v>235593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/>
      <c r="C87" s="88"/>
      <c r="D87" s="89" t="s">
        <v>254</v>
      </c>
      <c r="E87" s="90" t="n">
        <v>164343</v>
      </c>
      <c r="F87" s="91" t="n">
        <v>164343</v>
      </c>
      <c r="G87" s="91" t="n">
        <v>153040</v>
      </c>
      <c r="H87" s="91" t="n">
        <v>0</v>
      </c>
      <c r="I87" s="91" t="n">
        <v>11303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5</v>
      </c>
      <c r="B88" s="87" t="s">
        <v>132</v>
      </c>
      <c r="C88" s="88"/>
      <c r="D88" s="89" t="s">
        <v>255</v>
      </c>
      <c r="E88" s="90" t="n">
        <v>60</v>
      </c>
      <c r="F88" s="91" t="n">
        <v>60</v>
      </c>
      <c r="G88" s="91" t="n">
        <v>0</v>
      </c>
      <c r="H88" s="91" t="n">
        <v>0</v>
      </c>
      <c r="I88" s="91" t="n">
        <v>6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7</v>
      </c>
      <c r="B89" s="87" t="s">
        <v>198</v>
      </c>
      <c r="C89" s="88" t="s">
        <v>150</v>
      </c>
      <c r="D89" s="89" t="s">
        <v>256</v>
      </c>
      <c r="E89" s="90" t="n">
        <v>60</v>
      </c>
      <c r="F89" s="91" t="n">
        <v>60</v>
      </c>
      <c r="G89" s="91" t="n">
        <v>0</v>
      </c>
      <c r="H89" s="91" t="n">
        <v>0</v>
      </c>
      <c r="I89" s="91" t="n">
        <v>6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5</v>
      </c>
      <c r="B90" s="87" t="s">
        <v>204</v>
      </c>
      <c r="C90" s="88"/>
      <c r="D90" s="89" t="s">
        <v>257</v>
      </c>
      <c r="E90" s="90" t="n">
        <v>164283</v>
      </c>
      <c r="F90" s="91" t="n">
        <v>164283</v>
      </c>
      <c r="G90" s="91" t="n">
        <v>153040</v>
      </c>
      <c r="H90" s="91" t="n">
        <v>0</v>
      </c>
      <c r="I90" s="91" t="n">
        <v>11243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7</v>
      </c>
      <c r="B91" s="87" t="s">
        <v>206</v>
      </c>
      <c r="C91" s="88" t="s">
        <v>125</v>
      </c>
      <c r="D91" s="89" t="s">
        <v>258</v>
      </c>
      <c r="E91" s="90" t="n">
        <v>88347</v>
      </c>
      <c r="F91" s="91" t="n">
        <v>88347</v>
      </c>
      <c r="G91" s="91" t="n">
        <v>88347</v>
      </c>
      <c r="H91" s="91" t="n">
        <v>0</v>
      </c>
      <c r="I91" s="91" t="n">
        <v>0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7</v>
      </c>
      <c r="B92" s="87" t="s">
        <v>206</v>
      </c>
      <c r="C92" s="88" t="s">
        <v>136</v>
      </c>
      <c r="D92" s="89" t="s">
        <v>259</v>
      </c>
      <c r="E92" s="90" t="n">
        <v>75936</v>
      </c>
      <c r="F92" s="91" t="n">
        <v>75936</v>
      </c>
      <c r="G92" s="91" t="n">
        <v>64693</v>
      </c>
      <c r="H92" s="91" t="n">
        <v>0</v>
      </c>
      <c r="I92" s="91" t="n">
        <v>11243</v>
      </c>
      <c r="J92" s="92" t="n">
        <v>0</v>
      </c>
      <c r="K92" s="94" t="n">
        <v>0</v>
      </c>
      <c r="L92" s="116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5</v>
      </c>
      <c r="B93" s="87"/>
      <c r="C93" s="88"/>
      <c r="D93" s="89" t="s">
        <v>260</v>
      </c>
      <c r="E93" s="90" t="n">
        <v>227617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27617</v>
      </c>
      <c r="K93" s="94" t="n">
        <v>0</v>
      </c>
      <c r="L93" s="116" t="n">
        <v>103317</v>
      </c>
      <c r="M93" s="93" t="n">
        <v>0</v>
      </c>
      <c r="N93" s="93" t="n">
        <v>0</v>
      </c>
      <c r="O93" s="93" t="n">
        <v>0</v>
      </c>
      <c r="P93" s="93" t="n">
        <v>12430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7</v>
      </c>
      <c r="B94" s="87" t="s">
        <v>125</v>
      </c>
      <c r="C94" s="88"/>
      <c r="D94" s="89" t="s">
        <v>261</v>
      </c>
      <c r="E94" s="90" t="n">
        <v>205087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05087</v>
      </c>
      <c r="K94" s="94" t="n">
        <v>0</v>
      </c>
      <c r="L94" s="116" t="n">
        <v>80787</v>
      </c>
      <c r="M94" s="93" t="n">
        <v>0</v>
      </c>
      <c r="N94" s="93" t="n">
        <v>0</v>
      </c>
      <c r="O94" s="93" t="n">
        <v>0</v>
      </c>
      <c r="P94" s="93" t="n">
        <v>12430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19</v>
      </c>
      <c r="B95" s="87" t="s">
        <v>128</v>
      </c>
      <c r="C95" s="88" t="s">
        <v>221</v>
      </c>
      <c r="D95" s="89" t="s">
        <v>262</v>
      </c>
      <c r="E95" s="90" t="n">
        <v>163783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163783</v>
      </c>
      <c r="K95" s="94" t="n">
        <v>0</v>
      </c>
      <c r="L95" s="116" t="n">
        <v>39483</v>
      </c>
      <c r="M95" s="93" t="n">
        <v>0</v>
      </c>
      <c r="N95" s="93" t="n">
        <v>0</v>
      </c>
      <c r="O95" s="93" t="n">
        <v>0</v>
      </c>
      <c r="P95" s="93" t="n">
        <v>12430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19</v>
      </c>
      <c r="B96" s="87" t="s">
        <v>128</v>
      </c>
      <c r="C96" s="88" t="s">
        <v>150</v>
      </c>
      <c r="D96" s="89" t="s">
        <v>263</v>
      </c>
      <c r="E96" s="90" t="n">
        <v>4130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41304</v>
      </c>
      <c r="K96" s="94" t="n">
        <v>0</v>
      </c>
      <c r="L96" s="116" t="n">
        <v>41304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17</v>
      </c>
      <c r="B97" s="87" t="s">
        <v>132</v>
      </c>
      <c r="C97" s="88"/>
      <c r="D97" s="89" t="s">
        <v>264</v>
      </c>
      <c r="E97" s="90" t="n">
        <v>22530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2530</v>
      </c>
      <c r="K97" s="94" t="n">
        <v>0</v>
      </c>
      <c r="L97" s="116" t="n">
        <v>2253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19</v>
      </c>
      <c r="B98" s="87" t="s">
        <v>198</v>
      </c>
      <c r="C98" s="88" t="s">
        <v>150</v>
      </c>
      <c r="D98" s="89" t="s">
        <v>265</v>
      </c>
      <c r="E98" s="90" t="n">
        <v>22530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2530</v>
      </c>
      <c r="K98" s="94" t="n">
        <v>0</v>
      </c>
      <c r="L98" s="116" t="n">
        <v>2253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4</v>
      </c>
      <c r="B99" s="87"/>
      <c r="C99" s="88"/>
      <c r="D99" s="89" t="s">
        <v>266</v>
      </c>
      <c r="E99" s="90" t="n">
        <v>141356</v>
      </c>
      <c r="F99" s="91" t="n">
        <v>141356</v>
      </c>
      <c r="G99" s="91" t="n">
        <v>141356</v>
      </c>
      <c r="H99" s="91" t="n">
        <v>0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6</v>
      </c>
      <c r="B100" s="87" t="s">
        <v>140</v>
      </c>
      <c r="C100" s="88"/>
      <c r="D100" s="89" t="s">
        <v>267</v>
      </c>
      <c r="E100" s="90" t="n">
        <v>141356</v>
      </c>
      <c r="F100" s="91" t="n">
        <v>141356</v>
      </c>
      <c r="G100" s="91" t="n">
        <v>141356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8</v>
      </c>
      <c r="B101" s="87" t="s">
        <v>227</v>
      </c>
      <c r="C101" s="88" t="s">
        <v>125</v>
      </c>
      <c r="D101" s="89" t="s">
        <v>268</v>
      </c>
      <c r="E101" s="90" t="n">
        <v>141356</v>
      </c>
      <c r="F101" s="91" t="n">
        <v>141356</v>
      </c>
      <c r="G101" s="91" t="n">
        <v>141356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69</v>
      </c>
      <c r="E102" s="90" t="n">
        <v>342816</v>
      </c>
      <c r="F102" s="91" t="n">
        <v>280766</v>
      </c>
      <c r="G102" s="91" t="n">
        <v>233722</v>
      </c>
      <c r="H102" s="91" t="n">
        <v>47044</v>
      </c>
      <c r="I102" s="91" t="n">
        <v>0</v>
      </c>
      <c r="J102" s="92" t="n">
        <v>62050</v>
      </c>
      <c r="K102" s="94" t="n">
        <v>0</v>
      </c>
      <c r="L102" s="116" t="n">
        <v>62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1</v>
      </c>
      <c r="E103" s="90" t="n">
        <v>273297</v>
      </c>
      <c r="F103" s="91" t="n">
        <v>211247</v>
      </c>
      <c r="G103" s="91" t="n">
        <v>164203</v>
      </c>
      <c r="H103" s="91" t="n">
        <v>47044</v>
      </c>
      <c r="I103" s="91" t="n">
        <v>0</v>
      </c>
      <c r="J103" s="92" t="n">
        <v>62050</v>
      </c>
      <c r="K103" s="94" t="n">
        <v>0</v>
      </c>
      <c r="L103" s="116" t="n">
        <v>620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70</v>
      </c>
      <c r="E104" s="90" t="n">
        <v>273297</v>
      </c>
      <c r="F104" s="91" t="n">
        <v>211247</v>
      </c>
      <c r="G104" s="91" t="n">
        <v>164203</v>
      </c>
      <c r="H104" s="91" t="n">
        <v>47044</v>
      </c>
      <c r="I104" s="91" t="n">
        <v>0</v>
      </c>
      <c r="J104" s="92" t="n">
        <v>62050</v>
      </c>
      <c r="K104" s="94" t="n">
        <v>0</v>
      </c>
      <c r="L104" s="116" t="n">
        <v>620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1</v>
      </c>
      <c r="E105" s="90" t="n">
        <v>211247</v>
      </c>
      <c r="F105" s="91" t="n">
        <v>211247</v>
      </c>
      <c r="G105" s="91" t="n">
        <v>164203</v>
      </c>
      <c r="H105" s="91" t="n">
        <v>47044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2</v>
      </c>
      <c r="E106" s="90" t="n">
        <v>705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7050</v>
      </c>
      <c r="K106" s="94" t="n">
        <v>0</v>
      </c>
      <c r="L106" s="116" t="n">
        <v>705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3</v>
      </c>
      <c r="E107" s="90" t="n">
        <v>4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47000</v>
      </c>
      <c r="K107" s="94" t="n">
        <v>0</v>
      </c>
      <c r="L107" s="116" t="n">
        <v>4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4</v>
      </c>
      <c r="E108" s="90" t="n">
        <v>8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8000</v>
      </c>
      <c r="K108" s="94" t="n">
        <v>0</v>
      </c>
      <c r="L108" s="116" t="n">
        <v>8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2</v>
      </c>
      <c r="B109" s="87"/>
      <c r="C109" s="88"/>
      <c r="D109" s="89" t="s">
        <v>251</v>
      </c>
      <c r="E109" s="90" t="n">
        <v>31244</v>
      </c>
      <c r="F109" s="91" t="n">
        <v>31244</v>
      </c>
      <c r="G109" s="91" t="n">
        <v>31244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4</v>
      </c>
      <c r="B110" s="87" t="s">
        <v>189</v>
      </c>
      <c r="C110" s="88"/>
      <c r="D110" s="89" t="s">
        <v>252</v>
      </c>
      <c r="E110" s="90" t="n">
        <v>31244</v>
      </c>
      <c r="F110" s="91" t="n">
        <v>31244</v>
      </c>
      <c r="G110" s="91" t="n">
        <v>31244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6</v>
      </c>
      <c r="B111" s="87" t="s">
        <v>191</v>
      </c>
      <c r="C111" s="88" t="s">
        <v>189</v>
      </c>
      <c r="D111" s="89" t="s">
        <v>253</v>
      </c>
      <c r="E111" s="90" t="n">
        <v>31244</v>
      </c>
      <c r="F111" s="91" t="n">
        <v>31244</v>
      </c>
      <c r="G111" s="91" t="n">
        <v>31244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3</v>
      </c>
      <c r="B112" s="87"/>
      <c r="C112" s="88"/>
      <c r="D112" s="89" t="s">
        <v>254</v>
      </c>
      <c r="E112" s="90" t="n">
        <v>19528</v>
      </c>
      <c r="F112" s="91" t="n">
        <v>19528</v>
      </c>
      <c r="G112" s="91" t="n">
        <v>19528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5</v>
      </c>
      <c r="B113" s="87" t="s">
        <v>204</v>
      </c>
      <c r="C113" s="88"/>
      <c r="D113" s="89" t="s">
        <v>257</v>
      </c>
      <c r="E113" s="90" t="n">
        <v>19528</v>
      </c>
      <c r="F113" s="91" t="n">
        <v>19528</v>
      </c>
      <c r="G113" s="91" t="n">
        <v>19528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7</v>
      </c>
      <c r="B114" s="87" t="s">
        <v>206</v>
      </c>
      <c r="C114" s="88" t="s">
        <v>125</v>
      </c>
      <c r="D114" s="89" t="s">
        <v>258</v>
      </c>
      <c r="E114" s="90" t="n">
        <v>11717</v>
      </c>
      <c r="F114" s="91" t="n">
        <v>11717</v>
      </c>
      <c r="G114" s="91" t="n">
        <v>11717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06</v>
      </c>
      <c r="C115" s="88" t="s">
        <v>136</v>
      </c>
      <c r="D115" s="89" t="s">
        <v>259</v>
      </c>
      <c r="E115" s="90" t="n">
        <v>7811</v>
      </c>
      <c r="F115" s="91" t="n">
        <v>7811</v>
      </c>
      <c r="G115" s="91" t="n">
        <v>7811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34</v>
      </c>
      <c r="B116" s="87"/>
      <c r="C116" s="88"/>
      <c r="D116" s="89" t="s">
        <v>266</v>
      </c>
      <c r="E116" s="90" t="n">
        <v>18747</v>
      </c>
      <c r="F116" s="91" t="n">
        <v>18747</v>
      </c>
      <c r="G116" s="91" t="n">
        <v>18747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6</v>
      </c>
      <c r="B117" s="87" t="s">
        <v>140</v>
      </c>
      <c r="C117" s="88"/>
      <c r="D117" s="89" t="s">
        <v>267</v>
      </c>
      <c r="E117" s="90" t="n">
        <v>18747</v>
      </c>
      <c r="F117" s="91" t="n">
        <v>18747</v>
      </c>
      <c r="G117" s="91" t="n">
        <v>18747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8</v>
      </c>
      <c r="B118" s="87" t="s">
        <v>227</v>
      </c>
      <c r="C118" s="88" t="s">
        <v>125</v>
      </c>
      <c r="D118" s="89" t="s">
        <v>268</v>
      </c>
      <c r="E118" s="90" t="n">
        <v>18747</v>
      </c>
      <c r="F118" s="91" t="n">
        <v>18747</v>
      </c>
      <c r="G118" s="91" t="n">
        <v>18747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/>
      <c r="B119" s="87"/>
      <c r="C119" s="88"/>
      <c r="D119" s="89" t="s">
        <v>275</v>
      </c>
      <c r="E119" s="90" t="n">
        <v>774153</v>
      </c>
      <c r="F119" s="91" t="n">
        <v>701753</v>
      </c>
      <c r="G119" s="91" t="n">
        <v>584155</v>
      </c>
      <c r="H119" s="91" t="n">
        <v>117598</v>
      </c>
      <c r="I119" s="91" t="n">
        <v>0</v>
      </c>
      <c r="J119" s="92" t="n">
        <v>72400</v>
      </c>
      <c r="K119" s="94" t="n">
        <v>0</v>
      </c>
      <c r="L119" s="116" t="n">
        <v>724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2</v>
      </c>
      <c r="B120" s="87"/>
      <c r="C120" s="88"/>
      <c r="D120" s="89" t="s">
        <v>241</v>
      </c>
      <c r="E120" s="90" t="n">
        <v>599872</v>
      </c>
      <c r="F120" s="91" t="n">
        <v>527472</v>
      </c>
      <c r="G120" s="91" t="n">
        <v>409874</v>
      </c>
      <c r="H120" s="91" t="n">
        <v>117598</v>
      </c>
      <c r="I120" s="91" t="n">
        <v>0</v>
      </c>
      <c r="J120" s="92" t="n">
        <v>72400</v>
      </c>
      <c r="K120" s="94" t="n">
        <v>0</v>
      </c>
      <c r="L120" s="116" t="n">
        <v>72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4</v>
      </c>
      <c r="B121" s="87" t="s">
        <v>156</v>
      </c>
      <c r="C121" s="88"/>
      <c r="D121" s="89" t="s">
        <v>276</v>
      </c>
      <c r="E121" s="90" t="n">
        <v>527472</v>
      </c>
      <c r="F121" s="91" t="n">
        <v>527472</v>
      </c>
      <c r="G121" s="91" t="n">
        <v>409874</v>
      </c>
      <c r="H121" s="91" t="n">
        <v>117598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7</v>
      </c>
      <c r="B122" s="87" t="s">
        <v>158</v>
      </c>
      <c r="C122" s="88" t="s">
        <v>125</v>
      </c>
      <c r="D122" s="89" t="s">
        <v>277</v>
      </c>
      <c r="E122" s="90" t="n">
        <v>527472</v>
      </c>
      <c r="F122" s="91" t="n">
        <v>527472</v>
      </c>
      <c r="G122" s="91" t="n">
        <v>409874</v>
      </c>
      <c r="H122" s="91" t="n">
        <v>117598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60</v>
      </c>
      <c r="C123" s="88"/>
      <c r="D123" s="89" t="s">
        <v>278</v>
      </c>
      <c r="E123" s="90" t="n">
        <v>72400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72400</v>
      </c>
      <c r="K123" s="94" t="n">
        <v>0</v>
      </c>
      <c r="L123" s="116" t="n">
        <v>7240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62</v>
      </c>
      <c r="C124" s="88" t="s">
        <v>150</v>
      </c>
      <c r="D124" s="89" t="s">
        <v>279</v>
      </c>
      <c r="E124" s="90" t="n">
        <v>724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72400</v>
      </c>
      <c r="K124" s="94" t="n">
        <v>0</v>
      </c>
      <c r="L124" s="116" t="n">
        <v>724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82</v>
      </c>
      <c r="B125" s="87"/>
      <c r="C125" s="88"/>
      <c r="D125" s="89" t="s">
        <v>251</v>
      </c>
      <c r="E125" s="90" t="n">
        <v>77985</v>
      </c>
      <c r="F125" s="91" t="n">
        <v>77985</v>
      </c>
      <c r="G125" s="91" t="n">
        <v>77985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4</v>
      </c>
      <c r="B126" s="87" t="s">
        <v>189</v>
      </c>
      <c r="C126" s="88"/>
      <c r="D126" s="89" t="s">
        <v>252</v>
      </c>
      <c r="E126" s="90" t="n">
        <v>77985</v>
      </c>
      <c r="F126" s="91" t="n">
        <v>77985</v>
      </c>
      <c r="G126" s="91" t="n">
        <v>77985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6</v>
      </c>
      <c r="B127" s="87" t="s">
        <v>191</v>
      </c>
      <c r="C127" s="88" t="s">
        <v>189</v>
      </c>
      <c r="D127" s="89" t="s">
        <v>253</v>
      </c>
      <c r="E127" s="90" t="n">
        <v>77985</v>
      </c>
      <c r="F127" s="91" t="n">
        <v>77985</v>
      </c>
      <c r="G127" s="91" t="n">
        <v>77985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3</v>
      </c>
      <c r="B128" s="87"/>
      <c r="C128" s="88"/>
      <c r="D128" s="89" t="s">
        <v>254</v>
      </c>
      <c r="E128" s="90" t="n">
        <v>49505</v>
      </c>
      <c r="F128" s="91" t="n">
        <v>49505</v>
      </c>
      <c r="G128" s="91" t="n">
        <v>49505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5</v>
      </c>
      <c r="B129" s="87" t="s">
        <v>204</v>
      </c>
      <c r="C129" s="88"/>
      <c r="D129" s="89" t="s">
        <v>257</v>
      </c>
      <c r="E129" s="90" t="n">
        <v>49505</v>
      </c>
      <c r="F129" s="91" t="n">
        <v>49505</v>
      </c>
      <c r="G129" s="91" t="n">
        <v>49505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7</v>
      </c>
      <c r="B130" s="87" t="s">
        <v>206</v>
      </c>
      <c r="C130" s="88" t="s">
        <v>125</v>
      </c>
      <c r="D130" s="89" t="s">
        <v>258</v>
      </c>
      <c r="E130" s="90" t="n">
        <v>29244</v>
      </c>
      <c r="F130" s="91" t="n">
        <v>29244</v>
      </c>
      <c r="G130" s="91" t="n">
        <v>29244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06</v>
      </c>
      <c r="C131" s="88" t="s">
        <v>136</v>
      </c>
      <c r="D131" s="89" t="s">
        <v>259</v>
      </c>
      <c r="E131" s="90" t="n">
        <v>20261</v>
      </c>
      <c r="F131" s="91" t="n">
        <v>20261</v>
      </c>
      <c r="G131" s="91" t="n">
        <v>20261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234</v>
      </c>
      <c r="B132" s="87"/>
      <c r="C132" s="88"/>
      <c r="D132" s="89" t="s">
        <v>266</v>
      </c>
      <c r="E132" s="90" t="n">
        <v>46791</v>
      </c>
      <c r="F132" s="91" t="n">
        <v>46791</v>
      </c>
      <c r="G132" s="91" t="n">
        <v>46791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6</v>
      </c>
      <c r="B133" s="87" t="s">
        <v>140</v>
      </c>
      <c r="C133" s="88"/>
      <c r="D133" s="89" t="s">
        <v>267</v>
      </c>
      <c r="E133" s="90" t="n">
        <v>46791</v>
      </c>
      <c r="F133" s="91" t="n">
        <v>46791</v>
      </c>
      <c r="G133" s="91" t="n">
        <v>46791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8</v>
      </c>
      <c r="B134" s="87" t="s">
        <v>227</v>
      </c>
      <c r="C134" s="88" t="s">
        <v>125</v>
      </c>
      <c r="D134" s="89" t="s">
        <v>268</v>
      </c>
      <c r="E134" s="90" t="n">
        <v>46791</v>
      </c>
      <c r="F134" s="91" t="n">
        <v>46791</v>
      </c>
      <c r="G134" s="91" t="n">
        <v>46791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/>
      <c r="B135" s="87"/>
      <c r="C135" s="88"/>
      <c r="D135" s="89" t="s">
        <v>280</v>
      </c>
      <c r="E135" s="90" t="n">
        <v>25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2500</v>
      </c>
      <c r="K135" s="94" t="n">
        <v>0</v>
      </c>
      <c r="L135" s="116" t="n">
        <v>25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2</v>
      </c>
      <c r="B136" s="87"/>
      <c r="C136" s="88"/>
      <c r="D136" s="89" t="s">
        <v>241</v>
      </c>
      <c r="E136" s="90" t="n">
        <v>25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2500</v>
      </c>
      <c r="K136" s="94" t="n">
        <v>0</v>
      </c>
      <c r="L136" s="116" t="n">
        <v>25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4</v>
      </c>
      <c r="B137" s="87" t="s">
        <v>152</v>
      </c>
      <c r="C137" s="88"/>
      <c r="D137" s="89" t="s">
        <v>281</v>
      </c>
      <c r="E137" s="90" t="n">
        <v>25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2500</v>
      </c>
      <c r="K137" s="94" t="n">
        <v>0</v>
      </c>
      <c r="L137" s="116" t="n">
        <v>2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7</v>
      </c>
      <c r="B138" s="87" t="s">
        <v>154</v>
      </c>
      <c r="C138" s="88" t="s">
        <v>150</v>
      </c>
      <c r="D138" s="89" t="s">
        <v>282</v>
      </c>
      <c r="E138" s="90" t="n">
        <v>25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2500</v>
      </c>
      <c r="K138" s="94" t="n">
        <v>0</v>
      </c>
      <c r="L138" s="116" t="n">
        <v>2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/>
      <c r="B139" s="87"/>
      <c r="C139" s="88"/>
      <c r="D139" s="89" t="s">
        <v>283</v>
      </c>
      <c r="E139" s="90" t="n">
        <v>685101</v>
      </c>
      <c r="F139" s="91" t="n">
        <v>656101</v>
      </c>
      <c r="G139" s="91" t="n">
        <v>526793</v>
      </c>
      <c r="H139" s="91" t="n">
        <v>108826</v>
      </c>
      <c r="I139" s="91" t="n">
        <v>20482</v>
      </c>
      <c r="J139" s="92" t="n">
        <v>29000</v>
      </c>
      <c r="K139" s="94" t="n">
        <v>0</v>
      </c>
      <c r="L139" s="116" t="n">
        <v>29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2</v>
      </c>
      <c r="B140" s="87"/>
      <c r="C140" s="88"/>
      <c r="D140" s="89" t="s">
        <v>241</v>
      </c>
      <c r="E140" s="90" t="n">
        <v>518312</v>
      </c>
      <c r="F140" s="91" t="n">
        <v>503312</v>
      </c>
      <c r="G140" s="91" t="n">
        <v>380886</v>
      </c>
      <c r="H140" s="91" t="n">
        <v>108826</v>
      </c>
      <c r="I140" s="91" t="n">
        <v>13600</v>
      </c>
      <c r="J140" s="92" t="n">
        <v>15000</v>
      </c>
      <c r="K140" s="94" t="n">
        <v>0</v>
      </c>
      <c r="L140" s="116" t="n">
        <v>15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4</v>
      </c>
      <c r="B141" s="87" t="s">
        <v>142</v>
      </c>
      <c r="C141" s="88"/>
      <c r="D141" s="89" t="s">
        <v>284</v>
      </c>
      <c r="E141" s="90" t="n">
        <v>503312</v>
      </c>
      <c r="F141" s="91" t="n">
        <v>503312</v>
      </c>
      <c r="G141" s="91" t="n">
        <v>380886</v>
      </c>
      <c r="H141" s="91" t="n">
        <v>108826</v>
      </c>
      <c r="I141" s="91" t="n">
        <v>1360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7</v>
      </c>
      <c r="B142" s="87" t="s">
        <v>145</v>
      </c>
      <c r="C142" s="88" t="s">
        <v>140</v>
      </c>
      <c r="D142" s="89" t="s">
        <v>285</v>
      </c>
      <c r="E142" s="90" t="n">
        <v>503312</v>
      </c>
      <c r="F142" s="91" t="n">
        <v>503312</v>
      </c>
      <c r="G142" s="91" t="n">
        <v>380886</v>
      </c>
      <c r="H142" s="91" t="n">
        <v>108826</v>
      </c>
      <c r="I142" s="91" t="n">
        <v>1360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50</v>
      </c>
      <c r="C143" s="88"/>
      <c r="D143" s="89" t="s">
        <v>166</v>
      </c>
      <c r="E143" s="90" t="n">
        <v>15000</v>
      </c>
      <c r="F143" s="91" t="n">
        <v>0</v>
      </c>
      <c r="G143" s="91" t="n">
        <v>0</v>
      </c>
      <c r="H143" s="91" t="n">
        <v>0</v>
      </c>
      <c r="I143" s="91" t="n">
        <v>0</v>
      </c>
      <c r="J143" s="92" t="n">
        <v>15000</v>
      </c>
      <c r="K143" s="94" t="n">
        <v>0</v>
      </c>
      <c r="L143" s="116" t="n">
        <v>1500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65</v>
      </c>
      <c r="C144" s="88" t="s">
        <v>150</v>
      </c>
      <c r="D144" s="89" t="s">
        <v>248</v>
      </c>
      <c r="E144" s="90" t="n">
        <v>15000</v>
      </c>
      <c r="F144" s="91" t="n">
        <v>0</v>
      </c>
      <c r="G144" s="91" t="n">
        <v>0</v>
      </c>
      <c r="H144" s="91" t="n">
        <v>0</v>
      </c>
      <c r="I144" s="91" t="n">
        <v>0</v>
      </c>
      <c r="J144" s="92" t="n">
        <v>15000</v>
      </c>
      <c r="K144" s="94" t="n">
        <v>0</v>
      </c>
      <c r="L144" s="116" t="n">
        <v>1500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82</v>
      </c>
      <c r="B145" s="87"/>
      <c r="C145" s="88"/>
      <c r="D145" s="89" t="s">
        <v>251</v>
      </c>
      <c r="E145" s="90" t="n">
        <v>65576</v>
      </c>
      <c r="F145" s="91" t="n">
        <v>65576</v>
      </c>
      <c r="G145" s="91" t="n">
        <v>65576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84</v>
      </c>
      <c r="B146" s="87" t="s">
        <v>189</v>
      </c>
      <c r="C146" s="88"/>
      <c r="D146" s="89" t="s">
        <v>252</v>
      </c>
      <c r="E146" s="90" t="n">
        <v>65576</v>
      </c>
      <c r="F146" s="91" t="n">
        <v>65576</v>
      </c>
      <c r="G146" s="91" t="n">
        <v>65576</v>
      </c>
      <c r="H146" s="91" t="n">
        <v>0</v>
      </c>
      <c r="I146" s="91" t="n">
        <v>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6</v>
      </c>
      <c r="B147" s="87" t="s">
        <v>191</v>
      </c>
      <c r="C147" s="88" t="s">
        <v>189</v>
      </c>
      <c r="D147" s="89" t="s">
        <v>253</v>
      </c>
      <c r="E147" s="90" t="n">
        <v>65576</v>
      </c>
      <c r="F147" s="91" t="n">
        <v>65576</v>
      </c>
      <c r="G147" s="91" t="n">
        <v>65576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93</v>
      </c>
      <c r="B148" s="87"/>
      <c r="C148" s="88"/>
      <c r="D148" s="89" t="s">
        <v>254</v>
      </c>
      <c r="E148" s="90" t="n">
        <v>47867</v>
      </c>
      <c r="F148" s="91" t="n">
        <v>47867</v>
      </c>
      <c r="G148" s="91" t="n">
        <v>40985</v>
      </c>
      <c r="H148" s="91" t="n">
        <v>0</v>
      </c>
      <c r="I148" s="91" t="n">
        <v>6882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95</v>
      </c>
      <c r="B149" s="87" t="s">
        <v>204</v>
      </c>
      <c r="C149" s="88"/>
      <c r="D149" s="89" t="s">
        <v>257</v>
      </c>
      <c r="E149" s="90" t="n">
        <v>47867</v>
      </c>
      <c r="F149" s="91" t="n">
        <v>47867</v>
      </c>
      <c r="G149" s="91" t="n">
        <v>40985</v>
      </c>
      <c r="H149" s="91" t="n">
        <v>0</v>
      </c>
      <c r="I149" s="91" t="n">
        <v>6882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7</v>
      </c>
      <c r="B150" s="87" t="s">
        <v>206</v>
      </c>
      <c r="C150" s="88" t="s">
        <v>125</v>
      </c>
      <c r="D150" s="89" t="s">
        <v>258</v>
      </c>
      <c r="E150" s="90" t="n">
        <v>24591</v>
      </c>
      <c r="F150" s="91" t="n">
        <v>24591</v>
      </c>
      <c r="G150" s="91" t="n">
        <v>24591</v>
      </c>
      <c r="H150" s="91" t="n">
        <v>0</v>
      </c>
      <c r="I150" s="91" t="n">
        <v>0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06</v>
      </c>
      <c r="C151" s="88" t="s">
        <v>136</v>
      </c>
      <c r="D151" s="89" t="s">
        <v>259</v>
      </c>
      <c r="E151" s="90" t="n">
        <v>23276</v>
      </c>
      <c r="F151" s="91" t="n">
        <v>23276</v>
      </c>
      <c r="G151" s="91" t="n">
        <v>16394</v>
      </c>
      <c r="H151" s="91" t="n">
        <v>0</v>
      </c>
      <c r="I151" s="91" t="n">
        <v>6882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15</v>
      </c>
      <c r="B152" s="87"/>
      <c r="C152" s="88"/>
      <c r="D152" s="89" t="s">
        <v>260</v>
      </c>
      <c r="E152" s="90" t="n">
        <v>14000</v>
      </c>
      <c r="F152" s="91" t="n">
        <v>0</v>
      </c>
      <c r="G152" s="91" t="n">
        <v>0</v>
      </c>
      <c r="H152" s="91" t="n">
        <v>0</v>
      </c>
      <c r="I152" s="91" t="n">
        <v>0</v>
      </c>
      <c r="J152" s="92" t="n">
        <v>14000</v>
      </c>
      <c r="K152" s="94" t="n">
        <v>0</v>
      </c>
      <c r="L152" s="116" t="n">
        <v>14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17</v>
      </c>
      <c r="B153" s="87" t="s">
        <v>125</v>
      </c>
      <c r="C153" s="88"/>
      <c r="D153" s="89" t="s">
        <v>261</v>
      </c>
      <c r="E153" s="90" t="n">
        <v>7000</v>
      </c>
      <c r="F153" s="91" t="n">
        <v>0</v>
      </c>
      <c r="G153" s="91" t="n">
        <v>0</v>
      </c>
      <c r="H153" s="91" t="n">
        <v>0</v>
      </c>
      <c r="I153" s="91" t="n">
        <v>0</v>
      </c>
      <c r="J153" s="92" t="n">
        <v>7000</v>
      </c>
      <c r="K153" s="94" t="n">
        <v>0</v>
      </c>
      <c r="L153" s="116" t="n">
        <v>7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19</v>
      </c>
      <c r="B154" s="87" t="s">
        <v>128</v>
      </c>
      <c r="C154" s="88" t="s">
        <v>150</v>
      </c>
      <c r="D154" s="89" t="s">
        <v>263</v>
      </c>
      <c r="E154" s="90" t="n">
        <v>70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7000</v>
      </c>
      <c r="K154" s="94" t="n">
        <v>0</v>
      </c>
      <c r="L154" s="116" t="n">
        <v>70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17</v>
      </c>
      <c r="B155" s="87" t="s">
        <v>132</v>
      </c>
      <c r="C155" s="88"/>
      <c r="D155" s="89" t="s">
        <v>264</v>
      </c>
      <c r="E155" s="90" t="n">
        <v>70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7000</v>
      </c>
      <c r="K155" s="94" t="n">
        <v>0</v>
      </c>
      <c r="L155" s="116" t="n">
        <v>70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19</v>
      </c>
      <c r="B156" s="87" t="s">
        <v>198</v>
      </c>
      <c r="C156" s="88" t="s">
        <v>150</v>
      </c>
      <c r="D156" s="89" t="s">
        <v>265</v>
      </c>
      <c r="E156" s="90" t="n">
        <v>7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7000</v>
      </c>
      <c r="K156" s="94" t="n">
        <v>0</v>
      </c>
      <c r="L156" s="116" t="n">
        <v>7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34</v>
      </c>
      <c r="B157" s="87"/>
      <c r="C157" s="88"/>
      <c r="D157" s="89" t="s">
        <v>266</v>
      </c>
      <c r="E157" s="90" t="n">
        <v>39346</v>
      </c>
      <c r="F157" s="91" t="n">
        <v>39346</v>
      </c>
      <c r="G157" s="91" t="n">
        <v>39346</v>
      </c>
      <c r="H157" s="91" t="n">
        <v>0</v>
      </c>
      <c r="I157" s="91" t="n">
        <v>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36</v>
      </c>
      <c r="B158" s="87" t="s">
        <v>140</v>
      </c>
      <c r="C158" s="88"/>
      <c r="D158" s="89" t="s">
        <v>267</v>
      </c>
      <c r="E158" s="90" t="n">
        <v>39346</v>
      </c>
      <c r="F158" s="91" t="n">
        <v>39346</v>
      </c>
      <c r="G158" s="91" t="n">
        <v>39346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38</v>
      </c>
      <c r="B159" s="87" t="s">
        <v>227</v>
      </c>
      <c r="C159" s="88" t="s">
        <v>125</v>
      </c>
      <c r="D159" s="89" t="s">
        <v>268</v>
      </c>
      <c r="E159" s="90" t="n">
        <v>39346</v>
      </c>
      <c r="F159" s="91" t="n">
        <v>39346</v>
      </c>
      <c r="G159" s="91" t="n">
        <v>39346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/>
      <c r="B160" s="87"/>
      <c r="C160" s="88"/>
      <c r="D160" s="89" t="s">
        <v>286</v>
      </c>
      <c r="E160" s="90" t="n">
        <v>211920</v>
      </c>
      <c r="F160" s="91" t="n">
        <v>211920</v>
      </c>
      <c r="G160" s="91" t="n">
        <v>181918</v>
      </c>
      <c r="H160" s="91" t="n">
        <v>23202</v>
      </c>
      <c r="I160" s="91" t="n">
        <v>680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75</v>
      </c>
      <c r="B161" s="87"/>
      <c r="C161" s="88"/>
      <c r="D161" s="89" t="s">
        <v>287</v>
      </c>
      <c r="E161" s="90" t="n">
        <v>172216</v>
      </c>
      <c r="F161" s="91" t="n">
        <v>172216</v>
      </c>
      <c r="G161" s="91" t="n">
        <v>142214</v>
      </c>
      <c r="H161" s="91" t="n">
        <v>23202</v>
      </c>
      <c r="I161" s="91" t="n">
        <v>680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77</v>
      </c>
      <c r="B162" s="87" t="s">
        <v>130</v>
      </c>
      <c r="C162" s="88"/>
      <c r="D162" s="89" t="s">
        <v>288</v>
      </c>
      <c r="E162" s="90" t="n">
        <v>172216</v>
      </c>
      <c r="F162" s="91" t="n">
        <v>172216</v>
      </c>
      <c r="G162" s="91" t="n">
        <v>142214</v>
      </c>
      <c r="H162" s="91" t="n">
        <v>23202</v>
      </c>
      <c r="I162" s="91" t="n">
        <v>680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9</v>
      </c>
      <c r="B163" s="87" t="s">
        <v>180</v>
      </c>
      <c r="C163" s="88" t="s">
        <v>130</v>
      </c>
      <c r="D163" s="89" t="s">
        <v>289</v>
      </c>
      <c r="E163" s="90" t="n">
        <v>172216</v>
      </c>
      <c r="F163" s="91" t="n">
        <v>172216</v>
      </c>
      <c r="G163" s="91" t="n">
        <v>142214</v>
      </c>
      <c r="H163" s="91" t="n">
        <v>23202</v>
      </c>
      <c r="I163" s="91" t="n">
        <v>680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82</v>
      </c>
      <c r="B164" s="87"/>
      <c r="C164" s="88"/>
      <c r="D164" s="89" t="s">
        <v>251</v>
      </c>
      <c r="E164" s="90" t="n">
        <v>24815</v>
      </c>
      <c r="F164" s="91" t="n">
        <v>24815</v>
      </c>
      <c r="G164" s="91" t="n">
        <v>24815</v>
      </c>
      <c r="H164" s="91" t="n">
        <v>0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84</v>
      </c>
      <c r="B165" s="87" t="s">
        <v>189</v>
      </c>
      <c r="C165" s="88"/>
      <c r="D165" s="89" t="s">
        <v>252</v>
      </c>
      <c r="E165" s="90" t="n">
        <v>24815</v>
      </c>
      <c r="F165" s="91" t="n">
        <v>24815</v>
      </c>
      <c r="G165" s="91" t="n">
        <v>24815</v>
      </c>
      <c r="H165" s="91" t="n">
        <v>0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6</v>
      </c>
      <c r="B166" s="87" t="s">
        <v>191</v>
      </c>
      <c r="C166" s="88" t="s">
        <v>189</v>
      </c>
      <c r="D166" s="89" t="s">
        <v>253</v>
      </c>
      <c r="E166" s="90" t="n">
        <v>24815</v>
      </c>
      <c r="F166" s="91" t="n">
        <v>24815</v>
      </c>
      <c r="G166" s="91" t="n">
        <v>24815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4</v>
      </c>
      <c r="B167" s="87"/>
      <c r="C167" s="88"/>
      <c r="D167" s="89" t="s">
        <v>266</v>
      </c>
      <c r="E167" s="90" t="n">
        <v>14889</v>
      </c>
      <c r="F167" s="91" t="n">
        <v>14889</v>
      </c>
      <c r="G167" s="91" t="n">
        <v>14889</v>
      </c>
      <c r="H167" s="91" t="n">
        <v>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6</v>
      </c>
      <c r="B168" s="87" t="s">
        <v>140</v>
      </c>
      <c r="C168" s="88"/>
      <c r="D168" s="89" t="s">
        <v>267</v>
      </c>
      <c r="E168" s="90" t="n">
        <v>14889</v>
      </c>
      <c r="F168" s="91" t="n">
        <v>14889</v>
      </c>
      <c r="G168" s="91" t="n">
        <v>14889</v>
      </c>
      <c r="H168" s="91" t="n">
        <v>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8</v>
      </c>
      <c r="B169" s="87" t="s">
        <v>227</v>
      </c>
      <c r="C169" s="88" t="s">
        <v>125</v>
      </c>
      <c r="D169" s="89" t="s">
        <v>268</v>
      </c>
      <c r="E169" s="90" t="n">
        <v>14889</v>
      </c>
      <c r="F169" s="91" t="n">
        <v>14889</v>
      </c>
      <c r="G169" s="91" t="n">
        <v>14889</v>
      </c>
      <c r="H169" s="91" t="n">
        <v>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90</v>
      </c>
      <c r="E170" s="90" t="n">
        <v>1315117</v>
      </c>
      <c r="F170" s="91" t="n">
        <v>1315117</v>
      </c>
      <c r="G170" s="91" t="n">
        <v>0</v>
      </c>
      <c r="H170" s="91" t="n">
        <v>160000</v>
      </c>
      <c r="I170" s="91" t="n">
        <v>1155117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15</v>
      </c>
      <c r="B171" s="87"/>
      <c r="C171" s="88"/>
      <c r="D171" s="89" t="s">
        <v>260</v>
      </c>
      <c r="E171" s="90" t="n">
        <v>1315117</v>
      </c>
      <c r="F171" s="91" t="n">
        <v>1315117</v>
      </c>
      <c r="G171" s="91" t="n">
        <v>0</v>
      </c>
      <c r="H171" s="91" t="n">
        <v>160000</v>
      </c>
      <c r="I171" s="91" t="n">
        <v>1155117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17</v>
      </c>
      <c r="B172" s="87" t="s">
        <v>125</v>
      </c>
      <c r="C172" s="88"/>
      <c r="D172" s="89" t="s">
        <v>261</v>
      </c>
      <c r="E172" s="90" t="n">
        <v>127937</v>
      </c>
      <c r="F172" s="91" t="n">
        <v>127937</v>
      </c>
      <c r="G172" s="91" t="n">
        <v>0</v>
      </c>
      <c r="H172" s="91" t="n">
        <v>0</v>
      </c>
      <c r="I172" s="91" t="n">
        <v>127937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19</v>
      </c>
      <c r="B173" s="87" t="s">
        <v>128</v>
      </c>
      <c r="C173" s="88" t="s">
        <v>221</v>
      </c>
      <c r="D173" s="89" t="s">
        <v>262</v>
      </c>
      <c r="E173" s="90" t="n">
        <v>59400</v>
      </c>
      <c r="F173" s="91" t="n">
        <v>59400</v>
      </c>
      <c r="G173" s="91" t="n">
        <v>0</v>
      </c>
      <c r="H173" s="91" t="n">
        <v>0</v>
      </c>
      <c r="I173" s="91" t="n">
        <v>5940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19</v>
      </c>
      <c r="B174" s="87" t="s">
        <v>128</v>
      </c>
      <c r="C174" s="88" t="s">
        <v>223</v>
      </c>
      <c r="D174" s="89" t="s">
        <v>291</v>
      </c>
      <c r="E174" s="90" t="n">
        <v>68537</v>
      </c>
      <c r="F174" s="91" t="n">
        <v>68537</v>
      </c>
      <c r="G174" s="91" t="n">
        <v>0</v>
      </c>
      <c r="H174" s="91" t="n">
        <v>0</v>
      </c>
      <c r="I174" s="91" t="n">
        <v>68537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17</v>
      </c>
      <c r="B175" s="87" t="s">
        <v>132</v>
      </c>
      <c r="C175" s="88"/>
      <c r="D175" s="89" t="s">
        <v>264</v>
      </c>
      <c r="E175" s="90" t="n">
        <v>1187180</v>
      </c>
      <c r="F175" s="91" t="n">
        <v>1187180</v>
      </c>
      <c r="G175" s="91" t="n">
        <v>0</v>
      </c>
      <c r="H175" s="91" t="n">
        <v>160000</v>
      </c>
      <c r="I175" s="91" t="n">
        <v>102718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19</v>
      </c>
      <c r="B176" s="87" t="s">
        <v>198</v>
      </c>
      <c r="C176" s="88" t="s">
        <v>189</v>
      </c>
      <c r="D176" s="89" t="s">
        <v>292</v>
      </c>
      <c r="E176" s="90" t="n">
        <v>1187180</v>
      </c>
      <c r="F176" s="91" t="n">
        <v>1187180</v>
      </c>
      <c r="G176" s="91" t="n">
        <v>0</v>
      </c>
      <c r="H176" s="91" t="n">
        <v>160000</v>
      </c>
      <c r="I176" s="91" t="n">
        <v>102718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93</v>
      </c>
      <c r="E177" s="90" t="n">
        <v>176049</v>
      </c>
      <c r="F177" s="91" t="n">
        <v>176049</v>
      </c>
      <c r="G177" s="91" t="n">
        <v>154044</v>
      </c>
      <c r="H177" s="91" t="n">
        <v>22005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2</v>
      </c>
      <c r="B178" s="87"/>
      <c r="C178" s="88"/>
      <c r="D178" s="89" t="s">
        <v>251</v>
      </c>
      <c r="E178" s="90" t="n">
        <v>163537</v>
      </c>
      <c r="F178" s="91" t="n">
        <v>163537</v>
      </c>
      <c r="G178" s="91" t="n">
        <v>141532</v>
      </c>
      <c r="H178" s="91" t="n">
        <v>22005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4</v>
      </c>
      <c r="B179" s="87" t="s">
        <v>125</v>
      </c>
      <c r="C179" s="88"/>
      <c r="D179" s="89" t="s">
        <v>294</v>
      </c>
      <c r="E179" s="90" t="n">
        <v>142684</v>
      </c>
      <c r="F179" s="91" t="n">
        <v>142684</v>
      </c>
      <c r="G179" s="91" t="n">
        <v>120679</v>
      </c>
      <c r="H179" s="91" t="n">
        <v>22005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86</v>
      </c>
      <c r="B180" s="87" t="s">
        <v>128</v>
      </c>
      <c r="C180" s="88" t="s">
        <v>187</v>
      </c>
      <c r="D180" s="89" t="s">
        <v>295</v>
      </c>
      <c r="E180" s="90" t="n">
        <v>142684</v>
      </c>
      <c r="F180" s="91" t="n">
        <v>142684</v>
      </c>
      <c r="G180" s="91" t="n">
        <v>120679</v>
      </c>
      <c r="H180" s="91" t="n">
        <v>22005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4</v>
      </c>
      <c r="B181" s="87" t="s">
        <v>189</v>
      </c>
      <c r="C181" s="88"/>
      <c r="D181" s="89" t="s">
        <v>252</v>
      </c>
      <c r="E181" s="90" t="n">
        <v>20853</v>
      </c>
      <c r="F181" s="91" t="n">
        <v>20853</v>
      </c>
      <c r="G181" s="91" t="n">
        <v>20853</v>
      </c>
      <c r="H181" s="91" t="n">
        <v>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6</v>
      </c>
      <c r="B182" s="87" t="s">
        <v>191</v>
      </c>
      <c r="C182" s="88" t="s">
        <v>189</v>
      </c>
      <c r="D182" s="89" t="s">
        <v>253</v>
      </c>
      <c r="E182" s="90" t="n">
        <v>20853</v>
      </c>
      <c r="F182" s="91" t="n">
        <v>20853</v>
      </c>
      <c r="G182" s="91" t="n">
        <v>20853</v>
      </c>
      <c r="H182" s="91" t="n">
        <v>0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4</v>
      </c>
      <c r="B183" s="87"/>
      <c r="C183" s="88"/>
      <c r="D183" s="89" t="s">
        <v>266</v>
      </c>
      <c r="E183" s="90" t="n">
        <v>12512</v>
      </c>
      <c r="F183" s="91" t="n">
        <v>12512</v>
      </c>
      <c r="G183" s="91" t="n">
        <v>12512</v>
      </c>
      <c r="H183" s="91" t="n">
        <v>0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6</v>
      </c>
      <c r="B184" s="87" t="s">
        <v>140</v>
      </c>
      <c r="C184" s="88"/>
      <c r="D184" s="89" t="s">
        <v>267</v>
      </c>
      <c r="E184" s="90" t="n">
        <v>12512</v>
      </c>
      <c r="F184" s="91" t="n">
        <v>12512</v>
      </c>
      <c r="G184" s="91" t="n">
        <v>12512</v>
      </c>
      <c r="H184" s="91" t="n">
        <v>0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38</v>
      </c>
      <c r="B185" s="87" t="s">
        <v>227</v>
      </c>
      <c r="C185" s="88" t="s">
        <v>125</v>
      </c>
      <c r="D185" s="89" t="s">
        <v>268</v>
      </c>
      <c r="E185" s="90" t="n">
        <v>12512</v>
      </c>
      <c r="F185" s="91" t="n">
        <v>12512</v>
      </c>
      <c r="G185" s="91" t="n">
        <v>12512</v>
      </c>
      <c r="H185" s="91" t="n">
        <v>0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6</v>
      </c>
      <c r="E186" s="90" t="n">
        <v>552821</v>
      </c>
      <c r="F186" s="91" t="n">
        <v>552821</v>
      </c>
      <c r="G186" s="91" t="n">
        <v>486459</v>
      </c>
      <c r="H186" s="91" t="n">
        <v>66362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2</v>
      </c>
      <c r="B187" s="87"/>
      <c r="C187" s="88"/>
      <c r="D187" s="89" t="s">
        <v>251</v>
      </c>
      <c r="E187" s="90" t="n">
        <v>66017</v>
      </c>
      <c r="F187" s="91" t="n">
        <v>66017</v>
      </c>
      <c r="G187" s="91" t="n">
        <v>66017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4</v>
      </c>
      <c r="B188" s="87" t="s">
        <v>189</v>
      </c>
      <c r="C188" s="88"/>
      <c r="D188" s="89" t="s">
        <v>252</v>
      </c>
      <c r="E188" s="90" t="n">
        <v>66017</v>
      </c>
      <c r="F188" s="91" t="n">
        <v>66017</v>
      </c>
      <c r="G188" s="91" t="n">
        <v>66017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6</v>
      </c>
      <c r="B189" s="87" t="s">
        <v>191</v>
      </c>
      <c r="C189" s="88" t="s">
        <v>189</v>
      </c>
      <c r="D189" s="89" t="s">
        <v>253</v>
      </c>
      <c r="E189" s="90" t="n">
        <v>66017</v>
      </c>
      <c r="F189" s="91" t="n">
        <v>66017</v>
      </c>
      <c r="G189" s="91" t="n">
        <v>66017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09</v>
      </c>
      <c r="B190" s="87"/>
      <c r="C190" s="88"/>
      <c r="D190" s="89" t="s">
        <v>297</v>
      </c>
      <c r="E190" s="90" t="n">
        <v>447194</v>
      </c>
      <c r="F190" s="91" t="n">
        <v>447194</v>
      </c>
      <c r="G190" s="91" t="n">
        <v>380832</v>
      </c>
      <c r="H190" s="91" t="n">
        <v>66362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1</v>
      </c>
      <c r="B191" s="87" t="s">
        <v>125</v>
      </c>
      <c r="C191" s="88"/>
      <c r="D191" s="89" t="s">
        <v>298</v>
      </c>
      <c r="E191" s="90" t="n">
        <v>447194</v>
      </c>
      <c r="F191" s="91" t="n">
        <v>447194</v>
      </c>
      <c r="G191" s="91" t="n">
        <v>380832</v>
      </c>
      <c r="H191" s="91" t="n">
        <v>66362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3</v>
      </c>
      <c r="B192" s="87" t="s">
        <v>128</v>
      </c>
      <c r="C192" s="88" t="s">
        <v>150</v>
      </c>
      <c r="D192" s="89" t="s">
        <v>299</v>
      </c>
      <c r="E192" s="90" t="n">
        <v>447194</v>
      </c>
      <c r="F192" s="91" t="n">
        <v>447194</v>
      </c>
      <c r="G192" s="91" t="n">
        <v>380832</v>
      </c>
      <c r="H192" s="91" t="n">
        <v>66362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4</v>
      </c>
      <c r="B193" s="87"/>
      <c r="C193" s="88"/>
      <c r="D193" s="89" t="s">
        <v>266</v>
      </c>
      <c r="E193" s="90" t="n">
        <v>39610</v>
      </c>
      <c r="F193" s="91" t="n">
        <v>39610</v>
      </c>
      <c r="G193" s="91" t="n">
        <v>39610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36</v>
      </c>
      <c r="B194" s="87" t="s">
        <v>140</v>
      </c>
      <c r="C194" s="88"/>
      <c r="D194" s="89" t="s">
        <v>267</v>
      </c>
      <c r="E194" s="90" t="n">
        <v>39610</v>
      </c>
      <c r="F194" s="91" t="n">
        <v>39610</v>
      </c>
      <c r="G194" s="91" t="n">
        <v>39610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8</v>
      </c>
      <c r="B195" s="87" t="s">
        <v>227</v>
      </c>
      <c r="C195" s="88" t="s">
        <v>125</v>
      </c>
      <c r="D195" s="89" t="s">
        <v>268</v>
      </c>
      <c r="E195" s="90" t="n">
        <v>39610</v>
      </c>
      <c r="F195" s="91" t="n">
        <v>39610</v>
      </c>
      <c r="G195" s="91" t="n">
        <v>39610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/>
      <c r="B196" s="87"/>
      <c r="C196" s="88"/>
      <c r="D196" s="89" t="s">
        <v>300</v>
      </c>
      <c r="E196" s="90" t="n">
        <v>271594</v>
      </c>
      <c r="F196" s="91" t="n">
        <v>271594</v>
      </c>
      <c r="G196" s="91" t="n">
        <v>238537</v>
      </c>
      <c r="H196" s="91" t="n">
        <v>33057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5</v>
      </c>
      <c r="B197" s="87"/>
      <c r="C197" s="88"/>
      <c r="D197" s="89" t="s">
        <v>260</v>
      </c>
      <c r="E197" s="90" t="n">
        <v>271594</v>
      </c>
      <c r="F197" s="91" t="n">
        <v>271594</v>
      </c>
      <c r="G197" s="91" t="n">
        <v>238537</v>
      </c>
      <c r="H197" s="91" t="n">
        <v>33057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7</v>
      </c>
      <c r="B198" s="87" t="s">
        <v>136</v>
      </c>
      <c r="C198" s="88"/>
      <c r="D198" s="89" t="s">
        <v>301</v>
      </c>
      <c r="E198" s="90" t="n">
        <v>271594</v>
      </c>
      <c r="F198" s="91" t="n">
        <v>271594</v>
      </c>
      <c r="G198" s="91" t="n">
        <v>238537</v>
      </c>
      <c r="H198" s="91" t="n">
        <v>33057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9</v>
      </c>
      <c r="B199" s="87" t="s">
        <v>138</v>
      </c>
      <c r="C199" s="88" t="s">
        <v>130</v>
      </c>
      <c r="D199" s="89" t="s">
        <v>302</v>
      </c>
      <c r="E199" s="90" t="n">
        <v>271594</v>
      </c>
      <c r="F199" s="91" t="n">
        <v>271594</v>
      </c>
      <c r="G199" s="91" t="n">
        <v>238537</v>
      </c>
      <c r="H199" s="91" t="n">
        <v>33057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/>
      <c r="B200" s="87"/>
      <c r="C200" s="88"/>
      <c r="D200" s="89" t="s">
        <v>303</v>
      </c>
      <c r="E200" s="90" t="n">
        <v>787327</v>
      </c>
      <c r="F200" s="91" t="n">
        <v>568367</v>
      </c>
      <c r="G200" s="91" t="n">
        <v>265652</v>
      </c>
      <c r="H200" s="91" t="n">
        <v>67155</v>
      </c>
      <c r="I200" s="91" t="n">
        <v>235560</v>
      </c>
      <c r="J200" s="92" t="n">
        <v>218960</v>
      </c>
      <c r="K200" s="94" t="n">
        <v>0</v>
      </c>
      <c r="L200" s="116" t="n">
        <v>5000</v>
      </c>
      <c r="M200" s="93" t="n">
        <v>21396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/>
      <c r="C201" s="88"/>
      <c r="D201" s="89" t="s">
        <v>254</v>
      </c>
      <c r="E201" s="90" t="n">
        <v>787327</v>
      </c>
      <c r="F201" s="91" t="n">
        <v>568367</v>
      </c>
      <c r="G201" s="91" t="n">
        <v>265652</v>
      </c>
      <c r="H201" s="91" t="n">
        <v>67155</v>
      </c>
      <c r="I201" s="91" t="n">
        <v>235560</v>
      </c>
      <c r="J201" s="92" t="n">
        <v>218960</v>
      </c>
      <c r="K201" s="94" t="n">
        <v>0</v>
      </c>
      <c r="L201" s="116" t="n">
        <v>5000</v>
      </c>
      <c r="M201" s="93" t="n">
        <v>21396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5</v>
      </c>
      <c r="B202" s="87" t="s">
        <v>132</v>
      </c>
      <c r="C202" s="88"/>
      <c r="D202" s="89" t="s">
        <v>255</v>
      </c>
      <c r="E202" s="90" t="n">
        <v>787327</v>
      </c>
      <c r="F202" s="91" t="n">
        <v>568367</v>
      </c>
      <c r="G202" s="91" t="n">
        <v>265652</v>
      </c>
      <c r="H202" s="91" t="n">
        <v>67155</v>
      </c>
      <c r="I202" s="91" t="n">
        <v>235560</v>
      </c>
      <c r="J202" s="92" t="n">
        <v>218960</v>
      </c>
      <c r="K202" s="94" t="n">
        <v>0</v>
      </c>
      <c r="L202" s="116" t="n">
        <v>5000</v>
      </c>
      <c r="M202" s="93" t="n">
        <v>21396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7</v>
      </c>
      <c r="B203" s="87" t="s">
        <v>198</v>
      </c>
      <c r="C203" s="88" t="s">
        <v>199</v>
      </c>
      <c r="D203" s="89" t="s">
        <v>304</v>
      </c>
      <c r="E203" s="90" t="n">
        <v>568367</v>
      </c>
      <c r="F203" s="91" t="n">
        <v>568367</v>
      </c>
      <c r="G203" s="91" t="n">
        <v>265652</v>
      </c>
      <c r="H203" s="91" t="n">
        <v>67155</v>
      </c>
      <c r="I203" s="91" t="n">
        <v>23556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7</v>
      </c>
      <c r="B204" s="87" t="s">
        <v>198</v>
      </c>
      <c r="C204" s="88" t="s">
        <v>201</v>
      </c>
      <c r="D204" s="89" t="s">
        <v>305</v>
      </c>
      <c r="E204" s="90" t="n">
        <v>218960</v>
      </c>
      <c r="F204" s="91" t="n">
        <v>0</v>
      </c>
      <c r="G204" s="91" t="n">
        <v>0</v>
      </c>
      <c r="H204" s="91" t="n">
        <v>0</v>
      </c>
      <c r="I204" s="91" t="n">
        <v>0</v>
      </c>
      <c r="J204" s="92" t="n">
        <v>218960</v>
      </c>
      <c r="K204" s="94" t="n">
        <v>0</v>
      </c>
      <c r="L204" s="116" t="n">
        <v>5000</v>
      </c>
      <c r="M204" s="93" t="n">
        <v>21396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/>
      <c r="B205" s="87"/>
      <c r="C205" s="88"/>
      <c r="D205" s="89" t="s">
        <v>306</v>
      </c>
      <c r="E205" s="90" t="n">
        <v>197811</v>
      </c>
      <c r="F205" s="91" t="n">
        <v>197811</v>
      </c>
      <c r="G205" s="91" t="n">
        <v>169628</v>
      </c>
      <c r="H205" s="91" t="n">
        <v>28183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5</v>
      </c>
      <c r="B206" s="87"/>
      <c r="C206" s="88"/>
      <c r="D206" s="89" t="s">
        <v>260</v>
      </c>
      <c r="E206" s="90" t="n">
        <v>197811</v>
      </c>
      <c r="F206" s="91" t="n">
        <v>197811</v>
      </c>
      <c r="G206" s="91" t="n">
        <v>169628</v>
      </c>
      <c r="H206" s="91" t="n">
        <v>28183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7</v>
      </c>
      <c r="B207" s="87" t="s">
        <v>125</v>
      </c>
      <c r="C207" s="88"/>
      <c r="D207" s="89" t="s">
        <v>261</v>
      </c>
      <c r="E207" s="90" t="n">
        <v>197811</v>
      </c>
      <c r="F207" s="91" t="n">
        <v>197811</v>
      </c>
      <c r="G207" s="91" t="n">
        <v>169628</v>
      </c>
      <c r="H207" s="91" t="n">
        <v>28183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9</v>
      </c>
      <c r="B208" s="87" t="s">
        <v>128</v>
      </c>
      <c r="C208" s="88" t="s">
        <v>130</v>
      </c>
      <c r="D208" s="89" t="s">
        <v>307</v>
      </c>
      <c r="E208" s="90" t="n">
        <v>197811</v>
      </c>
      <c r="F208" s="91" t="n">
        <v>197811</v>
      </c>
      <c r="G208" s="91" t="n">
        <v>169628</v>
      </c>
      <c r="H208" s="91" t="n">
        <v>28183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/>
      <c r="B209" s="87"/>
      <c r="C209" s="88"/>
      <c r="D209" s="89" t="s">
        <v>308</v>
      </c>
      <c r="E209" s="90" t="n">
        <v>110355</v>
      </c>
      <c r="F209" s="91" t="n">
        <v>110355</v>
      </c>
      <c r="G209" s="91" t="n">
        <v>96113</v>
      </c>
      <c r="H209" s="91" t="n">
        <v>14242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5</v>
      </c>
      <c r="B210" s="87"/>
      <c r="C210" s="88"/>
      <c r="D210" s="89" t="s">
        <v>260</v>
      </c>
      <c r="E210" s="90" t="n">
        <v>110355</v>
      </c>
      <c r="F210" s="91" t="n">
        <v>110355</v>
      </c>
      <c r="G210" s="91" t="n">
        <v>96113</v>
      </c>
      <c r="H210" s="91" t="n">
        <v>14242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7</v>
      </c>
      <c r="B211" s="87" t="s">
        <v>125</v>
      </c>
      <c r="C211" s="88"/>
      <c r="D211" s="89" t="s">
        <v>261</v>
      </c>
      <c r="E211" s="90" t="n">
        <v>110355</v>
      </c>
      <c r="F211" s="91" t="n">
        <v>110355</v>
      </c>
      <c r="G211" s="91" t="n">
        <v>96113</v>
      </c>
      <c r="H211" s="91" t="n">
        <v>14242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9</v>
      </c>
      <c r="B212" s="87" t="s">
        <v>128</v>
      </c>
      <c r="C212" s="88" t="s">
        <v>130</v>
      </c>
      <c r="D212" s="89" t="s">
        <v>307</v>
      </c>
      <c r="E212" s="90" t="n">
        <v>110355</v>
      </c>
      <c r="F212" s="91" t="n">
        <v>110355</v>
      </c>
      <c r="G212" s="91" t="n">
        <v>96113</v>
      </c>
      <c r="H212" s="91" t="n">
        <v>14242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/>
      <c r="B213" s="87"/>
      <c r="C213" s="88"/>
      <c r="D213" s="89" t="s">
        <v>309</v>
      </c>
      <c r="E213" s="90" t="n">
        <v>96293</v>
      </c>
      <c r="F213" s="91" t="n">
        <v>96293</v>
      </c>
      <c r="G213" s="91" t="n">
        <v>82237</v>
      </c>
      <c r="H213" s="91" t="n">
        <v>14056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5</v>
      </c>
      <c r="B214" s="87"/>
      <c r="C214" s="88"/>
      <c r="D214" s="89" t="s">
        <v>260</v>
      </c>
      <c r="E214" s="90" t="n">
        <v>96293</v>
      </c>
      <c r="F214" s="91" t="n">
        <v>96293</v>
      </c>
      <c r="G214" s="91" t="n">
        <v>82237</v>
      </c>
      <c r="H214" s="91" t="n">
        <v>14056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7</v>
      </c>
      <c r="B215" s="87" t="s">
        <v>125</v>
      </c>
      <c r="C215" s="88"/>
      <c r="D215" s="89" t="s">
        <v>261</v>
      </c>
      <c r="E215" s="90" t="n">
        <v>96293</v>
      </c>
      <c r="F215" s="91" t="n">
        <v>96293</v>
      </c>
      <c r="G215" s="91" t="n">
        <v>82237</v>
      </c>
      <c r="H215" s="91" t="n">
        <v>14056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9</v>
      </c>
      <c r="B216" s="87" t="s">
        <v>128</v>
      </c>
      <c r="C216" s="88" t="s">
        <v>130</v>
      </c>
      <c r="D216" s="89" t="s">
        <v>307</v>
      </c>
      <c r="E216" s="90" t="n">
        <v>96293</v>
      </c>
      <c r="F216" s="91" t="n">
        <v>96293</v>
      </c>
      <c r="G216" s="91" t="n">
        <v>82237</v>
      </c>
      <c r="H216" s="91" t="n">
        <v>14056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/>
      <c r="B217" s="87"/>
      <c r="C217" s="88"/>
      <c r="D217" s="89" t="s">
        <v>310</v>
      </c>
      <c r="E217" s="90" t="n">
        <v>549960</v>
      </c>
      <c r="F217" s="91" t="n">
        <v>549960</v>
      </c>
      <c r="G217" s="91" t="n">
        <v>478579</v>
      </c>
      <c r="H217" s="91" t="n">
        <v>71381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5</v>
      </c>
      <c r="B218" s="87"/>
      <c r="C218" s="88"/>
      <c r="D218" s="89" t="s">
        <v>260</v>
      </c>
      <c r="E218" s="90" t="n">
        <v>549960</v>
      </c>
      <c r="F218" s="91" t="n">
        <v>549960</v>
      </c>
      <c r="G218" s="91" t="n">
        <v>478579</v>
      </c>
      <c r="H218" s="91" t="n">
        <v>71381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7</v>
      </c>
      <c r="B219" s="87" t="s">
        <v>140</v>
      </c>
      <c r="C219" s="88"/>
      <c r="D219" s="89" t="s">
        <v>311</v>
      </c>
      <c r="E219" s="90" t="n">
        <v>549960</v>
      </c>
      <c r="F219" s="91" t="n">
        <v>549960</v>
      </c>
      <c r="G219" s="91" t="n">
        <v>478579</v>
      </c>
      <c r="H219" s="91" t="n">
        <v>71381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9</v>
      </c>
      <c r="B220" s="87" t="s">
        <v>227</v>
      </c>
      <c r="C220" s="88" t="s">
        <v>130</v>
      </c>
      <c r="D220" s="89" t="s">
        <v>312</v>
      </c>
      <c r="E220" s="90" t="n">
        <v>549960</v>
      </c>
      <c r="F220" s="91" t="n">
        <v>549960</v>
      </c>
      <c r="G220" s="91" t="n">
        <v>478579</v>
      </c>
      <c r="H220" s="91" t="n">
        <v>71381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13</v>
      </c>
      <c r="E221" s="90" t="n">
        <v>193978</v>
      </c>
      <c r="F221" s="91" t="n">
        <v>193978</v>
      </c>
      <c r="G221" s="91" t="n">
        <v>165001</v>
      </c>
      <c r="H221" s="91" t="n">
        <v>28977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67</v>
      </c>
      <c r="B222" s="87"/>
      <c r="C222" s="88"/>
      <c r="D222" s="89" t="s">
        <v>249</v>
      </c>
      <c r="E222" s="90" t="n">
        <v>155776</v>
      </c>
      <c r="F222" s="91" t="n">
        <v>155776</v>
      </c>
      <c r="G222" s="91" t="n">
        <v>126799</v>
      </c>
      <c r="H222" s="91" t="n">
        <v>28977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69</v>
      </c>
      <c r="B223" s="87" t="s">
        <v>142</v>
      </c>
      <c r="C223" s="88"/>
      <c r="D223" s="89" t="s">
        <v>314</v>
      </c>
      <c r="E223" s="90" t="n">
        <v>155776</v>
      </c>
      <c r="F223" s="91" t="n">
        <v>155776</v>
      </c>
      <c r="G223" s="91" t="n">
        <v>126799</v>
      </c>
      <c r="H223" s="91" t="n">
        <v>28977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71</v>
      </c>
      <c r="B224" s="87" t="s">
        <v>145</v>
      </c>
      <c r="C224" s="88" t="s">
        <v>125</v>
      </c>
      <c r="D224" s="89" t="s">
        <v>315</v>
      </c>
      <c r="E224" s="90" t="n">
        <v>155776</v>
      </c>
      <c r="F224" s="91" t="n">
        <v>155776</v>
      </c>
      <c r="G224" s="91" t="n">
        <v>126799</v>
      </c>
      <c r="H224" s="91" t="n">
        <v>28977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82</v>
      </c>
      <c r="B225" s="87"/>
      <c r="C225" s="88"/>
      <c r="D225" s="89" t="s">
        <v>251</v>
      </c>
      <c r="E225" s="90" t="n">
        <v>17169</v>
      </c>
      <c r="F225" s="91" t="n">
        <v>17169</v>
      </c>
      <c r="G225" s="91" t="n">
        <v>17169</v>
      </c>
      <c r="H225" s="91" t="n">
        <v>0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84</v>
      </c>
      <c r="B226" s="87" t="s">
        <v>189</v>
      </c>
      <c r="C226" s="88"/>
      <c r="D226" s="89" t="s">
        <v>252</v>
      </c>
      <c r="E226" s="90" t="n">
        <v>17169</v>
      </c>
      <c r="F226" s="91" t="n">
        <v>17169</v>
      </c>
      <c r="G226" s="91" t="n">
        <v>17169</v>
      </c>
      <c r="H226" s="91" t="n">
        <v>0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86</v>
      </c>
      <c r="B227" s="87" t="s">
        <v>191</v>
      </c>
      <c r="C227" s="88" t="s">
        <v>189</v>
      </c>
      <c r="D227" s="89" t="s">
        <v>253</v>
      </c>
      <c r="E227" s="90" t="n">
        <v>17169</v>
      </c>
      <c r="F227" s="91" t="n">
        <v>17169</v>
      </c>
      <c r="G227" s="91" t="n">
        <v>17169</v>
      </c>
      <c r="H227" s="91" t="n">
        <v>0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3</v>
      </c>
      <c r="B228" s="87"/>
      <c r="C228" s="88"/>
      <c r="D228" s="89" t="s">
        <v>254</v>
      </c>
      <c r="E228" s="90" t="n">
        <v>10731</v>
      </c>
      <c r="F228" s="91" t="n">
        <v>10731</v>
      </c>
      <c r="G228" s="91" t="n">
        <v>10731</v>
      </c>
      <c r="H228" s="91" t="n">
        <v>0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95</v>
      </c>
      <c r="B229" s="87" t="s">
        <v>204</v>
      </c>
      <c r="C229" s="88"/>
      <c r="D229" s="89" t="s">
        <v>257</v>
      </c>
      <c r="E229" s="90" t="n">
        <v>10731</v>
      </c>
      <c r="F229" s="91" t="n">
        <v>10731</v>
      </c>
      <c r="G229" s="91" t="n">
        <v>10731</v>
      </c>
      <c r="H229" s="91" t="n">
        <v>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97</v>
      </c>
      <c r="B230" s="87" t="s">
        <v>206</v>
      </c>
      <c r="C230" s="88" t="s">
        <v>125</v>
      </c>
      <c r="D230" s="89" t="s">
        <v>258</v>
      </c>
      <c r="E230" s="90" t="n">
        <v>6439</v>
      </c>
      <c r="F230" s="91" t="n">
        <v>6439</v>
      </c>
      <c r="G230" s="91" t="n">
        <v>6439</v>
      </c>
      <c r="H230" s="91" t="n">
        <v>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97</v>
      </c>
      <c r="B231" s="87" t="s">
        <v>206</v>
      </c>
      <c r="C231" s="88" t="s">
        <v>136</v>
      </c>
      <c r="D231" s="89" t="s">
        <v>259</v>
      </c>
      <c r="E231" s="90" t="n">
        <v>4292</v>
      </c>
      <c r="F231" s="91" t="n">
        <v>4292</v>
      </c>
      <c r="G231" s="91" t="n">
        <v>4292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234</v>
      </c>
      <c r="B232" s="87"/>
      <c r="C232" s="88"/>
      <c r="D232" s="89" t="s">
        <v>266</v>
      </c>
      <c r="E232" s="90" t="n">
        <v>10302</v>
      </c>
      <c r="F232" s="91" t="n">
        <v>10302</v>
      </c>
      <c r="G232" s="91" t="n">
        <v>10302</v>
      </c>
      <c r="H232" s="91" t="n">
        <v>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36</v>
      </c>
      <c r="B233" s="87" t="s">
        <v>140</v>
      </c>
      <c r="C233" s="88"/>
      <c r="D233" s="89" t="s">
        <v>267</v>
      </c>
      <c r="E233" s="90" t="n">
        <v>10302</v>
      </c>
      <c r="F233" s="91" t="n">
        <v>10302</v>
      </c>
      <c r="G233" s="91" t="n">
        <v>10302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38</v>
      </c>
      <c r="B234" s="87" t="s">
        <v>227</v>
      </c>
      <c r="C234" s="88" t="s">
        <v>125</v>
      </c>
      <c r="D234" s="89" t="s">
        <v>268</v>
      </c>
      <c r="E234" s="90" t="n">
        <v>10302</v>
      </c>
      <c r="F234" s="91" t="n">
        <v>10302</v>
      </c>
      <c r="G234" s="91" t="n">
        <v>10302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5</v>
      </c>
      <c r="B1" s="73"/>
      <c r="C1" s="74"/>
    </row>
    <row r="2" customFormat="false" ht="18.75" hidden="false" customHeight="true" outlineLevel="0" collapsed="false">
      <c r="A2" s="3" t="s">
        <v>34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34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9</v>
      </c>
      <c r="E5" s="47" t="s">
        <v>320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9079008</v>
      </c>
      <c r="D7" s="121" t="n">
        <v>8300776</v>
      </c>
      <c r="E7" s="94" t="n">
        <v>778232</v>
      </c>
    </row>
    <row r="8" customFormat="false" ht="15.75" hidden="false" customHeight="true" outlineLevel="0" collapsed="false">
      <c r="A8" s="122" t="n">
        <v>301</v>
      </c>
      <c r="B8" s="123" t="s">
        <v>350</v>
      </c>
      <c r="C8" s="124" t="n">
        <f aca="false">SUM(D8:E8)</f>
        <v>5427083</v>
      </c>
      <c r="D8" s="121" t="n">
        <v>5427083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1</v>
      </c>
      <c r="C9" s="124" t="n">
        <f aca="false">SUM(D9:E9)</f>
        <v>1555980</v>
      </c>
      <c r="D9" s="121" t="n">
        <v>155598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2</v>
      </c>
      <c r="C10" s="124" t="n">
        <f aca="false">SUM(D10:E10)</f>
        <v>945072</v>
      </c>
      <c r="D10" s="121" t="n">
        <v>945072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3</v>
      </c>
      <c r="C11" s="124" t="n">
        <f aca="false">SUM(D11:E11)</f>
        <v>604120</v>
      </c>
      <c r="D11" s="121" t="n">
        <v>604120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4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5</v>
      </c>
      <c r="C13" s="124" t="n">
        <f aca="false">SUM(D13:E13)</f>
        <v>683260</v>
      </c>
      <c r="D13" s="121" t="n">
        <v>68326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6</v>
      </c>
      <c r="C14" s="124" t="n">
        <f aca="false">SUM(D14:E14)</f>
        <v>719499</v>
      </c>
      <c r="D14" s="121" t="n">
        <v>719499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7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8</v>
      </c>
      <c r="C16" s="124" t="n">
        <f aca="false">SUM(D16:E16)</f>
        <v>269813</v>
      </c>
      <c r="D16" s="121" t="n">
        <v>269813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9</v>
      </c>
      <c r="C17" s="124" t="n">
        <f aca="false">SUM(D17:E17)</f>
        <v>113451</v>
      </c>
      <c r="D17" s="121" t="n">
        <v>11345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0</v>
      </c>
      <c r="C18" s="124" t="n">
        <f aca="false">SUM(D18:E18)</f>
        <v>35538</v>
      </c>
      <c r="D18" s="121" t="n">
        <v>35538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1</v>
      </c>
      <c r="C19" s="124" t="n">
        <f aca="false">SUM(D19:E19)</f>
        <v>431702</v>
      </c>
      <c r="D19" s="121" t="n">
        <v>431702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2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3</v>
      </c>
      <c r="C21" s="124" t="n">
        <f aca="false">SUM(D21:E21)</f>
        <v>68648</v>
      </c>
      <c r="D21" s="121" t="n">
        <v>68648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2</v>
      </c>
      <c r="C22" s="124" t="n">
        <f aca="false">SUM(D22:E22)</f>
        <v>1743355</v>
      </c>
      <c r="D22" s="93" t="n">
        <v>1303383</v>
      </c>
      <c r="E22" s="125" t="n">
        <v>439972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4</v>
      </c>
      <c r="C23" s="124" t="n">
        <f aca="false">SUM(D23:E23)</f>
        <v>471942</v>
      </c>
      <c r="D23" s="129" t="n">
        <f aca="false">SUM(D22)-SUM(D24:D49)</f>
        <v>257331</v>
      </c>
      <c r="E23" s="129" t="n">
        <f aca="false">SUM(E22)-SUM(E24:E49)</f>
        <v>214611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5</v>
      </c>
      <c r="C24" s="124" t="n">
        <f aca="false">SUM(D24:E24)</f>
        <v>14500</v>
      </c>
      <c r="D24" s="121" t="n">
        <v>0</v>
      </c>
      <c r="E24" s="94" t="n">
        <v>145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6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7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8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9</v>
      </c>
      <c r="C28" s="124" t="n">
        <f aca="false">SUM(D28:E28)</f>
        <v>12000</v>
      </c>
      <c r="D28" s="121" t="n">
        <v>8000</v>
      </c>
      <c r="E28" s="125" t="n">
        <v>4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0</v>
      </c>
      <c r="C29" s="124" t="n">
        <f aca="false">SUM(D29:E29)</f>
        <v>25604</v>
      </c>
      <c r="D29" s="121" t="n">
        <v>256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1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350760</v>
      </c>
      <c r="D32" s="94" t="n">
        <v>244280</v>
      </c>
      <c r="E32" s="94" t="n">
        <v>10648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4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7</v>
      </c>
      <c r="C36" s="124" t="n">
        <f aca="false">SUM(D36:E36)</f>
        <v>93763</v>
      </c>
      <c r="D36" s="121" t="n">
        <v>28400</v>
      </c>
      <c r="E36" s="125" t="n">
        <v>65363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8</v>
      </c>
      <c r="C37" s="124" t="n">
        <f aca="false">SUM(D37:E37)</f>
        <v>30018</v>
      </c>
      <c r="D37" s="93" t="n">
        <v>0</v>
      </c>
      <c r="E37" s="125" t="n">
        <v>30018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9</v>
      </c>
      <c r="C38" s="124" t="n">
        <f aca="false">'表十部门预算资金安排的“三公”经费预算情况表'!F9</f>
        <v>23469</v>
      </c>
      <c r="D38" s="133" t="n">
        <v>23469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0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1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2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3</v>
      </c>
      <c r="C42" s="124" t="n">
        <f aca="false">SUM(D42:E42)</f>
        <v>32200</v>
      </c>
      <c r="D42" s="121" t="n">
        <v>322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4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5</v>
      </c>
      <c r="C44" s="124" t="n">
        <f aca="false">SUM(D44:E44)</f>
        <v>71949</v>
      </c>
      <c r="D44" s="121" t="n">
        <v>71949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6</v>
      </c>
      <c r="C45" s="124" t="n">
        <f aca="false">SUM(D45:E45)</f>
        <v>39220</v>
      </c>
      <c r="D45" s="93" t="n">
        <v>392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7</v>
      </c>
      <c r="C46" s="124" t="n">
        <f aca="false">'表十部门预算资金安排的“三公”经费预算情况表'!F11</f>
        <v>122850</v>
      </c>
      <c r="D46" s="129" t="n">
        <v>1228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8</v>
      </c>
      <c r="C47" s="124" t="n">
        <f aca="false">SUM(D47:E47)</f>
        <v>234600</v>
      </c>
      <c r="D47" s="121" t="n">
        <v>234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9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0</v>
      </c>
      <c r="C49" s="120" t="n">
        <f aca="false">SUM(D49:E49)</f>
        <v>220480</v>
      </c>
      <c r="D49" s="121" t="n">
        <v>215480</v>
      </c>
      <c r="E49" s="125" t="n">
        <v>500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3</v>
      </c>
      <c r="C50" s="124" t="n">
        <f aca="false">SUM(D50:E50)</f>
        <v>1784270</v>
      </c>
      <c r="D50" s="121" t="n">
        <v>1570310</v>
      </c>
      <c r="E50" s="125" t="n">
        <v>21396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1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2</v>
      </c>
      <c r="C52" s="124" t="n">
        <f aca="false">SUM(D52:E52)</f>
        <v>47600</v>
      </c>
      <c r="D52" s="121" t="n">
        <v>476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3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4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5</v>
      </c>
      <c r="C55" s="124" t="n">
        <f aca="false">SUM(D55:E55)</f>
        <v>1504525</v>
      </c>
      <c r="D55" s="121" t="n">
        <v>1504525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6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7</v>
      </c>
      <c r="C57" s="124" t="n">
        <f aca="false">SUM(D57:E57)</f>
        <v>18125</v>
      </c>
      <c r="D57" s="121" t="n">
        <v>18125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8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9</v>
      </c>
      <c r="C59" s="124" t="n">
        <f aca="false">SUM(D59:E59)</f>
        <v>204360</v>
      </c>
      <c r="D59" s="121" t="n">
        <v>60</v>
      </c>
      <c r="E59" s="125" t="n">
        <v>204300</v>
      </c>
    </row>
    <row r="60" customFormat="false" ht="15.75" hidden="false" customHeight="true" outlineLevel="0" collapsed="false">
      <c r="A60" s="127" t="n">
        <v>30310</v>
      </c>
      <c r="B60" s="127" t="s">
        <v>400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1</v>
      </c>
      <c r="C61" s="124" t="n">
        <f aca="false">SUM(D61:E61)</f>
        <v>9660</v>
      </c>
      <c r="D61" s="121" t="n">
        <v>0</v>
      </c>
      <c r="E61" s="125" t="n">
        <v>966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4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2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3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4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5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6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7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8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9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0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1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2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3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4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5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6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7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8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6</v>
      </c>
      <c r="C80" s="124" t="n">
        <f aca="false">SUM(D80:E80)</f>
        <v>124300</v>
      </c>
      <c r="D80" s="121" t="n">
        <v>0</v>
      </c>
      <c r="E80" s="125" t="n">
        <v>1243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7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8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9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0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1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2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3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9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0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1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2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4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5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6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7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3</v>
      </c>
      <c r="C96" s="124" t="n">
        <f aca="false">SUM(D96:E96)</f>
        <v>124300</v>
      </c>
      <c r="D96" s="121" t="n">
        <v>0</v>
      </c>
      <c r="E96" s="125" t="n">
        <v>124300</v>
      </c>
    </row>
    <row r="97" customFormat="false" ht="15.75" hidden="false" customHeight="true" outlineLevel="0" collapsed="false">
      <c r="A97" s="127" t="n">
        <v>311</v>
      </c>
      <c r="B97" s="127" t="s">
        <v>424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5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6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8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5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7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8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9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6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9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0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1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0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2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3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4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5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6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37</v>
      </c>
      <c r="B1" s="73"/>
      <c r="C1" s="74"/>
    </row>
    <row r="2" customFormat="false" ht="18.75" hidden="false" customHeight="true" outlineLevel="0" collapsed="false">
      <c r="A2" s="3" t="s">
        <v>438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43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0</v>
      </c>
      <c r="E5" s="47" t="s">
        <v>44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8300776</v>
      </c>
      <c r="D7" s="121" t="n">
        <v>6997393</v>
      </c>
      <c r="E7" s="94" t="n">
        <v>1303383</v>
      </c>
    </row>
    <row r="8" customFormat="false" ht="21" hidden="false" customHeight="true" outlineLevel="0" collapsed="false">
      <c r="A8" s="123" t="n">
        <v>301</v>
      </c>
      <c r="B8" s="123" t="s">
        <v>350</v>
      </c>
      <c r="C8" s="135" t="n">
        <f aca="false">SUM(D8:E8)</f>
        <v>5427083</v>
      </c>
      <c r="D8" s="136" t="n">
        <v>5427083</v>
      </c>
      <c r="E8" s="137"/>
    </row>
    <row r="9" customFormat="false" ht="21" hidden="false" customHeight="true" outlineLevel="0" collapsed="false">
      <c r="A9" s="127" t="n">
        <v>30101</v>
      </c>
      <c r="B9" s="127" t="s">
        <v>351</v>
      </c>
      <c r="C9" s="135" t="n">
        <f aca="false">SUM(D9:E9)</f>
        <v>1555980</v>
      </c>
      <c r="D9" s="136" t="n">
        <v>1555980</v>
      </c>
      <c r="E9" s="138"/>
    </row>
    <row r="10" customFormat="false" ht="21" hidden="false" customHeight="true" outlineLevel="0" collapsed="false">
      <c r="A10" s="127" t="n">
        <v>30102</v>
      </c>
      <c r="B10" s="127" t="s">
        <v>352</v>
      </c>
      <c r="C10" s="135" t="n">
        <f aca="false">SUM(D10:E10)</f>
        <v>945072</v>
      </c>
      <c r="D10" s="136" t="n">
        <v>945072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3</v>
      </c>
      <c r="C11" s="135" t="n">
        <f aca="false">SUM(D11:E11)</f>
        <v>604120</v>
      </c>
      <c r="D11" s="136" t="n">
        <v>604120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4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5</v>
      </c>
      <c r="C13" s="135" t="n">
        <f aca="false">SUM(D13:E13)</f>
        <v>683260</v>
      </c>
      <c r="D13" s="136" t="n">
        <v>68326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6</v>
      </c>
      <c r="C14" s="135" t="n">
        <f aca="false">SUM(D14:E14)</f>
        <v>719499</v>
      </c>
      <c r="D14" s="136" t="n">
        <v>719499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7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8</v>
      </c>
      <c r="C16" s="135" t="n">
        <f aca="false">SUM(D16:E16)</f>
        <v>269813</v>
      </c>
      <c r="D16" s="136" t="n">
        <v>269813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9</v>
      </c>
      <c r="C17" s="135" t="n">
        <f aca="false">SUM(D17:E17)</f>
        <v>113451</v>
      </c>
      <c r="D17" s="136" t="n">
        <v>11345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0</v>
      </c>
      <c r="C18" s="135" t="n">
        <f aca="false">SUM(D18:E18)</f>
        <v>35538</v>
      </c>
      <c r="D18" s="136" t="n">
        <v>35538</v>
      </c>
      <c r="E18" s="138"/>
    </row>
    <row r="19" customFormat="false" ht="21" hidden="false" customHeight="true" outlineLevel="0" collapsed="false">
      <c r="A19" s="127" t="n">
        <v>30113</v>
      </c>
      <c r="B19" s="127" t="s">
        <v>361</v>
      </c>
      <c r="C19" s="135" t="n">
        <f aca="false">SUM(D19:E19)</f>
        <v>431702</v>
      </c>
      <c r="D19" s="136" t="n">
        <v>431702</v>
      </c>
      <c r="E19" s="138"/>
    </row>
    <row r="20" customFormat="false" ht="21" hidden="false" customHeight="true" outlineLevel="0" collapsed="false">
      <c r="A20" s="127" t="n">
        <v>30114</v>
      </c>
      <c r="B20" s="127" t="s">
        <v>362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3</v>
      </c>
      <c r="C21" s="135" t="n">
        <f aca="false">SUM(D21:E21)</f>
        <v>68648</v>
      </c>
      <c r="D21" s="136" t="n">
        <v>68648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2</v>
      </c>
      <c r="C22" s="130" t="n">
        <f aca="false">SUM(D22:E22)</f>
        <v>1303383</v>
      </c>
      <c r="D22" s="142"/>
      <c r="E22" s="94" t="n">
        <v>1303383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4</v>
      </c>
      <c r="C23" s="130" t="n">
        <f aca="false">SUM(D23:E23)</f>
        <v>257331</v>
      </c>
      <c r="D23" s="143"/>
      <c r="E23" s="129" t="n">
        <f aca="false">'表六一般公共预算支出表（分经济科目）'!D23</f>
        <v>257331</v>
      </c>
    </row>
    <row r="24" customFormat="false" ht="21" hidden="false" customHeight="true" outlineLevel="0" collapsed="false">
      <c r="A24" s="127" t="n">
        <v>30202</v>
      </c>
      <c r="B24" s="127" t="s">
        <v>365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6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7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8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9</v>
      </c>
      <c r="C28" s="130" t="n">
        <f aca="false">SUM(D28:E28)</f>
        <v>8000</v>
      </c>
      <c r="D28" s="144"/>
      <c r="E28" s="136" t="n">
        <v>80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0</v>
      </c>
      <c r="C29" s="130" t="n">
        <f aca="false">SUM(D29:E29)</f>
        <v>25604</v>
      </c>
      <c r="D29" s="144"/>
      <c r="E29" s="136" t="n">
        <v>256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1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244280</v>
      </c>
      <c r="D32" s="144"/>
      <c r="E32" s="94" t="n">
        <v>244280</v>
      </c>
      <c r="F32" s="37"/>
    </row>
    <row r="33" customFormat="false" ht="21" hidden="false" customHeight="true" outlineLevel="0" collapsed="false">
      <c r="A33" s="127" t="n">
        <v>30212</v>
      </c>
      <c r="B33" s="127" t="s">
        <v>374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7</v>
      </c>
      <c r="C36" s="130" t="n">
        <f aca="false">SUM(D36:E36)</f>
        <v>28400</v>
      </c>
      <c r="D36" s="144"/>
      <c r="E36" s="136" t="n">
        <v>284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8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379</v>
      </c>
      <c r="C38" s="130" t="n">
        <f aca="false">SUM(D38:E38)</f>
        <v>23469</v>
      </c>
      <c r="D38" s="143"/>
      <c r="E38" s="145" t="n">
        <f aca="false">'表六一般公共预算支出表（分经济科目）'!D38</f>
        <v>23469</v>
      </c>
      <c r="H38" s="37"/>
    </row>
    <row r="39" customFormat="false" ht="21" hidden="false" customHeight="true" outlineLevel="0" collapsed="false">
      <c r="A39" s="127" t="n">
        <v>30218</v>
      </c>
      <c r="B39" s="127" t="s">
        <v>380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81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2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3</v>
      </c>
      <c r="C42" s="130" t="n">
        <f aca="false">SUM(D42:E42)</f>
        <v>32200</v>
      </c>
      <c r="D42" s="144"/>
      <c r="E42" s="136" t="n">
        <v>322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4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5</v>
      </c>
      <c r="C44" s="130" t="n">
        <f aca="false">SUM(D44:E44)</f>
        <v>71949</v>
      </c>
      <c r="D44" s="144"/>
      <c r="E44" s="136" t="n">
        <v>71949</v>
      </c>
      <c r="H44" s="37"/>
    </row>
    <row r="45" customFormat="false" ht="21" hidden="false" customHeight="true" outlineLevel="0" collapsed="false">
      <c r="A45" s="127" t="n">
        <v>30229</v>
      </c>
      <c r="B45" s="127" t="s">
        <v>386</v>
      </c>
      <c r="C45" s="130" t="n">
        <f aca="false">SUM(D45:E45)</f>
        <v>39220</v>
      </c>
      <c r="D45" s="144"/>
      <c r="E45" s="94" t="n">
        <v>392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7</v>
      </c>
      <c r="C46" s="130" t="n">
        <f aca="false">SUM(D46:E46)</f>
        <v>122850</v>
      </c>
      <c r="D46" s="143"/>
      <c r="E46" s="129" t="n">
        <f aca="false">'表六一般公共预算支出表（分经济科目）'!D46</f>
        <v>122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8</v>
      </c>
      <c r="C47" s="130" t="n">
        <f aca="false">SUM(D47:E47)</f>
        <v>234600</v>
      </c>
      <c r="D47" s="144"/>
      <c r="E47" s="136" t="n">
        <v>234600</v>
      </c>
    </row>
    <row r="48" customFormat="false" ht="21" hidden="false" customHeight="true" outlineLevel="0" collapsed="false">
      <c r="A48" s="127" t="n">
        <v>30240</v>
      </c>
      <c r="B48" s="127" t="s">
        <v>389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0</v>
      </c>
      <c r="C49" s="130" t="n">
        <f aca="false">SUM(D49:E49)</f>
        <v>215480</v>
      </c>
      <c r="D49" s="146"/>
      <c r="E49" s="94" t="n">
        <v>215480</v>
      </c>
      <c r="F49" s="37"/>
    </row>
    <row r="50" customFormat="false" ht="21" hidden="false" customHeight="true" outlineLevel="0" collapsed="false">
      <c r="A50" s="127" t="n">
        <v>303</v>
      </c>
      <c r="B50" s="127" t="s">
        <v>323</v>
      </c>
      <c r="C50" s="135" t="n">
        <f aca="false">SUM(D50:E50)</f>
        <v>1570310</v>
      </c>
      <c r="D50" s="94" t="n">
        <v>1570310</v>
      </c>
      <c r="E50" s="147"/>
    </row>
    <row r="51" customFormat="false" ht="21" hidden="false" customHeight="true" outlineLevel="0" collapsed="false">
      <c r="A51" s="127" t="n">
        <v>30301</v>
      </c>
      <c r="B51" s="127" t="s">
        <v>391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2</v>
      </c>
      <c r="C52" s="135" t="n">
        <f aca="false">SUM(D52:E52)</f>
        <v>47600</v>
      </c>
      <c r="D52" s="125" t="n">
        <v>476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93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4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5</v>
      </c>
      <c r="C55" s="135" t="n">
        <f aca="false">SUM(D55:E55)</f>
        <v>1504525</v>
      </c>
      <c r="D55" s="125" t="n">
        <v>1504525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6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7</v>
      </c>
      <c r="C57" s="135" t="n">
        <f aca="false">SUM(D57:E57)</f>
        <v>18125</v>
      </c>
      <c r="D57" s="125" t="n">
        <v>18125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8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9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0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401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2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1:18Z</dcterms:created>
  <dc:creator/>
  <dc:description/>
  <dc:language>en-US</dc:language>
  <cp:lastModifiedBy>Administrator</cp:lastModifiedBy>
  <dcterms:modified xsi:type="dcterms:W3CDTF">2018-02-11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