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470">
  <si>
    <t xml:space="preserve">表一：</t>
  </si>
  <si>
    <t xml:space="preserve">部门收支总表</t>
  </si>
  <si>
    <t xml:space="preserve">部门名称：三江侗族自治县古宜镇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15</t>
  </si>
  <si>
    <t xml:space="preserve">  工商行政管理事务</t>
  </si>
  <si>
    <t xml:space="preserve">  15</t>
  </si>
  <si>
    <t xml:space="preserve">    行政运行（工商行政管理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古宜镇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古宜镇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古宜镇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古宜镇委员会</t>
  </si>
  <si>
    <t xml:space="preserve">    群众团体事务</t>
  </si>
  <si>
    <t xml:space="preserve">      行政运行（群众团体事务）</t>
  </si>
  <si>
    <t xml:space="preserve">      其他群众团体事务支出</t>
  </si>
  <si>
    <t xml:space="preserve">三江侗族自治县财政局古宜财政所</t>
  </si>
  <si>
    <t xml:space="preserve">    财政事务</t>
  </si>
  <si>
    <t xml:space="preserve">      一般行政管理事务（财政事务）</t>
  </si>
  <si>
    <t xml:space="preserve">三江侗族自治县古宜镇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古宜镇农业服务中心</t>
  </si>
  <si>
    <t xml:space="preserve">      事业运行（农业）</t>
  </si>
  <si>
    <t xml:space="preserve">三江侗族自治县古宜镇村居委会</t>
  </si>
  <si>
    <t xml:space="preserve">      对村民委员会和村党支部的补助</t>
  </si>
  <si>
    <t xml:space="preserve">三江侗族自治县古宜镇社会保障服务中心</t>
  </si>
  <si>
    <t xml:space="preserve">    人力资源和社会保障管理事务</t>
  </si>
  <si>
    <t xml:space="preserve">      社会保险经办机构</t>
  </si>
  <si>
    <t xml:space="preserve">三江侗族自治县古宜镇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古宜镇水利站</t>
  </si>
  <si>
    <t xml:space="preserve">    水利</t>
  </si>
  <si>
    <t xml:space="preserve">      水利行业业务管理</t>
  </si>
  <si>
    <t xml:space="preserve">三江侗族自治县古宜镇卫生和计划生育办公室</t>
  </si>
  <si>
    <t xml:space="preserve">      计划生育机构</t>
  </si>
  <si>
    <t xml:space="preserve">      计划生育服务</t>
  </si>
  <si>
    <t xml:space="preserve">三江侗族自治县古宜镇农业技术推广站</t>
  </si>
  <si>
    <t xml:space="preserve">三江侗族自治县古宜镇水产畜牧兽医站</t>
  </si>
  <si>
    <t xml:space="preserve">三江侗族自治县古宜镇农业机械化技术推广与管理站</t>
  </si>
  <si>
    <t xml:space="preserve">三江侗族自治县古宜镇林业技术推广站</t>
  </si>
  <si>
    <t xml:space="preserve">    林业</t>
  </si>
  <si>
    <t xml:space="preserve">      林业事业机构</t>
  </si>
  <si>
    <t xml:space="preserve">三江侗族自治县古宜镇司法所</t>
  </si>
  <si>
    <t xml:space="preserve">    司法</t>
  </si>
  <si>
    <t xml:space="preserve">      行政运行（司法）</t>
  </si>
  <si>
    <t xml:space="preserve">三江侗族自治县古宜镇市场监督管理所</t>
  </si>
  <si>
    <t xml:space="preserve">    工商行政管理事务</t>
  </si>
  <si>
    <t xml:space="preserve">      行政运行（工商行政管理事务）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20315979</v>
      </c>
      <c r="C7" s="15" t="s">
        <v>10</v>
      </c>
      <c r="D7" s="14" t="n">
        <v>6784795</v>
      </c>
      <c r="E7" s="15" t="s">
        <v>11</v>
      </c>
      <c r="F7" s="14" t="n">
        <v>1794322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20228079</v>
      </c>
      <c r="C8" s="18" t="s">
        <v>13</v>
      </c>
      <c r="D8" s="14" t="n">
        <v>0</v>
      </c>
      <c r="E8" s="19" t="s">
        <v>14</v>
      </c>
      <c r="F8" s="14" t="n">
        <v>1111187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87900</v>
      </c>
      <c r="C9" s="18" t="s">
        <v>16</v>
      </c>
      <c r="D9" s="14" t="n">
        <v>0</v>
      </c>
      <c r="E9" s="19" t="s">
        <v>17</v>
      </c>
      <c r="F9" s="14" t="n">
        <v>258559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361924</v>
      </c>
      <c r="E10" s="19" t="s">
        <v>20</v>
      </c>
      <c r="F10" s="14" t="n">
        <v>424575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87900</v>
      </c>
      <c r="C11" s="18" t="s">
        <v>22</v>
      </c>
      <c r="D11" s="14" t="n">
        <v>0</v>
      </c>
      <c r="E11" s="18" t="s">
        <v>23</v>
      </c>
      <c r="F11" s="14" t="n">
        <v>237275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94510</v>
      </c>
      <c r="E13" s="19" t="s">
        <v>17</v>
      </c>
      <c r="F13" s="14" t="n">
        <v>84400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1568673</v>
      </c>
      <c r="E14" s="19" t="s">
        <v>20</v>
      </c>
      <c r="F14" s="22" t="n">
        <v>126558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399303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26317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971832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5775872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665343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20315979</v>
      </c>
      <c r="C35" s="29" t="s">
        <v>69</v>
      </c>
      <c r="D35" s="17" t="n">
        <f aca="false">SUM(D7:D34)</f>
        <v>20315979</v>
      </c>
      <c r="E35" s="29" t="s">
        <v>69</v>
      </c>
      <c r="F35" s="14" t="n">
        <f aca="false">F7+F11</f>
        <v>2031597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20315979</v>
      </c>
      <c r="C45" s="29" t="s">
        <v>82</v>
      </c>
      <c r="D45" s="14" t="n">
        <f aca="false">SUM(D35:D36)</f>
        <v>20315979</v>
      </c>
      <c r="E45" s="29" t="s">
        <v>82</v>
      </c>
      <c r="F45" s="14" t="n">
        <f aca="false">SUM(F35:F36)</f>
        <v>2031597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56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57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7"/>
      <c r="G3" s="77" t="s">
        <v>3</v>
      </c>
      <c r="H3" s="73"/>
    </row>
    <row r="4" customFormat="false" ht="18.75" hidden="false" customHeight="true" outlineLevel="0" collapsed="false">
      <c r="A4" s="80" t="s">
        <v>458</v>
      </c>
      <c r="B4" s="80" t="s">
        <v>459</v>
      </c>
      <c r="C4" s="80"/>
      <c r="D4" s="80"/>
      <c r="E4" s="81" t="s">
        <v>460</v>
      </c>
      <c r="F4" s="81"/>
      <c r="G4" s="81"/>
      <c r="H4" s="73"/>
    </row>
    <row r="5" customFormat="false" ht="18.75" hidden="false" customHeight="true" outlineLevel="0" collapsed="false">
      <c r="A5" s="80"/>
      <c r="B5" s="148" t="s">
        <v>461</v>
      </c>
      <c r="C5" s="149" t="s">
        <v>462</v>
      </c>
      <c r="D5" s="150" t="s">
        <v>463</v>
      </c>
      <c r="E5" s="148" t="s">
        <v>461</v>
      </c>
      <c r="F5" s="149" t="s">
        <v>462</v>
      </c>
      <c r="G5" s="150" t="s">
        <v>463</v>
      </c>
      <c r="H5" s="73"/>
    </row>
    <row r="6" customFormat="false" ht="18.75" hidden="false" customHeight="true" outlineLevel="0" collapsed="false">
      <c r="A6" s="151" t="s">
        <v>121</v>
      </c>
      <c r="B6" s="152" t="n">
        <v>1</v>
      </c>
      <c r="C6" s="152" t="n">
        <f aca="false">B6+1</f>
        <v>2</v>
      </c>
      <c r="D6" s="152" t="n">
        <f aca="false">C6+1</f>
        <v>3</v>
      </c>
      <c r="E6" s="152" t="n">
        <f aca="false">D6+1</f>
        <v>4</v>
      </c>
      <c r="F6" s="152" t="n">
        <f aca="false">E6+1</f>
        <v>5</v>
      </c>
      <c r="G6" s="152" t="n">
        <f aca="false">F6+1</f>
        <v>6</v>
      </c>
      <c r="H6" s="73"/>
    </row>
    <row r="7" customFormat="false" ht="29.25" hidden="false" customHeight="true" outlineLevel="0" collapsed="false">
      <c r="A7" s="153" t="s">
        <v>98</v>
      </c>
      <c r="B7" s="154" t="n">
        <f aca="false">SUM(B8:B10)</f>
        <v>260510</v>
      </c>
      <c r="C7" s="154" t="n">
        <f aca="false">SUM(C8:C10)</f>
        <v>184650</v>
      </c>
      <c r="D7" s="155" t="n">
        <f aca="false">IF(B7=0,IF(C7=0,0,1),IF(C7=0,-1,(C7-B7)/B7))</f>
        <v>-0.291198034624391</v>
      </c>
      <c r="E7" s="142" t="n">
        <f aca="false">SUM(E8:E10)</f>
        <v>260510</v>
      </c>
      <c r="F7" s="142" t="n">
        <f aca="false">SUM(F8:F10)</f>
        <v>184650</v>
      </c>
      <c r="G7" s="155" t="n">
        <f aca="false">IF(E7=0,IF(F7=0,0,1),IF(F7=0,-1,(F7-E7)/E7))</f>
        <v>-0.291198034624391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6" t="s">
        <v>464</v>
      </c>
      <c r="B8" s="142" t="n">
        <v>0</v>
      </c>
      <c r="C8" s="142"/>
      <c r="D8" s="155" t="n">
        <f aca="false">IF(B8=0,IF(C8=0,0,1),IF(C8=0,-1,(C8-B8)/B8))</f>
        <v>0</v>
      </c>
      <c r="E8" s="142"/>
      <c r="F8" s="142"/>
      <c r="G8" s="155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6" t="s">
        <v>465</v>
      </c>
      <c r="B9" s="142" t="n">
        <v>88160</v>
      </c>
      <c r="C9" s="116" t="n">
        <v>12300</v>
      </c>
      <c r="D9" s="155" t="n">
        <f aca="false">IF(B9=0,IF(C9=0,0,1),IF(C9=0,-1,(C9-B9)/B9))</f>
        <v>-0.860480943738657</v>
      </c>
      <c r="E9" s="142" t="n">
        <v>88160</v>
      </c>
      <c r="F9" s="116" t="n">
        <v>12300</v>
      </c>
      <c r="G9" s="155" t="n">
        <f aca="false">IF(E9=0,IF(F9=0,0,1),IF(F9=0,-1,(F9-E9)/E9))</f>
        <v>-0.860480943738657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6" t="s">
        <v>466</v>
      </c>
      <c r="B10" s="90" t="n">
        <f aca="false">SUM(B11:B12)</f>
        <v>172350</v>
      </c>
      <c r="C10" s="94" t="n">
        <f aca="false">SUM(C11:C12)</f>
        <v>172350</v>
      </c>
      <c r="D10" s="155" t="n">
        <f aca="false">IF(B10=0,IF(C10=0,0,1),IF(C10=0,-1,(C10-B10)/B10))</f>
        <v>0</v>
      </c>
      <c r="E10" s="90" t="n">
        <f aca="false">SUM(E11:E12)</f>
        <v>172350</v>
      </c>
      <c r="F10" s="94" t="n">
        <f aca="false">SUM(F11:F12)</f>
        <v>172350</v>
      </c>
      <c r="G10" s="155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7" t="s">
        <v>467</v>
      </c>
      <c r="B11" s="142" t="n">
        <v>172350</v>
      </c>
      <c r="C11" s="116" t="n">
        <v>172350</v>
      </c>
      <c r="D11" s="155" t="n">
        <f aca="false">IF(B11=0,IF(C11=0,0,1),IF(C11=0,-1,(C11-B11)/B11))</f>
        <v>0</v>
      </c>
      <c r="E11" s="142" t="n">
        <v>172350</v>
      </c>
      <c r="F11" s="116" t="n">
        <v>172350</v>
      </c>
      <c r="G11" s="155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7" t="s">
        <v>468</v>
      </c>
      <c r="B12" s="142" t="n">
        <v>0</v>
      </c>
      <c r="C12" s="142"/>
      <c r="D12" s="155" t="n">
        <f aca="false">IF(B12=0,IF(C12=0,0,1),IF(C12=0,-1,(C12-B12)/B12))</f>
        <v>0</v>
      </c>
      <c r="E12" s="142"/>
      <c r="F12" s="142"/>
      <c r="G12" s="155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3" t="s">
        <v>469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20315979</v>
      </c>
      <c r="F8" s="63" t="n">
        <v>20315979</v>
      </c>
      <c r="G8" s="63" t="n">
        <v>20228079</v>
      </c>
      <c r="H8" s="63" t="n">
        <v>87900</v>
      </c>
      <c r="I8" s="63" t="n">
        <v>0</v>
      </c>
      <c r="J8" s="63" t="n">
        <v>879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6784795</v>
      </c>
      <c r="F9" s="68" t="n">
        <v>6784795</v>
      </c>
      <c r="G9" s="68" t="n">
        <v>6784795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430006</v>
      </c>
      <c r="F10" s="68" t="n">
        <v>430006</v>
      </c>
      <c r="G10" s="68" t="n">
        <v>430006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325906</v>
      </c>
      <c r="F11" s="68" t="n">
        <v>325906</v>
      </c>
      <c r="G11" s="68" t="n">
        <v>325906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11100</v>
      </c>
      <c r="F12" s="68" t="n">
        <v>11100</v>
      </c>
      <c r="G12" s="68" t="n">
        <v>111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77000</v>
      </c>
      <c r="F13" s="68" t="n">
        <v>77000</v>
      </c>
      <c r="G13" s="68" t="n">
        <v>77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16000</v>
      </c>
      <c r="F14" s="68" t="n">
        <v>16000</v>
      </c>
      <c r="G14" s="68" t="n">
        <v>16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3227619</v>
      </c>
      <c r="F15" s="68" t="n">
        <v>3227619</v>
      </c>
      <c r="G15" s="68" t="n">
        <v>322761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3061859</v>
      </c>
      <c r="F16" s="68" t="n">
        <v>3061859</v>
      </c>
      <c r="G16" s="68" t="n">
        <v>3061859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97595</v>
      </c>
      <c r="F17" s="68" t="n">
        <v>97595</v>
      </c>
      <c r="G17" s="68" t="n">
        <v>97595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68165</v>
      </c>
      <c r="F18" s="68" t="n">
        <v>68165</v>
      </c>
      <c r="G18" s="68" t="n">
        <v>68165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646918</v>
      </c>
      <c r="F19" s="68" t="n">
        <v>646918</v>
      </c>
      <c r="G19" s="68" t="n">
        <v>646918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646918</v>
      </c>
      <c r="F20" s="68" t="n">
        <v>646918</v>
      </c>
      <c r="G20" s="68" t="n">
        <v>646918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1070731</v>
      </c>
      <c r="F21" s="68" t="n">
        <v>1070731</v>
      </c>
      <c r="G21" s="68" t="n">
        <v>1070731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1070731</v>
      </c>
      <c r="F22" s="68" t="n">
        <v>1070731</v>
      </c>
      <c r="G22" s="68" t="n">
        <v>107073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1</v>
      </c>
      <c r="C23" s="66"/>
      <c r="D23" s="67" t="s">
        <v>152</v>
      </c>
      <c r="E23" s="68" t="n">
        <v>101981</v>
      </c>
      <c r="F23" s="68" t="n">
        <v>101981</v>
      </c>
      <c r="G23" s="68" t="n">
        <v>101981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3</v>
      </c>
      <c r="C24" s="66" t="s">
        <v>125</v>
      </c>
      <c r="D24" s="67" t="s">
        <v>154</v>
      </c>
      <c r="E24" s="68" t="n">
        <v>98481</v>
      </c>
      <c r="F24" s="68" t="n">
        <v>98481</v>
      </c>
      <c r="G24" s="68" t="n">
        <v>98481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53</v>
      </c>
      <c r="C25" s="66" t="s">
        <v>155</v>
      </c>
      <c r="D25" s="67" t="s">
        <v>156</v>
      </c>
      <c r="E25" s="68" t="n">
        <v>3500</v>
      </c>
      <c r="F25" s="68" t="n">
        <v>3500</v>
      </c>
      <c r="G25" s="68" t="n">
        <v>35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4</v>
      </c>
      <c r="B26" s="66" t="s">
        <v>157</v>
      </c>
      <c r="C26" s="66"/>
      <c r="D26" s="67" t="s">
        <v>158</v>
      </c>
      <c r="E26" s="68" t="n">
        <v>636702</v>
      </c>
      <c r="F26" s="68" t="n">
        <v>636702</v>
      </c>
      <c r="G26" s="68" t="n">
        <v>636702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9</v>
      </c>
      <c r="C27" s="66" t="s">
        <v>125</v>
      </c>
      <c r="D27" s="67" t="s">
        <v>160</v>
      </c>
      <c r="E27" s="68" t="n">
        <v>636702</v>
      </c>
      <c r="F27" s="68" t="n">
        <v>636702</v>
      </c>
      <c r="G27" s="68" t="n">
        <v>636702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61</v>
      </c>
      <c r="C28" s="66"/>
      <c r="D28" s="67" t="s">
        <v>162</v>
      </c>
      <c r="E28" s="68" t="n">
        <v>386798</v>
      </c>
      <c r="F28" s="68" t="n">
        <v>386798</v>
      </c>
      <c r="G28" s="68" t="n">
        <v>386798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3</v>
      </c>
      <c r="C29" s="66" t="s">
        <v>155</v>
      </c>
      <c r="D29" s="67" t="s">
        <v>164</v>
      </c>
      <c r="E29" s="68" t="n">
        <v>386798</v>
      </c>
      <c r="F29" s="68" t="n">
        <v>386798</v>
      </c>
      <c r="G29" s="68" t="n">
        <v>386798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4</v>
      </c>
      <c r="B30" s="66" t="s">
        <v>155</v>
      </c>
      <c r="C30" s="66"/>
      <c r="D30" s="67" t="s">
        <v>165</v>
      </c>
      <c r="E30" s="68" t="n">
        <v>284040</v>
      </c>
      <c r="F30" s="68" t="n">
        <v>284040</v>
      </c>
      <c r="G30" s="68" t="n">
        <v>28404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27</v>
      </c>
      <c r="B31" s="66" t="s">
        <v>166</v>
      </c>
      <c r="C31" s="66" t="s">
        <v>155</v>
      </c>
      <c r="D31" s="67" t="s">
        <v>167</v>
      </c>
      <c r="E31" s="68" t="n">
        <v>284040</v>
      </c>
      <c r="F31" s="68" t="n">
        <v>284040</v>
      </c>
      <c r="G31" s="68" t="n">
        <v>28404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8</v>
      </c>
      <c r="B32" s="66"/>
      <c r="C32" s="66"/>
      <c r="D32" s="67" t="s">
        <v>169</v>
      </c>
      <c r="E32" s="68" t="n">
        <v>361924</v>
      </c>
      <c r="F32" s="68" t="n">
        <v>361924</v>
      </c>
      <c r="G32" s="68" t="n">
        <v>361924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70</v>
      </c>
      <c r="B33" s="66" t="s">
        <v>142</v>
      </c>
      <c r="C33" s="66"/>
      <c r="D33" s="67" t="s">
        <v>171</v>
      </c>
      <c r="E33" s="68" t="n">
        <v>279227</v>
      </c>
      <c r="F33" s="68" t="n">
        <v>279227</v>
      </c>
      <c r="G33" s="68" t="n">
        <v>279227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72</v>
      </c>
      <c r="B34" s="66" t="s">
        <v>145</v>
      </c>
      <c r="C34" s="66" t="s">
        <v>125</v>
      </c>
      <c r="D34" s="67" t="s">
        <v>173</v>
      </c>
      <c r="E34" s="68" t="n">
        <v>279227</v>
      </c>
      <c r="F34" s="68" t="n">
        <v>279227</v>
      </c>
      <c r="G34" s="68" t="n">
        <v>279227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0</v>
      </c>
      <c r="B35" s="66" t="s">
        <v>155</v>
      </c>
      <c r="C35" s="66"/>
      <c r="D35" s="67" t="s">
        <v>174</v>
      </c>
      <c r="E35" s="68" t="n">
        <v>82697</v>
      </c>
      <c r="F35" s="68" t="n">
        <v>82697</v>
      </c>
      <c r="G35" s="68" t="n">
        <v>82697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2</v>
      </c>
      <c r="B36" s="66" t="s">
        <v>166</v>
      </c>
      <c r="C36" s="66" t="s">
        <v>125</v>
      </c>
      <c r="D36" s="67" t="s">
        <v>175</v>
      </c>
      <c r="E36" s="68" t="n">
        <v>82697</v>
      </c>
      <c r="F36" s="68" t="n">
        <v>82697</v>
      </c>
      <c r="G36" s="68" t="n">
        <v>82697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6</v>
      </c>
      <c r="B37" s="66"/>
      <c r="C37" s="66"/>
      <c r="D37" s="67" t="s">
        <v>177</v>
      </c>
      <c r="E37" s="68" t="n">
        <v>194510</v>
      </c>
      <c r="F37" s="68" t="n">
        <v>194510</v>
      </c>
      <c r="G37" s="68" t="n">
        <v>19451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8</v>
      </c>
      <c r="B38" s="66" t="s">
        <v>130</v>
      </c>
      <c r="C38" s="66"/>
      <c r="D38" s="67" t="s">
        <v>179</v>
      </c>
      <c r="E38" s="68" t="n">
        <v>194510</v>
      </c>
      <c r="F38" s="68" t="n">
        <v>194510</v>
      </c>
      <c r="G38" s="68" t="n">
        <v>19451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0</v>
      </c>
      <c r="B39" s="66" t="s">
        <v>181</v>
      </c>
      <c r="C39" s="66" t="s">
        <v>130</v>
      </c>
      <c r="D39" s="67" t="s">
        <v>182</v>
      </c>
      <c r="E39" s="68" t="n">
        <v>194510</v>
      </c>
      <c r="F39" s="68" t="n">
        <v>194510</v>
      </c>
      <c r="G39" s="68" t="n">
        <v>19451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3</v>
      </c>
      <c r="B40" s="66"/>
      <c r="C40" s="66"/>
      <c r="D40" s="67" t="s">
        <v>184</v>
      </c>
      <c r="E40" s="68" t="n">
        <v>1568673</v>
      </c>
      <c r="F40" s="68" t="n">
        <v>1568673</v>
      </c>
      <c r="G40" s="68" t="n">
        <v>1568673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5</v>
      </c>
      <c r="B41" s="66" t="s">
        <v>125</v>
      </c>
      <c r="C41" s="66"/>
      <c r="D41" s="67" t="s">
        <v>186</v>
      </c>
      <c r="E41" s="68" t="n">
        <v>459766</v>
      </c>
      <c r="F41" s="68" t="n">
        <v>459766</v>
      </c>
      <c r="G41" s="68" t="n">
        <v>459766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7</v>
      </c>
      <c r="B42" s="66" t="s">
        <v>128</v>
      </c>
      <c r="C42" s="66" t="s">
        <v>188</v>
      </c>
      <c r="D42" s="67" t="s">
        <v>189</v>
      </c>
      <c r="E42" s="68" t="n">
        <v>459766</v>
      </c>
      <c r="F42" s="68" t="n">
        <v>459766</v>
      </c>
      <c r="G42" s="68" t="n">
        <v>459766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5</v>
      </c>
      <c r="B43" s="66" t="s">
        <v>190</v>
      </c>
      <c r="C43" s="66"/>
      <c r="D43" s="67" t="s">
        <v>191</v>
      </c>
      <c r="E43" s="68" t="n">
        <v>1108907</v>
      </c>
      <c r="F43" s="68" t="n">
        <v>1108907</v>
      </c>
      <c r="G43" s="68" t="n">
        <v>1108907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87</v>
      </c>
      <c r="B44" s="66" t="s">
        <v>192</v>
      </c>
      <c r="C44" s="66" t="s">
        <v>190</v>
      </c>
      <c r="D44" s="67" t="s">
        <v>193</v>
      </c>
      <c r="E44" s="68" t="n">
        <v>1108907</v>
      </c>
      <c r="F44" s="68" t="n">
        <v>1108907</v>
      </c>
      <c r="G44" s="68" t="n">
        <v>1108907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4</v>
      </c>
      <c r="B45" s="66"/>
      <c r="C45" s="66"/>
      <c r="D45" s="67" t="s">
        <v>195</v>
      </c>
      <c r="E45" s="68" t="n">
        <v>3993030</v>
      </c>
      <c r="F45" s="68" t="n">
        <v>3993030</v>
      </c>
      <c r="G45" s="68" t="n">
        <v>3905130</v>
      </c>
      <c r="H45" s="68" t="n">
        <v>87900</v>
      </c>
      <c r="I45" s="68" t="n">
        <v>0</v>
      </c>
      <c r="J45" s="68" t="n">
        <v>8790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6</v>
      </c>
      <c r="B46" s="66" t="s">
        <v>132</v>
      </c>
      <c r="C46" s="66"/>
      <c r="D46" s="67" t="s">
        <v>197</v>
      </c>
      <c r="E46" s="68" t="n">
        <v>3066798</v>
      </c>
      <c r="F46" s="68" t="n">
        <v>3066798</v>
      </c>
      <c r="G46" s="68" t="n">
        <v>2978898</v>
      </c>
      <c r="H46" s="68" t="n">
        <v>87900</v>
      </c>
      <c r="I46" s="68" t="n">
        <v>0</v>
      </c>
      <c r="J46" s="68" t="n">
        <v>8790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8</v>
      </c>
      <c r="B47" s="66" t="s">
        <v>199</v>
      </c>
      <c r="C47" s="66" t="s">
        <v>200</v>
      </c>
      <c r="D47" s="67" t="s">
        <v>201</v>
      </c>
      <c r="E47" s="68" t="n">
        <v>1712358</v>
      </c>
      <c r="F47" s="68" t="n">
        <v>1712358</v>
      </c>
      <c r="G47" s="68" t="n">
        <v>1712358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8</v>
      </c>
      <c r="B48" s="66" t="s">
        <v>199</v>
      </c>
      <c r="C48" s="66" t="s">
        <v>202</v>
      </c>
      <c r="D48" s="67" t="s">
        <v>203</v>
      </c>
      <c r="E48" s="68" t="n">
        <v>1353480</v>
      </c>
      <c r="F48" s="68" t="n">
        <v>1353480</v>
      </c>
      <c r="G48" s="68" t="n">
        <v>1265580</v>
      </c>
      <c r="H48" s="68" t="n">
        <v>87900</v>
      </c>
      <c r="I48" s="68" t="n">
        <v>0</v>
      </c>
      <c r="J48" s="68" t="n">
        <v>8790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8</v>
      </c>
      <c r="B49" s="66" t="s">
        <v>199</v>
      </c>
      <c r="C49" s="66" t="s">
        <v>155</v>
      </c>
      <c r="D49" s="67" t="s">
        <v>204</v>
      </c>
      <c r="E49" s="68" t="n">
        <v>960</v>
      </c>
      <c r="F49" s="68" t="n">
        <v>960</v>
      </c>
      <c r="G49" s="68" t="n">
        <v>96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6</v>
      </c>
      <c r="B50" s="66" t="s">
        <v>205</v>
      </c>
      <c r="C50" s="66"/>
      <c r="D50" s="67" t="s">
        <v>206</v>
      </c>
      <c r="E50" s="68" t="n">
        <v>292822</v>
      </c>
      <c r="F50" s="68" t="n">
        <v>292822</v>
      </c>
      <c r="G50" s="68" t="n">
        <v>292822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8</v>
      </c>
      <c r="B51" s="66" t="s">
        <v>207</v>
      </c>
      <c r="C51" s="66" t="s">
        <v>125</v>
      </c>
      <c r="D51" s="67" t="s">
        <v>208</v>
      </c>
      <c r="E51" s="68" t="n">
        <v>292822</v>
      </c>
      <c r="F51" s="68" t="n">
        <v>292822</v>
      </c>
      <c r="G51" s="68" t="n">
        <v>292822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6</v>
      </c>
      <c r="B52" s="66" t="s">
        <v>209</v>
      </c>
      <c r="C52" s="66"/>
      <c r="D52" s="67" t="s">
        <v>210</v>
      </c>
      <c r="E52" s="68" t="n">
        <v>633410</v>
      </c>
      <c r="F52" s="68" t="n">
        <v>633410</v>
      </c>
      <c r="G52" s="68" t="n">
        <v>63341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198</v>
      </c>
      <c r="B53" s="66" t="s">
        <v>211</v>
      </c>
      <c r="C53" s="66" t="s">
        <v>125</v>
      </c>
      <c r="D53" s="67" t="s">
        <v>212</v>
      </c>
      <c r="E53" s="68" t="n">
        <v>325335</v>
      </c>
      <c r="F53" s="68" t="n">
        <v>325335</v>
      </c>
      <c r="G53" s="68" t="n">
        <v>325335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198</v>
      </c>
      <c r="B54" s="66" t="s">
        <v>211</v>
      </c>
      <c r="C54" s="66" t="s">
        <v>136</v>
      </c>
      <c r="D54" s="67" t="s">
        <v>213</v>
      </c>
      <c r="E54" s="68" t="n">
        <v>308075</v>
      </c>
      <c r="F54" s="68" t="n">
        <v>308075</v>
      </c>
      <c r="G54" s="68" t="n">
        <v>308075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4</v>
      </c>
      <c r="B55" s="66"/>
      <c r="C55" s="66"/>
      <c r="D55" s="67" t="s">
        <v>215</v>
      </c>
      <c r="E55" s="68" t="n">
        <v>971832</v>
      </c>
      <c r="F55" s="68" t="n">
        <v>971832</v>
      </c>
      <c r="G55" s="68" t="n">
        <v>971832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6</v>
      </c>
      <c r="B56" s="66" t="s">
        <v>125</v>
      </c>
      <c r="C56" s="66"/>
      <c r="D56" s="67" t="s">
        <v>217</v>
      </c>
      <c r="E56" s="68" t="n">
        <v>971832</v>
      </c>
      <c r="F56" s="68" t="n">
        <v>971832</v>
      </c>
      <c r="G56" s="68" t="n">
        <v>971832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8</v>
      </c>
      <c r="B57" s="66" t="s">
        <v>128</v>
      </c>
      <c r="C57" s="66" t="s">
        <v>155</v>
      </c>
      <c r="D57" s="67" t="s">
        <v>219</v>
      </c>
      <c r="E57" s="68" t="n">
        <v>971832</v>
      </c>
      <c r="F57" s="68" t="n">
        <v>971832</v>
      </c>
      <c r="G57" s="68" t="n">
        <v>971832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20</v>
      </c>
      <c r="B58" s="66"/>
      <c r="C58" s="66"/>
      <c r="D58" s="67" t="s">
        <v>221</v>
      </c>
      <c r="E58" s="68" t="n">
        <v>5775872</v>
      </c>
      <c r="F58" s="68" t="n">
        <v>5775872</v>
      </c>
      <c r="G58" s="68" t="n">
        <v>5775872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22</v>
      </c>
      <c r="B59" s="66" t="s">
        <v>125</v>
      </c>
      <c r="C59" s="66"/>
      <c r="D59" s="67" t="s">
        <v>223</v>
      </c>
      <c r="E59" s="68" t="n">
        <v>1631428</v>
      </c>
      <c r="F59" s="68" t="n">
        <v>1631428</v>
      </c>
      <c r="G59" s="68" t="n">
        <v>1631428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24</v>
      </c>
      <c r="B60" s="66" t="s">
        <v>128</v>
      </c>
      <c r="C60" s="66" t="s">
        <v>130</v>
      </c>
      <c r="D60" s="67" t="s">
        <v>225</v>
      </c>
      <c r="E60" s="68" t="n">
        <v>1022914</v>
      </c>
      <c r="F60" s="68" t="n">
        <v>1022914</v>
      </c>
      <c r="G60" s="68" t="n">
        <v>1022914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24</v>
      </c>
      <c r="B61" s="66" t="s">
        <v>128</v>
      </c>
      <c r="C61" s="66" t="s">
        <v>226</v>
      </c>
      <c r="D61" s="67" t="s">
        <v>227</v>
      </c>
      <c r="E61" s="68" t="n">
        <v>539731</v>
      </c>
      <c r="F61" s="68" t="n">
        <v>539731</v>
      </c>
      <c r="G61" s="68" t="n">
        <v>539731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24</v>
      </c>
      <c r="B62" s="66" t="s">
        <v>128</v>
      </c>
      <c r="C62" s="66" t="s">
        <v>155</v>
      </c>
      <c r="D62" s="67" t="s">
        <v>228</v>
      </c>
      <c r="E62" s="68" t="n">
        <v>68783</v>
      </c>
      <c r="F62" s="68" t="n">
        <v>68783</v>
      </c>
      <c r="G62" s="68" t="n">
        <v>68783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22</v>
      </c>
      <c r="B63" s="66" t="s">
        <v>140</v>
      </c>
      <c r="C63" s="66"/>
      <c r="D63" s="67" t="s">
        <v>229</v>
      </c>
      <c r="E63" s="68" t="n">
        <v>672376</v>
      </c>
      <c r="F63" s="68" t="n">
        <v>672376</v>
      </c>
      <c r="G63" s="68" t="n">
        <v>672376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24</v>
      </c>
      <c r="B64" s="66" t="s">
        <v>230</v>
      </c>
      <c r="C64" s="66" t="s">
        <v>130</v>
      </c>
      <c r="D64" s="67" t="s">
        <v>231</v>
      </c>
      <c r="E64" s="68" t="n">
        <v>672376</v>
      </c>
      <c r="F64" s="68" t="n">
        <v>672376</v>
      </c>
      <c r="G64" s="68" t="n">
        <v>672376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22</v>
      </c>
      <c r="B65" s="66" t="s">
        <v>136</v>
      </c>
      <c r="C65" s="66"/>
      <c r="D65" s="67" t="s">
        <v>232</v>
      </c>
      <c r="E65" s="68" t="n">
        <v>284147</v>
      </c>
      <c r="F65" s="68" t="n">
        <v>284147</v>
      </c>
      <c r="G65" s="68" t="n">
        <v>284147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24</v>
      </c>
      <c r="B66" s="66" t="s">
        <v>138</v>
      </c>
      <c r="C66" s="66" t="s">
        <v>130</v>
      </c>
      <c r="D66" s="67" t="s">
        <v>233</v>
      </c>
      <c r="E66" s="68" t="n">
        <v>284147</v>
      </c>
      <c r="F66" s="68" t="n">
        <v>284147</v>
      </c>
      <c r="G66" s="68" t="n">
        <v>284147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2</v>
      </c>
      <c r="B67" s="66" t="s">
        <v>132</v>
      </c>
      <c r="C67" s="66"/>
      <c r="D67" s="67" t="s">
        <v>234</v>
      </c>
      <c r="E67" s="68" t="n">
        <v>3187921</v>
      </c>
      <c r="F67" s="68" t="n">
        <v>3187921</v>
      </c>
      <c r="G67" s="68" t="n">
        <v>3187921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24</v>
      </c>
      <c r="B68" s="66" t="s">
        <v>199</v>
      </c>
      <c r="C68" s="66" t="s">
        <v>190</v>
      </c>
      <c r="D68" s="67" t="s">
        <v>235</v>
      </c>
      <c r="E68" s="68" t="n">
        <v>3134420</v>
      </c>
      <c r="F68" s="68" t="n">
        <v>3134420</v>
      </c>
      <c r="G68" s="68" t="n">
        <v>313442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24</v>
      </c>
      <c r="B69" s="66" t="s">
        <v>199</v>
      </c>
      <c r="C69" s="66" t="s">
        <v>155</v>
      </c>
      <c r="D69" s="67" t="s">
        <v>236</v>
      </c>
      <c r="E69" s="68" t="n">
        <v>53501</v>
      </c>
      <c r="F69" s="68" t="n">
        <v>53501</v>
      </c>
      <c r="G69" s="68" t="n">
        <v>53501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37</v>
      </c>
      <c r="B70" s="66"/>
      <c r="C70" s="66"/>
      <c r="D70" s="67" t="s">
        <v>238</v>
      </c>
      <c r="E70" s="68" t="n">
        <v>665343</v>
      </c>
      <c r="F70" s="68" t="n">
        <v>665343</v>
      </c>
      <c r="G70" s="68" t="n">
        <v>665343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6" t="s">
        <v>239</v>
      </c>
      <c r="B71" s="66" t="s">
        <v>140</v>
      </c>
      <c r="C71" s="66"/>
      <c r="D71" s="67" t="s">
        <v>240</v>
      </c>
      <c r="E71" s="68" t="n">
        <v>665343</v>
      </c>
      <c r="F71" s="68" t="n">
        <v>665343</v>
      </c>
      <c r="G71" s="68" t="n">
        <v>665343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70" t="n">
        <v>0</v>
      </c>
      <c r="R71" s="71" t="n">
        <v>0</v>
      </c>
      <c r="S71" s="69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</row>
    <row r="72" customFormat="false" ht="27" hidden="false" customHeight="true" outlineLevel="0" collapsed="false">
      <c r="A72" s="66" t="s">
        <v>241</v>
      </c>
      <c r="B72" s="66" t="s">
        <v>230</v>
      </c>
      <c r="C72" s="66" t="s">
        <v>125</v>
      </c>
      <c r="D72" s="67" t="s">
        <v>242</v>
      </c>
      <c r="E72" s="68" t="n">
        <v>665343</v>
      </c>
      <c r="F72" s="68" t="n">
        <v>665343</v>
      </c>
      <c r="G72" s="68" t="n">
        <v>665343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9" t="n">
        <v>0</v>
      </c>
      <c r="Q72" s="70" t="n">
        <v>0</v>
      </c>
      <c r="R72" s="71" t="n">
        <v>0</v>
      </c>
      <c r="S72" s="69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</row>
    <row r="73" customFormat="false" ht="27" hidden="false" customHeight="true" outlineLevel="0" collapsed="false">
      <c r="A73" s="61"/>
      <c r="B73" s="61"/>
      <c r="C73" s="61"/>
      <c r="D73" s="62" t="s">
        <v>243</v>
      </c>
      <c r="E73" s="63" t="n">
        <v>4881280</v>
      </c>
      <c r="F73" s="63" t="n">
        <v>4881280</v>
      </c>
      <c r="G73" s="63" t="n">
        <v>488128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2</v>
      </c>
      <c r="B74" s="61"/>
      <c r="C74" s="61"/>
      <c r="D74" s="62" t="s">
        <v>244</v>
      </c>
      <c r="E74" s="63" t="n">
        <v>3496659</v>
      </c>
      <c r="F74" s="63" t="n">
        <v>3496659</v>
      </c>
      <c r="G74" s="63" t="n">
        <v>3496659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4</v>
      </c>
      <c r="B75" s="61" t="s">
        <v>136</v>
      </c>
      <c r="C75" s="61"/>
      <c r="D75" s="62" t="s">
        <v>245</v>
      </c>
      <c r="E75" s="63" t="n">
        <v>3227619</v>
      </c>
      <c r="F75" s="63" t="n">
        <v>3227619</v>
      </c>
      <c r="G75" s="63" t="n">
        <v>3227619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38</v>
      </c>
      <c r="C76" s="61" t="s">
        <v>125</v>
      </c>
      <c r="D76" s="62" t="s">
        <v>246</v>
      </c>
      <c r="E76" s="63" t="n">
        <v>3061859</v>
      </c>
      <c r="F76" s="63" t="n">
        <v>3061859</v>
      </c>
      <c r="G76" s="63" t="n">
        <v>3061859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38</v>
      </c>
      <c r="C77" s="61" t="s">
        <v>140</v>
      </c>
      <c r="D77" s="62" t="s">
        <v>247</v>
      </c>
      <c r="E77" s="63" t="n">
        <v>97595</v>
      </c>
      <c r="F77" s="63" t="n">
        <v>97595</v>
      </c>
      <c r="G77" s="63" t="n">
        <v>97595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38</v>
      </c>
      <c r="C78" s="61" t="s">
        <v>142</v>
      </c>
      <c r="D78" s="62" t="s">
        <v>248</v>
      </c>
      <c r="E78" s="63" t="n">
        <v>68165</v>
      </c>
      <c r="F78" s="63" t="n">
        <v>68165</v>
      </c>
      <c r="G78" s="63" t="n">
        <v>68165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4</v>
      </c>
      <c r="B79" s="61" t="s">
        <v>155</v>
      </c>
      <c r="C79" s="61"/>
      <c r="D79" s="62" t="s">
        <v>167</v>
      </c>
      <c r="E79" s="63" t="n">
        <v>269040</v>
      </c>
      <c r="F79" s="63" t="n">
        <v>269040</v>
      </c>
      <c r="G79" s="63" t="n">
        <v>26904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7</v>
      </c>
      <c r="B80" s="61" t="s">
        <v>166</v>
      </c>
      <c r="C80" s="61" t="s">
        <v>155</v>
      </c>
      <c r="D80" s="62" t="s">
        <v>249</v>
      </c>
      <c r="E80" s="63" t="n">
        <v>269040</v>
      </c>
      <c r="F80" s="63" t="n">
        <v>269040</v>
      </c>
      <c r="G80" s="63" t="n">
        <v>26904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68</v>
      </c>
      <c r="B81" s="61"/>
      <c r="C81" s="61"/>
      <c r="D81" s="62" t="s">
        <v>250</v>
      </c>
      <c r="E81" s="63" t="n">
        <v>82697</v>
      </c>
      <c r="F81" s="63" t="n">
        <v>82697</v>
      </c>
      <c r="G81" s="63" t="n">
        <v>82697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70</v>
      </c>
      <c r="B82" s="61" t="s">
        <v>155</v>
      </c>
      <c r="C82" s="61"/>
      <c r="D82" s="62" t="s">
        <v>175</v>
      </c>
      <c r="E82" s="63" t="n">
        <v>82697</v>
      </c>
      <c r="F82" s="63" t="n">
        <v>82697</v>
      </c>
      <c r="G82" s="63" t="n">
        <v>82697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72</v>
      </c>
      <c r="B83" s="61" t="s">
        <v>166</v>
      </c>
      <c r="C83" s="61" t="s">
        <v>125</v>
      </c>
      <c r="D83" s="62" t="s">
        <v>251</v>
      </c>
      <c r="E83" s="63" t="n">
        <v>82697</v>
      </c>
      <c r="F83" s="63" t="n">
        <v>82697</v>
      </c>
      <c r="G83" s="63" t="n">
        <v>82697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3</v>
      </c>
      <c r="B84" s="61"/>
      <c r="C84" s="61"/>
      <c r="D84" s="62" t="s">
        <v>252</v>
      </c>
      <c r="E84" s="63" t="n">
        <v>388355</v>
      </c>
      <c r="F84" s="63" t="n">
        <v>388355</v>
      </c>
      <c r="G84" s="63" t="n">
        <v>388355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85</v>
      </c>
      <c r="B85" s="61" t="s">
        <v>190</v>
      </c>
      <c r="C85" s="61"/>
      <c r="D85" s="62" t="s">
        <v>253</v>
      </c>
      <c r="E85" s="63" t="n">
        <v>388355</v>
      </c>
      <c r="F85" s="63" t="n">
        <v>388355</v>
      </c>
      <c r="G85" s="63" t="n">
        <v>388355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87</v>
      </c>
      <c r="B86" s="61" t="s">
        <v>192</v>
      </c>
      <c r="C86" s="61" t="s">
        <v>190</v>
      </c>
      <c r="D86" s="62" t="s">
        <v>254</v>
      </c>
      <c r="E86" s="63" t="n">
        <v>388355</v>
      </c>
      <c r="F86" s="63" t="n">
        <v>388355</v>
      </c>
      <c r="G86" s="63" t="n">
        <v>388355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4</v>
      </c>
      <c r="B87" s="61"/>
      <c r="C87" s="61"/>
      <c r="D87" s="62" t="s">
        <v>255</v>
      </c>
      <c r="E87" s="63" t="n">
        <v>313941</v>
      </c>
      <c r="F87" s="63" t="n">
        <v>313941</v>
      </c>
      <c r="G87" s="63" t="n">
        <v>313941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6</v>
      </c>
      <c r="B88" s="61" t="s">
        <v>132</v>
      </c>
      <c r="C88" s="61"/>
      <c r="D88" s="62" t="s">
        <v>256</v>
      </c>
      <c r="E88" s="63" t="n">
        <v>360</v>
      </c>
      <c r="F88" s="63" t="n">
        <v>360</v>
      </c>
      <c r="G88" s="63" t="n">
        <v>36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98</v>
      </c>
      <c r="B89" s="61" t="s">
        <v>199</v>
      </c>
      <c r="C89" s="61" t="s">
        <v>155</v>
      </c>
      <c r="D89" s="62" t="s">
        <v>257</v>
      </c>
      <c r="E89" s="63" t="n">
        <v>360</v>
      </c>
      <c r="F89" s="63" t="n">
        <v>360</v>
      </c>
      <c r="G89" s="63" t="n">
        <v>36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96</v>
      </c>
      <c r="B90" s="61" t="s">
        <v>209</v>
      </c>
      <c r="C90" s="61"/>
      <c r="D90" s="62" t="s">
        <v>258</v>
      </c>
      <c r="E90" s="63" t="n">
        <v>313581</v>
      </c>
      <c r="F90" s="63" t="n">
        <v>313581</v>
      </c>
      <c r="G90" s="63" t="n">
        <v>313581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98</v>
      </c>
      <c r="B91" s="61" t="s">
        <v>211</v>
      </c>
      <c r="C91" s="61" t="s">
        <v>125</v>
      </c>
      <c r="D91" s="62" t="s">
        <v>259</v>
      </c>
      <c r="E91" s="63" t="n">
        <v>145633</v>
      </c>
      <c r="F91" s="63" t="n">
        <v>145633</v>
      </c>
      <c r="G91" s="63" t="n">
        <v>145633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198</v>
      </c>
      <c r="B92" s="61" t="s">
        <v>211</v>
      </c>
      <c r="C92" s="61" t="s">
        <v>136</v>
      </c>
      <c r="D92" s="62" t="s">
        <v>260</v>
      </c>
      <c r="E92" s="63" t="n">
        <v>167948</v>
      </c>
      <c r="F92" s="63" t="n">
        <v>167948</v>
      </c>
      <c r="G92" s="63" t="n">
        <v>167948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20</v>
      </c>
      <c r="B93" s="61"/>
      <c r="C93" s="61"/>
      <c r="D93" s="62" t="s">
        <v>261</v>
      </c>
      <c r="E93" s="63" t="n">
        <v>366615</v>
      </c>
      <c r="F93" s="63" t="n">
        <v>366615</v>
      </c>
      <c r="G93" s="63" t="n">
        <v>366615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22</v>
      </c>
      <c r="B94" s="61" t="s">
        <v>125</v>
      </c>
      <c r="C94" s="61"/>
      <c r="D94" s="62" t="s">
        <v>262</v>
      </c>
      <c r="E94" s="63" t="n">
        <v>323114</v>
      </c>
      <c r="F94" s="63" t="n">
        <v>323114</v>
      </c>
      <c r="G94" s="63" t="n">
        <v>323114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24</v>
      </c>
      <c r="B95" s="61" t="s">
        <v>128</v>
      </c>
      <c r="C95" s="61" t="s">
        <v>226</v>
      </c>
      <c r="D95" s="62" t="s">
        <v>263</v>
      </c>
      <c r="E95" s="63" t="n">
        <v>264331</v>
      </c>
      <c r="F95" s="63" t="n">
        <v>264331</v>
      </c>
      <c r="G95" s="63" t="n">
        <v>264331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24</v>
      </c>
      <c r="B96" s="61" t="s">
        <v>128</v>
      </c>
      <c r="C96" s="61" t="s">
        <v>155</v>
      </c>
      <c r="D96" s="62" t="s">
        <v>264</v>
      </c>
      <c r="E96" s="63" t="n">
        <v>58783</v>
      </c>
      <c r="F96" s="63" t="n">
        <v>58783</v>
      </c>
      <c r="G96" s="63" t="n">
        <v>58783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22</v>
      </c>
      <c r="B97" s="61" t="s">
        <v>132</v>
      </c>
      <c r="C97" s="61"/>
      <c r="D97" s="62" t="s">
        <v>265</v>
      </c>
      <c r="E97" s="63" t="n">
        <v>43501</v>
      </c>
      <c r="F97" s="63" t="n">
        <v>43501</v>
      </c>
      <c r="G97" s="63" t="n">
        <v>43501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24</v>
      </c>
      <c r="B98" s="61" t="s">
        <v>199</v>
      </c>
      <c r="C98" s="61" t="s">
        <v>155</v>
      </c>
      <c r="D98" s="62" t="s">
        <v>266</v>
      </c>
      <c r="E98" s="63" t="n">
        <v>43501</v>
      </c>
      <c r="F98" s="63" t="n">
        <v>43501</v>
      </c>
      <c r="G98" s="63" t="n">
        <v>43501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237</v>
      </c>
      <c r="B99" s="61"/>
      <c r="C99" s="61"/>
      <c r="D99" s="62" t="s">
        <v>267</v>
      </c>
      <c r="E99" s="63" t="n">
        <v>233013</v>
      </c>
      <c r="F99" s="63" t="n">
        <v>233013</v>
      </c>
      <c r="G99" s="63" t="n">
        <v>233013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239</v>
      </c>
      <c r="B100" s="61" t="s">
        <v>140</v>
      </c>
      <c r="C100" s="61"/>
      <c r="D100" s="62" t="s">
        <v>268</v>
      </c>
      <c r="E100" s="63" t="n">
        <v>233013</v>
      </c>
      <c r="F100" s="63" t="n">
        <v>233013</v>
      </c>
      <c r="G100" s="63" t="n">
        <v>233013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241</v>
      </c>
      <c r="B101" s="61" t="s">
        <v>230</v>
      </c>
      <c r="C101" s="61" t="s">
        <v>125</v>
      </c>
      <c r="D101" s="62" t="s">
        <v>269</v>
      </c>
      <c r="E101" s="63" t="n">
        <v>233013</v>
      </c>
      <c r="F101" s="63" t="n">
        <v>233013</v>
      </c>
      <c r="G101" s="63" t="n">
        <v>233013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/>
      <c r="B102" s="61"/>
      <c r="C102" s="61"/>
      <c r="D102" s="62" t="s">
        <v>270</v>
      </c>
      <c r="E102" s="63" t="n">
        <v>538896</v>
      </c>
      <c r="F102" s="63" t="n">
        <v>538896</v>
      </c>
      <c r="G102" s="63" t="n">
        <v>538896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2</v>
      </c>
      <c r="B103" s="61"/>
      <c r="C103" s="61"/>
      <c r="D103" s="62" t="s">
        <v>244</v>
      </c>
      <c r="E103" s="63" t="n">
        <v>430006</v>
      </c>
      <c r="F103" s="63" t="n">
        <v>430006</v>
      </c>
      <c r="G103" s="63" t="n">
        <v>430006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4</v>
      </c>
      <c r="B104" s="61" t="s">
        <v>125</v>
      </c>
      <c r="C104" s="61"/>
      <c r="D104" s="62" t="s">
        <v>271</v>
      </c>
      <c r="E104" s="63" t="n">
        <v>430006</v>
      </c>
      <c r="F104" s="63" t="n">
        <v>430006</v>
      </c>
      <c r="G104" s="63" t="n">
        <v>430006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7</v>
      </c>
      <c r="B105" s="61" t="s">
        <v>128</v>
      </c>
      <c r="C105" s="61" t="s">
        <v>125</v>
      </c>
      <c r="D105" s="62" t="s">
        <v>272</v>
      </c>
      <c r="E105" s="63" t="n">
        <v>325906</v>
      </c>
      <c r="F105" s="63" t="n">
        <v>325906</v>
      </c>
      <c r="G105" s="63" t="n">
        <v>325906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27</v>
      </c>
      <c r="B106" s="61" t="s">
        <v>128</v>
      </c>
      <c r="C106" s="61" t="s">
        <v>130</v>
      </c>
      <c r="D106" s="62" t="s">
        <v>273</v>
      </c>
      <c r="E106" s="63" t="n">
        <v>11100</v>
      </c>
      <c r="F106" s="63" t="n">
        <v>11100</v>
      </c>
      <c r="G106" s="63" t="n">
        <v>1110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7</v>
      </c>
      <c r="B107" s="61" t="s">
        <v>128</v>
      </c>
      <c r="C107" s="61" t="s">
        <v>132</v>
      </c>
      <c r="D107" s="62" t="s">
        <v>274</v>
      </c>
      <c r="E107" s="63" t="n">
        <v>77000</v>
      </c>
      <c r="F107" s="63" t="n">
        <v>77000</v>
      </c>
      <c r="G107" s="63" t="n">
        <v>7700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7</v>
      </c>
      <c r="B108" s="61" t="s">
        <v>128</v>
      </c>
      <c r="C108" s="61" t="s">
        <v>134</v>
      </c>
      <c r="D108" s="62" t="s">
        <v>275</v>
      </c>
      <c r="E108" s="63" t="n">
        <v>16000</v>
      </c>
      <c r="F108" s="63" t="n">
        <v>16000</v>
      </c>
      <c r="G108" s="63" t="n">
        <v>1600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83</v>
      </c>
      <c r="B109" s="61"/>
      <c r="C109" s="61"/>
      <c r="D109" s="62" t="s">
        <v>252</v>
      </c>
      <c r="E109" s="63" t="n">
        <v>48571</v>
      </c>
      <c r="F109" s="63" t="n">
        <v>48571</v>
      </c>
      <c r="G109" s="63" t="n">
        <v>48571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85</v>
      </c>
      <c r="B110" s="61" t="s">
        <v>190</v>
      </c>
      <c r="C110" s="61"/>
      <c r="D110" s="62" t="s">
        <v>253</v>
      </c>
      <c r="E110" s="63" t="n">
        <v>48571</v>
      </c>
      <c r="F110" s="63" t="n">
        <v>48571</v>
      </c>
      <c r="G110" s="63" t="n">
        <v>48571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87</v>
      </c>
      <c r="B111" s="61" t="s">
        <v>192</v>
      </c>
      <c r="C111" s="61" t="s">
        <v>190</v>
      </c>
      <c r="D111" s="62" t="s">
        <v>254</v>
      </c>
      <c r="E111" s="63" t="n">
        <v>48571</v>
      </c>
      <c r="F111" s="63" t="n">
        <v>48571</v>
      </c>
      <c r="G111" s="63" t="n">
        <v>48571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94</v>
      </c>
      <c r="B112" s="61"/>
      <c r="C112" s="61"/>
      <c r="D112" s="62" t="s">
        <v>255</v>
      </c>
      <c r="E112" s="63" t="n">
        <v>31177</v>
      </c>
      <c r="F112" s="63" t="n">
        <v>31177</v>
      </c>
      <c r="G112" s="63" t="n">
        <v>31177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96</v>
      </c>
      <c r="B113" s="61" t="s">
        <v>209</v>
      </c>
      <c r="C113" s="61"/>
      <c r="D113" s="62" t="s">
        <v>258</v>
      </c>
      <c r="E113" s="63" t="n">
        <v>31177</v>
      </c>
      <c r="F113" s="63" t="n">
        <v>31177</v>
      </c>
      <c r="G113" s="63" t="n">
        <v>31177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98</v>
      </c>
      <c r="B114" s="61" t="s">
        <v>211</v>
      </c>
      <c r="C114" s="61" t="s">
        <v>125</v>
      </c>
      <c r="D114" s="62" t="s">
        <v>259</v>
      </c>
      <c r="E114" s="63" t="n">
        <v>18214</v>
      </c>
      <c r="F114" s="63" t="n">
        <v>18214</v>
      </c>
      <c r="G114" s="63" t="n">
        <v>18214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98</v>
      </c>
      <c r="B115" s="61" t="s">
        <v>211</v>
      </c>
      <c r="C115" s="61" t="s">
        <v>136</v>
      </c>
      <c r="D115" s="62" t="s">
        <v>260</v>
      </c>
      <c r="E115" s="63" t="n">
        <v>12963</v>
      </c>
      <c r="F115" s="63" t="n">
        <v>12963</v>
      </c>
      <c r="G115" s="63" t="n">
        <v>12963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237</v>
      </c>
      <c r="B116" s="61"/>
      <c r="C116" s="61"/>
      <c r="D116" s="62" t="s">
        <v>267</v>
      </c>
      <c r="E116" s="63" t="n">
        <v>29142</v>
      </c>
      <c r="F116" s="63" t="n">
        <v>29142</v>
      </c>
      <c r="G116" s="63" t="n">
        <v>29142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239</v>
      </c>
      <c r="B117" s="61" t="s">
        <v>140</v>
      </c>
      <c r="C117" s="61"/>
      <c r="D117" s="62" t="s">
        <v>268</v>
      </c>
      <c r="E117" s="63" t="n">
        <v>29142</v>
      </c>
      <c r="F117" s="63" t="n">
        <v>29142</v>
      </c>
      <c r="G117" s="63" t="n">
        <v>29142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41</v>
      </c>
      <c r="B118" s="61" t="s">
        <v>230</v>
      </c>
      <c r="C118" s="61" t="s">
        <v>125</v>
      </c>
      <c r="D118" s="62" t="s">
        <v>269</v>
      </c>
      <c r="E118" s="63" t="n">
        <v>29142</v>
      </c>
      <c r="F118" s="63" t="n">
        <v>29142</v>
      </c>
      <c r="G118" s="63" t="n">
        <v>29142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/>
      <c r="B119" s="61"/>
      <c r="C119" s="61"/>
      <c r="D119" s="62" t="s">
        <v>276</v>
      </c>
      <c r="E119" s="63" t="n">
        <v>1106960</v>
      </c>
      <c r="F119" s="63" t="n">
        <v>1106960</v>
      </c>
      <c r="G119" s="63" t="n">
        <v>110696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22</v>
      </c>
      <c r="B120" s="61"/>
      <c r="C120" s="61"/>
      <c r="D120" s="62" t="s">
        <v>244</v>
      </c>
      <c r="E120" s="63" t="n">
        <v>898302</v>
      </c>
      <c r="F120" s="63" t="n">
        <v>898302</v>
      </c>
      <c r="G120" s="63" t="n">
        <v>898302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24</v>
      </c>
      <c r="B121" s="61" t="s">
        <v>157</v>
      </c>
      <c r="C121" s="61"/>
      <c r="D121" s="62" t="s">
        <v>277</v>
      </c>
      <c r="E121" s="63" t="n">
        <v>636702</v>
      </c>
      <c r="F121" s="63" t="n">
        <v>636702</v>
      </c>
      <c r="G121" s="63" t="n">
        <v>636702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27</v>
      </c>
      <c r="B122" s="61" t="s">
        <v>159</v>
      </c>
      <c r="C122" s="61" t="s">
        <v>125</v>
      </c>
      <c r="D122" s="62" t="s">
        <v>278</v>
      </c>
      <c r="E122" s="63" t="n">
        <v>636702</v>
      </c>
      <c r="F122" s="63" t="n">
        <v>636702</v>
      </c>
      <c r="G122" s="63" t="n">
        <v>636702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24</v>
      </c>
      <c r="B123" s="61" t="s">
        <v>161</v>
      </c>
      <c r="C123" s="61"/>
      <c r="D123" s="62" t="s">
        <v>279</v>
      </c>
      <c r="E123" s="63" t="n">
        <v>261600</v>
      </c>
      <c r="F123" s="63" t="n">
        <v>261600</v>
      </c>
      <c r="G123" s="63" t="n">
        <v>26160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27</v>
      </c>
      <c r="B124" s="61" t="s">
        <v>163</v>
      </c>
      <c r="C124" s="61" t="s">
        <v>155</v>
      </c>
      <c r="D124" s="62" t="s">
        <v>280</v>
      </c>
      <c r="E124" s="63" t="n">
        <v>261600</v>
      </c>
      <c r="F124" s="63" t="n">
        <v>261600</v>
      </c>
      <c r="G124" s="63" t="n">
        <v>26160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83</v>
      </c>
      <c r="B125" s="61"/>
      <c r="C125" s="61"/>
      <c r="D125" s="62" t="s">
        <v>252</v>
      </c>
      <c r="E125" s="63" t="n">
        <v>93725</v>
      </c>
      <c r="F125" s="63" t="n">
        <v>93725</v>
      </c>
      <c r="G125" s="63" t="n">
        <v>93725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85</v>
      </c>
      <c r="B126" s="61" t="s">
        <v>190</v>
      </c>
      <c r="C126" s="61"/>
      <c r="D126" s="62" t="s">
        <v>253</v>
      </c>
      <c r="E126" s="63" t="n">
        <v>93725</v>
      </c>
      <c r="F126" s="63" t="n">
        <v>93725</v>
      </c>
      <c r="G126" s="63" t="n">
        <v>93725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87</v>
      </c>
      <c r="B127" s="61" t="s">
        <v>192</v>
      </c>
      <c r="C127" s="61" t="s">
        <v>190</v>
      </c>
      <c r="D127" s="62" t="s">
        <v>254</v>
      </c>
      <c r="E127" s="63" t="n">
        <v>93725</v>
      </c>
      <c r="F127" s="63" t="n">
        <v>93725</v>
      </c>
      <c r="G127" s="63" t="n">
        <v>93725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94</v>
      </c>
      <c r="B128" s="61"/>
      <c r="C128" s="61"/>
      <c r="D128" s="62" t="s">
        <v>255</v>
      </c>
      <c r="E128" s="63" t="n">
        <v>58698</v>
      </c>
      <c r="F128" s="63" t="n">
        <v>58698</v>
      </c>
      <c r="G128" s="63" t="n">
        <v>58698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96</v>
      </c>
      <c r="B129" s="61" t="s">
        <v>132</v>
      </c>
      <c r="C129" s="61"/>
      <c r="D129" s="62" t="s">
        <v>256</v>
      </c>
      <c r="E129" s="63" t="n">
        <v>120</v>
      </c>
      <c r="F129" s="63" t="n">
        <v>120</v>
      </c>
      <c r="G129" s="63" t="n">
        <v>12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98</v>
      </c>
      <c r="B130" s="61" t="s">
        <v>199</v>
      </c>
      <c r="C130" s="61" t="s">
        <v>155</v>
      </c>
      <c r="D130" s="62" t="s">
        <v>257</v>
      </c>
      <c r="E130" s="63" t="n">
        <v>120</v>
      </c>
      <c r="F130" s="63" t="n">
        <v>120</v>
      </c>
      <c r="G130" s="63" t="n">
        <v>12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96</v>
      </c>
      <c r="B131" s="61" t="s">
        <v>209</v>
      </c>
      <c r="C131" s="61"/>
      <c r="D131" s="62" t="s">
        <v>258</v>
      </c>
      <c r="E131" s="63" t="n">
        <v>58578</v>
      </c>
      <c r="F131" s="63" t="n">
        <v>58578</v>
      </c>
      <c r="G131" s="63" t="n">
        <v>58578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98</v>
      </c>
      <c r="B132" s="61" t="s">
        <v>211</v>
      </c>
      <c r="C132" s="61" t="s">
        <v>125</v>
      </c>
      <c r="D132" s="62" t="s">
        <v>259</v>
      </c>
      <c r="E132" s="63" t="n">
        <v>35147</v>
      </c>
      <c r="F132" s="63" t="n">
        <v>35147</v>
      </c>
      <c r="G132" s="63" t="n">
        <v>35147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98</v>
      </c>
      <c r="B133" s="61" t="s">
        <v>211</v>
      </c>
      <c r="C133" s="61" t="s">
        <v>136</v>
      </c>
      <c r="D133" s="62" t="s">
        <v>260</v>
      </c>
      <c r="E133" s="63" t="n">
        <v>23431</v>
      </c>
      <c r="F133" s="63" t="n">
        <v>23431</v>
      </c>
      <c r="G133" s="63" t="n">
        <v>23431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237</v>
      </c>
      <c r="B134" s="61"/>
      <c r="C134" s="61"/>
      <c r="D134" s="62" t="s">
        <v>267</v>
      </c>
      <c r="E134" s="63" t="n">
        <v>56235</v>
      </c>
      <c r="F134" s="63" t="n">
        <v>56235</v>
      </c>
      <c r="G134" s="63" t="n">
        <v>56235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239</v>
      </c>
      <c r="B135" s="61" t="s">
        <v>140</v>
      </c>
      <c r="C135" s="61"/>
      <c r="D135" s="62" t="s">
        <v>268</v>
      </c>
      <c r="E135" s="63" t="n">
        <v>56235</v>
      </c>
      <c r="F135" s="63" t="n">
        <v>56235</v>
      </c>
      <c r="G135" s="63" t="n">
        <v>56235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241</v>
      </c>
      <c r="B136" s="61" t="s">
        <v>230</v>
      </c>
      <c r="C136" s="61" t="s">
        <v>125</v>
      </c>
      <c r="D136" s="62" t="s">
        <v>269</v>
      </c>
      <c r="E136" s="63" t="n">
        <v>56235</v>
      </c>
      <c r="F136" s="63" t="n">
        <v>56235</v>
      </c>
      <c r="G136" s="63" t="n">
        <v>56235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/>
      <c r="B137" s="61"/>
      <c r="C137" s="61"/>
      <c r="D137" s="62" t="s">
        <v>281</v>
      </c>
      <c r="E137" s="63" t="n">
        <v>133943</v>
      </c>
      <c r="F137" s="63" t="n">
        <v>133943</v>
      </c>
      <c r="G137" s="63" t="n">
        <v>133943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2</v>
      </c>
      <c r="B138" s="61"/>
      <c r="C138" s="61"/>
      <c r="D138" s="62" t="s">
        <v>244</v>
      </c>
      <c r="E138" s="63" t="n">
        <v>101981</v>
      </c>
      <c r="F138" s="63" t="n">
        <v>101981</v>
      </c>
      <c r="G138" s="63" t="n">
        <v>101981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24</v>
      </c>
      <c r="B139" s="61" t="s">
        <v>151</v>
      </c>
      <c r="C139" s="61"/>
      <c r="D139" s="62" t="s">
        <v>282</v>
      </c>
      <c r="E139" s="63" t="n">
        <v>101981</v>
      </c>
      <c r="F139" s="63" t="n">
        <v>101981</v>
      </c>
      <c r="G139" s="63" t="n">
        <v>101981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27</v>
      </c>
      <c r="B140" s="61" t="s">
        <v>153</v>
      </c>
      <c r="C140" s="61" t="s">
        <v>125</v>
      </c>
      <c r="D140" s="62" t="s">
        <v>283</v>
      </c>
      <c r="E140" s="63" t="n">
        <v>98481</v>
      </c>
      <c r="F140" s="63" t="n">
        <v>98481</v>
      </c>
      <c r="G140" s="63" t="n">
        <v>98481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27</v>
      </c>
      <c r="B141" s="61" t="s">
        <v>153</v>
      </c>
      <c r="C141" s="61" t="s">
        <v>155</v>
      </c>
      <c r="D141" s="62" t="s">
        <v>284</v>
      </c>
      <c r="E141" s="63" t="n">
        <v>3500</v>
      </c>
      <c r="F141" s="63" t="n">
        <v>3500</v>
      </c>
      <c r="G141" s="63" t="n">
        <v>350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83</v>
      </c>
      <c r="B142" s="61"/>
      <c r="C142" s="61"/>
      <c r="D142" s="62" t="s">
        <v>252</v>
      </c>
      <c r="E142" s="63" t="n">
        <v>14365</v>
      </c>
      <c r="F142" s="63" t="n">
        <v>14365</v>
      </c>
      <c r="G142" s="63" t="n">
        <v>14365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85</v>
      </c>
      <c r="B143" s="61" t="s">
        <v>190</v>
      </c>
      <c r="C143" s="61"/>
      <c r="D143" s="62" t="s">
        <v>253</v>
      </c>
      <c r="E143" s="63" t="n">
        <v>14365</v>
      </c>
      <c r="F143" s="63" t="n">
        <v>14365</v>
      </c>
      <c r="G143" s="63" t="n">
        <v>14365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87</v>
      </c>
      <c r="B144" s="61" t="s">
        <v>192</v>
      </c>
      <c r="C144" s="61" t="s">
        <v>190</v>
      </c>
      <c r="D144" s="62" t="s">
        <v>254</v>
      </c>
      <c r="E144" s="63" t="n">
        <v>14365</v>
      </c>
      <c r="F144" s="63" t="n">
        <v>14365</v>
      </c>
      <c r="G144" s="63" t="n">
        <v>14365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94</v>
      </c>
      <c r="B145" s="61"/>
      <c r="C145" s="61"/>
      <c r="D145" s="62" t="s">
        <v>255</v>
      </c>
      <c r="E145" s="63" t="n">
        <v>8978</v>
      </c>
      <c r="F145" s="63" t="n">
        <v>8978</v>
      </c>
      <c r="G145" s="63" t="n">
        <v>8978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96</v>
      </c>
      <c r="B146" s="61" t="s">
        <v>209</v>
      </c>
      <c r="C146" s="61"/>
      <c r="D146" s="62" t="s">
        <v>258</v>
      </c>
      <c r="E146" s="63" t="n">
        <v>8978</v>
      </c>
      <c r="F146" s="63" t="n">
        <v>8978</v>
      </c>
      <c r="G146" s="63" t="n">
        <v>8978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98</v>
      </c>
      <c r="B147" s="61" t="s">
        <v>211</v>
      </c>
      <c r="C147" s="61" t="s">
        <v>125</v>
      </c>
      <c r="D147" s="62" t="s">
        <v>259</v>
      </c>
      <c r="E147" s="63" t="n">
        <v>5387</v>
      </c>
      <c r="F147" s="63" t="n">
        <v>5387</v>
      </c>
      <c r="G147" s="63" t="n">
        <v>5387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98</v>
      </c>
      <c r="B148" s="61" t="s">
        <v>211</v>
      </c>
      <c r="C148" s="61" t="s">
        <v>136</v>
      </c>
      <c r="D148" s="62" t="s">
        <v>260</v>
      </c>
      <c r="E148" s="63" t="n">
        <v>3591</v>
      </c>
      <c r="F148" s="63" t="n">
        <v>3591</v>
      </c>
      <c r="G148" s="63" t="n">
        <v>3591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237</v>
      </c>
      <c r="B149" s="61"/>
      <c r="C149" s="61"/>
      <c r="D149" s="62" t="s">
        <v>267</v>
      </c>
      <c r="E149" s="63" t="n">
        <v>8619</v>
      </c>
      <c r="F149" s="63" t="n">
        <v>8619</v>
      </c>
      <c r="G149" s="63" t="n">
        <v>8619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239</v>
      </c>
      <c r="B150" s="61" t="s">
        <v>140</v>
      </c>
      <c r="C150" s="61"/>
      <c r="D150" s="62" t="s">
        <v>268</v>
      </c>
      <c r="E150" s="63" t="n">
        <v>8619</v>
      </c>
      <c r="F150" s="63" t="n">
        <v>8619</v>
      </c>
      <c r="G150" s="63" t="n">
        <v>8619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241</v>
      </c>
      <c r="B151" s="61" t="s">
        <v>230</v>
      </c>
      <c r="C151" s="61" t="s">
        <v>125</v>
      </c>
      <c r="D151" s="62" t="s">
        <v>269</v>
      </c>
      <c r="E151" s="63" t="n">
        <v>8619</v>
      </c>
      <c r="F151" s="63" t="n">
        <v>8619</v>
      </c>
      <c r="G151" s="63" t="n">
        <v>8619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/>
      <c r="B152" s="61"/>
      <c r="C152" s="61"/>
      <c r="D152" s="62" t="s">
        <v>285</v>
      </c>
      <c r="E152" s="63" t="n">
        <v>904678</v>
      </c>
      <c r="F152" s="63" t="n">
        <v>904678</v>
      </c>
      <c r="G152" s="63" t="n">
        <v>904678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22</v>
      </c>
      <c r="B153" s="61"/>
      <c r="C153" s="61"/>
      <c r="D153" s="62" t="s">
        <v>244</v>
      </c>
      <c r="E153" s="63" t="n">
        <v>661918</v>
      </c>
      <c r="F153" s="63" t="n">
        <v>661918</v>
      </c>
      <c r="G153" s="63" t="n">
        <v>661918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124</v>
      </c>
      <c r="B154" s="61" t="s">
        <v>142</v>
      </c>
      <c r="C154" s="61"/>
      <c r="D154" s="62" t="s">
        <v>286</v>
      </c>
      <c r="E154" s="63" t="n">
        <v>646918</v>
      </c>
      <c r="F154" s="63" t="n">
        <v>646918</v>
      </c>
      <c r="G154" s="63" t="n">
        <v>646918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27</v>
      </c>
      <c r="B155" s="61" t="s">
        <v>145</v>
      </c>
      <c r="C155" s="61" t="s">
        <v>140</v>
      </c>
      <c r="D155" s="62" t="s">
        <v>287</v>
      </c>
      <c r="E155" s="63" t="n">
        <v>646918</v>
      </c>
      <c r="F155" s="63" t="n">
        <v>646918</v>
      </c>
      <c r="G155" s="63" t="n">
        <v>646918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24</v>
      </c>
      <c r="B156" s="61" t="s">
        <v>155</v>
      </c>
      <c r="C156" s="61"/>
      <c r="D156" s="62" t="s">
        <v>167</v>
      </c>
      <c r="E156" s="63" t="n">
        <v>15000</v>
      </c>
      <c r="F156" s="63" t="n">
        <v>15000</v>
      </c>
      <c r="G156" s="63" t="n">
        <v>1500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27</v>
      </c>
      <c r="B157" s="61" t="s">
        <v>166</v>
      </c>
      <c r="C157" s="61" t="s">
        <v>155</v>
      </c>
      <c r="D157" s="62" t="s">
        <v>249</v>
      </c>
      <c r="E157" s="63" t="n">
        <v>15000</v>
      </c>
      <c r="F157" s="63" t="n">
        <v>15000</v>
      </c>
      <c r="G157" s="63" t="n">
        <v>1500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83</v>
      </c>
      <c r="B158" s="61"/>
      <c r="C158" s="61"/>
      <c r="D158" s="62" t="s">
        <v>252</v>
      </c>
      <c r="E158" s="63" t="n">
        <v>95529</v>
      </c>
      <c r="F158" s="63" t="n">
        <v>95529</v>
      </c>
      <c r="G158" s="63" t="n">
        <v>95529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85</v>
      </c>
      <c r="B159" s="61" t="s">
        <v>190</v>
      </c>
      <c r="C159" s="61"/>
      <c r="D159" s="62" t="s">
        <v>253</v>
      </c>
      <c r="E159" s="63" t="n">
        <v>95529</v>
      </c>
      <c r="F159" s="63" t="n">
        <v>95529</v>
      </c>
      <c r="G159" s="63" t="n">
        <v>95529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187</v>
      </c>
      <c r="B160" s="61" t="s">
        <v>192</v>
      </c>
      <c r="C160" s="61" t="s">
        <v>190</v>
      </c>
      <c r="D160" s="62" t="s">
        <v>254</v>
      </c>
      <c r="E160" s="63" t="n">
        <v>95529</v>
      </c>
      <c r="F160" s="63" t="n">
        <v>95529</v>
      </c>
      <c r="G160" s="63" t="n">
        <v>95529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194</v>
      </c>
      <c r="B161" s="61"/>
      <c r="C161" s="61"/>
      <c r="D161" s="62" t="s">
        <v>255</v>
      </c>
      <c r="E161" s="63" t="n">
        <v>69914</v>
      </c>
      <c r="F161" s="63" t="n">
        <v>69914</v>
      </c>
      <c r="G161" s="63" t="n">
        <v>69914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196</v>
      </c>
      <c r="B162" s="61" t="s">
        <v>209</v>
      </c>
      <c r="C162" s="61"/>
      <c r="D162" s="62" t="s">
        <v>258</v>
      </c>
      <c r="E162" s="63" t="n">
        <v>69914</v>
      </c>
      <c r="F162" s="63" t="n">
        <v>69914</v>
      </c>
      <c r="G162" s="63" t="n">
        <v>69914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198</v>
      </c>
      <c r="B163" s="61" t="s">
        <v>211</v>
      </c>
      <c r="C163" s="61" t="s">
        <v>125</v>
      </c>
      <c r="D163" s="62" t="s">
        <v>259</v>
      </c>
      <c r="E163" s="63" t="n">
        <v>35823</v>
      </c>
      <c r="F163" s="63" t="n">
        <v>35823</v>
      </c>
      <c r="G163" s="63" t="n">
        <v>35823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198</v>
      </c>
      <c r="B164" s="61" t="s">
        <v>211</v>
      </c>
      <c r="C164" s="61" t="s">
        <v>136</v>
      </c>
      <c r="D164" s="62" t="s">
        <v>260</v>
      </c>
      <c r="E164" s="63" t="n">
        <v>34091</v>
      </c>
      <c r="F164" s="63" t="n">
        <v>34091</v>
      </c>
      <c r="G164" s="63" t="n">
        <v>34091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220</v>
      </c>
      <c r="B165" s="61"/>
      <c r="C165" s="61"/>
      <c r="D165" s="62" t="s">
        <v>261</v>
      </c>
      <c r="E165" s="63" t="n">
        <v>20000</v>
      </c>
      <c r="F165" s="63" t="n">
        <v>20000</v>
      </c>
      <c r="G165" s="63" t="n">
        <v>2000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22</v>
      </c>
      <c r="B166" s="61" t="s">
        <v>125</v>
      </c>
      <c r="C166" s="61"/>
      <c r="D166" s="62" t="s">
        <v>262</v>
      </c>
      <c r="E166" s="63" t="n">
        <v>10000</v>
      </c>
      <c r="F166" s="63" t="n">
        <v>10000</v>
      </c>
      <c r="G166" s="63" t="n">
        <v>1000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24</v>
      </c>
      <c r="B167" s="61" t="s">
        <v>128</v>
      </c>
      <c r="C167" s="61" t="s">
        <v>155</v>
      </c>
      <c r="D167" s="62" t="s">
        <v>264</v>
      </c>
      <c r="E167" s="63" t="n">
        <v>10000</v>
      </c>
      <c r="F167" s="63" t="n">
        <v>10000</v>
      </c>
      <c r="G167" s="63" t="n">
        <v>1000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22</v>
      </c>
      <c r="B168" s="61" t="s">
        <v>132</v>
      </c>
      <c r="C168" s="61"/>
      <c r="D168" s="62" t="s">
        <v>265</v>
      </c>
      <c r="E168" s="63" t="n">
        <v>10000</v>
      </c>
      <c r="F168" s="63" t="n">
        <v>10000</v>
      </c>
      <c r="G168" s="63" t="n">
        <v>1000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24</v>
      </c>
      <c r="B169" s="61" t="s">
        <v>199</v>
      </c>
      <c r="C169" s="61" t="s">
        <v>155</v>
      </c>
      <c r="D169" s="62" t="s">
        <v>266</v>
      </c>
      <c r="E169" s="63" t="n">
        <v>10000</v>
      </c>
      <c r="F169" s="63" t="n">
        <v>10000</v>
      </c>
      <c r="G169" s="63" t="n">
        <v>1000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237</v>
      </c>
      <c r="B170" s="61"/>
      <c r="C170" s="61"/>
      <c r="D170" s="62" t="s">
        <v>267</v>
      </c>
      <c r="E170" s="63" t="n">
        <v>57317</v>
      </c>
      <c r="F170" s="63" t="n">
        <v>57317</v>
      </c>
      <c r="G170" s="63" t="n">
        <v>57317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239</v>
      </c>
      <c r="B171" s="61" t="s">
        <v>140</v>
      </c>
      <c r="C171" s="61"/>
      <c r="D171" s="62" t="s">
        <v>268</v>
      </c>
      <c r="E171" s="63" t="n">
        <v>57317</v>
      </c>
      <c r="F171" s="63" t="n">
        <v>57317</v>
      </c>
      <c r="G171" s="63" t="n">
        <v>57317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241</v>
      </c>
      <c r="B172" s="61" t="s">
        <v>230</v>
      </c>
      <c r="C172" s="61" t="s">
        <v>125</v>
      </c>
      <c r="D172" s="62" t="s">
        <v>269</v>
      </c>
      <c r="E172" s="63" t="n">
        <v>57317</v>
      </c>
      <c r="F172" s="63" t="n">
        <v>57317</v>
      </c>
      <c r="G172" s="63" t="n">
        <v>57317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/>
      <c r="B173" s="61"/>
      <c r="C173" s="61"/>
      <c r="D173" s="62" t="s">
        <v>288</v>
      </c>
      <c r="E173" s="63" t="n">
        <v>240429</v>
      </c>
      <c r="F173" s="63" t="n">
        <v>240429</v>
      </c>
      <c r="G173" s="63" t="n">
        <v>240429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176</v>
      </c>
      <c r="B174" s="61"/>
      <c r="C174" s="61"/>
      <c r="D174" s="62" t="s">
        <v>289</v>
      </c>
      <c r="E174" s="63" t="n">
        <v>194510</v>
      </c>
      <c r="F174" s="63" t="n">
        <v>194510</v>
      </c>
      <c r="G174" s="63" t="n">
        <v>19451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178</v>
      </c>
      <c r="B175" s="61" t="s">
        <v>130</v>
      </c>
      <c r="C175" s="61"/>
      <c r="D175" s="62" t="s">
        <v>290</v>
      </c>
      <c r="E175" s="63" t="n">
        <v>194510</v>
      </c>
      <c r="F175" s="63" t="n">
        <v>194510</v>
      </c>
      <c r="G175" s="63" t="n">
        <v>19451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180</v>
      </c>
      <c r="B176" s="61" t="s">
        <v>181</v>
      </c>
      <c r="C176" s="61" t="s">
        <v>130</v>
      </c>
      <c r="D176" s="62" t="s">
        <v>291</v>
      </c>
      <c r="E176" s="63" t="n">
        <v>194510</v>
      </c>
      <c r="F176" s="63" t="n">
        <v>194510</v>
      </c>
      <c r="G176" s="63" t="n">
        <v>19451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183</v>
      </c>
      <c r="B177" s="61"/>
      <c r="C177" s="61"/>
      <c r="D177" s="62" t="s">
        <v>252</v>
      </c>
      <c r="E177" s="63" t="n">
        <v>28662</v>
      </c>
      <c r="F177" s="63" t="n">
        <v>28662</v>
      </c>
      <c r="G177" s="63" t="n">
        <v>28662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185</v>
      </c>
      <c r="B178" s="61" t="s">
        <v>190</v>
      </c>
      <c r="C178" s="61"/>
      <c r="D178" s="62" t="s">
        <v>253</v>
      </c>
      <c r="E178" s="63" t="n">
        <v>28662</v>
      </c>
      <c r="F178" s="63" t="n">
        <v>28662</v>
      </c>
      <c r="G178" s="63" t="n">
        <v>28662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187</v>
      </c>
      <c r="B179" s="61" t="s">
        <v>192</v>
      </c>
      <c r="C179" s="61" t="s">
        <v>190</v>
      </c>
      <c r="D179" s="62" t="s">
        <v>254</v>
      </c>
      <c r="E179" s="63" t="n">
        <v>28662</v>
      </c>
      <c r="F179" s="63" t="n">
        <v>28662</v>
      </c>
      <c r="G179" s="63" t="n">
        <v>28662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194</v>
      </c>
      <c r="B180" s="61"/>
      <c r="C180" s="61"/>
      <c r="D180" s="62" t="s">
        <v>255</v>
      </c>
      <c r="E180" s="63" t="n">
        <v>60</v>
      </c>
      <c r="F180" s="63" t="n">
        <v>60</v>
      </c>
      <c r="G180" s="63" t="n">
        <v>6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96</v>
      </c>
      <c r="B181" s="61" t="s">
        <v>132</v>
      </c>
      <c r="C181" s="61"/>
      <c r="D181" s="62" t="s">
        <v>256</v>
      </c>
      <c r="E181" s="63" t="n">
        <v>60</v>
      </c>
      <c r="F181" s="63" t="n">
        <v>60</v>
      </c>
      <c r="G181" s="63" t="n">
        <v>6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198</v>
      </c>
      <c r="B182" s="61" t="s">
        <v>199</v>
      </c>
      <c r="C182" s="61" t="s">
        <v>155</v>
      </c>
      <c r="D182" s="62" t="s">
        <v>257</v>
      </c>
      <c r="E182" s="63" t="n">
        <v>60</v>
      </c>
      <c r="F182" s="63" t="n">
        <v>60</v>
      </c>
      <c r="G182" s="63" t="n">
        <v>6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237</v>
      </c>
      <c r="B183" s="61"/>
      <c r="C183" s="61"/>
      <c r="D183" s="62" t="s">
        <v>267</v>
      </c>
      <c r="E183" s="63" t="n">
        <v>17197</v>
      </c>
      <c r="F183" s="63" t="n">
        <v>17197</v>
      </c>
      <c r="G183" s="63" t="n">
        <v>17197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39</v>
      </c>
      <c r="B184" s="61" t="s">
        <v>140</v>
      </c>
      <c r="C184" s="61"/>
      <c r="D184" s="62" t="s">
        <v>268</v>
      </c>
      <c r="E184" s="63" t="n">
        <v>17197</v>
      </c>
      <c r="F184" s="63" t="n">
        <v>17197</v>
      </c>
      <c r="G184" s="63" t="n">
        <v>17197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241</v>
      </c>
      <c r="B185" s="61" t="s">
        <v>230</v>
      </c>
      <c r="C185" s="61" t="s">
        <v>125</v>
      </c>
      <c r="D185" s="62" t="s">
        <v>269</v>
      </c>
      <c r="E185" s="63" t="n">
        <v>17197</v>
      </c>
      <c r="F185" s="63" t="n">
        <v>17197</v>
      </c>
      <c r="G185" s="63" t="n">
        <v>17197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/>
      <c r="B186" s="61"/>
      <c r="C186" s="61"/>
      <c r="D186" s="62" t="s">
        <v>292</v>
      </c>
      <c r="E186" s="63" t="n">
        <v>15200</v>
      </c>
      <c r="F186" s="63" t="n">
        <v>15200</v>
      </c>
      <c r="G186" s="63" t="n">
        <v>1520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220</v>
      </c>
      <c r="B187" s="61"/>
      <c r="C187" s="61"/>
      <c r="D187" s="62" t="s">
        <v>261</v>
      </c>
      <c r="E187" s="63" t="n">
        <v>15200</v>
      </c>
      <c r="F187" s="63" t="n">
        <v>15200</v>
      </c>
      <c r="G187" s="63" t="n">
        <v>1520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222</v>
      </c>
      <c r="B188" s="61" t="s">
        <v>125</v>
      </c>
      <c r="C188" s="61"/>
      <c r="D188" s="62" t="s">
        <v>262</v>
      </c>
      <c r="E188" s="63" t="n">
        <v>15200</v>
      </c>
      <c r="F188" s="63" t="n">
        <v>15200</v>
      </c>
      <c r="G188" s="63" t="n">
        <v>1520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224</v>
      </c>
      <c r="B189" s="61" t="s">
        <v>128</v>
      </c>
      <c r="C189" s="61" t="s">
        <v>130</v>
      </c>
      <c r="D189" s="62" t="s">
        <v>293</v>
      </c>
      <c r="E189" s="63" t="n">
        <v>15200</v>
      </c>
      <c r="F189" s="63" t="n">
        <v>15200</v>
      </c>
      <c r="G189" s="63" t="n">
        <v>1520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/>
      <c r="B190" s="61"/>
      <c r="C190" s="61"/>
      <c r="D190" s="62" t="s">
        <v>294</v>
      </c>
      <c r="E190" s="63" t="n">
        <v>3535018</v>
      </c>
      <c r="F190" s="63" t="n">
        <v>3535018</v>
      </c>
      <c r="G190" s="63" t="n">
        <v>3535018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122</v>
      </c>
      <c r="B191" s="61"/>
      <c r="C191" s="61"/>
      <c r="D191" s="62" t="s">
        <v>244</v>
      </c>
      <c r="E191" s="63" t="n">
        <v>125198</v>
      </c>
      <c r="F191" s="63" t="n">
        <v>125198</v>
      </c>
      <c r="G191" s="63" t="n">
        <v>125198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124</v>
      </c>
      <c r="B192" s="61" t="s">
        <v>161</v>
      </c>
      <c r="C192" s="61"/>
      <c r="D192" s="62" t="s">
        <v>279</v>
      </c>
      <c r="E192" s="63" t="n">
        <v>125198</v>
      </c>
      <c r="F192" s="63" t="n">
        <v>125198</v>
      </c>
      <c r="G192" s="63" t="n">
        <v>125198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127</v>
      </c>
      <c r="B193" s="61" t="s">
        <v>163</v>
      </c>
      <c r="C193" s="61" t="s">
        <v>155</v>
      </c>
      <c r="D193" s="62" t="s">
        <v>280</v>
      </c>
      <c r="E193" s="63" t="n">
        <v>125198</v>
      </c>
      <c r="F193" s="63" t="n">
        <v>125198</v>
      </c>
      <c r="G193" s="63" t="n">
        <v>125198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220</v>
      </c>
      <c r="B194" s="61"/>
      <c r="C194" s="61"/>
      <c r="D194" s="62" t="s">
        <v>261</v>
      </c>
      <c r="E194" s="63" t="n">
        <v>3409820</v>
      </c>
      <c r="F194" s="63" t="n">
        <v>3409820</v>
      </c>
      <c r="G194" s="63" t="n">
        <v>340982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22</v>
      </c>
      <c r="B195" s="61" t="s">
        <v>125</v>
      </c>
      <c r="C195" s="61"/>
      <c r="D195" s="62" t="s">
        <v>262</v>
      </c>
      <c r="E195" s="63" t="n">
        <v>275400</v>
      </c>
      <c r="F195" s="63" t="n">
        <v>275400</v>
      </c>
      <c r="G195" s="63" t="n">
        <v>27540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24</v>
      </c>
      <c r="B196" s="61" t="s">
        <v>128</v>
      </c>
      <c r="C196" s="61" t="s">
        <v>226</v>
      </c>
      <c r="D196" s="62" t="s">
        <v>263</v>
      </c>
      <c r="E196" s="63" t="n">
        <v>275400</v>
      </c>
      <c r="F196" s="63" t="n">
        <v>275400</v>
      </c>
      <c r="G196" s="63" t="n">
        <v>27540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22</v>
      </c>
      <c r="B197" s="61" t="s">
        <v>132</v>
      </c>
      <c r="C197" s="61"/>
      <c r="D197" s="62" t="s">
        <v>265</v>
      </c>
      <c r="E197" s="63" t="n">
        <v>3134420</v>
      </c>
      <c r="F197" s="63" t="n">
        <v>3134420</v>
      </c>
      <c r="G197" s="63" t="n">
        <v>313442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24</v>
      </c>
      <c r="B198" s="61" t="s">
        <v>199</v>
      </c>
      <c r="C198" s="61" t="s">
        <v>190</v>
      </c>
      <c r="D198" s="62" t="s">
        <v>295</v>
      </c>
      <c r="E198" s="63" t="n">
        <v>3134420</v>
      </c>
      <c r="F198" s="63" t="n">
        <v>3134420</v>
      </c>
      <c r="G198" s="63" t="n">
        <v>313442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/>
      <c r="B199" s="61"/>
      <c r="C199" s="61"/>
      <c r="D199" s="62" t="s">
        <v>296</v>
      </c>
      <c r="E199" s="63" t="n">
        <v>567116</v>
      </c>
      <c r="F199" s="63" t="n">
        <v>567116</v>
      </c>
      <c r="G199" s="63" t="n">
        <v>567116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183</v>
      </c>
      <c r="B200" s="61"/>
      <c r="C200" s="61"/>
      <c r="D200" s="62" t="s">
        <v>252</v>
      </c>
      <c r="E200" s="63" t="n">
        <v>526860</v>
      </c>
      <c r="F200" s="63" t="n">
        <v>526860</v>
      </c>
      <c r="G200" s="63" t="n">
        <v>52686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185</v>
      </c>
      <c r="B201" s="61" t="s">
        <v>125</v>
      </c>
      <c r="C201" s="61"/>
      <c r="D201" s="62" t="s">
        <v>297</v>
      </c>
      <c r="E201" s="63" t="n">
        <v>459766</v>
      </c>
      <c r="F201" s="63" t="n">
        <v>459766</v>
      </c>
      <c r="G201" s="63" t="n">
        <v>459766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187</v>
      </c>
      <c r="B202" s="61" t="s">
        <v>128</v>
      </c>
      <c r="C202" s="61" t="s">
        <v>188</v>
      </c>
      <c r="D202" s="62" t="s">
        <v>298</v>
      </c>
      <c r="E202" s="63" t="n">
        <v>459766</v>
      </c>
      <c r="F202" s="63" t="n">
        <v>459766</v>
      </c>
      <c r="G202" s="63" t="n">
        <v>459766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185</v>
      </c>
      <c r="B203" s="61" t="s">
        <v>190</v>
      </c>
      <c r="C203" s="61"/>
      <c r="D203" s="62" t="s">
        <v>253</v>
      </c>
      <c r="E203" s="63" t="n">
        <v>67094</v>
      </c>
      <c r="F203" s="63" t="n">
        <v>67094</v>
      </c>
      <c r="G203" s="63" t="n">
        <v>67094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187</v>
      </c>
      <c r="B204" s="61" t="s">
        <v>192</v>
      </c>
      <c r="C204" s="61" t="s">
        <v>190</v>
      </c>
      <c r="D204" s="62" t="s">
        <v>254</v>
      </c>
      <c r="E204" s="63" t="n">
        <v>67094</v>
      </c>
      <c r="F204" s="63" t="n">
        <v>67094</v>
      </c>
      <c r="G204" s="63" t="n">
        <v>67094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37</v>
      </c>
      <c r="B205" s="61"/>
      <c r="C205" s="61"/>
      <c r="D205" s="62" t="s">
        <v>267</v>
      </c>
      <c r="E205" s="63" t="n">
        <v>40256</v>
      </c>
      <c r="F205" s="63" t="n">
        <v>40256</v>
      </c>
      <c r="G205" s="63" t="n">
        <v>40256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239</v>
      </c>
      <c r="B206" s="61" t="s">
        <v>140</v>
      </c>
      <c r="C206" s="61"/>
      <c r="D206" s="62" t="s">
        <v>268</v>
      </c>
      <c r="E206" s="63" t="n">
        <v>40256</v>
      </c>
      <c r="F206" s="63" t="n">
        <v>40256</v>
      </c>
      <c r="G206" s="63" t="n">
        <v>40256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41</v>
      </c>
      <c r="B207" s="61" t="s">
        <v>230</v>
      </c>
      <c r="C207" s="61" t="s">
        <v>125</v>
      </c>
      <c r="D207" s="62" t="s">
        <v>269</v>
      </c>
      <c r="E207" s="63" t="n">
        <v>40256</v>
      </c>
      <c r="F207" s="63" t="n">
        <v>40256</v>
      </c>
      <c r="G207" s="63" t="n">
        <v>40256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/>
      <c r="B208" s="61"/>
      <c r="C208" s="61"/>
      <c r="D208" s="62" t="s">
        <v>299</v>
      </c>
      <c r="E208" s="63" t="n">
        <v>1204898</v>
      </c>
      <c r="F208" s="63" t="n">
        <v>1204898</v>
      </c>
      <c r="G208" s="63" t="n">
        <v>1204898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183</v>
      </c>
      <c r="B209" s="61"/>
      <c r="C209" s="61"/>
      <c r="D209" s="62" t="s">
        <v>252</v>
      </c>
      <c r="E209" s="63" t="n">
        <v>145591</v>
      </c>
      <c r="F209" s="63" t="n">
        <v>145591</v>
      </c>
      <c r="G209" s="63" t="n">
        <v>145591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185</v>
      </c>
      <c r="B210" s="61" t="s">
        <v>190</v>
      </c>
      <c r="C210" s="61"/>
      <c r="D210" s="62" t="s">
        <v>253</v>
      </c>
      <c r="E210" s="63" t="n">
        <v>145591</v>
      </c>
      <c r="F210" s="63" t="n">
        <v>145591</v>
      </c>
      <c r="G210" s="63" t="n">
        <v>145591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187</v>
      </c>
      <c r="B211" s="61" t="s">
        <v>192</v>
      </c>
      <c r="C211" s="61" t="s">
        <v>190</v>
      </c>
      <c r="D211" s="62" t="s">
        <v>254</v>
      </c>
      <c r="E211" s="63" t="n">
        <v>145591</v>
      </c>
      <c r="F211" s="63" t="n">
        <v>145591</v>
      </c>
      <c r="G211" s="63" t="n">
        <v>145591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194</v>
      </c>
      <c r="B212" s="61"/>
      <c r="C212" s="61"/>
      <c r="D212" s="62" t="s">
        <v>255</v>
      </c>
      <c r="E212" s="63" t="n">
        <v>120</v>
      </c>
      <c r="F212" s="63" t="n">
        <v>120</v>
      </c>
      <c r="G212" s="63" t="n">
        <v>12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196</v>
      </c>
      <c r="B213" s="61" t="s">
        <v>132</v>
      </c>
      <c r="C213" s="61"/>
      <c r="D213" s="62" t="s">
        <v>256</v>
      </c>
      <c r="E213" s="63" t="n">
        <v>120</v>
      </c>
      <c r="F213" s="63" t="n">
        <v>120</v>
      </c>
      <c r="G213" s="63" t="n">
        <v>12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198</v>
      </c>
      <c r="B214" s="61" t="s">
        <v>199</v>
      </c>
      <c r="C214" s="61" t="s">
        <v>155</v>
      </c>
      <c r="D214" s="62" t="s">
        <v>257</v>
      </c>
      <c r="E214" s="63" t="n">
        <v>120</v>
      </c>
      <c r="F214" s="63" t="n">
        <v>120</v>
      </c>
      <c r="G214" s="63" t="n">
        <v>12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14</v>
      </c>
      <c r="B215" s="61"/>
      <c r="C215" s="61"/>
      <c r="D215" s="62" t="s">
        <v>300</v>
      </c>
      <c r="E215" s="63" t="n">
        <v>971832</v>
      </c>
      <c r="F215" s="63" t="n">
        <v>971832</v>
      </c>
      <c r="G215" s="63" t="n">
        <v>971832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216</v>
      </c>
      <c r="B216" s="61" t="s">
        <v>125</v>
      </c>
      <c r="C216" s="61"/>
      <c r="D216" s="62" t="s">
        <v>301</v>
      </c>
      <c r="E216" s="63" t="n">
        <v>971832</v>
      </c>
      <c r="F216" s="63" t="n">
        <v>971832</v>
      </c>
      <c r="G216" s="63" t="n">
        <v>971832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218</v>
      </c>
      <c r="B217" s="61" t="s">
        <v>128</v>
      </c>
      <c r="C217" s="61" t="s">
        <v>155</v>
      </c>
      <c r="D217" s="62" t="s">
        <v>302</v>
      </c>
      <c r="E217" s="63" t="n">
        <v>971832</v>
      </c>
      <c r="F217" s="63" t="n">
        <v>971832</v>
      </c>
      <c r="G217" s="63" t="n">
        <v>971832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37</v>
      </c>
      <c r="B218" s="61"/>
      <c r="C218" s="61"/>
      <c r="D218" s="62" t="s">
        <v>267</v>
      </c>
      <c r="E218" s="63" t="n">
        <v>87355</v>
      </c>
      <c r="F218" s="63" t="n">
        <v>87355</v>
      </c>
      <c r="G218" s="63" t="n">
        <v>87355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39</v>
      </c>
      <c r="B219" s="61" t="s">
        <v>140</v>
      </c>
      <c r="C219" s="61"/>
      <c r="D219" s="62" t="s">
        <v>268</v>
      </c>
      <c r="E219" s="63" t="n">
        <v>87355</v>
      </c>
      <c r="F219" s="63" t="n">
        <v>87355</v>
      </c>
      <c r="G219" s="63" t="n">
        <v>87355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241</v>
      </c>
      <c r="B220" s="61" t="s">
        <v>230</v>
      </c>
      <c r="C220" s="61" t="s">
        <v>125</v>
      </c>
      <c r="D220" s="62" t="s">
        <v>269</v>
      </c>
      <c r="E220" s="63" t="n">
        <v>87355</v>
      </c>
      <c r="F220" s="63" t="n">
        <v>87355</v>
      </c>
      <c r="G220" s="63" t="n">
        <v>87355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/>
      <c r="B221" s="61"/>
      <c r="C221" s="61"/>
      <c r="D221" s="62" t="s">
        <v>303</v>
      </c>
      <c r="E221" s="63" t="n">
        <v>284147</v>
      </c>
      <c r="F221" s="63" t="n">
        <v>284147</v>
      </c>
      <c r="G221" s="63" t="n">
        <v>284147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220</v>
      </c>
      <c r="B222" s="61"/>
      <c r="C222" s="61"/>
      <c r="D222" s="62" t="s">
        <v>261</v>
      </c>
      <c r="E222" s="63" t="n">
        <v>284147</v>
      </c>
      <c r="F222" s="63" t="n">
        <v>284147</v>
      </c>
      <c r="G222" s="63" t="n">
        <v>284147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222</v>
      </c>
      <c r="B223" s="61" t="s">
        <v>136</v>
      </c>
      <c r="C223" s="61"/>
      <c r="D223" s="62" t="s">
        <v>304</v>
      </c>
      <c r="E223" s="63" t="n">
        <v>284147</v>
      </c>
      <c r="F223" s="63" t="n">
        <v>284147</v>
      </c>
      <c r="G223" s="63" t="n">
        <v>284147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224</v>
      </c>
      <c r="B224" s="61" t="s">
        <v>138</v>
      </c>
      <c r="C224" s="61" t="s">
        <v>130</v>
      </c>
      <c r="D224" s="62" t="s">
        <v>305</v>
      </c>
      <c r="E224" s="63" t="n">
        <v>284147</v>
      </c>
      <c r="F224" s="63" t="n">
        <v>284147</v>
      </c>
      <c r="G224" s="63" t="n">
        <v>284147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/>
      <c r="B225" s="61"/>
      <c r="C225" s="61"/>
      <c r="D225" s="62" t="s">
        <v>306</v>
      </c>
      <c r="E225" s="63" t="n">
        <v>3066018</v>
      </c>
      <c r="F225" s="63" t="n">
        <v>3066018</v>
      </c>
      <c r="G225" s="63" t="n">
        <v>2978118</v>
      </c>
      <c r="H225" s="63" t="n">
        <v>87900</v>
      </c>
      <c r="I225" s="63" t="n">
        <v>0</v>
      </c>
      <c r="J225" s="63" t="n">
        <v>8790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194</v>
      </c>
      <c r="B226" s="61"/>
      <c r="C226" s="61"/>
      <c r="D226" s="62" t="s">
        <v>255</v>
      </c>
      <c r="E226" s="63" t="n">
        <v>3066018</v>
      </c>
      <c r="F226" s="63" t="n">
        <v>3066018</v>
      </c>
      <c r="G226" s="63" t="n">
        <v>2978118</v>
      </c>
      <c r="H226" s="63" t="n">
        <v>87900</v>
      </c>
      <c r="I226" s="63" t="n">
        <v>0</v>
      </c>
      <c r="J226" s="63" t="n">
        <v>8790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196</v>
      </c>
      <c r="B227" s="61" t="s">
        <v>132</v>
      </c>
      <c r="C227" s="61"/>
      <c r="D227" s="62" t="s">
        <v>256</v>
      </c>
      <c r="E227" s="63" t="n">
        <v>3066018</v>
      </c>
      <c r="F227" s="63" t="n">
        <v>3066018</v>
      </c>
      <c r="G227" s="63" t="n">
        <v>2978118</v>
      </c>
      <c r="H227" s="63" t="n">
        <v>87900</v>
      </c>
      <c r="I227" s="63" t="n">
        <v>0</v>
      </c>
      <c r="J227" s="63" t="n">
        <v>8790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98</v>
      </c>
      <c r="B228" s="61" t="s">
        <v>199</v>
      </c>
      <c r="C228" s="61" t="s">
        <v>200</v>
      </c>
      <c r="D228" s="62" t="s">
        <v>307</v>
      </c>
      <c r="E228" s="63" t="n">
        <v>1712358</v>
      </c>
      <c r="F228" s="63" t="n">
        <v>1712358</v>
      </c>
      <c r="G228" s="63" t="n">
        <v>1712358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98</v>
      </c>
      <c r="B229" s="61" t="s">
        <v>199</v>
      </c>
      <c r="C229" s="61" t="s">
        <v>202</v>
      </c>
      <c r="D229" s="62" t="s">
        <v>308</v>
      </c>
      <c r="E229" s="63" t="n">
        <v>1353480</v>
      </c>
      <c r="F229" s="63" t="n">
        <v>1353480</v>
      </c>
      <c r="G229" s="63" t="n">
        <v>1265580</v>
      </c>
      <c r="H229" s="63" t="n">
        <v>87900</v>
      </c>
      <c r="I229" s="63" t="n">
        <v>0</v>
      </c>
      <c r="J229" s="63" t="n">
        <v>8790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98</v>
      </c>
      <c r="B230" s="61" t="s">
        <v>199</v>
      </c>
      <c r="C230" s="61" t="s">
        <v>155</v>
      </c>
      <c r="D230" s="62" t="s">
        <v>257</v>
      </c>
      <c r="E230" s="63" t="n">
        <v>180</v>
      </c>
      <c r="F230" s="63" t="n">
        <v>180</v>
      </c>
      <c r="G230" s="63" t="n">
        <v>18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/>
      <c r="B231" s="61"/>
      <c r="C231" s="61"/>
      <c r="D231" s="62" t="s">
        <v>309</v>
      </c>
      <c r="E231" s="63" t="n">
        <v>339158</v>
      </c>
      <c r="F231" s="63" t="n">
        <v>339158</v>
      </c>
      <c r="G231" s="63" t="n">
        <v>339158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220</v>
      </c>
      <c r="B232" s="61"/>
      <c r="C232" s="61"/>
      <c r="D232" s="62" t="s">
        <v>261</v>
      </c>
      <c r="E232" s="63" t="n">
        <v>339158</v>
      </c>
      <c r="F232" s="63" t="n">
        <v>339158</v>
      </c>
      <c r="G232" s="63" t="n">
        <v>339158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222</v>
      </c>
      <c r="B233" s="61" t="s">
        <v>125</v>
      </c>
      <c r="C233" s="61"/>
      <c r="D233" s="62" t="s">
        <v>262</v>
      </c>
      <c r="E233" s="63" t="n">
        <v>339158</v>
      </c>
      <c r="F233" s="63" t="n">
        <v>339158</v>
      </c>
      <c r="G233" s="63" t="n">
        <v>339158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224</v>
      </c>
      <c r="B234" s="61" t="s">
        <v>128</v>
      </c>
      <c r="C234" s="61" t="s">
        <v>130</v>
      </c>
      <c r="D234" s="62" t="s">
        <v>293</v>
      </c>
      <c r="E234" s="63" t="n">
        <v>339158</v>
      </c>
      <c r="F234" s="63" t="n">
        <v>339158</v>
      </c>
      <c r="G234" s="63" t="n">
        <v>339158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/>
      <c r="B235" s="61"/>
      <c r="C235" s="61"/>
      <c r="D235" s="62" t="s">
        <v>310</v>
      </c>
      <c r="E235" s="63" t="n">
        <v>319479</v>
      </c>
      <c r="F235" s="63" t="n">
        <v>319479</v>
      </c>
      <c r="G235" s="63" t="n">
        <v>319479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220</v>
      </c>
      <c r="B236" s="61"/>
      <c r="C236" s="61"/>
      <c r="D236" s="62" t="s">
        <v>261</v>
      </c>
      <c r="E236" s="63" t="n">
        <v>319479</v>
      </c>
      <c r="F236" s="63" t="n">
        <v>319479</v>
      </c>
      <c r="G236" s="63" t="n">
        <v>319479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222</v>
      </c>
      <c r="B237" s="61" t="s">
        <v>125</v>
      </c>
      <c r="C237" s="61"/>
      <c r="D237" s="62" t="s">
        <v>262</v>
      </c>
      <c r="E237" s="63" t="n">
        <v>319479</v>
      </c>
      <c r="F237" s="63" t="n">
        <v>319479</v>
      </c>
      <c r="G237" s="63" t="n">
        <v>319479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224</v>
      </c>
      <c r="B238" s="61" t="s">
        <v>128</v>
      </c>
      <c r="C238" s="61" t="s">
        <v>130</v>
      </c>
      <c r="D238" s="62" t="s">
        <v>293</v>
      </c>
      <c r="E238" s="63" t="n">
        <v>319479</v>
      </c>
      <c r="F238" s="63" t="n">
        <v>319479</v>
      </c>
      <c r="G238" s="63" t="n">
        <v>319479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/>
      <c r="B239" s="61"/>
      <c r="C239" s="61"/>
      <c r="D239" s="62" t="s">
        <v>311</v>
      </c>
      <c r="E239" s="63" t="n">
        <v>349077</v>
      </c>
      <c r="F239" s="63" t="n">
        <v>349077</v>
      </c>
      <c r="G239" s="63" t="n">
        <v>349077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220</v>
      </c>
      <c r="B240" s="61"/>
      <c r="C240" s="61"/>
      <c r="D240" s="62" t="s">
        <v>261</v>
      </c>
      <c r="E240" s="63" t="n">
        <v>349077</v>
      </c>
      <c r="F240" s="63" t="n">
        <v>349077</v>
      </c>
      <c r="G240" s="63" t="n">
        <v>349077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222</v>
      </c>
      <c r="B241" s="61" t="s">
        <v>125</v>
      </c>
      <c r="C241" s="61"/>
      <c r="D241" s="62" t="s">
        <v>262</v>
      </c>
      <c r="E241" s="63" t="n">
        <v>349077</v>
      </c>
      <c r="F241" s="63" t="n">
        <v>349077</v>
      </c>
      <c r="G241" s="63" t="n">
        <v>349077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224</v>
      </c>
      <c r="B242" s="61" t="s">
        <v>128</v>
      </c>
      <c r="C242" s="61" t="s">
        <v>130</v>
      </c>
      <c r="D242" s="62" t="s">
        <v>293</v>
      </c>
      <c r="E242" s="63" t="n">
        <v>349077</v>
      </c>
      <c r="F242" s="63" t="n">
        <v>349077</v>
      </c>
      <c r="G242" s="63" t="n">
        <v>349077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/>
      <c r="B243" s="61"/>
      <c r="C243" s="61"/>
      <c r="D243" s="62" t="s">
        <v>312</v>
      </c>
      <c r="E243" s="63" t="n">
        <v>672436</v>
      </c>
      <c r="F243" s="63" t="n">
        <v>672436</v>
      </c>
      <c r="G243" s="63" t="n">
        <v>672436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94</v>
      </c>
      <c r="B244" s="61"/>
      <c r="C244" s="61"/>
      <c r="D244" s="62" t="s">
        <v>255</v>
      </c>
      <c r="E244" s="63" t="n">
        <v>60</v>
      </c>
      <c r="F244" s="63" t="n">
        <v>60</v>
      </c>
      <c r="G244" s="63" t="n">
        <v>6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96</v>
      </c>
      <c r="B245" s="61" t="s">
        <v>132</v>
      </c>
      <c r="C245" s="61"/>
      <c r="D245" s="62" t="s">
        <v>256</v>
      </c>
      <c r="E245" s="63" t="n">
        <v>60</v>
      </c>
      <c r="F245" s="63" t="n">
        <v>60</v>
      </c>
      <c r="G245" s="63" t="n">
        <v>6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198</v>
      </c>
      <c r="B246" s="61" t="s">
        <v>199</v>
      </c>
      <c r="C246" s="61" t="s">
        <v>155</v>
      </c>
      <c r="D246" s="62" t="s">
        <v>257</v>
      </c>
      <c r="E246" s="63" t="n">
        <v>60</v>
      </c>
      <c r="F246" s="63" t="n">
        <v>60</v>
      </c>
      <c r="G246" s="63" t="n">
        <v>6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220</v>
      </c>
      <c r="B247" s="61"/>
      <c r="C247" s="61"/>
      <c r="D247" s="62" t="s">
        <v>261</v>
      </c>
      <c r="E247" s="63" t="n">
        <v>672376</v>
      </c>
      <c r="F247" s="63" t="n">
        <v>672376</v>
      </c>
      <c r="G247" s="63" t="n">
        <v>672376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222</v>
      </c>
      <c r="B248" s="61" t="s">
        <v>140</v>
      </c>
      <c r="C248" s="61"/>
      <c r="D248" s="62" t="s">
        <v>313</v>
      </c>
      <c r="E248" s="63" t="n">
        <v>672376</v>
      </c>
      <c r="F248" s="63" t="n">
        <v>672376</v>
      </c>
      <c r="G248" s="63" t="n">
        <v>672376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224</v>
      </c>
      <c r="B249" s="61" t="s">
        <v>230</v>
      </c>
      <c r="C249" s="61" t="s">
        <v>130</v>
      </c>
      <c r="D249" s="62" t="s">
        <v>314</v>
      </c>
      <c r="E249" s="63" t="n">
        <v>672376</v>
      </c>
      <c r="F249" s="63" t="n">
        <v>672376</v>
      </c>
      <c r="G249" s="63" t="n">
        <v>672376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/>
      <c r="B250" s="61"/>
      <c r="C250" s="61"/>
      <c r="D250" s="62" t="s">
        <v>315</v>
      </c>
      <c r="E250" s="63" t="n">
        <v>358117</v>
      </c>
      <c r="F250" s="63" t="n">
        <v>358117</v>
      </c>
      <c r="G250" s="63" t="n">
        <v>358117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168</v>
      </c>
      <c r="B251" s="61"/>
      <c r="C251" s="61"/>
      <c r="D251" s="62" t="s">
        <v>250</v>
      </c>
      <c r="E251" s="63" t="n">
        <v>279227</v>
      </c>
      <c r="F251" s="63" t="n">
        <v>279227</v>
      </c>
      <c r="G251" s="63" t="n">
        <v>279227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170</v>
      </c>
      <c r="B252" s="61" t="s">
        <v>142</v>
      </c>
      <c r="C252" s="61"/>
      <c r="D252" s="62" t="s">
        <v>316</v>
      </c>
      <c r="E252" s="63" t="n">
        <v>279227</v>
      </c>
      <c r="F252" s="63" t="n">
        <v>279227</v>
      </c>
      <c r="G252" s="63" t="n">
        <v>279227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172</v>
      </c>
      <c r="B253" s="61" t="s">
        <v>145</v>
      </c>
      <c r="C253" s="61" t="s">
        <v>125</v>
      </c>
      <c r="D253" s="62" t="s">
        <v>317</v>
      </c>
      <c r="E253" s="63" t="n">
        <v>279227</v>
      </c>
      <c r="F253" s="63" t="n">
        <v>279227</v>
      </c>
      <c r="G253" s="63" t="n">
        <v>279227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  <row r="254" customFormat="false" ht="27" hidden="false" customHeight="true" outlineLevel="0" collapsed="false">
      <c r="A254" s="61" t="s">
        <v>183</v>
      </c>
      <c r="B254" s="61"/>
      <c r="C254" s="61"/>
      <c r="D254" s="62" t="s">
        <v>252</v>
      </c>
      <c r="E254" s="63" t="n">
        <v>35002</v>
      </c>
      <c r="F254" s="63" t="n">
        <v>35002</v>
      </c>
      <c r="G254" s="63" t="n">
        <v>35002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14" t="n">
        <v>0</v>
      </c>
      <c r="Q254" s="64" t="n">
        <v>0</v>
      </c>
      <c r="R254" s="65" t="n">
        <v>0</v>
      </c>
      <c r="S254" s="1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  <c r="X254" s="64" t="n">
        <v>0</v>
      </c>
      <c r="Y254" s="64" t="n">
        <v>0</v>
      </c>
      <c r="Z254" s="64" t="n">
        <v>0</v>
      </c>
      <c r="AA254" s="64" t="n">
        <v>0</v>
      </c>
      <c r="AB254" s="64" t="n">
        <v>0</v>
      </c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</row>
    <row r="255" customFormat="false" ht="27" hidden="false" customHeight="true" outlineLevel="0" collapsed="false">
      <c r="A255" s="61" t="s">
        <v>185</v>
      </c>
      <c r="B255" s="61" t="s">
        <v>190</v>
      </c>
      <c r="C255" s="61"/>
      <c r="D255" s="62" t="s">
        <v>253</v>
      </c>
      <c r="E255" s="63" t="n">
        <v>35002</v>
      </c>
      <c r="F255" s="63" t="n">
        <v>35002</v>
      </c>
      <c r="G255" s="63" t="n">
        <v>35002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14" t="n">
        <v>0</v>
      </c>
      <c r="Q255" s="64" t="n">
        <v>0</v>
      </c>
      <c r="R255" s="65" t="n">
        <v>0</v>
      </c>
      <c r="S255" s="1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  <c r="X255" s="64" t="n">
        <v>0</v>
      </c>
      <c r="Y255" s="64" t="n">
        <v>0</v>
      </c>
      <c r="Z255" s="64" t="n">
        <v>0</v>
      </c>
      <c r="AA255" s="64" t="n">
        <v>0</v>
      </c>
      <c r="AB255" s="64" t="n">
        <v>0</v>
      </c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</row>
    <row r="256" customFormat="false" ht="27" hidden="false" customHeight="true" outlineLevel="0" collapsed="false">
      <c r="A256" s="61" t="s">
        <v>187</v>
      </c>
      <c r="B256" s="61" t="s">
        <v>192</v>
      </c>
      <c r="C256" s="61" t="s">
        <v>190</v>
      </c>
      <c r="D256" s="62" t="s">
        <v>254</v>
      </c>
      <c r="E256" s="63" t="n">
        <v>35002</v>
      </c>
      <c r="F256" s="63" t="n">
        <v>35002</v>
      </c>
      <c r="G256" s="63" t="n">
        <v>35002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14" t="n">
        <v>0</v>
      </c>
      <c r="Q256" s="64" t="n">
        <v>0</v>
      </c>
      <c r="R256" s="65" t="n">
        <v>0</v>
      </c>
      <c r="S256" s="14" t="n">
        <v>0</v>
      </c>
      <c r="T256" s="64" t="n">
        <v>0</v>
      </c>
      <c r="U256" s="64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</row>
    <row r="257" customFormat="false" ht="27" hidden="false" customHeight="true" outlineLevel="0" collapsed="false">
      <c r="A257" s="61" t="s">
        <v>194</v>
      </c>
      <c r="B257" s="61"/>
      <c r="C257" s="61"/>
      <c r="D257" s="62" t="s">
        <v>255</v>
      </c>
      <c r="E257" s="63" t="n">
        <v>22887</v>
      </c>
      <c r="F257" s="63" t="n">
        <v>22887</v>
      </c>
      <c r="G257" s="63" t="n">
        <v>22887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14" t="n">
        <v>0</v>
      </c>
      <c r="Q257" s="64" t="n">
        <v>0</v>
      </c>
      <c r="R257" s="65" t="n">
        <v>0</v>
      </c>
      <c r="S257" s="14" t="n">
        <v>0</v>
      </c>
      <c r="T257" s="64" t="n">
        <v>0</v>
      </c>
      <c r="U257" s="64" t="n">
        <v>0</v>
      </c>
      <c r="V257" s="64" t="n">
        <v>0</v>
      </c>
      <c r="W257" s="64" t="n">
        <v>0</v>
      </c>
      <c r="X257" s="64" t="n">
        <v>0</v>
      </c>
      <c r="Y257" s="64" t="n">
        <v>0</v>
      </c>
      <c r="Z257" s="64" t="n">
        <v>0</v>
      </c>
      <c r="AA257" s="64" t="n">
        <v>0</v>
      </c>
      <c r="AB257" s="64" t="n">
        <v>0</v>
      </c>
      <c r="AC257" s="64" t="n">
        <v>0</v>
      </c>
      <c r="AD257" s="64" t="n">
        <v>0</v>
      </c>
      <c r="AE257" s="64" t="n">
        <v>0</v>
      </c>
      <c r="AF257" s="64" t="n">
        <v>0</v>
      </c>
      <c r="AG257" s="64" t="n">
        <v>0</v>
      </c>
    </row>
    <row r="258" customFormat="false" ht="27" hidden="false" customHeight="true" outlineLevel="0" collapsed="false">
      <c r="A258" s="61" t="s">
        <v>196</v>
      </c>
      <c r="B258" s="61" t="s">
        <v>132</v>
      </c>
      <c r="C258" s="61"/>
      <c r="D258" s="62" t="s">
        <v>256</v>
      </c>
      <c r="E258" s="63" t="n">
        <v>60</v>
      </c>
      <c r="F258" s="63" t="n">
        <v>60</v>
      </c>
      <c r="G258" s="63" t="n">
        <v>6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14" t="n">
        <v>0</v>
      </c>
      <c r="Q258" s="64" t="n">
        <v>0</v>
      </c>
      <c r="R258" s="65" t="n">
        <v>0</v>
      </c>
      <c r="S258" s="14" t="n">
        <v>0</v>
      </c>
      <c r="T258" s="64" t="n">
        <v>0</v>
      </c>
      <c r="U258" s="64" t="n">
        <v>0</v>
      </c>
      <c r="V258" s="64" t="n">
        <v>0</v>
      </c>
      <c r="W258" s="64" t="n">
        <v>0</v>
      </c>
      <c r="X258" s="64" t="n">
        <v>0</v>
      </c>
      <c r="Y258" s="64" t="n">
        <v>0</v>
      </c>
      <c r="Z258" s="64" t="n">
        <v>0</v>
      </c>
      <c r="AA258" s="64" t="n">
        <v>0</v>
      </c>
      <c r="AB258" s="64" t="n">
        <v>0</v>
      </c>
      <c r="AC258" s="64" t="n">
        <v>0</v>
      </c>
      <c r="AD258" s="64" t="n">
        <v>0</v>
      </c>
      <c r="AE258" s="64" t="n">
        <v>0</v>
      </c>
      <c r="AF258" s="64" t="n">
        <v>0</v>
      </c>
      <c r="AG258" s="64" t="n">
        <v>0</v>
      </c>
    </row>
    <row r="259" customFormat="false" ht="27" hidden="false" customHeight="true" outlineLevel="0" collapsed="false">
      <c r="A259" s="61" t="s">
        <v>198</v>
      </c>
      <c r="B259" s="61" t="s">
        <v>199</v>
      </c>
      <c r="C259" s="61" t="s">
        <v>155</v>
      </c>
      <c r="D259" s="62" t="s">
        <v>257</v>
      </c>
      <c r="E259" s="63" t="n">
        <v>60</v>
      </c>
      <c r="F259" s="63" t="n">
        <v>60</v>
      </c>
      <c r="G259" s="63" t="n">
        <v>6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14" t="n">
        <v>0</v>
      </c>
      <c r="Q259" s="64" t="n">
        <v>0</v>
      </c>
      <c r="R259" s="65" t="n">
        <v>0</v>
      </c>
      <c r="S259" s="14" t="n">
        <v>0</v>
      </c>
      <c r="T259" s="64" t="n">
        <v>0</v>
      </c>
      <c r="U259" s="64" t="n">
        <v>0</v>
      </c>
      <c r="V259" s="64" t="n">
        <v>0</v>
      </c>
      <c r="W259" s="64" t="n">
        <v>0</v>
      </c>
      <c r="X259" s="64" t="n">
        <v>0</v>
      </c>
      <c r="Y259" s="64" t="n">
        <v>0</v>
      </c>
      <c r="Z259" s="64" t="n">
        <v>0</v>
      </c>
      <c r="AA259" s="64" t="n">
        <v>0</v>
      </c>
      <c r="AB259" s="64" t="n">
        <v>0</v>
      </c>
      <c r="AC259" s="64" t="n">
        <v>0</v>
      </c>
      <c r="AD259" s="64" t="n">
        <v>0</v>
      </c>
      <c r="AE259" s="64" t="n">
        <v>0</v>
      </c>
      <c r="AF259" s="64" t="n">
        <v>0</v>
      </c>
      <c r="AG259" s="64" t="n">
        <v>0</v>
      </c>
    </row>
    <row r="260" customFormat="false" ht="27" hidden="false" customHeight="true" outlineLevel="0" collapsed="false">
      <c r="A260" s="61" t="s">
        <v>196</v>
      </c>
      <c r="B260" s="61" t="s">
        <v>209</v>
      </c>
      <c r="C260" s="61"/>
      <c r="D260" s="62" t="s">
        <v>258</v>
      </c>
      <c r="E260" s="63" t="n">
        <v>22827</v>
      </c>
      <c r="F260" s="63" t="n">
        <v>22827</v>
      </c>
      <c r="G260" s="63" t="n">
        <v>22827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14" t="n">
        <v>0</v>
      </c>
      <c r="Q260" s="64" t="n">
        <v>0</v>
      </c>
      <c r="R260" s="65" t="n">
        <v>0</v>
      </c>
      <c r="S260" s="14" t="n">
        <v>0</v>
      </c>
      <c r="T260" s="64" t="n">
        <v>0</v>
      </c>
      <c r="U260" s="64" t="n">
        <v>0</v>
      </c>
      <c r="V260" s="64" t="n">
        <v>0</v>
      </c>
      <c r="W260" s="64" t="n">
        <v>0</v>
      </c>
      <c r="X260" s="64" t="n">
        <v>0</v>
      </c>
      <c r="Y260" s="64" t="n">
        <v>0</v>
      </c>
      <c r="Z260" s="64" t="n">
        <v>0</v>
      </c>
      <c r="AA260" s="64" t="n">
        <v>0</v>
      </c>
      <c r="AB260" s="64" t="n">
        <v>0</v>
      </c>
      <c r="AC260" s="64" t="n">
        <v>0</v>
      </c>
      <c r="AD260" s="64" t="n">
        <v>0</v>
      </c>
      <c r="AE260" s="64" t="n">
        <v>0</v>
      </c>
      <c r="AF260" s="64" t="n">
        <v>0</v>
      </c>
      <c r="AG260" s="64" t="n">
        <v>0</v>
      </c>
    </row>
    <row r="261" customFormat="false" ht="27" hidden="false" customHeight="true" outlineLevel="0" collapsed="false">
      <c r="A261" s="61" t="s">
        <v>198</v>
      </c>
      <c r="B261" s="61" t="s">
        <v>211</v>
      </c>
      <c r="C261" s="61" t="s">
        <v>125</v>
      </c>
      <c r="D261" s="62" t="s">
        <v>259</v>
      </c>
      <c r="E261" s="63" t="n">
        <v>13126</v>
      </c>
      <c r="F261" s="63" t="n">
        <v>13126</v>
      </c>
      <c r="G261" s="63" t="n">
        <v>13126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14" t="n">
        <v>0</v>
      </c>
      <c r="Q261" s="64" t="n">
        <v>0</v>
      </c>
      <c r="R261" s="65" t="n">
        <v>0</v>
      </c>
      <c r="S261" s="14" t="n">
        <v>0</v>
      </c>
      <c r="T261" s="64" t="n">
        <v>0</v>
      </c>
      <c r="U261" s="64" t="n">
        <v>0</v>
      </c>
      <c r="V261" s="64" t="n">
        <v>0</v>
      </c>
      <c r="W261" s="64" t="n">
        <v>0</v>
      </c>
      <c r="X261" s="64" t="n">
        <v>0</v>
      </c>
      <c r="Y261" s="64" t="n">
        <v>0</v>
      </c>
      <c r="Z261" s="64" t="n">
        <v>0</v>
      </c>
      <c r="AA261" s="64" t="n">
        <v>0</v>
      </c>
      <c r="AB261" s="64" t="n">
        <v>0</v>
      </c>
      <c r="AC261" s="64" t="n">
        <v>0</v>
      </c>
      <c r="AD261" s="64" t="n">
        <v>0</v>
      </c>
      <c r="AE261" s="64" t="n">
        <v>0</v>
      </c>
      <c r="AF261" s="64" t="n">
        <v>0</v>
      </c>
      <c r="AG261" s="64" t="n">
        <v>0</v>
      </c>
    </row>
    <row r="262" customFormat="false" ht="27" hidden="false" customHeight="true" outlineLevel="0" collapsed="false">
      <c r="A262" s="61" t="s">
        <v>198</v>
      </c>
      <c r="B262" s="61" t="s">
        <v>211</v>
      </c>
      <c r="C262" s="61" t="s">
        <v>136</v>
      </c>
      <c r="D262" s="62" t="s">
        <v>260</v>
      </c>
      <c r="E262" s="63" t="n">
        <v>9701</v>
      </c>
      <c r="F262" s="63" t="n">
        <v>9701</v>
      </c>
      <c r="G262" s="63" t="n">
        <v>9701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14" t="n">
        <v>0</v>
      </c>
      <c r="Q262" s="64" t="n">
        <v>0</v>
      </c>
      <c r="R262" s="65" t="n">
        <v>0</v>
      </c>
      <c r="S262" s="14" t="n">
        <v>0</v>
      </c>
      <c r="T262" s="64" t="n">
        <v>0</v>
      </c>
      <c r="U262" s="64" t="n">
        <v>0</v>
      </c>
      <c r="V262" s="64" t="n">
        <v>0</v>
      </c>
      <c r="W262" s="64" t="n">
        <v>0</v>
      </c>
      <c r="X262" s="64" t="n">
        <v>0</v>
      </c>
      <c r="Y262" s="64" t="n">
        <v>0</v>
      </c>
      <c r="Z262" s="64" t="n">
        <v>0</v>
      </c>
      <c r="AA262" s="64" t="n">
        <v>0</v>
      </c>
      <c r="AB262" s="64" t="n">
        <v>0</v>
      </c>
      <c r="AC262" s="64" t="n">
        <v>0</v>
      </c>
      <c r="AD262" s="64" t="n">
        <v>0</v>
      </c>
      <c r="AE262" s="64" t="n">
        <v>0</v>
      </c>
      <c r="AF262" s="64" t="n">
        <v>0</v>
      </c>
      <c r="AG262" s="64" t="n">
        <v>0</v>
      </c>
    </row>
    <row r="263" customFormat="false" ht="27" hidden="false" customHeight="true" outlineLevel="0" collapsed="false">
      <c r="A263" s="61" t="s">
        <v>237</v>
      </c>
      <c r="B263" s="61"/>
      <c r="C263" s="61"/>
      <c r="D263" s="62" t="s">
        <v>267</v>
      </c>
      <c r="E263" s="63" t="n">
        <v>21001</v>
      </c>
      <c r="F263" s="63" t="n">
        <v>21001</v>
      </c>
      <c r="G263" s="63" t="n">
        <v>21001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14" t="n">
        <v>0</v>
      </c>
      <c r="Q263" s="64" t="n">
        <v>0</v>
      </c>
      <c r="R263" s="65" t="n">
        <v>0</v>
      </c>
      <c r="S263" s="14" t="n">
        <v>0</v>
      </c>
      <c r="T263" s="64" t="n">
        <v>0</v>
      </c>
      <c r="U263" s="64" t="n">
        <v>0</v>
      </c>
      <c r="V263" s="64" t="n">
        <v>0</v>
      </c>
      <c r="W263" s="64" t="n">
        <v>0</v>
      </c>
      <c r="X263" s="64" t="n">
        <v>0</v>
      </c>
      <c r="Y263" s="64" t="n">
        <v>0</v>
      </c>
      <c r="Z263" s="64" t="n">
        <v>0</v>
      </c>
      <c r="AA263" s="64" t="n">
        <v>0</v>
      </c>
      <c r="AB263" s="64" t="n">
        <v>0</v>
      </c>
      <c r="AC263" s="64" t="n">
        <v>0</v>
      </c>
      <c r="AD263" s="64" t="n">
        <v>0</v>
      </c>
      <c r="AE263" s="64" t="n">
        <v>0</v>
      </c>
      <c r="AF263" s="64" t="n">
        <v>0</v>
      </c>
      <c r="AG263" s="64" t="n">
        <v>0</v>
      </c>
    </row>
    <row r="264" customFormat="false" ht="27" hidden="false" customHeight="true" outlineLevel="0" collapsed="false">
      <c r="A264" s="61" t="s">
        <v>239</v>
      </c>
      <c r="B264" s="61" t="s">
        <v>140</v>
      </c>
      <c r="C264" s="61"/>
      <c r="D264" s="62" t="s">
        <v>268</v>
      </c>
      <c r="E264" s="63" t="n">
        <v>21001</v>
      </c>
      <c r="F264" s="63" t="n">
        <v>21001</v>
      </c>
      <c r="G264" s="63" t="n">
        <v>21001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14" t="n">
        <v>0</v>
      </c>
      <c r="Q264" s="64" t="n">
        <v>0</v>
      </c>
      <c r="R264" s="65" t="n">
        <v>0</v>
      </c>
      <c r="S264" s="14" t="n">
        <v>0</v>
      </c>
      <c r="T264" s="64" t="n">
        <v>0</v>
      </c>
      <c r="U264" s="64" t="n">
        <v>0</v>
      </c>
      <c r="V264" s="64" t="n">
        <v>0</v>
      </c>
      <c r="W264" s="64" t="n">
        <v>0</v>
      </c>
      <c r="X264" s="64" t="n">
        <v>0</v>
      </c>
      <c r="Y264" s="64" t="n">
        <v>0</v>
      </c>
      <c r="Z264" s="64" t="n">
        <v>0</v>
      </c>
      <c r="AA264" s="64" t="n">
        <v>0</v>
      </c>
      <c r="AB264" s="64" t="n">
        <v>0</v>
      </c>
      <c r="AC264" s="64" t="n">
        <v>0</v>
      </c>
      <c r="AD264" s="64" t="n">
        <v>0</v>
      </c>
      <c r="AE264" s="64" t="n">
        <v>0</v>
      </c>
      <c r="AF264" s="64" t="n">
        <v>0</v>
      </c>
      <c r="AG264" s="64" t="n">
        <v>0</v>
      </c>
    </row>
    <row r="265" customFormat="false" ht="27" hidden="false" customHeight="true" outlineLevel="0" collapsed="false">
      <c r="A265" s="61" t="s">
        <v>241</v>
      </c>
      <c r="B265" s="61" t="s">
        <v>230</v>
      </c>
      <c r="C265" s="61" t="s">
        <v>125</v>
      </c>
      <c r="D265" s="62" t="s">
        <v>269</v>
      </c>
      <c r="E265" s="63" t="n">
        <v>21001</v>
      </c>
      <c r="F265" s="63" t="n">
        <v>21001</v>
      </c>
      <c r="G265" s="63" t="n">
        <v>21001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14" t="n">
        <v>0</v>
      </c>
      <c r="Q265" s="64" t="n">
        <v>0</v>
      </c>
      <c r="R265" s="65" t="n">
        <v>0</v>
      </c>
      <c r="S265" s="14" t="n">
        <v>0</v>
      </c>
      <c r="T265" s="64" t="n">
        <v>0</v>
      </c>
      <c r="U265" s="64" t="n">
        <v>0</v>
      </c>
      <c r="V265" s="64" t="n">
        <v>0</v>
      </c>
      <c r="W265" s="64" t="n">
        <v>0</v>
      </c>
      <c r="X265" s="64" t="n">
        <v>0</v>
      </c>
      <c r="Y265" s="64" t="n">
        <v>0</v>
      </c>
      <c r="Z265" s="64" t="n">
        <v>0</v>
      </c>
      <c r="AA265" s="64" t="n">
        <v>0</v>
      </c>
      <c r="AB265" s="64" t="n">
        <v>0</v>
      </c>
      <c r="AC265" s="64" t="n">
        <v>0</v>
      </c>
      <c r="AD265" s="64" t="n">
        <v>0</v>
      </c>
      <c r="AE265" s="64" t="n">
        <v>0</v>
      </c>
      <c r="AF265" s="64" t="n">
        <v>0</v>
      </c>
      <c r="AG265" s="64" t="n">
        <v>0</v>
      </c>
    </row>
    <row r="266" customFormat="false" ht="27" hidden="false" customHeight="true" outlineLevel="0" collapsed="false">
      <c r="A266" s="61"/>
      <c r="B266" s="61"/>
      <c r="C266" s="61"/>
      <c r="D266" s="62" t="s">
        <v>318</v>
      </c>
      <c r="E266" s="63" t="n">
        <v>1799129</v>
      </c>
      <c r="F266" s="63" t="n">
        <v>1799129</v>
      </c>
      <c r="G266" s="63" t="n">
        <v>1799129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14" t="n">
        <v>0</v>
      </c>
      <c r="Q266" s="64" t="n">
        <v>0</v>
      </c>
      <c r="R266" s="65" t="n">
        <v>0</v>
      </c>
      <c r="S266" s="14" t="n">
        <v>0</v>
      </c>
      <c r="T266" s="64" t="n">
        <v>0</v>
      </c>
      <c r="U266" s="64" t="n">
        <v>0</v>
      </c>
      <c r="V266" s="64" t="n">
        <v>0</v>
      </c>
      <c r="W266" s="64" t="n">
        <v>0</v>
      </c>
      <c r="X266" s="64" t="n">
        <v>0</v>
      </c>
      <c r="Y266" s="64" t="n">
        <v>0</v>
      </c>
      <c r="Z266" s="64" t="n">
        <v>0</v>
      </c>
      <c r="AA266" s="64" t="n">
        <v>0</v>
      </c>
      <c r="AB266" s="64" t="n">
        <v>0</v>
      </c>
      <c r="AC266" s="64" t="n">
        <v>0</v>
      </c>
      <c r="AD266" s="64" t="n">
        <v>0</v>
      </c>
      <c r="AE266" s="64" t="n">
        <v>0</v>
      </c>
      <c r="AF266" s="64" t="n">
        <v>0</v>
      </c>
      <c r="AG266" s="64" t="n">
        <v>0</v>
      </c>
    </row>
    <row r="267" customFormat="false" ht="27" hidden="false" customHeight="true" outlineLevel="0" collapsed="false">
      <c r="A267" s="61" t="s">
        <v>122</v>
      </c>
      <c r="B267" s="61"/>
      <c r="C267" s="61"/>
      <c r="D267" s="62" t="s">
        <v>244</v>
      </c>
      <c r="E267" s="63" t="n">
        <v>1070731</v>
      </c>
      <c r="F267" s="63" t="n">
        <v>1070731</v>
      </c>
      <c r="G267" s="63" t="n">
        <v>1070731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14" t="n">
        <v>0</v>
      </c>
      <c r="Q267" s="64" t="n">
        <v>0</v>
      </c>
      <c r="R267" s="65" t="n">
        <v>0</v>
      </c>
      <c r="S267" s="14" t="n">
        <v>0</v>
      </c>
      <c r="T267" s="64" t="n">
        <v>0</v>
      </c>
      <c r="U267" s="64" t="n">
        <v>0</v>
      </c>
      <c r="V267" s="64" t="n">
        <v>0</v>
      </c>
      <c r="W267" s="64" t="n">
        <v>0</v>
      </c>
      <c r="X267" s="64" t="n">
        <v>0</v>
      </c>
      <c r="Y267" s="64" t="n">
        <v>0</v>
      </c>
      <c r="Z267" s="64" t="n">
        <v>0</v>
      </c>
      <c r="AA267" s="64" t="n">
        <v>0</v>
      </c>
      <c r="AB267" s="64" t="n">
        <v>0</v>
      </c>
      <c r="AC267" s="64" t="n">
        <v>0</v>
      </c>
      <c r="AD267" s="64" t="n">
        <v>0</v>
      </c>
      <c r="AE267" s="64" t="n">
        <v>0</v>
      </c>
      <c r="AF267" s="64" t="n">
        <v>0</v>
      </c>
      <c r="AG267" s="64" t="n">
        <v>0</v>
      </c>
    </row>
    <row r="268" customFormat="false" ht="27" hidden="false" customHeight="true" outlineLevel="0" collapsed="false">
      <c r="A268" s="61" t="s">
        <v>124</v>
      </c>
      <c r="B268" s="61" t="s">
        <v>147</v>
      </c>
      <c r="C268" s="61"/>
      <c r="D268" s="62" t="s">
        <v>319</v>
      </c>
      <c r="E268" s="63" t="n">
        <v>1070731</v>
      </c>
      <c r="F268" s="63" t="n">
        <v>1070731</v>
      </c>
      <c r="G268" s="63" t="n">
        <v>1070731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14" t="n">
        <v>0</v>
      </c>
      <c r="Q268" s="64" t="n">
        <v>0</v>
      </c>
      <c r="R268" s="65" t="n">
        <v>0</v>
      </c>
      <c r="S268" s="14" t="n">
        <v>0</v>
      </c>
      <c r="T268" s="64" t="n">
        <v>0</v>
      </c>
      <c r="U268" s="64" t="n">
        <v>0</v>
      </c>
      <c r="V268" s="64" t="n">
        <v>0</v>
      </c>
      <c r="W268" s="64" t="n">
        <v>0</v>
      </c>
      <c r="X268" s="64" t="n">
        <v>0</v>
      </c>
      <c r="Y268" s="64" t="n">
        <v>0</v>
      </c>
      <c r="Z268" s="64" t="n">
        <v>0</v>
      </c>
      <c r="AA268" s="64" t="n">
        <v>0</v>
      </c>
      <c r="AB268" s="64" t="n">
        <v>0</v>
      </c>
      <c r="AC268" s="64" t="n">
        <v>0</v>
      </c>
      <c r="AD268" s="64" t="n">
        <v>0</v>
      </c>
      <c r="AE268" s="64" t="n">
        <v>0</v>
      </c>
      <c r="AF268" s="64" t="n">
        <v>0</v>
      </c>
      <c r="AG268" s="64" t="n">
        <v>0</v>
      </c>
    </row>
    <row r="269" customFormat="false" ht="27" hidden="false" customHeight="true" outlineLevel="0" collapsed="false">
      <c r="A269" s="61" t="s">
        <v>127</v>
      </c>
      <c r="B269" s="61" t="s">
        <v>149</v>
      </c>
      <c r="C269" s="61" t="s">
        <v>125</v>
      </c>
      <c r="D269" s="62" t="s">
        <v>320</v>
      </c>
      <c r="E269" s="63" t="n">
        <v>1070731</v>
      </c>
      <c r="F269" s="63" t="n">
        <v>1070731</v>
      </c>
      <c r="G269" s="63" t="n">
        <v>1070731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14" t="n">
        <v>0</v>
      </c>
      <c r="Q269" s="64" t="n">
        <v>0</v>
      </c>
      <c r="R269" s="65" t="n">
        <v>0</v>
      </c>
      <c r="S269" s="14" t="n">
        <v>0</v>
      </c>
      <c r="T269" s="64" t="n">
        <v>0</v>
      </c>
      <c r="U269" s="64" t="n">
        <v>0</v>
      </c>
      <c r="V269" s="64" t="n">
        <v>0</v>
      </c>
      <c r="W269" s="64" t="n">
        <v>0</v>
      </c>
      <c r="X269" s="64" t="n">
        <v>0</v>
      </c>
      <c r="Y269" s="64" t="n">
        <v>0</v>
      </c>
      <c r="Z269" s="64" t="n">
        <v>0</v>
      </c>
      <c r="AA269" s="64" t="n">
        <v>0</v>
      </c>
      <c r="AB269" s="64" t="n">
        <v>0</v>
      </c>
      <c r="AC269" s="64" t="n">
        <v>0</v>
      </c>
      <c r="AD269" s="64" t="n">
        <v>0</v>
      </c>
      <c r="AE269" s="64" t="n">
        <v>0</v>
      </c>
      <c r="AF269" s="64" t="n">
        <v>0</v>
      </c>
      <c r="AG269" s="64" t="n">
        <v>0</v>
      </c>
    </row>
    <row r="270" customFormat="false" ht="27" hidden="false" customHeight="true" outlineLevel="0" collapsed="false">
      <c r="A270" s="61" t="s">
        <v>183</v>
      </c>
      <c r="B270" s="61"/>
      <c r="C270" s="61"/>
      <c r="D270" s="62" t="s">
        <v>252</v>
      </c>
      <c r="E270" s="63" t="n">
        <v>192013</v>
      </c>
      <c r="F270" s="63" t="n">
        <v>192013</v>
      </c>
      <c r="G270" s="63" t="n">
        <v>192013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14" t="n">
        <v>0</v>
      </c>
      <c r="Q270" s="64" t="n">
        <v>0</v>
      </c>
      <c r="R270" s="65" t="n">
        <v>0</v>
      </c>
      <c r="S270" s="14" t="n">
        <v>0</v>
      </c>
      <c r="T270" s="64" t="n">
        <v>0</v>
      </c>
      <c r="U270" s="64" t="n">
        <v>0</v>
      </c>
      <c r="V270" s="64" t="n">
        <v>0</v>
      </c>
      <c r="W270" s="64" t="n">
        <v>0</v>
      </c>
      <c r="X270" s="64" t="n">
        <v>0</v>
      </c>
      <c r="Y270" s="64" t="n">
        <v>0</v>
      </c>
      <c r="Z270" s="64" t="n">
        <v>0</v>
      </c>
      <c r="AA270" s="64" t="n">
        <v>0</v>
      </c>
      <c r="AB270" s="64" t="n">
        <v>0</v>
      </c>
      <c r="AC270" s="64" t="n">
        <v>0</v>
      </c>
      <c r="AD270" s="64" t="n">
        <v>0</v>
      </c>
      <c r="AE270" s="64" t="n">
        <v>0</v>
      </c>
      <c r="AF270" s="64" t="n">
        <v>0</v>
      </c>
      <c r="AG270" s="64" t="n">
        <v>0</v>
      </c>
    </row>
    <row r="271" customFormat="false" ht="27" hidden="false" customHeight="true" outlineLevel="0" collapsed="false">
      <c r="A271" s="61" t="s">
        <v>185</v>
      </c>
      <c r="B271" s="61" t="s">
        <v>190</v>
      </c>
      <c r="C271" s="61"/>
      <c r="D271" s="62" t="s">
        <v>253</v>
      </c>
      <c r="E271" s="63" t="n">
        <v>192013</v>
      </c>
      <c r="F271" s="63" t="n">
        <v>192013</v>
      </c>
      <c r="G271" s="63" t="n">
        <v>192013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14" t="n">
        <v>0</v>
      </c>
      <c r="Q271" s="64" t="n">
        <v>0</v>
      </c>
      <c r="R271" s="65" t="n">
        <v>0</v>
      </c>
      <c r="S271" s="14" t="n">
        <v>0</v>
      </c>
      <c r="T271" s="64" t="n">
        <v>0</v>
      </c>
      <c r="U271" s="64" t="n">
        <v>0</v>
      </c>
      <c r="V271" s="64" t="n">
        <v>0</v>
      </c>
      <c r="W271" s="64" t="n">
        <v>0</v>
      </c>
      <c r="X271" s="64" t="n">
        <v>0</v>
      </c>
      <c r="Y271" s="64" t="n">
        <v>0</v>
      </c>
      <c r="Z271" s="64" t="n">
        <v>0</v>
      </c>
      <c r="AA271" s="64" t="n">
        <v>0</v>
      </c>
      <c r="AB271" s="64" t="n">
        <v>0</v>
      </c>
      <c r="AC271" s="64" t="n">
        <v>0</v>
      </c>
      <c r="AD271" s="64" t="n">
        <v>0</v>
      </c>
      <c r="AE271" s="64" t="n">
        <v>0</v>
      </c>
      <c r="AF271" s="64" t="n">
        <v>0</v>
      </c>
      <c r="AG271" s="64" t="n">
        <v>0</v>
      </c>
    </row>
    <row r="272" customFormat="false" ht="27" hidden="false" customHeight="true" outlineLevel="0" collapsed="false">
      <c r="A272" s="61" t="s">
        <v>187</v>
      </c>
      <c r="B272" s="61" t="s">
        <v>192</v>
      </c>
      <c r="C272" s="61" t="s">
        <v>190</v>
      </c>
      <c r="D272" s="62" t="s">
        <v>254</v>
      </c>
      <c r="E272" s="63" t="n">
        <v>192013</v>
      </c>
      <c r="F272" s="63" t="n">
        <v>192013</v>
      </c>
      <c r="G272" s="63" t="n">
        <v>192013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14" t="n">
        <v>0</v>
      </c>
      <c r="Q272" s="64" t="n">
        <v>0</v>
      </c>
      <c r="R272" s="65" t="n">
        <v>0</v>
      </c>
      <c r="S272" s="14" t="n">
        <v>0</v>
      </c>
      <c r="T272" s="64" t="n">
        <v>0</v>
      </c>
      <c r="U272" s="64" t="n">
        <v>0</v>
      </c>
      <c r="V272" s="64" t="n">
        <v>0</v>
      </c>
      <c r="W272" s="64" t="n">
        <v>0</v>
      </c>
      <c r="X272" s="64" t="n">
        <v>0</v>
      </c>
      <c r="Y272" s="64" t="n">
        <v>0</v>
      </c>
      <c r="Z272" s="64" t="n">
        <v>0</v>
      </c>
      <c r="AA272" s="64" t="n">
        <v>0</v>
      </c>
      <c r="AB272" s="64" t="n">
        <v>0</v>
      </c>
      <c r="AC272" s="64" t="n">
        <v>0</v>
      </c>
      <c r="AD272" s="64" t="n">
        <v>0</v>
      </c>
      <c r="AE272" s="64" t="n">
        <v>0</v>
      </c>
      <c r="AF272" s="64" t="n">
        <v>0</v>
      </c>
      <c r="AG272" s="64" t="n">
        <v>0</v>
      </c>
    </row>
    <row r="273" customFormat="false" ht="27" hidden="false" customHeight="true" outlineLevel="0" collapsed="false">
      <c r="A273" s="61" t="s">
        <v>194</v>
      </c>
      <c r="B273" s="61"/>
      <c r="C273" s="61"/>
      <c r="D273" s="62" t="s">
        <v>255</v>
      </c>
      <c r="E273" s="63" t="n">
        <v>421177</v>
      </c>
      <c r="F273" s="63" t="n">
        <v>421177</v>
      </c>
      <c r="G273" s="63" t="n">
        <v>421177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14" t="n">
        <v>0</v>
      </c>
      <c r="Q273" s="64" t="n">
        <v>0</v>
      </c>
      <c r="R273" s="65" t="n">
        <v>0</v>
      </c>
      <c r="S273" s="14" t="n">
        <v>0</v>
      </c>
      <c r="T273" s="64" t="n">
        <v>0</v>
      </c>
      <c r="U273" s="64" t="n">
        <v>0</v>
      </c>
      <c r="V273" s="64" t="n">
        <v>0</v>
      </c>
      <c r="W273" s="64" t="n">
        <v>0</v>
      </c>
      <c r="X273" s="64" t="n">
        <v>0</v>
      </c>
      <c r="Y273" s="64" t="n">
        <v>0</v>
      </c>
      <c r="Z273" s="64" t="n">
        <v>0</v>
      </c>
      <c r="AA273" s="64" t="n">
        <v>0</v>
      </c>
      <c r="AB273" s="64" t="n">
        <v>0</v>
      </c>
      <c r="AC273" s="64" t="n">
        <v>0</v>
      </c>
      <c r="AD273" s="64" t="n">
        <v>0</v>
      </c>
      <c r="AE273" s="64" t="n">
        <v>0</v>
      </c>
      <c r="AF273" s="64" t="n">
        <v>0</v>
      </c>
      <c r="AG273" s="64" t="n">
        <v>0</v>
      </c>
    </row>
    <row r="274" customFormat="false" ht="27" hidden="false" customHeight="true" outlineLevel="0" collapsed="false">
      <c r="A274" s="61" t="s">
        <v>196</v>
      </c>
      <c r="B274" s="61" t="s">
        <v>205</v>
      </c>
      <c r="C274" s="61"/>
      <c r="D274" s="62" t="s">
        <v>321</v>
      </c>
      <c r="E274" s="63" t="n">
        <v>292822</v>
      </c>
      <c r="F274" s="63" t="n">
        <v>292822</v>
      </c>
      <c r="G274" s="63" t="n">
        <v>292822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14" t="n">
        <v>0</v>
      </c>
      <c r="Q274" s="64" t="n">
        <v>0</v>
      </c>
      <c r="R274" s="65" t="n">
        <v>0</v>
      </c>
      <c r="S274" s="14" t="n">
        <v>0</v>
      </c>
      <c r="T274" s="64" t="n">
        <v>0</v>
      </c>
      <c r="U274" s="64" t="n">
        <v>0</v>
      </c>
      <c r="V274" s="64" t="n">
        <v>0</v>
      </c>
      <c r="W274" s="64" t="n">
        <v>0</v>
      </c>
      <c r="X274" s="64" t="n">
        <v>0</v>
      </c>
      <c r="Y274" s="64" t="n">
        <v>0</v>
      </c>
      <c r="Z274" s="64" t="n">
        <v>0</v>
      </c>
      <c r="AA274" s="64" t="n">
        <v>0</v>
      </c>
      <c r="AB274" s="64" t="n">
        <v>0</v>
      </c>
      <c r="AC274" s="64" t="n">
        <v>0</v>
      </c>
      <c r="AD274" s="64" t="n">
        <v>0</v>
      </c>
      <c r="AE274" s="64" t="n">
        <v>0</v>
      </c>
      <c r="AF274" s="64" t="n">
        <v>0</v>
      </c>
      <c r="AG274" s="64" t="n">
        <v>0</v>
      </c>
    </row>
    <row r="275" customFormat="false" ht="27" hidden="false" customHeight="true" outlineLevel="0" collapsed="false">
      <c r="A275" s="61" t="s">
        <v>198</v>
      </c>
      <c r="B275" s="61" t="s">
        <v>207</v>
      </c>
      <c r="C275" s="61" t="s">
        <v>125</v>
      </c>
      <c r="D275" s="62" t="s">
        <v>322</v>
      </c>
      <c r="E275" s="63" t="n">
        <v>292822</v>
      </c>
      <c r="F275" s="63" t="n">
        <v>292822</v>
      </c>
      <c r="G275" s="63" t="n">
        <v>292822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14" t="n">
        <v>0</v>
      </c>
      <c r="Q275" s="64" t="n">
        <v>0</v>
      </c>
      <c r="R275" s="65" t="n">
        <v>0</v>
      </c>
      <c r="S275" s="14" t="n">
        <v>0</v>
      </c>
      <c r="T275" s="64" t="n">
        <v>0</v>
      </c>
      <c r="U275" s="64" t="n">
        <v>0</v>
      </c>
      <c r="V275" s="64" t="n">
        <v>0</v>
      </c>
      <c r="W275" s="64" t="n">
        <v>0</v>
      </c>
      <c r="X275" s="64" t="n">
        <v>0</v>
      </c>
      <c r="Y275" s="64" t="n">
        <v>0</v>
      </c>
      <c r="Z275" s="64" t="n">
        <v>0</v>
      </c>
      <c r="AA275" s="64" t="n">
        <v>0</v>
      </c>
      <c r="AB275" s="64" t="n">
        <v>0</v>
      </c>
      <c r="AC275" s="64" t="n">
        <v>0</v>
      </c>
      <c r="AD275" s="64" t="n">
        <v>0</v>
      </c>
      <c r="AE275" s="64" t="n">
        <v>0</v>
      </c>
      <c r="AF275" s="64" t="n">
        <v>0</v>
      </c>
      <c r="AG275" s="64" t="n">
        <v>0</v>
      </c>
    </row>
    <row r="276" customFormat="false" ht="27" hidden="false" customHeight="true" outlineLevel="0" collapsed="false">
      <c r="A276" s="61" t="s">
        <v>196</v>
      </c>
      <c r="B276" s="61" t="s">
        <v>209</v>
      </c>
      <c r="C276" s="61"/>
      <c r="D276" s="62" t="s">
        <v>258</v>
      </c>
      <c r="E276" s="63" t="n">
        <v>128355</v>
      </c>
      <c r="F276" s="63" t="n">
        <v>128355</v>
      </c>
      <c r="G276" s="63" t="n">
        <v>128355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14" t="n">
        <v>0</v>
      </c>
      <c r="Q276" s="64" t="n">
        <v>0</v>
      </c>
      <c r="R276" s="65" t="n">
        <v>0</v>
      </c>
      <c r="S276" s="14" t="n">
        <v>0</v>
      </c>
      <c r="T276" s="64" t="n">
        <v>0</v>
      </c>
      <c r="U276" s="64" t="n">
        <v>0</v>
      </c>
      <c r="V276" s="64" t="n">
        <v>0</v>
      </c>
      <c r="W276" s="64" t="n">
        <v>0</v>
      </c>
      <c r="X276" s="64" t="n">
        <v>0</v>
      </c>
      <c r="Y276" s="64" t="n">
        <v>0</v>
      </c>
      <c r="Z276" s="64" t="n">
        <v>0</v>
      </c>
      <c r="AA276" s="64" t="n">
        <v>0</v>
      </c>
      <c r="AB276" s="64" t="n">
        <v>0</v>
      </c>
      <c r="AC276" s="64" t="n">
        <v>0</v>
      </c>
      <c r="AD276" s="64" t="n">
        <v>0</v>
      </c>
      <c r="AE276" s="64" t="n">
        <v>0</v>
      </c>
      <c r="AF276" s="64" t="n">
        <v>0</v>
      </c>
      <c r="AG276" s="64" t="n">
        <v>0</v>
      </c>
    </row>
    <row r="277" customFormat="false" ht="27" hidden="false" customHeight="true" outlineLevel="0" collapsed="false">
      <c r="A277" s="61" t="s">
        <v>198</v>
      </c>
      <c r="B277" s="61" t="s">
        <v>211</v>
      </c>
      <c r="C277" s="61" t="s">
        <v>125</v>
      </c>
      <c r="D277" s="62" t="s">
        <v>259</v>
      </c>
      <c r="E277" s="63" t="n">
        <v>72005</v>
      </c>
      <c r="F277" s="63" t="n">
        <v>72005</v>
      </c>
      <c r="G277" s="63" t="n">
        <v>72005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14" t="n">
        <v>0</v>
      </c>
      <c r="Q277" s="64" t="n">
        <v>0</v>
      </c>
      <c r="R277" s="65" t="n">
        <v>0</v>
      </c>
      <c r="S277" s="14" t="n">
        <v>0</v>
      </c>
      <c r="T277" s="64" t="n">
        <v>0</v>
      </c>
      <c r="U277" s="64" t="n">
        <v>0</v>
      </c>
      <c r="V277" s="64" t="n">
        <v>0</v>
      </c>
      <c r="W277" s="64" t="n">
        <v>0</v>
      </c>
      <c r="X277" s="64" t="n">
        <v>0</v>
      </c>
      <c r="Y277" s="64" t="n">
        <v>0</v>
      </c>
      <c r="Z277" s="64" t="n">
        <v>0</v>
      </c>
      <c r="AA277" s="64" t="n">
        <v>0</v>
      </c>
      <c r="AB277" s="64" t="n">
        <v>0</v>
      </c>
      <c r="AC277" s="64" t="n">
        <v>0</v>
      </c>
      <c r="AD277" s="64" t="n">
        <v>0</v>
      </c>
      <c r="AE277" s="64" t="n">
        <v>0</v>
      </c>
      <c r="AF277" s="64" t="n">
        <v>0</v>
      </c>
      <c r="AG277" s="64" t="n">
        <v>0</v>
      </c>
    </row>
    <row r="278" customFormat="false" ht="27" hidden="false" customHeight="true" outlineLevel="0" collapsed="false">
      <c r="A278" s="61" t="s">
        <v>198</v>
      </c>
      <c r="B278" s="61" t="s">
        <v>211</v>
      </c>
      <c r="C278" s="61" t="s">
        <v>136</v>
      </c>
      <c r="D278" s="62" t="s">
        <v>260</v>
      </c>
      <c r="E278" s="63" t="n">
        <v>56350</v>
      </c>
      <c r="F278" s="63" t="n">
        <v>56350</v>
      </c>
      <c r="G278" s="63" t="n">
        <v>5635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 t="n">
        <v>0</v>
      </c>
      <c r="P278" s="14" t="n">
        <v>0</v>
      </c>
      <c r="Q278" s="64" t="n">
        <v>0</v>
      </c>
      <c r="R278" s="65" t="n">
        <v>0</v>
      </c>
      <c r="S278" s="14" t="n">
        <v>0</v>
      </c>
      <c r="T278" s="64" t="n">
        <v>0</v>
      </c>
      <c r="U278" s="64" t="n">
        <v>0</v>
      </c>
      <c r="V278" s="64" t="n">
        <v>0</v>
      </c>
      <c r="W278" s="64" t="n">
        <v>0</v>
      </c>
      <c r="X278" s="64" t="n">
        <v>0</v>
      </c>
      <c r="Y278" s="64" t="n">
        <v>0</v>
      </c>
      <c r="Z278" s="64" t="n">
        <v>0</v>
      </c>
      <c r="AA278" s="64" t="n">
        <v>0</v>
      </c>
      <c r="AB278" s="64" t="n">
        <v>0</v>
      </c>
      <c r="AC278" s="64" t="n">
        <v>0</v>
      </c>
      <c r="AD278" s="64" t="n">
        <v>0</v>
      </c>
      <c r="AE278" s="64" t="n">
        <v>0</v>
      </c>
      <c r="AF278" s="64" t="n">
        <v>0</v>
      </c>
      <c r="AG278" s="64" t="n">
        <v>0</v>
      </c>
    </row>
    <row r="279" customFormat="false" ht="27" hidden="false" customHeight="true" outlineLevel="0" collapsed="false">
      <c r="A279" s="61" t="s">
        <v>237</v>
      </c>
      <c r="B279" s="61"/>
      <c r="C279" s="61"/>
      <c r="D279" s="62" t="s">
        <v>267</v>
      </c>
      <c r="E279" s="63" t="n">
        <v>115208</v>
      </c>
      <c r="F279" s="63" t="n">
        <v>115208</v>
      </c>
      <c r="G279" s="63" t="n">
        <v>115208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14" t="n">
        <v>0</v>
      </c>
      <c r="Q279" s="64" t="n">
        <v>0</v>
      </c>
      <c r="R279" s="65" t="n">
        <v>0</v>
      </c>
      <c r="S279" s="14" t="n">
        <v>0</v>
      </c>
      <c r="T279" s="64" t="n">
        <v>0</v>
      </c>
      <c r="U279" s="64" t="n">
        <v>0</v>
      </c>
      <c r="V279" s="64" t="n">
        <v>0</v>
      </c>
      <c r="W279" s="64" t="n">
        <v>0</v>
      </c>
      <c r="X279" s="64" t="n">
        <v>0</v>
      </c>
      <c r="Y279" s="64" t="n">
        <v>0</v>
      </c>
      <c r="Z279" s="64" t="n">
        <v>0</v>
      </c>
      <c r="AA279" s="64" t="n">
        <v>0</v>
      </c>
      <c r="AB279" s="64" t="n">
        <v>0</v>
      </c>
      <c r="AC279" s="64" t="n">
        <v>0</v>
      </c>
      <c r="AD279" s="64" t="n">
        <v>0</v>
      </c>
      <c r="AE279" s="64" t="n">
        <v>0</v>
      </c>
      <c r="AF279" s="64" t="n">
        <v>0</v>
      </c>
      <c r="AG279" s="64" t="n">
        <v>0</v>
      </c>
    </row>
    <row r="280" customFormat="false" ht="27" hidden="false" customHeight="true" outlineLevel="0" collapsed="false">
      <c r="A280" s="61" t="s">
        <v>239</v>
      </c>
      <c r="B280" s="61" t="s">
        <v>140</v>
      </c>
      <c r="C280" s="61"/>
      <c r="D280" s="62" t="s">
        <v>268</v>
      </c>
      <c r="E280" s="63" t="n">
        <v>115208</v>
      </c>
      <c r="F280" s="63" t="n">
        <v>115208</v>
      </c>
      <c r="G280" s="63" t="n">
        <v>115208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14" t="n">
        <v>0</v>
      </c>
      <c r="Q280" s="64" t="n">
        <v>0</v>
      </c>
      <c r="R280" s="65" t="n">
        <v>0</v>
      </c>
      <c r="S280" s="14" t="n">
        <v>0</v>
      </c>
      <c r="T280" s="64" t="n">
        <v>0</v>
      </c>
      <c r="U280" s="64" t="n">
        <v>0</v>
      </c>
      <c r="V280" s="64" t="n">
        <v>0</v>
      </c>
      <c r="W280" s="64" t="n">
        <v>0</v>
      </c>
      <c r="X280" s="64" t="n">
        <v>0</v>
      </c>
      <c r="Y280" s="64" t="n">
        <v>0</v>
      </c>
      <c r="Z280" s="64" t="n">
        <v>0</v>
      </c>
      <c r="AA280" s="64" t="n">
        <v>0</v>
      </c>
      <c r="AB280" s="64" t="n">
        <v>0</v>
      </c>
      <c r="AC280" s="64" t="n">
        <v>0</v>
      </c>
      <c r="AD280" s="64" t="n">
        <v>0</v>
      </c>
      <c r="AE280" s="64" t="n">
        <v>0</v>
      </c>
      <c r="AF280" s="64" t="n">
        <v>0</v>
      </c>
      <c r="AG280" s="64" t="n">
        <v>0</v>
      </c>
    </row>
    <row r="281" customFormat="false" ht="27" hidden="false" customHeight="true" outlineLevel="0" collapsed="false">
      <c r="A281" s="61" t="s">
        <v>241</v>
      </c>
      <c r="B281" s="61" t="s">
        <v>230</v>
      </c>
      <c r="C281" s="61" t="s">
        <v>125</v>
      </c>
      <c r="D281" s="62" t="s">
        <v>269</v>
      </c>
      <c r="E281" s="63" t="n">
        <v>115208</v>
      </c>
      <c r="F281" s="63" t="n">
        <v>115208</v>
      </c>
      <c r="G281" s="63" t="n">
        <v>115208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14" t="n">
        <v>0</v>
      </c>
      <c r="Q281" s="64" t="n">
        <v>0</v>
      </c>
      <c r="R281" s="65" t="n">
        <v>0</v>
      </c>
      <c r="S281" s="14" t="n">
        <v>0</v>
      </c>
      <c r="T281" s="64" t="n">
        <v>0</v>
      </c>
      <c r="U281" s="64" t="n">
        <v>0</v>
      </c>
      <c r="V281" s="64" t="n">
        <v>0</v>
      </c>
      <c r="W281" s="64" t="n">
        <v>0</v>
      </c>
      <c r="X281" s="64" t="n">
        <v>0</v>
      </c>
      <c r="Y281" s="64" t="n">
        <v>0</v>
      </c>
      <c r="Z281" s="64" t="n">
        <v>0</v>
      </c>
      <c r="AA281" s="64" t="n">
        <v>0</v>
      </c>
      <c r="AB281" s="64" t="n">
        <v>0</v>
      </c>
      <c r="AC281" s="64" t="n">
        <v>0</v>
      </c>
      <c r="AD281" s="64" t="n">
        <v>0</v>
      </c>
      <c r="AE281" s="64" t="n">
        <v>0</v>
      </c>
      <c r="AF281" s="64" t="n">
        <v>0</v>
      </c>
      <c r="AG281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2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5</v>
      </c>
      <c r="E4" s="79" t="s">
        <v>87</v>
      </c>
      <c r="F4" s="80" t="s">
        <v>326</v>
      </c>
      <c r="G4" s="80"/>
      <c r="H4" s="80"/>
      <c r="I4" s="80"/>
      <c r="J4" s="81" t="s">
        <v>327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8</v>
      </c>
      <c r="H5" s="79" t="s">
        <v>329</v>
      </c>
      <c r="I5" s="79" t="s">
        <v>330</v>
      </c>
      <c r="J5" s="84" t="s">
        <v>98</v>
      </c>
      <c r="K5" s="83" t="s">
        <v>328</v>
      </c>
      <c r="L5" s="79" t="s">
        <v>329</v>
      </c>
      <c r="M5" s="79" t="s">
        <v>330</v>
      </c>
      <c r="N5" s="83" t="s">
        <v>331</v>
      </c>
      <c r="O5" s="83" t="s">
        <v>332</v>
      </c>
      <c r="P5" s="83" t="s">
        <v>333</v>
      </c>
      <c r="Q5" s="83" t="s">
        <v>334</v>
      </c>
      <c r="R5" s="83" t="s">
        <v>335</v>
      </c>
      <c r="S5" s="83" t="s">
        <v>336</v>
      </c>
      <c r="T5" s="82" t="s">
        <v>337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0315979</v>
      </c>
      <c r="F8" s="91" t="n">
        <v>17943227</v>
      </c>
      <c r="G8" s="91" t="n">
        <v>11111872</v>
      </c>
      <c r="H8" s="91" t="n">
        <v>2585598</v>
      </c>
      <c r="I8" s="91" t="n">
        <v>4245757</v>
      </c>
      <c r="J8" s="92" t="n">
        <v>2372752</v>
      </c>
      <c r="K8" s="93" t="n">
        <v>0</v>
      </c>
      <c r="L8" s="93" t="n">
        <v>844002</v>
      </c>
      <c r="M8" s="93" t="n">
        <v>1265580</v>
      </c>
      <c r="N8" s="93" t="n">
        <v>0</v>
      </c>
      <c r="O8" s="93" t="n">
        <v>0</v>
      </c>
      <c r="P8" s="93" t="n">
        <v>26317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6784795</v>
      </c>
      <c r="F9" s="100" t="n">
        <v>6234835</v>
      </c>
      <c r="G9" s="100" t="n">
        <v>4190789</v>
      </c>
      <c r="H9" s="100" t="n">
        <v>1468497</v>
      </c>
      <c r="I9" s="100" t="n">
        <v>575549</v>
      </c>
      <c r="J9" s="101" t="n">
        <v>549960</v>
      </c>
      <c r="K9" s="102" t="n">
        <v>0</v>
      </c>
      <c r="L9" s="102" t="n">
        <v>54996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30006</v>
      </c>
      <c r="F10" s="100" t="n">
        <v>325906</v>
      </c>
      <c r="G10" s="100" t="n">
        <v>254869</v>
      </c>
      <c r="H10" s="100" t="n">
        <v>71037</v>
      </c>
      <c r="I10" s="100" t="n">
        <v>0</v>
      </c>
      <c r="J10" s="101" t="n">
        <v>104100</v>
      </c>
      <c r="K10" s="102" t="n">
        <v>0</v>
      </c>
      <c r="L10" s="102" t="n">
        <v>1041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325906</v>
      </c>
      <c r="F11" s="100" t="n">
        <v>325906</v>
      </c>
      <c r="G11" s="100" t="n">
        <v>254869</v>
      </c>
      <c r="H11" s="100" t="n">
        <v>71037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111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1100</v>
      </c>
      <c r="K12" s="102" t="n">
        <v>0</v>
      </c>
      <c r="L12" s="102" t="n">
        <v>111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7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77000</v>
      </c>
      <c r="K13" s="102" t="n">
        <v>0</v>
      </c>
      <c r="L13" s="102" t="n">
        <v>7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6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6000</v>
      </c>
      <c r="K14" s="102" t="n">
        <v>0</v>
      </c>
      <c r="L14" s="102" t="n">
        <v>16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3227619</v>
      </c>
      <c r="F15" s="100" t="n">
        <v>3061859</v>
      </c>
      <c r="G15" s="100" t="n">
        <v>2070448</v>
      </c>
      <c r="H15" s="100" t="n">
        <v>836471</v>
      </c>
      <c r="I15" s="100" t="n">
        <v>154940</v>
      </c>
      <c r="J15" s="101" t="n">
        <v>165760</v>
      </c>
      <c r="K15" s="102" t="n">
        <v>0</v>
      </c>
      <c r="L15" s="102" t="n">
        <v>16576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3061859</v>
      </c>
      <c r="F16" s="100" t="n">
        <v>3061859</v>
      </c>
      <c r="G16" s="100" t="n">
        <v>2070448</v>
      </c>
      <c r="H16" s="100" t="n">
        <v>836471</v>
      </c>
      <c r="I16" s="100" t="n">
        <v>15494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97595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97595</v>
      </c>
      <c r="K17" s="102" t="n">
        <v>0</v>
      </c>
      <c r="L17" s="102" t="n">
        <v>97595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8165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8165</v>
      </c>
      <c r="K18" s="102" t="n">
        <v>0</v>
      </c>
      <c r="L18" s="102" t="n">
        <v>68165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646918</v>
      </c>
      <c r="F19" s="100" t="n">
        <v>646918</v>
      </c>
      <c r="G19" s="100" t="n">
        <v>504020</v>
      </c>
      <c r="H19" s="100" t="n">
        <v>127781</v>
      </c>
      <c r="I19" s="100" t="n">
        <v>15117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646918</v>
      </c>
      <c r="F20" s="100" t="n">
        <v>646918</v>
      </c>
      <c r="G20" s="100" t="n">
        <v>504020</v>
      </c>
      <c r="H20" s="100" t="n">
        <v>127781</v>
      </c>
      <c r="I20" s="100" t="n">
        <v>15117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070731</v>
      </c>
      <c r="F21" s="100" t="n">
        <v>1070731</v>
      </c>
      <c r="G21" s="100" t="n">
        <v>793099</v>
      </c>
      <c r="H21" s="100" t="n">
        <v>266378</v>
      </c>
      <c r="I21" s="100" t="n">
        <v>11254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070731</v>
      </c>
      <c r="F22" s="100" t="n">
        <v>1070731</v>
      </c>
      <c r="G22" s="100" t="n">
        <v>793099</v>
      </c>
      <c r="H22" s="100" t="n">
        <v>266378</v>
      </c>
      <c r="I22" s="100" t="n">
        <v>11254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101981</v>
      </c>
      <c r="F23" s="100" t="n">
        <v>98481</v>
      </c>
      <c r="G23" s="100" t="n">
        <v>75784</v>
      </c>
      <c r="H23" s="100" t="n">
        <v>22697</v>
      </c>
      <c r="I23" s="100" t="n">
        <v>0</v>
      </c>
      <c r="J23" s="101" t="n">
        <v>3500</v>
      </c>
      <c r="K23" s="102" t="n">
        <v>0</v>
      </c>
      <c r="L23" s="102" t="n">
        <v>3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25</v>
      </c>
      <c r="D24" s="98" t="s">
        <v>154</v>
      </c>
      <c r="E24" s="99" t="n">
        <v>98481</v>
      </c>
      <c r="F24" s="100" t="n">
        <v>98481</v>
      </c>
      <c r="G24" s="100" t="n">
        <v>75784</v>
      </c>
      <c r="H24" s="100" t="n">
        <v>22697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3</v>
      </c>
      <c r="C25" s="97" t="s">
        <v>155</v>
      </c>
      <c r="D25" s="98" t="s">
        <v>156</v>
      </c>
      <c r="E25" s="99" t="n">
        <v>35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3500</v>
      </c>
      <c r="K25" s="102" t="n">
        <v>0</v>
      </c>
      <c r="L25" s="102" t="n">
        <v>35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636702</v>
      </c>
      <c r="F26" s="100" t="n">
        <v>636702</v>
      </c>
      <c r="G26" s="100" t="n">
        <v>492569</v>
      </c>
      <c r="H26" s="100" t="n">
        <v>144133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25</v>
      </c>
      <c r="D27" s="98" t="s">
        <v>160</v>
      </c>
      <c r="E27" s="99" t="n">
        <v>636702</v>
      </c>
      <c r="F27" s="100" t="n">
        <v>636702</v>
      </c>
      <c r="G27" s="100" t="n">
        <v>492569</v>
      </c>
      <c r="H27" s="100" t="n">
        <v>144133</v>
      </c>
      <c r="I27" s="100" t="n">
        <v>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61</v>
      </c>
      <c r="C28" s="97"/>
      <c r="D28" s="98" t="s">
        <v>162</v>
      </c>
      <c r="E28" s="99" t="n">
        <v>386798</v>
      </c>
      <c r="F28" s="100" t="n">
        <v>125198</v>
      </c>
      <c r="G28" s="100" t="n">
        <v>0</v>
      </c>
      <c r="H28" s="100" t="n">
        <v>0</v>
      </c>
      <c r="I28" s="100" t="n">
        <v>125198</v>
      </c>
      <c r="J28" s="101" t="n">
        <v>261600</v>
      </c>
      <c r="K28" s="102" t="n">
        <v>0</v>
      </c>
      <c r="L28" s="102" t="n">
        <v>2616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3</v>
      </c>
      <c r="C29" s="97" t="s">
        <v>155</v>
      </c>
      <c r="D29" s="98" t="s">
        <v>164</v>
      </c>
      <c r="E29" s="99" t="n">
        <v>386798</v>
      </c>
      <c r="F29" s="100" t="n">
        <v>125198</v>
      </c>
      <c r="G29" s="100" t="n">
        <v>0</v>
      </c>
      <c r="H29" s="100" t="n">
        <v>0</v>
      </c>
      <c r="I29" s="100" t="n">
        <v>125198</v>
      </c>
      <c r="J29" s="101" t="n">
        <v>261600</v>
      </c>
      <c r="K29" s="102" t="n">
        <v>0</v>
      </c>
      <c r="L29" s="102" t="n">
        <v>2616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4</v>
      </c>
      <c r="B30" s="96" t="s">
        <v>155</v>
      </c>
      <c r="C30" s="97"/>
      <c r="D30" s="98" t="s">
        <v>165</v>
      </c>
      <c r="E30" s="99" t="n">
        <v>284040</v>
      </c>
      <c r="F30" s="100" t="n">
        <v>269040</v>
      </c>
      <c r="G30" s="100" t="n">
        <v>0</v>
      </c>
      <c r="H30" s="100" t="n">
        <v>0</v>
      </c>
      <c r="I30" s="100" t="n">
        <v>269040</v>
      </c>
      <c r="J30" s="101" t="n">
        <v>15000</v>
      </c>
      <c r="K30" s="102" t="n">
        <v>0</v>
      </c>
      <c r="L30" s="102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66</v>
      </c>
      <c r="C31" s="97" t="s">
        <v>155</v>
      </c>
      <c r="D31" s="98" t="s">
        <v>167</v>
      </c>
      <c r="E31" s="99" t="n">
        <v>284040</v>
      </c>
      <c r="F31" s="100" t="n">
        <v>269040</v>
      </c>
      <c r="G31" s="100" t="n">
        <v>0</v>
      </c>
      <c r="H31" s="100" t="n">
        <v>0</v>
      </c>
      <c r="I31" s="100" t="n">
        <v>269040</v>
      </c>
      <c r="J31" s="101" t="n">
        <v>15000</v>
      </c>
      <c r="K31" s="102" t="n">
        <v>0</v>
      </c>
      <c r="L31" s="102" t="n">
        <v>1500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/>
      <c r="C32" s="97"/>
      <c r="D32" s="98" t="s">
        <v>169</v>
      </c>
      <c r="E32" s="99" t="n">
        <v>361924</v>
      </c>
      <c r="F32" s="100" t="n">
        <v>279227</v>
      </c>
      <c r="G32" s="100" t="n">
        <v>220007</v>
      </c>
      <c r="H32" s="100" t="n">
        <v>59220</v>
      </c>
      <c r="I32" s="100" t="n">
        <v>0</v>
      </c>
      <c r="J32" s="101" t="n">
        <v>82697</v>
      </c>
      <c r="K32" s="102" t="n">
        <v>0</v>
      </c>
      <c r="L32" s="102" t="n">
        <v>82697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0</v>
      </c>
      <c r="B33" s="96" t="s">
        <v>142</v>
      </c>
      <c r="C33" s="97"/>
      <c r="D33" s="98" t="s">
        <v>171</v>
      </c>
      <c r="E33" s="99" t="n">
        <v>279227</v>
      </c>
      <c r="F33" s="100" t="n">
        <v>279227</v>
      </c>
      <c r="G33" s="100" t="n">
        <v>220007</v>
      </c>
      <c r="H33" s="100" t="n">
        <v>59220</v>
      </c>
      <c r="I33" s="100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2</v>
      </c>
      <c r="B34" s="96" t="s">
        <v>145</v>
      </c>
      <c r="C34" s="97" t="s">
        <v>125</v>
      </c>
      <c r="D34" s="98" t="s">
        <v>173</v>
      </c>
      <c r="E34" s="99" t="n">
        <v>279227</v>
      </c>
      <c r="F34" s="100" t="n">
        <v>279227</v>
      </c>
      <c r="G34" s="100" t="n">
        <v>220007</v>
      </c>
      <c r="H34" s="100" t="n">
        <v>59220</v>
      </c>
      <c r="I34" s="100" t="n">
        <v>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0</v>
      </c>
      <c r="B35" s="96" t="s">
        <v>155</v>
      </c>
      <c r="C35" s="97"/>
      <c r="D35" s="98" t="s">
        <v>174</v>
      </c>
      <c r="E35" s="99" t="n">
        <v>82697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82697</v>
      </c>
      <c r="K35" s="102" t="n">
        <v>0</v>
      </c>
      <c r="L35" s="102" t="n">
        <v>82697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2</v>
      </c>
      <c r="B36" s="96" t="s">
        <v>166</v>
      </c>
      <c r="C36" s="97" t="s">
        <v>125</v>
      </c>
      <c r="D36" s="98" t="s">
        <v>175</v>
      </c>
      <c r="E36" s="99" t="n">
        <v>82697</v>
      </c>
      <c r="F36" s="100" t="n">
        <v>0</v>
      </c>
      <c r="G36" s="100" t="n">
        <v>0</v>
      </c>
      <c r="H36" s="100" t="n">
        <v>0</v>
      </c>
      <c r="I36" s="100" t="n">
        <v>0</v>
      </c>
      <c r="J36" s="101" t="n">
        <v>82697</v>
      </c>
      <c r="K36" s="102" t="n">
        <v>0</v>
      </c>
      <c r="L36" s="102" t="n">
        <v>82697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/>
      <c r="C37" s="97"/>
      <c r="D37" s="98" t="s">
        <v>177</v>
      </c>
      <c r="E37" s="99" t="n">
        <v>194510</v>
      </c>
      <c r="F37" s="100" t="n">
        <v>194510</v>
      </c>
      <c r="G37" s="100" t="n">
        <v>163124</v>
      </c>
      <c r="H37" s="100" t="n">
        <v>24586</v>
      </c>
      <c r="I37" s="100" t="n">
        <v>680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8</v>
      </c>
      <c r="B38" s="96" t="s">
        <v>130</v>
      </c>
      <c r="C38" s="97"/>
      <c r="D38" s="98" t="s">
        <v>179</v>
      </c>
      <c r="E38" s="99" t="n">
        <v>194510</v>
      </c>
      <c r="F38" s="100" t="n">
        <v>194510</v>
      </c>
      <c r="G38" s="100" t="n">
        <v>163124</v>
      </c>
      <c r="H38" s="100" t="n">
        <v>24586</v>
      </c>
      <c r="I38" s="100" t="n">
        <v>680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0</v>
      </c>
      <c r="B39" s="96" t="s">
        <v>181</v>
      </c>
      <c r="C39" s="97" t="s">
        <v>130</v>
      </c>
      <c r="D39" s="98" t="s">
        <v>182</v>
      </c>
      <c r="E39" s="99" t="n">
        <v>194510</v>
      </c>
      <c r="F39" s="100" t="n">
        <v>194510</v>
      </c>
      <c r="G39" s="100" t="n">
        <v>163124</v>
      </c>
      <c r="H39" s="100" t="n">
        <v>24586</v>
      </c>
      <c r="I39" s="100" t="n">
        <v>680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/>
      <c r="C40" s="97"/>
      <c r="D40" s="98" t="s">
        <v>184</v>
      </c>
      <c r="E40" s="99" t="n">
        <v>1568673</v>
      </c>
      <c r="F40" s="100" t="n">
        <v>1568673</v>
      </c>
      <c r="G40" s="100" t="n">
        <v>1494464</v>
      </c>
      <c r="H40" s="100" t="n">
        <v>60609</v>
      </c>
      <c r="I40" s="100" t="n">
        <v>1360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5</v>
      </c>
      <c r="B41" s="96" t="s">
        <v>125</v>
      </c>
      <c r="C41" s="97"/>
      <c r="D41" s="98" t="s">
        <v>186</v>
      </c>
      <c r="E41" s="99" t="n">
        <v>459766</v>
      </c>
      <c r="F41" s="100" t="n">
        <v>459766</v>
      </c>
      <c r="G41" s="100" t="n">
        <v>385557</v>
      </c>
      <c r="H41" s="100" t="n">
        <v>60609</v>
      </c>
      <c r="I41" s="100" t="n">
        <v>1360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7</v>
      </c>
      <c r="B42" s="96" t="s">
        <v>128</v>
      </c>
      <c r="C42" s="97" t="s">
        <v>188</v>
      </c>
      <c r="D42" s="98" t="s">
        <v>189</v>
      </c>
      <c r="E42" s="99" t="n">
        <v>459766</v>
      </c>
      <c r="F42" s="100" t="n">
        <v>459766</v>
      </c>
      <c r="G42" s="100" t="n">
        <v>385557</v>
      </c>
      <c r="H42" s="100" t="n">
        <v>60609</v>
      </c>
      <c r="I42" s="100" t="n">
        <v>1360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5</v>
      </c>
      <c r="B43" s="96" t="s">
        <v>190</v>
      </c>
      <c r="C43" s="97"/>
      <c r="D43" s="98" t="s">
        <v>191</v>
      </c>
      <c r="E43" s="99" t="n">
        <v>1108907</v>
      </c>
      <c r="F43" s="100" t="n">
        <v>1108907</v>
      </c>
      <c r="G43" s="100" t="n">
        <v>1108907</v>
      </c>
      <c r="H43" s="100" t="n">
        <v>0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7</v>
      </c>
      <c r="B44" s="96" t="s">
        <v>192</v>
      </c>
      <c r="C44" s="97" t="s">
        <v>190</v>
      </c>
      <c r="D44" s="98" t="s">
        <v>193</v>
      </c>
      <c r="E44" s="99" t="n">
        <v>1108907</v>
      </c>
      <c r="F44" s="100" t="n">
        <v>1108907</v>
      </c>
      <c r="G44" s="100" t="n">
        <v>1108907</v>
      </c>
      <c r="H44" s="100" t="n">
        <v>0</v>
      </c>
      <c r="I44" s="100" t="n">
        <v>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/>
      <c r="C45" s="97"/>
      <c r="D45" s="98" t="s">
        <v>195</v>
      </c>
      <c r="E45" s="99" t="n">
        <v>3993030</v>
      </c>
      <c r="F45" s="100" t="n">
        <v>2639550</v>
      </c>
      <c r="G45" s="100" t="n">
        <v>1831243</v>
      </c>
      <c r="H45" s="100" t="n">
        <v>241919</v>
      </c>
      <c r="I45" s="100" t="n">
        <v>566388</v>
      </c>
      <c r="J45" s="101" t="n">
        <v>1353480</v>
      </c>
      <c r="K45" s="102" t="n">
        <v>0</v>
      </c>
      <c r="L45" s="102" t="n">
        <v>43400</v>
      </c>
      <c r="M45" s="102" t="n">
        <v>1265580</v>
      </c>
      <c r="N45" s="102" t="n">
        <v>0</v>
      </c>
      <c r="O45" s="102" t="n">
        <v>0</v>
      </c>
      <c r="P45" s="102" t="n">
        <v>4450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6</v>
      </c>
      <c r="B46" s="96" t="s">
        <v>132</v>
      </c>
      <c r="C46" s="97"/>
      <c r="D46" s="98" t="s">
        <v>197</v>
      </c>
      <c r="E46" s="99" t="n">
        <v>3066798</v>
      </c>
      <c r="F46" s="100" t="n">
        <v>1713318</v>
      </c>
      <c r="G46" s="100" t="n">
        <v>1052722</v>
      </c>
      <c r="H46" s="100" t="n">
        <v>165076</v>
      </c>
      <c r="I46" s="100" t="n">
        <v>495520</v>
      </c>
      <c r="J46" s="101" t="n">
        <v>1353480</v>
      </c>
      <c r="K46" s="102" t="n">
        <v>0</v>
      </c>
      <c r="L46" s="102" t="n">
        <v>43400</v>
      </c>
      <c r="M46" s="102" t="n">
        <v>1265580</v>
      </c>
      <c r="N46" s="102" t="n">
        <v>0</v>
      </c>
      <c r="O46" s="102" t="n">
        <v>0</v>
      </c>
      <c r="P46" s="102" t="n">
        <v>4450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8</v>
      </c>
      <c r="B47" s="96" t="s">
        <v>199</v>
      </c>
      <c r="C47" s="97" t="s">
        <v>200</v>
      </c>
      <c r="D47" s="98" t="s">
        <v>201</v>
      </c>
      <c r="E47" s="99" t="n">
        <v>1712358</v>
      </c>
      <c r="F47" s="100" t="n">
        <v>1712358</v>
      </c>
      <c r="G47" s="100" t="n">
        <v>1052722</v>
      </c>
      <c r="H47" s="100" t="n">
        <v>165076</v>
      </c>
      <c r="I47" s="100" t="n">
        <v>49456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8</v>
      </c>
      <c r="B48" s="96" t="s">
        <v>199</v>
      </c>
      <c r="C48" s="97" t="s">
        <v>202</v>
      </c>
      <c r="D48" s="98" t="s">
        <v>203</v>
      </c>
      <c r="E48" s="99" t="n">
        <v>135348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1353480</v>
      </c>
      <c r="K48" s="102" t="n">
        <v>0</v>
      </c>
      <c r="L48" s="102" t="n">
        <v>43400</v>
      </c>
      <c r="M48" s="102" t="n">
        <v>1265580</v>
      </c>
      <c r="N48" s="102" t="n">
        <v>0</v>
      </c>
      <c r="O48" s="102" t="n">
        <v>0</v>
      </c>
      <c r="P48" s="102" t="n">
        <v>4450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8</v>
      </c>
      <c r="B49" s="96" t="s">
        <v>199</v>
      </c>
      <c r="C49" s="97" t="s">
        <v>155</v>
      </c>
      <c r="D49" s="98" t="s">
        <v>204</v>
      </c>
      <c r="E49" s="99" t="n">
        <v>960</v>
      </c>
      <c r="F49" s="100" t="n">
        <v>960</v>
      </c>
      <c r="G49" s="100" t="n">
        <v>0</v>
      </c>
      <c r="H49" s="100" t="n">
        <v>0</v>
      </c>
      <c r="I49" s="100" t="n">
        <v>96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6</v>
      </c>
      <c r="B50" s="96" t="s">
        <v>205</v>
      </c>
      <c r="C50" s="97"/>
      <c r="D50" s="98" t="s">
        <v>206</v>
      </c>
      <c r="E50" s="99" t="n">
        <v>292822</v>
      </c>
      <c r="F50" s="100" t="n">
        <v>292822</v>
      </c>
      <c r="G50" s="100" t="n">
        <v>215979</v>
      </c>
      <c r="H50" s="100" t="n">
        <v>76843</v>
      </c>
      <c r="I50" s="100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8</v>
      </c>
      <c r="B51" s="96" t="s">
        <v>207</v>
      </c>
      <c r="C51" s="97" t="s">
        <v>125</v>
      </c>
      <c r="D51" s="98" t="s">
        <v>208</v>
      </c>
      <c r="E51" s="99" t="n">
        <v>292822</v>
      </c>
      <c r="F51" s="100" t="n">
        <v>292822</v>
      </c>
      <c r="G51" s="100" t="n">
        <v>215979</v>
      </c>
      <c r="H51" s="100" t="n">
        <v>76843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6</v>
      </c>
      <c r="B52" s="96" t="s">
        <v>209</v>
      </c>
      <c r="C52" s="97"/>
      <c r="D52" s="98" t="s">
        <v>210</v>
      </c>
      <c r="E52" s="99" t="n">
        <v>633410</v>
      </c>
      <c r="F52" s="100" t="n">
        <v>633410</v>
      </c>
      <c r="G52" s="100" t="n">
        <v>562542</v>
      </c>
      <c r="H52" s="100" t="n">
        <v>0</v>
      </c>
      <c r="I52" s="100" t="n">
        <v>70868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8</v>
      </c>
      <c r="B53" s="96" t="s">
        <v>211</v>
      </c>
      <c r="C53" s="97" t="s">
        <v>125</v>
      </c>
      <c r="D53" s="98" t="s">
        <v>212</v>
      </c>
      <c r="E53" s="99" t="n">
        <v>325335</v>
      </c>
      <c r="F53" s="100" t="n">
        <v>325335</v>
      </c>
      <c r="G53" s="100" t="n">
        <v>325335</v>
      </c>
      <c r="H53" s="100" t="n">
        <v>0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198</v>
      </c>
      <c r="B54" s="96" t="s">
        <v>211</v>
      </c>
      <c r="C54" s="97" t="s">
        <v>136</v>
      </c>
      <c r="D54" s="98" t="s">
        <v>213</v>
      </c>
      <c r="E54" s="99" t="n">
        <v>308075</v>
      </c>
      <c r="F54" s="100" t="n">
        <v>308075</v>
      </c>
      <c r="G54" s="100" t="n">
        <v>237207</v>
      </c>
      <c r="H54" s="100" t="n">
        <v>0</v>
      </c>
      <c r="I54" s="100" t="n">
        <v>70868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4</v>
      </c>
      <c r="B55" s="96"/>
      <c r="C55" s="97"/>
      <c r="D55" s="98" t="s">
        <v>215</v>
      </c>
      <c r="E55" s="99" t="n">
        <v>971832</v>
      </c>
      <c r="F55" s="100" t="n">
        <v>971832</v>
      </c>
      <c r="G55" s="100" t="n">
        <v>831753</v>
      </c>
      <c r="H55" s="100" t="n">
        <v>140079</v>
      </c>
      <c r="I55" s="100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6</v>
      </c>
      <c r="B56" s="96" t="s">
        <v>125</v>
      </c>
      <c r="C56" s="97"/>
      <c r="D56" s="98" t="s">
        <v>217</v>
      </c>
      <c r="E56" s="99" t="n">
        <v>971832</v>
      </c>
      <c r="F56" s="100" t="n">
        <v>971832</v>
      </c>
      <c r="G56" s="100" t="n">
        <v>831753</v>
      </c>
      <c r="H56" s="100" t="n">
        <v>140079</v>
      </c>
      <c r="I56" s="100" t="n">
        <v>0</v>
      </c>
      <c r="J56" s="101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8</v>
      </c>
      <c r="C57" s="97" t="s">
        <v>155</v>
      </c>
      <c r="D57" s="98" t="s">
        <v>219</v>
      </c>
      <c r="E57" s="99" t="n">
        <v>971832</v>
      </c>
      <c r="F57" s="100" t="n">
        <v>971832</v>
      </c>
      <c r="G57" s="100" t="n">
        <v>831753</v>
      </c>
      <c r="H57" s="100" t="n">
        <v>140079</v>
      </c>
      <c r="I57" s="100" t="n">
        <v>0</v>
      </c>
      <c r="J57" s="101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0</v>
      </c>
      <c r="B58" s="96"/>
      <c r="C58" s="97"/>
      <c r="D58" s="98" t="s">
        <v>221</v>
      </c>
      <c r="E58" s="99" t="n">
        <v>5775872</v>
      </c>
      <c r="F58" s="100" t="n">
        <v>5389257</v>
      </c>
      <c r="G58" s="100" t="n">
        <v>1715149</v>
      </c>
      <c r="H58" s="100" t="n">
        <v>590688</v>
      </c>
      <c r="I58" s="100" t="n">
        <v>3083420</v>
      </c>
      <c r="J58" s="101" t="n">
        <v>386615</v>
      </c>
      <c r="K58" s="102" t="n">
        <v>0</v>
      </c>
      <c r="L58" s="102" t="n">
        <v>167945</v>
      </c>
      <c r="M58" s="102" t="n">
        <v>0</v>
      </c>
      <c r="N58" s="102" t="n">
        <v>0</v>
      </c>
      <c r="O58" s="102" t="n">
        <v>0</v>
      </c>
      <c r="P58" s="102" t="n">
        <v>21867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2</v>
      </c>
      <c r="B59" s="96" t="s">
        <v>125</v>
      </c>
      <c r="C59" s="97"/>
      <c r="D59" s="98" t="s">
        <v>223</v>
      </c>
      <c r="E59" s="99" t="n">
        <v>1631428</v>
      </c>
      <c r="F59" s="100" t="n">
        <v>1298314</v>
      </c>
      <c r="G59" s="100" t="n">
        <v>879123</v>
      </c>
      <c r="H59" s="100" t="n">
        <v>130191</v>
      </c>
      <c r="I59" s="100" t="n">
        <v>289000</v>
      </c>
      <c r="J59" s="101" t="n">
        <v>333114</v>
      </c>
      <c r="K59" s="102" t="n">
        <v>0</v>
      </c>
      <c r="L59" s="102" t="n">
        <v>114444</v>
      </c>
      <c r="M59" s="102" t="n">
        <v>0</v>
      </c>
      <c r="N59" s="102" t="n">
        <v>0</v>
      </c>
      <c r="O59" s="102" t="n">
        <v>0</v>
      </c>
      <c r="P59" s="102" t="n">
        <v>21867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4</v>
      </c>
      <c r="B60" s="96" t="s">
        <v>128</v>
      </c>
      <c r="C60" s="97" t="s">
        <v>130</v>
      </c>
      <c r="D60" s="98" t="s">
        <v>225</v>
      </c>
      <c r="E60" s="99" t="n">
        <v>1022914</v>
      </c>
      <c r="F60" s="100" t="n">
        <v>1022914</v>
      </c>
      <c r="G60" s="100" t="n">
        <v>879123</v>
      </c>
      <c r="H60" s="100" t="n">
        <v>130191</v>
      </c>
      <c r="I60" s="100" t="n">
        <v>13600</v>
      </c>
      <c r="J60" s="101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4</v>
      </c>
      <c r="B61" s="96" t="s">
        <v>128</v>
      </c>
      <c r="C61" s="97" t="s">
        <v>226</v>
      </c>
      <c r="D61" s="98" t="s">
        <v>227</v>
      </c>
      <c r="E61" s="99" t="n">
        <v>539731</v>
      </c>
      <c r="F61" s="100" t="n">
        <v>275400</v>
      </c>
      <c r="G61" s="100" t="n">
        <v>0</v>
      </c>
      <c r="H61" s="100" t="n">
        <v>0</v>
      </c>
      <c r="I61" s="100" t="n">
        <v>275400</v>
      </c>
      <c r="J61" s="101" t="n">
        <v>264331</v>
      </c>
      <c r="K61" s="102" t="n">
        <v>0</v>
      </c>
      <c r="L61" s="102" t="n">
        <v>45661</v>
      </c>
      <c r="M61" s="102" t="n">
        <v>0</v>
      </c>
      <c r="N61" s="102" t="n">
        <v>0</v>
      </c>
      <c r="O61" s="102" t="n">
        <v>0</v>
      </c>
      <c r="P61" s="102" t="n">
        <v>21867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4</v>
      </c>
      <c r="B62" s="96" t="s">
        <v>128</v>
      </c>
      <c r="C62" s="97" t="s">
        <v>155</v>
      </c>
      <c r="D62" s="98" t="s">
        <v>228</v>
      </c>
      <c r="E62" s="99" t="n">
        <v>68783</v>
      </c>
      <c r="F62" s="100" t="n">
        <v>0</v>
      </c>
      <c r="G62" s="100" t="n">
        <v>0</v>
      </c>
      <c r="H62" s="100" t="n">
        <v>0</v>
      </c>
      <c r="I62" s="100" t="n">
        <v>0</v>
      </c>
      <c r="J62" s="101" t="n">
        <v>68783</v>
      </c>
      <c r="K62" s="102" t="n">
        <v>0</v>
      </c>
      <c r="L62" s="102" t="n">
        <v>68783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2</v>
      </c>
      <c r="B63" s="96" t="s">
        <v>140</v>
      </c>
      <c r="C63" s="97"/>
      <c r="D63" s="98" t="s">
        <v>229</v>
      </c>
      <c r="E63" s="99" t="n">
        <v>672376</v>
      </c>
      <c r="F63" s="100" t="n">
        <v>672376</v>
      </c>
      <c r="G63" s="100" t="n">
        <v>586628</v>
      </c>
      <c r="H63" s="100" t="n">
        <v>85748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4</v>
      </c>
      <c r="B64" s="96" t="s">
        <v>230</v>
      </c>
      <c r="C64" s="97" t="s">
        <v>130</v>
      </c>
      <c r="D64" s="98" t="s">
        <v>231</v>
      </c>
      <c r="E64" s="99" t="n">
        <v>672376</v>
      </c>
      <c r="F64" s="100" t="n">
        <v>672376</v>
      </c>
      <c r="G64" s="100" t="n">
        <v>586628</v>
      </c>
      <c r="H64" s="100" t="n">
        <v>85748</v>
      </c>
      <c r="I64" s="100" t="n">
        <v>0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2</v>
      </c>
      <c r="B65" s="96" t="s">
        <v>136</v>
      </c>
      <c r="C65" s="97"/>
      <c r="D65" s="98" t="s">
        <v>232</v>
      </c>
      <c r="E65" s="99" t="n">
        <v>284147</v>
      </c>
      <c r="F65" s="100" t="n">
        <v>284147</v>
      </c>
      <c r="G65" s="100" t="n">
        <v>249398</v>
      </c>
      <c r="H65" s="100" t="n">
        <v>34749</v>
      </c>
      <c r="I65" s="100" t="n">
        <v>0</v>
      </c>
      <c r="J65" s="101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4</v>
      </c>
      <c r="B66" s="96" t="s">
        <v>138</v>
      </c>
      <c r="C66" s="97" t="s">
        <v>130</v>
      </c>
      <c r="D66" s="98" t="s">
        <v>233</v>
      </c>
      <c r="E66" s="99" t="n">
        <v>284147</v>
      </c>
      <c r="F66" s="100" t="n">
        <v>284147</v>
      </c>
      <c r="G66" s="100" t="n">
        <v>249398</v>
      </c>
      <c r="H66" s="100" t="n">
        <v>34749</v>
      </c>
      <c r="I66" s="100" t="n">
        <v>0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2</v>
      </c>
      <c r="B67" s="96" t="s">
        <v>132</v>
      </c>
      <c r="C67" s="97"/>
      <c r="D67" s="98" t="s">
        <v>234</v>
      </c>
      <c r="E67" s="99" t="n">
        <v>3187921</v>
      </c>
      <c r="F67" s="100" t="n">
        <v>3134420</v>
      </c>
      <c r="G67" s="100" t="n">
        <v>0</v>
      </c>
      <c r="H67" s="100" t="n">
        <v>340000</v>
      </c>
      <c r="I67" s="100" t="n">
        <v>2794420</v>
      </c>
      <c r="J67" s="101" t="n">
        <v>53501</v>
      </c>
      <c r="K67" s="102" t="n">
        <v>0</v>
      </c>
      <c r="L67" s="102" t="n">
        <v>53501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4</v>
      </c>
      <c r="B68" s="96" t="s">
        <v>199</v>
      </c>
      <c r="C68" s="97" t="s">
        <v>190</v>
      </c>
      <c r="D68" s="98" t="s">
        <v>235</v>
      </c>
      <c r="E68" s="99" t="n">
        <v>3134420</v>
      </c>
      <c r="F68" s="100" t="n">
        <v>3134420</v>
      </c>
      <c r="G68" s="100" t="n">
        <v>0</v>
      </c>
      <c r="H68" s="100" t="n">
        <v>340000</v>
      </c>
      <c r="I68" s="100" t="n">
        <v>279442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24</v>
      </c>
      <c r="B69" s="96" t="s">
        <v>199</v>
      </c>
      <c r="C69" s="97" t="s">
        <v>155</v>
      </c>
      <c r="D69" s="98" t="s">
        <v>236</v>
      </c>
      <c r="E69" s="99" t="n">
        <v>53501</v>
      </c>
      <c r="F69" s="100" t="n">
        <v>0</v>
      </c>
      <c r="G69" s="100" t="n">
        <v>0</v>
      </c>
      <c r="H69" s="100" t="n">
        <v>0</v>
      </c>
      <c r="I69" s="100" t="n">
        <v>0</v>
      </c>
      <c r="J69" s="101" t="n">
        <v>53501</v>
      </c>
      <c r="K69" s="102" t="n">
        <v>0</v>
      </c>
      <c r="L69" s="102" t="n">
        <v>53501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/>
      <c r="C70" s="97"/>
      <c r="D70" s="98" t="s">
        <v>238</v>
      </c>
      <c r="E70" s="99" t="n">
        <v>665343</v>
      </c>
      <c r="F70" s="100" t="n">
        <v>665343</v>
      </c>
      <c r="G70" s="100" t="n">
        <v>665343</v>
      </c>
      <c r="H70" s="100" t="n">
        <v>0</v>
      </c>
      <c r="I70" s="100" t="n">
        <v>0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39</v>
      </c>
      <c r="B71" s="96" t="s">
        <v>140</v>
      </c>
      <c r="C71" s="97"/>
      <c r="D71" s="98" t="s">
        <v>240</v>
      </c>
      <c r="E71" s="99" t="n">
        <v>665343</v>
      </c>
      <c r="F71" s="100" t="n">
        <v>665343</v>
      </c>
      <c r="G71" s="100" t="n">
        <v>665343</v>
      </c>
      <c r="H71" s="100" t="n">
        <v>0</v>
      </c>
      <c r="I71" s="100" t="n">
        <v>0</v>
      </c>
      <c r="J71" s="101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96" t="s">
        <v>241</v>
      </c>
      <c r="B72" s="96" t="s">
        <v>230</v>
      </c>
      <c r="C72" s="97" t="s">
        <v>125</v>
      </c>
      <c r="D72" s="98" t="s">
        <v>242</v>
      </c>
      <c r="E72" s="99" t="n">
        <v>665343</v>
      </c>
      <c r="F72" s="100" t="n">
        <v>665343</v>
      </c>
      <c r="G72" s="100" t="n">
        <v>665343</v>
      </c>
      <c r="H72" s="100" t="n">
        <v>0</v>
      </c>
      <c r="I72" s="100" t="n">
        <v>0</v>
      </c>
      <c r="J72" s="101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3" t="n">
        <v>0</v>
      </c>
      <c r="T72" s="104" t="n">
        <v>0</v>
      </c>
    </row>
    <row r="73" customFormat="false" ht="27" hidden="false" customHeight="true" outlineLevel="0" collapsed="false">
      <c r="A73" s="87"/>
      <c r="B73" s="87"/>
      <c r="C73" s="88"/>
      <c r="D73" s="89" t="s">
        <v>243</v>
      </c>
      <c r="E73" s="90" t="n">
        <v>4881280</v>
      </c>
      <c r="F73" s="91" t="n">
        <v>4266208</v>
      </c>
      <c r="G73" s="91" t="n">
        <v>2944440</v>
      </c>
      <c r="H73" s="91" t="n">
        <v>836471</v>
      </c>
      <c r="I73" s="91" t="n">
        <v>485297</v>
      </c>
      <c r="J73" s="92" t="n">
        <v>615072</v>
      </c>
      <c r="K73" s="93" t="n">
        <v>0</v>
      </c>
      <c r="L73" s="93" t="n">
        <v>396402</v>
      </c>
      <c r="M73" s="93" t="n">
        <v>0</v>
      </c>
      <c r="N73" s="93" t="n">
        <v>0</v>
      </c>
      <c r="O73" s="93" t="n">
        <v>0</v>
      </c>
      <c r="P73" s="93" t="n">
        <v>21867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2</v>
      </c>
      <c r="B74" s="87"/>
      <c r="C74" s="88"/>
      <c r="D74" s="89" t="s">
        <v>244</v>
      </c>
      <c r="E74" s="90" t="n">
        <v>3496659</v>
      </c>
      <c r="F74" s="91" t="n">
        <v>3330899</v>
      </c>
      <c r="G74" s="91" t="n">
        <v>2070448</v>
      </c>
      <c r="H74" s="91" t="n">
        <v>836471</v>
      </c>
      <c r="I74" s="91" t="n">
        <v>423980</v>
      </c>
      <c r="J74" s="92" t="n">
        <v>165760</v>
      </c>
      <c r="K74" s="93" t="n">
        <v>0</v>
      </c>
      <c r="L74" s="93" t="n">
        <v>16576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4</v>
      </c>
      <c r="B75" s="87" t="s">
        <v>136</v>
      </c>
      <c r="C75" s="88"/>
      <c r="D75" s="89" t="s">
        <v>245</v>
      </c>
      <c r="E75" s="90" t="n">
        <v>3227619</v>
      </c>
      <c r="F75" s="91" t="n">
        <v>3061859</v>
      </c>
      <c r="G75" s="91" t="n">
        <v>2070448</v>
      </c>
      <c r="H75" s="91" t="n">
        <v>836471</v>
      </c>
      <c r="I75" s="91" t="n">
        <v>154940</v>
      </c>
      <c r="J75" s="92" t="n">
        <v>165760</v>
      </c>
      <c r="K75" s="93" t="n">
        <v>0</v>
      </c>
      <c r="L75" s="93" t="n">
        <v>16576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25</v>
      </c>
      <c r="D76" s="89" t="s">
        <v>246</v>
      </c>
      <c r="E76" s="90" t="n">
        <v>3061859</v>
      </c>
      <c r="F76" s="91" t="n">
        <v>3061859</v>
      </c>
      <c r="G76" s="91" t="n">
        <v>2070448</v>
      </c>
      <c r="H76" s="91" t="n">
        <v>836471</v>
      </c>
      <c r="I76" s="91" t="n">
        <v>154940</v>
      </c>
      <c r="J76" s="92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40</v>
      </c>
      <c r="D77" s="89" t="s">
        <v>247</v>
      </c>
      <c r="E77" s="90" t="n">
        <v>97595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97595</v>
      </c>
      <c r="K77" s="93" t="n">
        <v>0</v>
      </c>
      <c r="L77" s="93" t="n">
        <v>97595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38</v>
      </c>
      <c r="C78" s="88" t="s">
        <v>142</v>
      </c>
      <c r="D78" s="89" t="s">
        <v>248</v>
      </c>
      <c r="E78" s="90" t="n">
        <v>68165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68165</v>
      </c>
      <c r="K78" s="93" t="n">
        <v>0</v>
      </c>
      <c r="L78" s="93" t="n">
        <v>68165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4</v>
      </c>
      <c r="B79" s="87" t="s">
        <v>155</v>
      </c>
      <c r="C79" s="88"/>
      <c r="D79" s="89" t="s">
        <v>167</v>
      </c>
      <c r="E79" s="90" t="n">
        <v>269040</v>
      </c>
      <c r="F79" s="91" t="n">
        <v>269040</v>
      </c>
      <c r="G79" s="91" t="n">
        <v>0</v>
      </c>
      <c r="H79" s="91" t="n">
        <v>0</v>
      </c>
      <c r="I79" s="91" t="n">
        <v>269040</v>
      </c>
      <c r="J79" s="92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66</v>
      </c>
      <c r="C80" s="88" t="s">
        <v>155</v>
      </c>
      <c r="D80" s="89" t="s">
        <v>249</v>
      </c>
      <c r="E80" s="90" t="n">
        <v>269040</v>
      </c>
      <c r="F80" s="91" t="n">
        <v>269040</v>
      </c>
      <c r="G80" s="91" t="n">
        <v>0</v>
      </c>
      <c r="H80" s="91" t="n">
        <v>0</v>
      </c>
      <c r="I80" s="91" t="n">
        <v>269040</v>
      </c>
      <c r="J80" s="92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8</v>
      </c>
      <c r="B81" s="87"/>
      <c r="C81" s="88"/>
      <c r="D81" s="89" t="s">
        <v>250</v>
      </c>
      <c r="E81" s="90" t="n">
        <v>82697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82697</v>
      </c>
      <c r="K81" s="93" t="n">
        <v>0</v>
      </c>
      <c r="L81" s="93" t="n">
        <v>82697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70</v>
      </c>
      <c r="B82" s="87" t="s">
        <v>155</v>
      </c>
      <c r="C82" s="88"/>
      <c r="D82" s="89" t="s">
        <v>175</v>
      </c>
      <c r="E82" s="90" t="n">
        <v>82697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82697</v>
      </c>
      <c r="K82" s="93" t="n">
        <v>0</v>
      </c>
      <c r="L82" s="93" t="n">
        <v>82697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72</v>
      </c>
      <c r="B83" s="87" t="s">
        <v>166</v>
      </c>
      <c r="C83" s="88" t="s">
        <v>125</v>
      </c>
      <c r="D83" s="89" t="s">
        <v>251</v>
      </c>
      <c r="E83" s="90" t="n">
        <v>82697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82697</v>
      </c>
      <c r="K83" s="93" t="n">
        <v>0</v>
      </c>
      <c r="L83" s="93" t="n">
        <v>82697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3</v>
      </c>
      <c r="B84" s="87"/>
      <c r="C84" s="88"/>
      <c r="D84" s="89" t="s">
        <v>252</v>
      </c>
      <c r="E84" s="90" t="n">
        <v>388355</v>
      </c>
      <c r="F84" s="91" t="n">
        <v>388355</v>
      </c>
      <c r="G84" s="91" t="n">
        <v>388355</v>
      </c>
      <c r="H84" s="91" t="n">
        <v>0</v>
      </c>
      <c r="I84" s="91" t="n">
        <v>0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5</v>
      </c>
      <c r="B85" s="87" t="s">
        <v>190</v>
      </c>
      <c r="C85" s="88"/>
      <c r="D85" s="89" t="s">
        <v>253</v>
      </c>
      <c r="E85" s="90" t="n">
        <v>388355</v>
      </c>
      <c r="F85" s="91" t="n">
        <v>388355</v>
      </c>
      <c r="G85" s="91" t="n">
        <v>388355</v>
      </c>
      <c r="H85" s="91" t="n">
        <v>0</v>
      </c>
      <c r="I85" s="91" t="n">
        <v>0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7</v>
      </c>
      <c r="B86" s="87" t="s">
        <v>192</v>
      </c>
      <c r="C86" s="88" t="s">
        <v>190</v>
      </c>
      <c r="D86" s="89" t="s">
        <v>254</v>
      </c>
      <c r="E86" s="90" t="n">
        <v>388355</v>
      </c>
      <c r="F86" s="91" t="n">
        <v>388355</v>
      </c>
      <c r="G86" s="91" t="n">
        <v>388355</v>
      </c>
      <c r="H86" s="91" t="n">
        <v>0</v>
      </c>
      <c r="I86" s="91" t="n">
        <v>0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4</v>
      </c>
      <c r="B87" s="87"/>
      <c r="C87" s="88"/>
      <c r="D87" s="89" t="s">
        <v>255</v>
      </c>
      <c r="E87" s="90" t="n">
        <v>313941</v>
      </c>
      <c r="F87" s="91" t="n">
        <v>313941</v>
      </c>
      <c r="G87" s="91" t="n">
        <v>252624</v>
      </c>
      <c r="H87" s="91" t="n">
        <v>0</v>
      </c>
      <c r="I87" s="91" t="n">
        <v>61317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6</v>
      </c>
      <c r="B88" s="87" t="s">
        <v>132</v>
      </c>
      <c r="C88" s="88"/>
      <c r="D88" s="89" t="s">
        <v>256</v>
      </c>
      <c r="E88" s="90" t="n">
        <v>360</v>
      </c>
      <c r="F88" s="91" t="n">
        <v>360</v>
      </c>
      <c r="G88" s="91" t="n">
        <v>0</v>
      </c>
      <c r="H88" s="91" t="n">
        <v>0</v>
      </c>
      <c r="I88" s="91" t="n">
        <v>360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8</v>
      </c>
      <c r="B89" s="87" t="s">
        <v>199</v>
      </c>
      <c r="C89" s="88" t="s">
        <v>155</v>
      </c>
      <c r="D89" s="89" t="s">
        <v>257</v>
      </c>
      <c r="E89" s="90" t="n">
        <v>360</v>
      </c>
      <c r="F89" s="91" t="n">
        <v>360</v>
      </c>
      <c r="G89" s="91" t="n">
        <v>0</v>
      </c>
      <c r="H89" s="91" t="n">
        <v>0</v>
      </c>
      <c r="I89" s="91" t="n">
        <v>360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6</v>
      </c>
      <c r="B90" s="87" t="s">
        <v>209</v>
      </c>
      <c r="C90" s="88"/>
      <c r="D90" s="89" t="s">
        <v>258</v>
      </c>
      <c r="E90" s="90" t="n">
        <v>313581</v>
      </c>
      <c r="F90" s="91" t="n">
        <v>313581</v>
      </c>
      <c r="G90" s="91" t="n">
        <v>252624</v>
      </c>
      <c r="H90" s="91" t="n">
        <v>0</v>
      </c>
      <c r="I90" s="91" t="n">
        <v>60957</v>
      </c>
      <c r="J90" s="92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8</v>
      </c>
      <c r="B91" s="87" t="s">
        <v>211</v>
      </c>
      <c r="C91" s="88" t="s">
        <v>125</v>
      </c>
      <c r="D91" s="89" t="s">
        <v>259</v>
      </c>
      <c r="E91" s="90" t="n">
        <v>145633</v>
      </c>
      <c r="F91" s="91" t="n">
        <v>145633</v>
      </c>
      <c r="G91" s="91" t="n">
        <v>145633</v>
      </c>
      <c r="H91" s="91" t="n">
        <v>0</v>
      </c>
      <c r="I91" s="91" t="n">
        <v>0</v>
      </c>
      <c r="J91" s="92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8</v>
      </c>
      <c r="B92" s="87" t="s">
        <v>211</v>
      </c>
      <c r="C92" s="88" t="s">
        <v>136</v>
      </c>
      <c r="D92" s="89" t="s">
        <v>260</v>
      </c>
      <c r="E92" s="90" t="n">
        <v>167948</v>
      </c>
      <c r="F92" s="91" t="n">
        <v>167948</v>
      </c>
      <c r="G92" s="91" t="n">
        <v>106991</v>
      </c>
      <c r="H92" s="91" t="n">
        <v>0</v>
      </c>
      <c r="I92" s="91" t="n">
        <v>60957</v>
      </c>
      <c r="J92" s="92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20</v>
      </c>
      <c r="B93" s="87"/>
      <c r="C93" s="88"/>
      <c r="D93" s="89" t="s">
        <v>261</v>
      </c>
      <c r="E93" s="90" t="n">
        <v>366615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366615</v>
      </c>
      <c r="K93" s="93" t="n">
        <v>0</v>
      </c>
      <c r="L93" s="93" t="n">
        <v>147945</v>
      </c>
      <c r="M93" s="93" t="n">
        <v>0</v>
      </c>
      <c r="N93" s="93" t="n">
        <v>0</v>
      </c>
      <c r="O93" s="93" t="n">
        <v>0</v>
      </c>
      <c r="P93" s="93" t="n">
        <v>21867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22</v>
      </c>
      <c r="B94" s="87" t="s">
        <v>125</v>
      </c>
      <c r="C94" s="88"/>
      <c r="D94" s="89" t="s">
        <v>262</v>
      </c>
      <c r="E94" s="90" t="n">
        <v>323114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323114</v>
      </c>
      <c r="K94" s="93" t="n">
        <v>0</v>
      </c>
      <c r="L94" s="93" t="n">
        <v>104444</v>
      </c>
      <c r="M94" s="93" t="n">
        <v>0</v>
      </c>
      <c r="N94" s="93" t="n">
        <v>0</v>
      </c>
      <c r="O94" s="93" t="n">
        <v>0</v>
      </c>
      <c r="P94" s="93" t="n">
        <v>21867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4</v>
      </c>
      <c r="B95" s="87" t="s">
        <v>128</v>
      </c>
      <c r="C95" s="88" t="s">
        <v>226</v>
      </c>
      <c r="D95" s="89" t="s">
        <v>263</v>
      </c>
      <c r="E95" s="90" t="n">
        <v>264331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264331</v>
      </c>
      <c r="K95" s="93" t="n">
        <v>0</v>
      </c>
      <c r="L95" s="93" t="n">
        <v>45661</v>
      </c>
      <c r="M95" s="93" t="n">
        <v>0</v>
      </c>
      <c r="N95" s="93" t="n">
        <v>0</v>
      </c>
      <c r="O95" s="93" t="n">
        <v>0</v>
      </c>
      <c r="P95" s="93" t="n">
        <v>21867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4</v>
      </c>
      <c r="B96" s="87" t="s">
        <v>128</v>
      </c>
      <c r="C96" s="88" t="s">
        <v>155</v>
      </c>
      <c r="D96" s="89" t="s">
        <v>264</v>
      </c>
      <c r="E96" s="90" t="n">
        <v>58783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58783</v>
      </c>
      <c r="K96" s="93" t="n">
        <v>0</v>
      </c>
      <c r="L96" s="93" t="n">
        <v>58783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2</v>
      </c>
      <c r="B97" s="87" t="s">
        <v>132</v>
      </c>
      <c r="C97" s="88"/>
      <c r="D97" s="89" t="s">
        <v>265</v>
      </c>
      <c r="E97" s="90" t="n">
        <v>43501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43501</v>
      </c>
      <c r="K97" s="93" t="n">
        <v>0</v>
      </c>
      <c r="L97" s="93" t="n">
        <v>43501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24</v>
      </c>
      <c r="B98" s="87" t="s">
        <v>199</v>
      </c>
      <c r="C98" s="88" t="s">
        <v>155</v>
      </c>
      <c r="D98" s="89" t="s">
        <v>266</v>
      </c>
      <c r="E98" s="90" t="n">
        <v>43501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43501</v>
      </c>
      <c r="K98" s="93" t="n">
        <v>0</v>
      </c>
      <c r="L98" s="93" t="n">
        <v>43501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7</v>
      </c>
      <c r="B99" s="87"/>
      <c r="C99" s="88"/>
      <c r="D99" s="89" t="s">
        <v>267</v>
      </c>
      <c r="E99" s="90" t="n">
        <v>233013</v>
      </c>
      <c r="F99" s="91" t="n">
        <v>233013</v>
      </c>
      <c r="G99" s="91" t="n">
        <v>233013</v>
      </c>
      <c r="H99" s="91" t="n">
        <v>0</v>
      </c>
      <c r="I99" s="91" t="n">
        <v>0</v>
      </c>
      <c r="J99" s="92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9</v>
      </c>
      <c r="B100" s="87" t="s">
        <v>140</v>
      </c>
      <c r="C100" s="88"/>
      <c r="D100" s="89" t="s">
        <v>268</v>
      </c>
      <c r="E100" s="90" t="n">
        <v>233013</v>
      </c>
      <c r="F100" s="91" t="n">
        <v>233013</v>
      </c>
      <c r="G100" s="91" t="n">
        <v>233013</v>
      </c>
      <c r="H100" s="91" t="n">
        <v>0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41</v>
      </c>
      <c r="B101" s="87" t="s">
        <v>230</v>
      </c>
      <c r="C101" s="88" t="s">
        <v>125</v>
      </c>
      <c r="D101" s="89" t="s">
        <v>269</v>
      </c>
      <c r="E101" s="90" t="n">
        <v>233013</v>
      </c>
      <c r="F101" s="91" t="n">
        <v>233013</v>
      </c>
      <c r="G101" s="91" t="n">
        <v>233013</v>
      </c>
      <c r="H101" s="91" t="n">
        <v>0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70</v>
      </c>
      <c r="E102" s="90" t="n">
        <v>538896</v>
      </c>
      <c r="F102" s="91" t="n">
        <v>434796</v>
      </c>
      <c r="G102" s="91" t="n">
        <v>363759</v>
      </c>
      <c r="H102" s="91" t="n">
        <v>71037</v>
      </c>
      <c r="I102" s="91" t="n">
        <v>0</v>
      </c>
      <c r="J102" s="92" t="n">
        <v>104100</v>
      </c>
      <c r="K102" s="93" t="n">
        <v>0</v>
      </c>
      <c r="L102" s="93" t="n">
        <v>1041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244</v>
      </c>
      <c r="E103" s="90" t="n">
        <v>430006</v>
      </c>
      <c r="F103" s="91" t="n">
        <v>325906</v>
      </c>
      <c r="G103" s="91" t="n">
        <v>254869</v>
      </c>
      <c r="H103" s="91" t="n">
        <v>71037</v>
      </c>
      <c r="I103" s="91" t="n">
        <v>0</v>
      </c>
      <c r="J103" s="92" t="n">
        <v>104100</v>
      </c>
      <c r="K103" s="93" t="n">
        <v>0</v>
      </c>
      <c r="L103" s="93" t="n">
        <v>1041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25</v>
      </c>
      <c r="C104" s="88"/>
      <c r="D104" s="89" t="s">
        <v>271</v>
      </c>
      <c r="E104" s="90" t="n">
        <v>430006</v>
      </c>
      <c r="F104" s="91" t="n">
        <v>325906</v>
      </c>
      <c r="G104" s="91" t="n">
        <v>254869</v>
      </c>
      <c r="H104" s="91" t="n">
        <v>71037</v>
      </c>
      <c r="I104" s="91" t="n">
        <v>0</v>
      </c>
      <c r="J104" s="92" t="n">
        <v>104100</v>
      </c>
      <c r="K104" s="93" t="n">
        <v>0</v>
      </c>
      <c r="L104" s="93" t="n">
        <v>1041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25</v>
      </c>
      <c r="D105" s="89" t="s">
        <v>272</v>
      </c>
      <c r="E105" s="90" t="n">
        <v>325906</v>
      </c>
      <c r="F105" s="91" t="n">
        <v>325906</v>
      </c>
      <c r="G105" s="91" t="n">
        <v>254869</v>
      </c>
      <c r="H105" s="91" t="n">
        <v>71037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0</v>
      </c>
      <c r="D106" s="89" t="s">
        <v>273</v>
      </c>
      <c r="E106" s="90" t="n">
        <v>1110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11100</v>
      </c>
      <c r="K106" s="93" t="n">
        <v>0</v>
      </c>
      <c r="L106" s="93" t="n">
        <v>111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2</v>
      </c>
      <c r="D107" s="89" t="s">
        <v>274</v>
      </c>
      <c r="E107" s="90" t="n">
        <v>77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77000</v>
      </c>
      <c r="K107" s="93" t="n">
        <v>0</v>
      </c>
      <c r="L107" s="93" t="n">
        <v>77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4</v>
      </c>
      <c r="D108" s="89" t="s">
        <v>275</v>
      </c>
      <c r="E108" s="90" t="n">
        <v>16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16000</v>
      </c>
      <c r="K108" s="93" t="n">
        <v>0</v>
      </c>
      <c r="L108" s="93" t="n">
        <v>16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83</v>
      </c>
      <c r="B109" s="87"/>
      <c r="C109" s="88"/>
      <c r="D109" s="89" t="s">
        <v>252</v>
      </c>
      <c r="E109" s="90" t="n">
        <v>48571</v>
      </c>
      <c r="F109" s="91" t="n">
        <v>48571</v>
      </c>
      <c r="G109" s="91" t="n">
        <v>48571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5</v>
      </c>
      <c r="B110" s="87" t="s">
        <v>190</v>
      </c>
      <c r="C110" s="88"/>
      <c r="D110" s="89" t="s">
        <v>253</v>
      </c>
      <c r="E110" s="90" t="n">
        <v>48571</v>
      </c>
      <c r="F110" s="91" t="n">
        <v>48571</v>
      </c>
      <c r="G110" s="91" t="n">
        <v>48571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7</v>
      </c>
      <c r="B111" s="87" t="s">
        <v>192</v>
      </c>
      <c r="C111" s="88" t="s">
        <v>190</v>
      </c>
      <c r="D111" s="89" t="s">
        <v>254</v>
      </c>
      <c r="E111" s="90" t="n">
        <v>48571</v>
      </c>
      <c r="F111" s="91" t="n">
        <v>48571</v>
      </c>
      <c r="G111" s="91" t="n">
        <v>48571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4</v>
      </c>
      <c r="B112" s="87"/>
      <c r="C112" s="88"/>
      <c r="D112" s="89" t="s">
        <v>255</v>
      </c>
      <c r="E112" s="90" t="n">
        <v>31177</v>
      </c>
      <c r="F112" s="91" t="n">
        <v>31177</v>
      </c>
      <c r="G112" s="91" t="n">
        <v>31177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6</v>
      </c>
      <c r="B113" s="87" t="s">
        <v>209</v>
      </c>
      <c r="C113" s="88"/>
      <c r="D113" s="89" t="s">
        <v>258</v>
      </c>
      <c r="E113" s="90" t="n">
        <v>31177</v>
      </c>
      <c r="F113" s="91" t="n">
        <v>31177</v>
      </c>
      <c r="G113" s="91" t="n">
        <v>31177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8</v>
      </c>
      <c r="B114" s="87" t="s">
        <v>211</v>
      </c>
      <c r="C114" s="88" t="s">
        <v>125</v>
      </c>
      <c r="D114" s="89" t="s">
        <v>259</v>
      </c>
      <c r="E114" s="90" t="n">
        <v>18214</v>
      </c>
      <c r="F114" s="91" t="n">
        <v>18214</v>
      </c>
      <c r="G114" s="91" t="n">
        <v>18214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8</v>
      </c>
      <c r="B115" s="87" t="s">
        <v>211</v>
      </c>
      <c r="C115" s="88" t="s">
        <v>136</v>
      </c>
      <c r="D115" s="89" t="s">
        <v>260</v>
      </c>
      <c r="E115" s="90" t="n">
        <v>12963</v>
      </c>
      <c r="F115" s="91" t="n">
        <v>12963</v>
      </c>
      <c r="G115" s="91" t="n">
        <v>12963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237</v>
      </c>
      <c r="B116" s="87"/>
      <c r="C116" s="88"/>
      <c r="D116" s="89" t="s">
        <v>267</v>
      </c>
      <c r="E116" s="90" t="n">
        <v>29142</v>
      </c>
      <c r="F116" s="91" t="n">
        <v>29142</v>
      </c>
      <c r="G116" s="91" t="n">
        <v>29142</v>
      </c>
      <c r="H116" s="91" t="n">
        <v>0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9</v>
      </c>
      <c r="B117" s="87" t="s">
        <v>140</v>
      </c>
      <c r="C117" s="88"/>
      <c r="D117" s="89" t="s">
        <v>268</v>
      </c>
      <c r="E117" s="90" t="n">
        <v>29142</v>
      </c>
      <c r="F117" s="91" t="n">
        <v>29142</v>
      </c>
      <c r="G117" s="91" t="n">
        <v>29142</v>
      </c>
      <c r="H117" s="91" t="n">
        <v>0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41</v>
      </c>
      <c r="B118" s="87" t="s">
        <v>230</v>
      </c>
      <c r="C118" s="88" t="s">
        <v>125</v>
      </c>
      <c r="D118" s="89" t="s">
        <v>269</v>
      </c>
      <c r="E118" s="90" t="n">
        <v>29142</v>
      </c>
      <c r="F118" s="91" t="n">
        <v>29142</v>
      </c>
      <c r="G118" s="91" t="n">
        <v>29142</v>
      </c>
      <c r="H118" s="91" t="n">
        <v>0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/>
      <c r="B119" s="87"/>
      <c r="C119" s="88"/>
      <c r="D119" s="89" t="s">
        <v>276</v>
      </c>
      <c r="E119" s="90" t="n">
        <v>1106960</v>
      </c>
      <c r="F119" s="91" t="n">
        <v>845360</v>
      </c>
      <c r="G119" s="91" t="n">
        <v>701107</v>
      </c>
      <c r="H119" s="91" t="n">
        <v>144133</v>
      </c>
      <c r="I119" s="91" t="n">
        <v>120</v>
      </c>
      <c r="J119" s="92" t="n">
        <v>261600</v>
      </c>
      <c r="K119" s="93" t="n">
        <v>0</v>
      </c>
      <c r="L119" s="93" t="n">
        <v>2616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2</v>
      </c>
      <c r="B120" s="87"/>
      <c r="C120" s="88"/>
      <c r="D120" s="89" t="s">
        <v>244</v>
      </c>
      <c r="E120" s="90" t="n">
        <v>898302</v>
      </c>
      <c r="F120" s="91" t="n">
        <v>636702</v>
      </c>
      <c r="G120" s="91" t="n">
        <v>492569</v>
      </c>
      <c r="H120" s="91" t="n">
        <v>144133</v>
      </c>
      <c r="I120" s="91" t="n">
        <v>0</v>
      </c>
      <c r="J120" s="92" t="n">
        <v>261600</v>
      </c>
      <c r="K120" s="93" t="n">
        <v>0</v>
      </c>
      <c r="L120" s="93" t="n">
        <v>2616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4</v>
      </c>
      <c r="B121" s="87" t="s">
        <v>157</v>
      </c>
      <c r="C121" s="88"/>
      <c r="D121" s="89" t="s">
        <v>277</v>
      </c>
      <c r="E121" s="90" t="n">
        <v>636702</v>
      </c>
      <c r="F121" s="91" t="n">
        <v>636702</v>
      </c>
      <c r="G121" s="91" t="n">
        <v>492569</v>
      </c>
      <c r="H121" s="91" t="n">
        <v>144133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7</v>
      </c>
      <c r="B122" s="87" t="s">
        <v>159</v>
      </c>
      <c r="C122" s="88" t="s">
        <v>125</v>
      </c>
      <c r="D122" s="89" t="s">
        <v>278</v>
      </c>
      <c r="E122" s="90" t="n">
        <v>636702</v>
      </c>
      <c r="F122" s="91" t="n">
        <v>636702</v>
      </c>
      <c r="G122" s="91" t="n">
        <v>492569</v>
      </c>
      <c r="H122" s="91" t="n">
        <v>144133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61</v>
      </c>
      <c r="C123" s="88"/>
      <c r="D123" s="89" t="s">
        <v>279</v>
      </c>
      <c r="E123" s="90" t="n">
        <v>261600</v>
      </c>
      <c r="F123" s="91" t="n">
        <v>0</v>
      </c>
      <c r="G123" s="91" t="n">
        <v>0</v>
      </c>
      <c r="H123" s="91" t="n">
        <v>0</v>
      </c>
      <c r="I123" s="91" t="n">
        <v>0</v>
      </c>
      <c r="J123" s="92" t="n">
        <v>261600</v>
      </c>
      <c r="K123" s="93" t="n">
        <v>0</v>
      </c>
      <c r="L123" s="93" t="n">
        <v>26160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63</v>
      </c>
      <c r="C124" s="88" t="s">
        <v>155</v>
      </c>
      <c r="D124" s="89" t="s">
        <v>280</v>
      </c>
      <c r="E124" s="90" t="n">
        <v>2616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261600</v>
      </c>
      <c r="K124" s="93" t="n">
        <v>0</v>
      </c>
      <c r="L124" s="93" t="n">
        <v>2616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83</v>
      </c>
      <c r="B125" s="87"/>
      <c r="C125" s="88"/>
      <c r="D125" s="89" t="s">
        <v>252</v>
      </c>
      <c r="E125" s="90" t="n">
        <v>93725</v>
      </c>
      <c r="F125" s="91" t="n">
        <v>93725</v>
      </c>
      <c r="G125" s="91" t="n">
        <v>93725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5</v>
      </c>
      <c r="B126" s="87" t="s">
        <v>190</v>
      </c>
      <c r="C126" s="88"/>
      <c r="D126" s="89" t="s">
        <v>253</v>
      </c>
      <c r="E126" s="90" t="n">
        <v>93725</v>
      </c>
      <c r="F126" s="91" t="n">
        <v>93725</v>
      </c>
      <c r="G126" s="91" t="n">
        <v>93725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7</v>
      </c>
      <c r="B127" s="87" t="s">
        <v>192</v>
      </c>
      <c r="C127" s="88" t="s">
        <v>190</v>
      </c>
      <c r="D127" s="89" t="s">
        <v>254</v>
      </c>
      <c r="E127" s="90" t="n">
        <v>93725</v>
      </c>
      <c r="F127" s="91" t="n">
        <v>93725</v>
      </c>
      <c r="G127" s="91" t="n">
        <v>93725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94</v>
      </c>
      <c r="B128" s="87"/>
      <c r="C128" s="88"/>
      <c r="D128" s="89" t="s">
        <v>255</v>
      </c>
      <c r="E128" s="90" t="n">
        <v>58698</v>
      </c>
      <c r="F128" s="91" t="n">
        <v>58698</v>
      </c>
      <c r="G128" s="91" t="n">
        <v>58578</v>
      </c>
      <c r="H128" s="91" t="n">
        <v>0</v>
      </c>
      <c r="I128" s="91" t="n">
        <v>12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6</v>
      </c>
      <c r="B129" s="87" t="s">
        <v>132</v>
      </c>
      <c r="C129" s="88"/>
      <c r="D129" s="89" t="s">
        <v>256</v>
      </c>
      <c r="E129" s="90" t="n">
        <v>120</v>
      </c>
      <c r="F129" s="91" t="n">
        <v>120</v>
      </c>
      <c r="G129" s="91" t="n">
        <v>0</v>
      </c>
      <c r="H129" s="91" t="n">
        <v>0</v>
      </c>
      <c r="I129" s="91" t="n">
        <v>12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8</v>
      </c>
      <c r="B130" s="87" t="s">
        <v>199</v>
      </c>
      <c r="C130" s="88" t="s">
        <v>155</v>
      </c>
      <c r="D130" s="89" t="s">
        <v>257</v>
      </c>
      <c r="E130" s="90" t="n">
        <v>120</v>
      </c>
      <c r="F130" s="91" t="n">
        <v>120</v>
      </c>
      <c r="G130" s="91" t="n">
        <v>0</v>
      </c>
      <c r="H130" s="91" t="n">
        <v>0</v>
      </c>
      <c r="I130" s="91" t="n">
        <v>12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6</v>
      </c>
      <c r="B131" s="87" t="s">
        <v>209</v>
      </c>
      <c r="C131" s="88"/>
      <c r="D131" s="89" t="s">
        <v>258</v>
      </c>
      <c r="E131" s="90" t="n">
        <v>58578</v>
      </c>
      <c r="F131" s="91" t="n">
        <v>58578</v>
      </c>
      <c r="G131" s="91" t="n">
        <v>58578</v>
      </c>
      <c r="H131" s="91" t="n">
        <v>0</v>
      </c>
      <c r="I131" s="91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8</v>
      </c>
      <c r="B132" s="87" t="s">
        <v>211</v>
      </c>
      <c r="C132" s="88" t="s">
        <v>125</v>
      </c>
      <c r="D132" s="89" t="s">
        <v>259</v>
      </c>
      <c r="E132" s="90" t="n">
        <v>35147</v>
      </c>
      <c r="F132" s="91" t="n">
        <v>35147</v>
      </c>
      <c r="G132" s="91" t="n">
        <v>35147</v>
      </c>
      <c r="H132" s="91" t="n">
        <v>0</v>
      </c>
      <c r="I132" s="91" t="n">
        <v>0</v>
      </c>
      <c r="J132" s="92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98</v>
      </c>
      <c r="B133" s="87" t="s">
        <v>211</v>
      </c>
      <c r="C133" s="88" t="s">
        <v>136</v>
      </c>
      <c r="D133" s="89" t="s">
        <v>260</v>
      </c>
      <c r="E133" s="90" t="n">
        <v>23431</v>
      </c>
      <c r="F133" s="91" t="n">
        <v>23431</v>
      </c>
      <c r="G133" s="91" t="n">
        <v>23431</v>
      </c>
      <c r="H133" s="91" t="n">
        <v>0</v>
      </c>
      <c r="I133" s="91" t="n">
        <v>0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7</v>
      </c>
      <c r="B134" s="87"/>
      <c r="C134" s="88"/>
      <c r="D134" s="89" t="s">
        <v>267</v>
      </c>
      <c r="E134" s="90" t="n">
        <v>56235</v>
      </c>
      <c r="F134" s="91" t="n">
        <v>56235</v>
      </c>
      <c r="G134" s="91" t="n">
        <v>56235</v>
      </c>
      <c r="H134" s="91" t="n">
        <v>0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39</v>
      </c>
      <c r="B135" s="87" t="s">
        <v>140</v>
      </c>
      <c r="C135" s="88"/>
      <c r="D135" s="89" t="s">
        <v>268</v>
      </c>
      <c r="E135" s="90" t="n">
        <v>56235</v>
      </c>
      <c r="F135" s="91" t="n">
        <v>56235</v>
      </c>
      <c r="G135" s="91" t="n">
        <v>56235</v>
      </c>
      <c r="H135" s="91" t="n">
        <v>0</v>
      </c>
      <c r="I135" s="91" t="n">
        <v>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241</v>
      </c>
      <c r="B136" s="87" t="s">
        <v>230</v>
      </c>
      <c r="C136" s="88" t="s">
        <v>125</v>
      </c>
      <c r="D136" s="89" t="s">
        <v>269</v>
      </c>
      <c r="E136" s="90" t="n">
        <v>56235</v>
      </c>
      <c r="F136" s="91" t="n">
        <v>56235</v>
      </c>
      <c r="G136" s="91" t="n">
        <v>56235</v>
      </c>
      <c r="H136" s="91" t="n">
        <v>0</v>
      </c>
      <c r="I136" s="91" t="n">
        <v>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/>
      <c r="B137" s="87"/>
      <c r="C137" s="88"/>
      <c r="D137" s="89" t="s">
        <v>281</v>
      </c>
      <c r="E137" s="90" t="n">
        <v>133943</v>
      </c>
      <c r="F137" s="91" t="n">
        <v>130443</v>
      </c>
      <c r="G137" s="91" t="n">
        <v>107746</v>
      </c>
      <c r="H137" s="91" t="n">
        <v>22697</v>
      </c>
      <c r="I137" s="91" t="n">
        <v>0</v>
      </c>
      <c r="J137" s="92" t="n">
        <v>3500</v>
      </c>
      <c r="K137" s="93" t="n">
        <v>0</v>
      </c>
      <c r="L137" s="93" t="n">
        <v>35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2</v>
      </c>
      <c r="B138" s="87"/>
      <c r="C138" s="88"/>
      <c r="D138" s="89" t="s">
        <v>244</v>
      </c>
      <c r="E138" s="90" t="n">
        <v>101981</v>
      </c>
      <c r="F138" s="91" t="n">
        <v>98481</v>
      </c>
      <c r="G138" s="91" t="n">
        <v>75784</v>
      </c>
      <c r="H138" s="91" t="n">
        <v>22697</v>
      </c>
      <c r="I138" s="91" t="n">
        <v>0</v>
      </c>
      <c r="J138" s="92" t="n">
        <v>3500</v>
      </c>
      <c r="K138" s="93" t="n">
        <v>0</v>
      </c>
      <c r="L138" s="93" t="n">
        <v>35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4</v>
      </c>
      <c r="B139" s="87" t="s">
        <v>151</v>
      </c>
      <c r="C139" s="88"/>
      <c r="D139" s="89" t="s">
        <v>282</v>
      </c>
      <c r="E139" s="90" t="n">
        <v>101981</v>
      </c>
      <c r="F139" s="91" t="n">
        <v>98481</v>
      </c>
      <c r="G139" s="91" t="n">
        <v>75784</v>
      </c>
      <c r="H139" s="91" t="n">
        <v>22697</v>
      </c>
      <c r="I139" s="91" t="n">
        <v>0</v>
      </c>
      <c r="J139" s="92" t="n">
        <v>3500</v>
      </c>
      <c r="K139" s="93" t="n">
        <v>0</v>
      </c>
      <c r="L139" s="93" t="n">
        <v>35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53</v>
      </c>
      <c r="C140" s="88" t="s">
        <v>125</v>
      </c>
      <c r="D140" s="89" t="s">
        <v>283</v>
      </c>
      <c r="E140" s="90" t="n">
        <v>98481</v>
      </c>
      <c r="F140" s="91" t="n">
        <v>98481</v>
      </c>
      <c r="G140" s="91" t="n">
        <v>75784</v>
      </c>
      <c r="H140" s="91" t="n">
        <v>22697</v>
      </c>
      <c r="I140" s="91" t="n">
        <v>0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7</v>
      </c>
      <c r="B141" s="87" t="s">
        <v>153</v>
      </c>
      <c r="C141" s="88" t="s">
        <v>155</v>
      </c>
      <c r="D141" s="89" t="s">
        <v>284</v>
      </c>
      <c r="E141" s="90" t="n">
        <v>3500</v>
      </c>
      <c r="F141" s="91" t="n">
        <v>0</v>
      </c>
      <c r="G141" s="91" t="n">
        <v>0</v>
      </c>
      <c r="H141" s="91" t="n">
        <v>0</v>
      </c>
      <c r="I141" s="91" t="n">
        <v>0</v>
      </c>
      <c r="J141" s="92" t="n">
        <v>3500</v>
      </c>
      <c r="K141" s="93" t="n">
        <v>0</v>
      </c>
      <c r="L141" s="93" t="n">
        <v>35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3</v>
      </c>
      <c r="B142" s="87"/>
      <c r="C142" s="88"/>
      <c r="D142" s="89" t="s">
        <v>252</v>
      </c>
      <c r="E142" s="90" t="n">
        <v>14365</v>
      </c>
      <c r="F142" s="91" t="n">
        <v>14365</v>
      </c>
      <c r="G142" s="91" t="n">
        <v>14365</v>
      </c>
      <c r="H142" s="91" t="n">
        <v>0</v>
      </c>
      <c r="I142" s="91" t="n">
        <v>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85</v>
      </c>
      <c r="B143" s="87" t="s">
        <v>190</v>
      </c>
      <c r="C143" s="88"/>
      <c r="D143" s="89" t="s">
        <v>253</v>
      </c>
      <c r="E143" s="90" t="n">
        <v>14365</v>
      </c>
      <c r="F143" s="91" t="n">
        <v>14365</v>
      </c>
      <c r="G143" s="91" t="n">
        <v>14365</v>
      </c>
      <c r="H143" s="91" t="n">
        <v>0</v>
      </c>
      <c r="I143" s="91" t="n">
        <v>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87</v>
      </c>
      <c r="B144" s="87" t="s">
        <v>192</v>
      </c>
      <c r="C144" s="88" t="s">
        <v>190</v>
      </c>
      <c r="D144" s="89" t="s">
        <v>254</v>
      </c>
      <c r="E144" s="90" t="n">
        <v>14365</v>
      </c>
      <c r="F144" s="91" t="n">
        <v>14365</v>
      </c>
      <c r="G144" s="91" t="n">
        <v>14365</v>
      </c>
      <c r="H144" s="91" t="n">
        <v>0</v>
      </c>
      <c r="I144" s="91" t="n">
        <v>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4</v>
      </c>
      <c r="B145" s="87"/>
      <c r="C145" s="88"/>
      <c r="D145" s="89" t="s">
        <v>255</v>
      </c>
      <c r="E145" s="90" t="n">
        <v>8978</v>
      </c>
      <c r="F145" s="91" t="n">
        <v>8978</v>
      </c>
      <c r="G145" s="91" t="n">
        <v>8978</v>
      </c>
      <c r="H145" s="91" t="n">
        <v>0</v>
      </c>
      <c r="I145" s="91" t="n">
        <v>0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96</v>
      </c>
      <c r="B146" s="87" t="s">
        <v>209</v>
      </c>
      <c r="C146" s="88"/>
      <c r="D146" s="89" t="s">
        <v>258</v>
      </c>
      <c r="E146" s="90" t="n">
        <v>8978</v>
      </c>
      <c r="F146" s="91" t="n">
        <v>8978</v>
      </c>
      <c r="G146" s="91" t="n">
        <v>8978</v>
      </c>
      <c r="H146" s="91" t="n">
        <v>0</v>
      </c>
      <c r="I146" s="91" t="n">
        <v>0</v>
      </c>
      <c r="J146" s="92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98</v>
      </c>
      <c r="B147" s="87" t="s">
        <v>211</v>
      </c>
      <c r="C147" s="88" t="s">
        <v>125</v>
      </c>
      <c r="D147" s="89" t="s">
        <v>259</v>
      </c>
      <c r="E147" s="90" t="n">
        <v>5387</v>
      </c>
      <c r="F147" s="91" t="n">
        <v>5387</v>
      </c>
      <c r="G147" s="91" t="n">
        <v>5387</v>
      </c>
      <c r="H147" s="91" t="n">
        <v>0</v>
      </c>
      <c r="I147" s="91" t="n">
        <v>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98</v>
      </c>
      <c r="B148" s="87" t="s">
        <v>211</v>
      </c>
      <c r="C148" s="88" t="s">
        <v>136</v>
      </c>
      <c r="D148" s="89" t="s">
        <v>260</v>
      </c>
      <c r="E148" s="90" t="n">
        <v>3591</v>
      </c>
      <c r="F148" s="91" t="n">
        <v>3591</v>
      </c>
      <c r="G148" s="91" t="n">
        <v>3591</v>
      </c>
      <c r="H148" s="91" t="n">
        <v>0</v>
      </c>
      <c r="I148" s="91" t="n">
        <v>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37</v>
      </c>
      <c r="B149" s="87"/>
      <c r="C149" s="88"/>
      <c r="D149" s="89" t="s">
        <v>267</v>
      </c>
      <c r="E149" s="90" t="n">
        <v>8619</v>
      </c>
      <c r="F149" s="91" t="n">
        <v>8619</v>
      </c>
      <c r="G149" s="91" t="n">
        <v>8619</v>
      </c>
      <c r="H149" s="91" t="n">
        <v>0</v>
      </c>
      <c r="I149" s="91" t="n">
        <v>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39</v>
      </c>
      <c r="B150" s="87" t="s">
        <v>140</v>
      </c>
      <c r="C150" s="88"/>
      <c r="D150" s="89" t="s">
        <v>268</v>
      </c>
      <c r="E150" s="90" t="n">
        <v>8619</v>
      </c>
      <c r="F150" s="91" t="n">
        <v>8619</v>
      </c>
      <c r="G150" s="91" t="n">
        <v>8619</v>
      </c>
      <c r="H150" s="91" t="n">
        <v>0</v>
      </c>
      <c r="I150" s="91" t="n">
        <v>0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241</v>
      </c>
      <c r="B151" s="87" t="s">
        <v>230</v>
      </c>
      <c r="C151" s="88" t="s">
        <v>125</v>
      </c>
      <c r="D151" s="89" t="s">
        <v>269</v>
      </c>
      <c r="E151" s="90" t="n">
        <v>8619</v>
      </c>
      <c r="F151" s="91" t="n">
        <v>8619</v>
      </c>
      <c r="G151" s="91" t="n">
        <v>8619</v>
      </c>
      <c r="H151" s="91" t="n">
        <v>0</v>
      </c>
      <c r="I151" s="91" t="n">
        <v>0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/>
      <c r="B152" s="87"/>
      <c r="C152" s="88"/>
      <c r="D152" s="89" t="s">
        <v>285</v>
      </c>
      <c r="E152" s="90" t="n">
        <v>904678</v>
      </c>
      <c r="F152" s="91" t="n">
        <v>869678</v>
      </c>
      <c r="G152" s="91" t="n">
        <v>720006</v>
      </c>
      <c r="H152" s="91" t="n">
        <v>127781</v>
      </c>
      <c r="I152" s="91" t="n">
        <v>21891</v>
      </c>
      <c r="J152" s="92" t="n">
        <v>35000</v>
      </c>
      <c r="K152" s="93" t="n">
        <v>0</v>
      </c>
      <c r="L152" s="93" t="n">
        <v>35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22</v>
      </c>
      <c r="B153" s="87"/>
      <c r="C153" s="88"/>
      <c r="D153" s="89" t="s">
        <v>244</v>
      </c>
      <c r="E153" s="90" t="n">
        <v>661918</v>
      </c>
      <c r="F153" s="91" t="n">
        <v>646918</v>
      </c>
      <c r="G153" s="91" t="n">
        <v>504020</v>
      </c>
      <c r="H153" s="91" t="n">
        <v>127781</v>
      </c>
      <c r="I153" s="91" t="n">
        <v>15117</v>
      </c>
      <c r="J153" s="92" t="n">
        <v>15000</v>
      </c>
      <c r="K153" s="93" t="n">
        <v>0</v>
      </c>
      <c r="L153" s="93" t="n">
        <v>1500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24</v>
      </c>
      <c r="B154" s="87" t="s">
        <v>142</v>
      </c>
      <c r="C154" s="88"/>
      <c r="D154" s="89" t="s">
        <v>286</v>
      </c>
      <c r="E154" s="90" t="n">
        <v>646918</v>
      </c>
      <c r="F154" s="91" t="n">
        <v>646918</v>
      </c>
      <c r="G154" s="91" t="n">
        <v>504020</v>
      </c>
      <c r="H154" s="91" t="n">
        <v>127781</v>
      </c>
      <c r="I154" s="91" t="n">
        <v>15117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27</v>
      </c>
      <c r="B155" s="87" t="s">
        <v>145</v>
      </c>
      <c r="C155" s="88" t="s">
        <v>140</v>
      </c>
      <c r="D155" s="89" t="s">
        <v>287</v>
      </c>
      <c r="E155" s="90" t="n">
        <v>646918</v>
      </c>
      <c r="F155" s="91" t="n">
        <v>646918</v>
      </c>
      <c r="G155" s="91" t="n">
        <v>504020</v>
      </c>
      <c r="H155" s="91" t="n">
        <v>127781</v>
      </c>
      <c r="I155" s="91" t="n">
        <v>15117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24</v>
      </c>
      <c r="B156" s="87" t="s">
        <v>155</v>
      </c>
      <c r="C156" s="88"/>
      <c r="D156" s="89" t="s">
        <v>167</v>
      </c>
      <c r="E156" s="90" t="n">
        <v>15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15000</v>
      </c>
      <c r="K156" s="93" t="n">
        <v>0</v>
      </c>
      <c r="L156" s="93" t="n">
        <v>15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27</v>
      </c>
      <c r="B157" s="87" t="s">
        <v>166</v>
      </c>
      <c r="C157" s="88" t="s">
        <v>155</v>
      </c>
      <c r="D157" s="89" t="s">
        <v>249</v>
      </c>
      <c r="E157" s="90" t="n">
        <v>150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15000</v>
      </c>
      <c r="K157" s="93" t="n">
        <v>0</v>
      </c>
      <c r="L157" s="93" t="n">
        <v>150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83</v>
      </c>
      <c r="B158" s="87"/>
      <c r="C158" s="88"/>
      <c r="D158" s="89" t="s">
        <v>252</v>
      </c>
      <c r="E158" s="90" t="n">
        <v>95529</v>
      </c>
      <c r="F158" s="91" t="n">
        <v>95529</v>
      </c>
      <c r="G158" s="91" t="n">
        <v>95529</v>
      </c>
      <c r="H158" s="91" t="n">
        <v>0</v>
      </c>
      <c r="I158" s="91" t="n">
        <v>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85</v>
      </c>
      <c r="B159" s="87" t="s">
        <v>190</v>
      </c>
      <c r="C159" s="88"/>
      <c r="D159" s="89" t="s">
        <v>253</v>
      </c>
      <c r="E159" s="90" t="n">
        <v>95529</v>
      </c>
      <c r="F159" s="91" t="n">
        <v>95529</v>
      </c>
      <c r="G159" s="91" t="n">
        <v>95529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87</v>
      </c>
      <c r="B160" s="87" t="s">
        <v>192</v>
      </c>
      <c r="C160" s="88" t="s">
        <v>190</v>
      </c>
      <c r="D160" s="89" t="s">
        <v>254</v>
      </c>
      <c r="E160" s="90" t="n">
        <v>95529</v>
      </c>
      <c r="F160" s="91" t="n">
        <v>95529</v>
      </c>
      <c r="G160" s="91" t="n">
        <v>95529</v>
      </c>
      <c r="H160" s="91" t="n">
        <v>0</v>
      </c>
      <c r="I160" s="91" t="n">
        <v>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94</v>
      </c>
      <c r="B161" s="87"/>
      <c r="C161" s="88"/>
      <c r="D161" s="89" t="s">
        <v>255</v>
      </c>
      <c r="E161" s="90" t="n">
        <v>69914</v>
      </c>
      <c r="F161" s="91" t="n">
        <v>69914</v>
      </c>
      <c r="G161" s="91" t="n">
        <v>63140</v>
      </c>
      <c r="H161" s="91" t="n">
        <v>0</v>
      </c>
      <c r="I161" s="91" t="n">
        <v>6774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96</v>
      </c>
      <c r="B162" s="87" t="s">
        <v>209</v>
      </c>
      <c r="C162" s="88"/>
      <c r="D162" s="89" t="s">
        <v>258</v>
      </c>
      <c r="E162" s="90" t="n">
        <v>69914</v>
      </c>
      <c r="F162" s="91" t="n">
        <v>69914</v>
      </c>
      <c r="G162" s="91" t="n">
        <v>63140</v>
      </c>
      <c r="H162" s="91" t="n">
        <v>0</v>
      </c>
      <c r="I162" s="91" t="n">
        <v>6774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98</v>
      </c>
      <c r="B163" s="87" t="s">
        <v>211</v>
      </c>
      <c r="C163" s="88" t="s">
        <v>125</v>
      </c>
      <c r="D163" s="89" t="s">
        <v>259</v>
      </c>
      <c r="E163" s="90" t="n">
        <v>35823</v>
      </c>
      <c r="F163" s="91" t="n">
        <v>35823</v>
      </c>
      <c r="G163" s="91" t="n">
        <v>35823</v>
      </c>
      <c r="H163" s="91" t="n">
        <v>0</v>
      </c>
      <c r="I163" s="91" t="n">
        <v>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98</v>
      </c>
      <c r="B164" s="87" t="s">
        <v>211</v>
      </c>
      <c r="C164" s="88" t="s">
        <v>136</v>
      </c>
      <c r="D164" s="89" t="s">
        <v>260</v>
      </c>
      <c r="E164" s="90" t="n">
        <v>34091</v>
      </c>
      <c r="F164" s="91" t="n">
        <v>34091</v>
      </c>
      <c r="G164" s="91" t="n">
        <v>27317</v>
      </c>
      <c r="H164" s="91" t="n">
        <v>0</v>
      </c>
      <c r="I164" s="91" t="n">
        <v>6774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20</v>
      </c>
      <c r="B165" s="87"/>
      <c r="C165" s="88"/>
      <c r="D165" s="89" t="s">
        <v>261</v>
      </c>
      <c r="E165" s="90" t="n">
        <v>20000</v>
      </c>
      <c r="F165" s="91" t="n">
        <v>0</v>
      </c>
      <c r="G165" s="91" t="n">
        <v>0</v>
      </c>
      <c r="H165" s="91" t="n">
        <v>0</v>
      </c>
      <c r="I165" s="91" t="n">
        <v>0</v>
      </c>
      <c r="J165" s="92" t="n">
        <v>20000</v>
      </c>
      <c r="K165" s="93" t="n">
        <v>0</v>
      </c>
      <c r="L165" s="93" t="n">
        <v>2000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22</v>
      </c>
      <c r="B166" s="87" t="s">
        <v>125</v>
      </c>
      <c r="C166" s="88"/>
      <c r="D166" s="89" t="s">
        <v>262</v>
      </c>
      <c r="E166" s="90" t="n">
        <v>10000</v>
      </c>
      <c r="F166" s="91" t="n">
        <v>0</v>
      </c>
      <c r="G166" s="91" t="n">
        <v>0</v>
      </c>
      <c r="H166" s="91" t="n">
        <v>0</v>
      </c>
      <c r="I166" s="91" t="n">
        <v>0</v>
      </c>
      <c r="J166" s="92" t="n">
        <v>10000</v>
      </c>
      <c r="K166" s="93" t="n">
        <v>0</v>
      </c>
      <c r="L166" s="93" t="n">
        <v>1000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24</v>
      </c>
      <c r="B167" s="87" t="s">
        <v>128</v>
      </c>
      <c r="C167" s="88" t="s">
        <v>155</v>
      </c>
      <c r="D167" s="89" t="s">
        <v>264</v>
      </c>
      <c r="E167" s="90" t="n">
        <v>10000</v>
      </c>
      <c r="F167" s="91" t="n">
        <v>0</v>
      </c>
      <c r="G167" s="91" t="n">
        <v>0</v>
      </c>
      <c r="H167" s="91" t="n">
        <v>0</v>
      </c>
      <c r="I167" s="91" t="n">
        <v>0</v>
      </c>
      <c r="J167" s="92" t="n">
        <v>10000</v>
      </c>
      <c r="K167" s="93" t="n">
        <v>0</v>
      </c>
      <c r="L167" s="93" t="n">
        <v>1000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22</v>
      </c>
      <c r="B168" s="87" t="s">
        <v>132</v>
      </c>
      <c r="C168" s="88"/>
      <c r="D168" s="89" t="s">
        <v>265</v>
      </c>
      <c r="E168" s="90" t="n">
        <v>10000</v>
      </c>
      <c r="F168" s="91" t="n">
        <v>0</v>
      </c>
      <c r="G168" s="91" t="n">
        <v>0</v>
      </c>
      <c r="H168" s="91" t="n">
        <v>0</v>
      </c>
      <c r="I168" s="91" t="n">
        <v>0</v>
      </c>
      <c r="J168" s="92" t="n">
        <v>10000</v>
      </c>
      <c r="K168" s="93" t="n">
        <v>0</v>
      </c>
      <c r="L168" s="93" t="n">
        <v>1000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24</v>
      </c>
      <c r="B169" s="87" t="s">
        <v>199</v>
      </c>
      <c r="C169" s="88" t="s">
        <v>155</v>
      </c>
      <c r="D169" s="89" t="s">
        <v>266</v>
      </c>
      <c r="E169" s="90" t="n">
        <v>10000</v>
      </c>
      <c r="F169" s="91" t="n">
        <v>0</v>
      </c>
      <c r="G169" s="91" t="n">
        <v>0</v>
      </c>
      <c r="H169" s="91" t="n">
        <v>0</v>
      </c>
      <c r="I169" s="91" t="n">
        <v>0</v>
      </c>
      <c r="J169" s="92" t="n">
        <v>10000</v>
      </c>
      <c r="K169" s="93" t="n">
        <v>0</v>
      </c>
      <c r="L169" s="93" t="n">
        <v>1000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37</v>
      </c>
      <c r="B170" s="87"/>
      <c r="C170" s="88"/>
      <c r="D170" s="89" t="s">
        <v>267</v>
      </c>
      <c r="E170" s="90" t="n">
        <v>57317</v>
      </c>
      <c r="F170" s="91" t="n">
        <v>57317</v>
      </c>
      <c r="G170" s="91" t="n">
        <v>57317</v>
      </c>
      <c r="H170" s="91" t="n">
        <v>0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39</v>
      </c>
      <c r="B171" s="87" t="s">
        <v>140</v>
      </c>
      <c r="C171" s="88"/>
      <c r="D171" s="89" t="s">
        <v>268</v>
      </c>
      <c r="E171" s="90" t="n">
        <v>57317</v>
      </c>
      <c r="F171" s="91" t="n">
        <v>57317</v>
      </c>
      <c r="G171" s="91" t="n">
        <v>57317</v>
      </c>
      <c r="H171" s="91" t="n">
        <v>0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41</v>
      </c>
      <c r="B172" s="87" t="s">
        <v>230</v>
      </c>
      <c r="C172" s="88" t="s">
        <v>125</v>
      </c>
      <c r="D172" s="89" t="s">
        <v>269</v>
      </c>
      <c r="E172" s="90" t="n">
        <v>57317</v>
      </c>
      <c r="F172" s="91" t="n">
        <v>57317</v>
      </c>
      <c r="G172" s="91" t="n">
        <v>57317</v>
      </c>
      <c r="H172" s="91" t="n">
        <v>0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/>
      <c r="B173" s="87"/>
      <c r="C173" s="88"/>
      <c r="D173" s="89" t="s">
        <v>288</v>
      </c>
      <c r="E173" s="90" t="n">
        <v>240429</v>
      </c>
      <c r="F173" s="91" t="n">
        <v>240429</v>
      </c>
      <c r="G173" s="91" t="n">
        <v>208983</v>
      </c>
      <c r="H173" s="91" t="n">
        <v>24586</v>
      </c>
      <c r="I173" s="91" t="n">
        <v>686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76</v>
      </c>
      <c r="B174" s="87"/>
      <c r="C174" s="88"/>
      <c r="D174" s="89" t="s">
        <v>289</v>
      </c>
      <c r="E174" s="90" t="n">
        <v>194510</v>
      </c>
      <c r="F174" s="91" t="n">
        <v>194510</v>
      </c>
      <c r="G174" s="91" t="n">
        <v>163124</v>
      </c>
      <c r="H174" s="91" t="n">
        <v>24586</v>
      </c>
      <c r="I174" s="91" t="n">
        <v>680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78</v>
      </c>
      <c r="B175" s="87" t="s">
        <v>130</v>
      </c>
      <c r="C175" s="88"/>
      <c r="D175" s="89" t="s">
        <v>290</v>
      </c>
      <c r="E175" s="90" t="n">
        <v>194510</v>
      </c>
      <c r="F175" s="91" t="n">
        <v>194510</v>
      </c>
      <c r="G175" s="91" t="n">
        <v>163124</v>
      </c>
      <c r="H175" s="91" t="n">
        <v>24586</v>
      </c>
      <c r="I175" s="91" t="n">
        <v>680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80</v>
      </c>
      <c r="B176" s="87" t="s">
        <v>181</v>
      </c>
      <c r="C176" s="88" t="s">
        <v>130</v>
      </c>
      <c r="D176" s="89" t="s">
        <v>291</v>
      </c>
      <c r="E176" s="90" t="n">
        <v>194510</v>
      </c>
      <c r="F176" s="91" t="n">
        <v>194510</v>
      </c>
      <c r="G176" s="91" t="n">
        <v>163124</v>
      </c>
      <c r="H176" s="91" t="n">
        <v>24586</v>
      </c>
      <c r="I176" s="91" t="n">
        <v>680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183</v>
      </c>
      <c r="B177" s="87"/>
      <c r="C177" s="88"/>
      <c r="D177" s="89" t="s">
        <v>252</v>
      </c>
      <c r="E177" s="90" t="n">
        <v>28662</v>
      </c>
      <c r="F177" s="91" t="n">
        <v>28662</v>
      </c>
      <c r="G177" s="91" t="n">
        <v>28662</v>
      </c>
      <c r="H177" s="91" t="n">
        <v>0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5</v>
      </c>
      <c r="B178" s="87" t="s">
        <v>190</v>
      </c>
      <c r="C178" s="88"/>
      <c r="D178" s="89" t="s">
        <v>253</v>
      </c>
      <c r="E178" s="90" t="n">
        <v>28662</v>
      </c>
      <c r="F178" s="91" t="n">
        <v>28662</v>
      </c>
      <c r="G178" s="91" t="n">
        <v>28662</v>
      </c>
      <c r="H178" s="91" t="n">
        <v>0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87</v>
      </c>
      <c r="B179" s="87" t="s">
        <v>192</v>
      </c>
      <c r="C179" s="88" t="s">
        <v>190</v>
      </c>
      <c r="D179" s="89" t="s">
        <v>254</v>
      </c>
      <c r="E179" s="90" t="n">
        <v>28662</v>
      </c>
      <c r="F179" s="91" t="n">
        <v>28662</v>
      </c>
      <c r="G179" s="91" t="n">
        <v>28662</v>
      </c>
      <c r="H179" s="91" t="n">
        <v>0</v>
      </c>
      <c r="I179" s="91" t="n">
        <v>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94</v>
      </c>
      <c r="B180" s="87"/>
      <c r="C180" s="88"/>
      <c r="D180" s="89" t="s">
        <v>255</v>
      </c>
      <c r="E180" s="90" t="n">
        <v>60</v>
      </c>
      <c r="F180" s="91" t="n">
        <v>60</v>
      </c>
      <c r="G180" s="91" t="n">
        <v>0</v>
      </c>
      <c r="H180" s="91" t="n">
        <v>0</v>
      </c>
      <c r="I180" s="91" t="n">
        <v>6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96</v>
      </c>
      <c r="B181" s="87" t="s">
        <v>132</v>
      </c>
      <c r="C181" s="88"/>
      <c r="D181" s="89" t="s">
        <v>256</v>
      </c>
      <c r="E181" s="90" t="n">
        <v>60</v>
      </c>
      <c r="F181" s="91" t="n">
        <v>60</v>
      </c>
      <c r="G181" s="91" t="n">
        <v>0</v>
      </c>
      <c r="H181" s="91" t="n">
        <v>0</v>
      </c>
      <c r="I181" s="91" t="n">
        <v>6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98</v>
      </c>
      <c r="B182" s="87" t="s">
        <v>199</v>
      </c>
      <c r="C182" s="88" t="s">
        <v>155</v>
      </c>
      <c r="D182" s="89" t="s">
        <v>257</v>
      </c>
      <c r="E182" s="90" t="n">
        <v>60</v>
      </c>
      <c r="F182" s="91" t="n">
        <v>60</v>
      </c>
      <c r="G182" s="91" t="n">
        <v>0</v>
      </c>
      <c r="H182" s="91" t="n">
        <v>0</v>
      </c>
      <c r="I182" s="91" t="n">
        <v>6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37</v>
      </c>
      <c r="B183" s="87"/>
      <c r="C183" s="88"/>
      <c r="D183" s="89" t="s">
        <v>267</v>
      </c>
      <c r="E183" s="90" t="n">
        <v>17197</v>
      </c>
      <c r="F183" s="91" t="n">
        <v>17197</v>
      </c>
      <c r="G183" s="91" t="n">
        <v>17197</v>
      </c>
      <c r="H183" s="91" t="n">
        <v>0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39</v>
      </c>
      <c r="B184" s="87" t="s">
        <v>140</v>
      </c>
      <c r="C184" s="88"/>
      <c r="D184" s="89" t="s">
        <v>268</v>
      </c>
      <c r="E184" s="90" t="n">
        <v>17197</v>
      </c>
      <c r="F184" s="91" t="n">
        <v>17197</v>
      </c>
      <c r="G184" s="91" t="n">
        <v>17197</v>
      </c>
      <c r="H184" s="91" t="n">
        <v>0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41</v>
      </c>
      <c r="B185" s="87" t="s">
        <v>230</v>
      </c>
      <c r="C185" s="88" t="s">
        <v>125</v>
      </c>
      <c r="D185" s="89" t="s">
        <v>269</v>
      </c>
      <c r="E185" s="90" t="n">
        <v>17197</v>
      </c>
      <c r="F185" s="91" t="n">
        <v>17197</v>
      </c>
      <c r="G185" s="91" t="n">
        <v>17197</v>
      </c>
      <c r="H185" s="91" t="n">
        <v>0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92</v>
      </c>
      <c r="E186" s="90" t="n">
        <v>15200</v>
      </c>
      <c r="F186" s="91" t="n">
        <v>15200</v>
      </c>
      <c r="G186" s="91" t="n">
        <v>0</v>
      </c>
      <c r="H186" s="91" t="n">
        <v>1600</v>
      </c>
      <c r="I186" s="91" t="n">
        <v>1360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20</v>
      </c>
      <c r="B187" s="87"/>
      <c r="C187" s="88"/>
      <c r="D187" s="89" t="s">
        <v>261</v>
      </c>
      <c r="E187" s="90" t="n">
        <v>15200</v>
      </c>
      <c r="F187" s="91" t="n">
        <v>15200</v>
      </c>
      <c r="G187" s="91" t="n">
        <v>0</v>
      </c>
      <c r="H187" s="91" t="n">
        <v>1600</v>
      </c>
      <c r="I187" s="91" t="n">
        <v>1360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22</v>
      </c>
      <c r="B188" s="87" t="s">
        <v>125</v>
      </c>
      <c r="C188" s="88"/>
      <c r="D188" s="89" t="s">
        <v>262</v>
      </c>
      <c r="E188" s="90" t="n">
        <v>15200</v>
      </c>
      <c r="F188" s="91" t="n">
        <v>15200</v>
      </c>
      <c r="G188" s="91" t="n">
        <v>0</v>
      </c>
      <c r="H188" s="91" t="n">
        <v>1600</v>
      </c>
      <c r="I188" s="91" t="n">
        <v>1360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24</v>
      </c>
      <c r="B189" s="87" t="s">
        <v>128</v>
      </c>
      <c r="C189" s="88" t="s">
        <v>130</v>
      </c>
      <c r="D189" s="89" t="s">
        <v>293</v>
      </c>
      <c r="E189" s="90" t="n">
        <v>15200</v>
      </c>
      <c r="F189" s="91" t="n">
        <v>15200</v>
      </c>
      <c r="G189" s="91" t="n">
        <v>0</v>
      </c>
      <c r="H189" s="91" t="n">
        <v>1600</v>
      </c>
      <c r="I189" s="91" t="n">
        <v>1360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/>
      <c r="B190" s="87"/>
      <c r="C190" s="88"/>
      <c r="D190" s="89" t="s">
        <v>294</v>
      </c>
      <c r="E190" s="90" t="n">
        <v>3535018</v>
      </c>
      <c r="F190" s="91" t="n">
        <v>3535018</v>
      </c>
      <c r="G190" s="91" t="n">
        <v>0</v>
      </c>
      <c r="H190" s="91" t="n">
        <v>340000</v>
      </c>
      <c r="I190" s="91" t="n">
        <v>3195018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22</v>
      </c>
      <c r="B191" s="87"/>
      <c r="C191" s="88"/>
      <c r="D191" s="89" t="s">
        <v>244</v>
      </c>
      <c r="E191" s="90" t="n">
        <v>125198</v>
      </c>
      <c r="F191" s="91" t="n">
        <v>125198</v>
      </c>
      <c r="G191" s="91" t="n">
        <v>0</v>
      </c>
      <c r="H191" s="91" t="n">
        <v>0</v>
      </c>
      <c r="I191" s="91" t="n">
        <v>125198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24</v>
      </c>
      <c r="B192" s="87" t="s">
        <v>161</v>
      </c>
      <c r="C192" s="88"/>
      <c r="D192" s="89" t="s">
        <v>279</v>
      </c>
      <c r="E192" s="90" t="n">
        <v>125198</v>
      </c>
      <c r="F192" s="91" t="n">
        <v>125198</v>
      </c>
      <c r="G192" s="91" t="n">
        <v>0</v>
      </c>
      <c r="H192" s="91" t="n">
        <v>0</v>
      </c>
      <c r="I192" s="91" t="n">
        <v>125198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27</v>
      </c>
      <c r="B193" s="87" t="s">
        <v>163</v>
      </c>
      <c r="C193" s="88" t="s">
        <v>155</v>
      </c>
      <c r="D193" s="89" t="s">
        <v>280</v>
      </c>
      <c r="E193" s="90" t="n">
        <v>125198</v>
      </c>
      <c r="F193" s="91" t="n">
        <v>125198</v>
      </c>
      <c r="G193" s="91" t="n">
        <v>0</v>
      </c>
      <c r="H193" s="91" t="n">
        <v>0</v>
      </c>
      <c r="I193" s="91" t="n">
        <v>125198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20</v>
      </c>
      <c r="B194" s="87"/>
      <c r="C194" s="88"/>
      <c r="D194" s="89" t="s">
        <v>261</v>
      </c>
      <c r="E194" s="90" t="n">
        <v>3409820</v>
      </c>
      <c r="F194" s="91" t="n">
        <v>3409820</v>
      </c>
      <c r="G194" s="91" t="n">
        <v>0</v>
      </c>
      <c r="H194" s="91" t="n">
        <v>340000</v>
      </c>
      <c r="I194" s="91" t="n">
        <v>306982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22</v>
      </c>
      <c r="B195" s="87" t="s">
        <v>125</v>
      </c>
      <c r="C195" s="88"/>
      <c r="D195" s="89" t="s">
        <v>262</v>
      </c>
      <c r="E195" s="90" t="n">
        <v>275400</v>
      </c>
      <c r="F195" s="91" t="n">
        <v>275400</v>
      </c>
      <c r="G195" s="91" t="n">
        <v>0</v>
      </c>
      <c r="H195" s="91" t="n">
        <v>0</v>
      </c>
      <c r="I195" s="91" t="n">
        <v>27540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24</v>
      </c>
      <c r="B196" s="87" t="s">
        <v>128</v>
      </c>
      <c r="C196" s="88" t="s">
        <v>226</v>
      </c>
      <c r="D196" s="89" t="s">
        <v>263</v>
      </c>
      <c r="E196" s="90" t="n">
        <v>275400</v>
      </c>
      <c r="F196" s="91" t="n">
        <v>275400</v>
      </c>
      <c r="G196" s="91" t="n">
        <v>0</v>
      </c>
      <c r="H196" s="91" t="n">
        <v>0</v>
      </c>
      <c r="I196" s="91" t="n">
        <v>27540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22</v>
      </c>
      <c r="B197" s="87" t="s">
        <v>132</v>
      </c>
      <c r="C197" s="88"/>
      <c r="D197" s="89" t="s">
        <v>265</v>
      </c>
      <c r="E197" s="90" t="n">
        <v>3134420</v>
      </c>
      <c r="F197" s="91" t="n">
        <v>3134420</v>
      </c>
      <c r="G197" s="91" t="n">
        <v>0</v>
      </c>
      <c r="H197" s="91" t="n">
        <v>340000</v>
      </c>
      <c r="I197" s="91" t="n">
        <v>279442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24</v>
      </c>
      <c r="B198" s="87" t="s">
        <v>199</v>
      </c>
      <c r="C198" s="88" t="s">
        <v>190</v>
      </c>
      <c r="D198" s="89" t="s">
        <v>295</v>
      </c>
      <c r="E198" s="90" t="n">
        <v>3134420</v>
      </c>
      <c r="F198" s="91" t="n">
        <v>3134420</v>
      </c>
      <c r="G198" s="91" t="n">
        <v>0</v>
      </c>
      <c r="H198" s="91" t="n">
        <v>340000</v>
      </c>
      <c r="I198" s="91" t="n">
        <v>279442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/>
      <c r="B199" s="87"/>
      <c r="C199" s="88"/>
      <c r="D199" s="89" t="s">
        <v>296</v>
      </c>
      <c r="E199" s="90" t="n">
        <v>567116</v>
      </c>
      <c r="F199" s="91" t="n">
        <v>567116</v>
      </c>
      <c r="G199" s="91" t="n">
        <v>492907</v>
      </c>
      <c r="H199" s="91" t="n">
        <v>60609</v>
      </c>
      <c r="I199" s="91" t="n">
        <v>1360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83</v>
      </c>
      <c r="B200" s="87"/>
      <c r="C200" s="88"/>
      <c r="D200" s="89" t="s">
        <v>252</v>
      </c>
      <c r="E200" s="90" t="n">
        <v>526860</v>
      </c>
      <c r="F200" s="91" t="n">
        <v>526860</v>
      </c>
      <c r="G200" s="91" t="n">
        <v>452651</v>
      </c>
      <c r="H200" s="91" t="n">
        <v>60609</v>
      </c>
      <c r="I200" s="91" t="n">
        <v>1360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85</v>
      </c>
      <c r="B201" s="87" t="s">
        <v>125</v>
      </c>
      <c r="C201" s="88"/>
      <c r="D201" s="89" t="s">
        <v>297</v>
      </c>
      <c r="E201" s="90" t="n">
        <v>459766</v>
      </c>
      <c r="F201" s="91" t="n">
        <v>459766</v>
      </c>
      <c r="G201" s="91" t="n">
        <v>385557</v>
      </c>
      <c r="H201" s="91" t="n">
        <v>60609</v>
      </c>
      <c r="I201" s="91" t="n">
        <v>1360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87</v>
      </c>
      <c r="B202" s="87" t="s">
        <v>128</v>
      </c>
      <c r="C202" s="88" t="s">
        <v>188</v>
      </c>
      <c r="D202" s="89" t="s">
        <v>298</v>
      </c>
      <c r="E202" s="90" t="n">
        <v>459766</v>
      </c>
      <c r="F202" s="91" t="n">
        <v>459766</v>
      </c>
      <c r="G202" s="91" t="n">
        <v>385557</v>
      </c>
      <c r="H202" s="91" t="n">
        <v>60609</v>
      </c>
      <c r="I202" s="91" t="n">
        <v>1360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85</v>
      </c>
      <c r="B203" s="87" t="s">
        <v>190</v>
      </c>
      <c r="C203" s="88"/>
      <c r="D203" s="89" t="s">
        <v>253</v>
      </c>
      <c r="E203" s="90" t="n">
        <v>67094</v>
      </c>
      <c r="F203" s="91" t="n">
        <v>67094</v>
      </c>
      <c r="G203" s="91" t="n">
        <v>67094</v>
      </c>
      <c r="H203" s="91" t="n">
        <v>0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87</v>
      </c>
      <c r="B204" s="87" t="s">
        <v>192</v>
      </c>
      <c r="C204" s="88" t="s">
        <v>190</v>
      </c>
      <c r="D204" s="89" t="s">
        <v>254</v>
      </c>
      <c r="E204" s="90" t="n">
        <v>67094</v>
      </c>
      <c r="F204" s="91" t="n">
        <v>67094</v>
      </c>
      <c r="G204" s="91" t="n">
        <v>67094</v>
      </c>
      <c r="H204" s="91" t="n">
        <v>0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37</v>
      </c>
      <c r="B205" s="87"/>
      <c r="C205" s="88"/>
      <c r="D205" s="89" t="s">
        <v>267</v>
      </c>
      <c r="E205" s="90" t="n">
        <v>40256</v>
      </c>
      <c r="F205" s="91" t="n">
        <v>40256</v>
      </c>
      <c r="G205" s="91" t="n">
        <v>40256</v>
      </c>
      <c r="H205" s="91" t="n">
        <v>0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39</v>
      </c>
      <c r="B206" s="87" t="s">
        <v>140</v>
      </c>
      <c r="C206" s="88"/>
      <c r="D206" s="89" t="s">
        <v>268</v>
      </c>
      <c r="E206" s="90" t="n">
        <v>40256</v>
      </c>
      <c r="F206" s="91" t="n">
        <v>40256</v>
      </c>
      <c r="G206" s="91" t="n">
        <v>40256</v>
      </c>
      <c r="H206" s="91" t="n">
        <v>0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41</v>
      </c>
      <c r="B207" s="87" t="s">
        <v>230</v>
      </c>
      <c r="C207" s="88" t="s">
        <v>125</v>
      </c>
      <c r="D207" s="89" t="s">
        <v>269</v>
      </c>
      <c r="E207" s="90" t="n">
        <v>40256</v>
      </c>
      <c r="F207" s="91" t="n">
        <v>40256</v>
      </c>
      <c r="G207" s="91" t="n">
        <v>40256</v>
      </c>
      <c r="H207" s="91" t="n">
        <v>0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299</v>
      </c>
      <c r="E208" s="90" t="n">
        <v>1204898</v>
      </c>
      <c r="F208" s="91" t="n">
        <v>1204898</v>
      </c>
      <c r="G208" s="91" t="n">
        <v>1064699</v>
      </c>
      <c r="H208" s="91" t="n">
        <v>140079</v>
      </c>
      <c r="I208" s="91" t="n">
        <v>12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83</v>
      </c>
      <c r="B209" s="87"/>
      <c r="C209" s="88"/>
      <c r="D209" s="89" t="s">
        <v>252</v>
      </c>
      <c r="E209" s="90" t="n">
        <v>145591</v>
      </c>
      <c r="F209" s="91" t="n">
        <v>145591</v>
      </c>
      <c r="G209" s="91" t="n">
        <v>145591</v>
      </c>
      <c r="H209" s="91" t="n">
        <v>0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85</v>
      </c>
      <c r="B210" s="87" t="s">
        <v>190</v>
      </c>
      <c r="C210" s="88"/>
      <c r="D210" s="89" t="s">
        <v>253</v>
      </c>
      <c r="E210" s="90" t="n">
        <v>145591</v>
      </c>
      <c r="F210" s="91" t="n">
        <v>145591</v>
      </c>
      <c r="G210" s="91" t="n">
        <v>145591</v>
      </c>
      <c r="H210" s="91" t="n">
        <v>0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87</v>
      </c>
      <c r="B211" s="87" t="s">
        <v>192</v>
      </c>
      <c r="C211" s="88" t="s">
        <v>190</v>
      </c>
      <c r="D211" s="89" t="s">
        <v>254</v>
      </c>
      <c r="E211" s="90" t="n">
        <v>145591</v>
      </c>
      <c r="F211" s="91" t="n">
        <v>145591</v>
      </c>
      <c r="G211" s="91" t="n">
        <v>145591</v>
      </c>
      <c r="H211" s="91" t="n">
        <v>0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194</v>
      </c>
      <c r="B212" s="87"/>
      <c r="C212" s="88"/>
      <c r="D212" s="89" t="s">
        <v>255</v>
      </c>
      <c r="E212" s="90" t="n">
        <v>120</v>
      </c>
      <c r="F212" s="91" t="n">
        <v>120</v>
      </c>
      <c r="G212" s="91" t="n">
        <v>0</v>
      </c>
      <c r="H212" s="91" t="n">
        <v>0</v>
      </c>
      <c r="I212" s="91" t="n">
        <v>12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196</v>
      </c>
      <c r="B213" s="87" t="s">
        <v>132</v>
      </c>
      <c r="C213" s="88"/>
      <c r="D213" s="89" t="s">
        <v>256</v>
      </c>
      <c r="E213" s="90" t="n">
        <v>120</v>
      </c>
      <c r="F213" s="91" t="n">
        <v>120</v>
      </c>
      <c r="G213" s="91" t="n">
        <v>0</v>
      </c>
      <c r="H213" s="91" t="n">
        <v>0</v>
      </c>
      <c r="I213" s="91" t="n">
        <v>12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198</v>
      </c>
      <c r="B214" s="87" t="s">
        <v>199</v>
      </c>
      <c r="C214" s="88" t="s">
        <v>155</v>
      </c>
      <c r="D214" s="89" t="s">
        <v>257</v>
      </c>
      <c r="E214" s="90" t="n">
        <v>120</v>
      </c>
      <c r="F214" s="91" t="n">
        <v>120</v>
      </c>
      <c r="G214" s="91" t="n">
        <v>0</v>
      </c>
      <c r="H214" s="91" t="n">
        <v>0</v>
      </c>
      <c r="I214" s="91" t="n">
        <v>12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4</v>
      </c>
      <c r="B215" s="87"/>
      <c r="C215" s="88"/>
      <c r="D215" s="89" t="s">
        <v>300</v>
      </c>
      <c r="E215" s="90" t="n">
        <v>971832</v>
      </c>
      <c r="F215" s="91" t="n">
        <v>971832</v>
      </c>
      <c r="G215" s="91" t="n">
        <v>831753</v>
      </c>
      <c r="H215" s="91" t="n">
        <v>140079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6</v>
      </c>
      <c r="B216" s="87" t="s">
        <v>125</v>
      </c>
      <c r="C216" s="88"/>
      <c r="D216" s="89" t="s">
        <v>301</v>
      </c>
      <c r="E216" s="90" t="n">
        <v>971832</v>
      </c>
      <c r="F216" s="91" t="n">
        <v>971832</v>
      </c>
      <c r="G216" s="91" t="n">
        <v>831753</v>
      </c>
      <c r="H216" s="91" t="n">
        <v>140079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8</v>
      </c>
      <c r="B217" s="87" t="s">
        <v>128</v>
      </c>
      <c r="C217" s="88" t="s">
        <v>155</v>
      </c>
      <c r="D217" s="89" t="s">
        <v>302</v>
      </c>
      <c r="E217" s="90" t="n">
        <v>971832</v>
      </c>
      <c r="F217" s="91" t="n">
        <v>971832</v>
      </c>
      <c r="G217" s="91" t="n">
        <v>831753</v>
      </c>
      <c r="H217" s="91" t="n">
        <v>140079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37</v>
      </c>
      <c r="B218" s="87"/>
      <c r="C218" s="88"/>
      <c r="D218" s="89" t="s">
        <v>267</v>
      </c>
      <c r="E218" s="90" t="n">
        <v>87355</v>
      </c>
      <c r="F218" s="91" t="n">
        <v>87355</v>
      </c>
      <c r="G218" s="91" t="n">
        <v>87355</v>
      </c>
      <c r="H218" s="91" t="n">
        <v>0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39</v>
      </c>
      <c r="B219" s="87" t="s">
        <v>140</v>
      </c>
      <c r="C219" s="88"/>
      <c r="D219" s="89" t="s">
        <v>268</v>
      </c>
      <c r="E219" s="90" t="n">
        <v>87355</v>
      </c>
      <c r="F219" s="91" t="n">
        <v>87355</v>
      </c>
      <c r="G219" s="91" t="n">
        <v>87355</v>
      </c>
      <c r="H219" s="91" t="n">
        <v>0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41</v>
      </c>
      <c r="B220" s="87" t="s">
        <v>230</v>
      </c>
      <c r="C220" s="88" t="s">
        <v>125</v>
      </c>
      <c r="D220" s="89" t="s">
        <v>269</v>
      </c>
      <c r="E220" s="90" t="n">
        <v>87355</v>
      </c>
      <c r="F220" s="91" t="n">
        <v>87355</v>
      </c>
      <c r="G220" s="91" t="n">
        <v>87355</v>
      </c>
      <c r="H220" s="91" t="n">
        <v>0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03</v>
      </c>
      <c r="E221" s="90" t="n">
        <v>284147</v>
      </c>
      <c r="F221" s="91" t="n">
        <v>284147</v>
      </c>
      <c r="G221" s="91" t="n">
        <v>249398</v>
      </c>
      <c r="H221" s="91" t="n">
        <v>34749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20</v>
      </c>
      <c r="B222" s="87"/>
      <c r="C222" s="88"/>
      <c r="D222" s="89" t="s">
        <v>261</v>
      </c>
      <c r="E222" s="90" t="n">
        <v>284147</v>
      </c>
      <c r="F222" s="91" t="n">
        <v>284147</v>
      </c>
      <c r="G222" s="91" t="n">
        <v>249398</v>
      </c>
      <c r="H222" s="91" t="n">
        <v>34749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2</v>
      </c>
      <c r="B223" s="87" t="s">
        <v>136</v>
      </c>
      <c r="C223" s="88"/>
      <c r="D223" s="89" t="s">
        <v>304</v>
      </c>
      <c r="E223" s="90" t="n">
        <v>284147</v>
      </c>
      <c r="F223" s="91" t="n">
        <v>284147</v>
      </c>
      <c r="G223" s="91" t="n">
        <v>249398</v>
      </c>
      <c r="H223" s="91" t="n">
        <v>34749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24</v>
      </c>
      <c r="B224" s="87" t="s">
        <v>138</v>
      </c>
      <c r="C224" s="88" t="s">
        <v>130</v>
      </c>
      <c r="D224" s="89" t="s">
        <v>305</v>
      </c>
      <c r="E224" s="90" t="n">
        <v>284147</v>
      </c>
      <c r="F224" s="91" t="n">
        <v>284147</v>
      </c>
      <c r="G224" s="91" t="n">
        <v>249398</v>
      </c>
      <c r="H224" s="91" t="n">
        <v>34749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/>
      <c r="B225" s="87"/>
      <c r="C225" s="88"/>
      <c r="D225" s="89" t="s">
        <v>306</v>
      </c>
      <c r="E225" s="90" t="n">
        <v>3066018</v>
      </c>
      <c r="F225" s="91" t="n">
        <v>1712538</v>
      </c>
      <c r="G225" s="91" t="n">
        <v>1052722</v>
      </c>
      <c r="H225" s="91" t="n">
        <v>165076</v>
      </c>
      <c r="I225" s="91" t="n">
        <v>494740</v>
      </c>
      <c r="J225" s="92" t="n">
        <v>1353480</v>
      </c>
      <c r="K225" s="93" t="n">
        <v>0</v>
      </c>
      <c r="L225" s="93" t="n">
        <v>43400</v>
      </c>
      <c r="M225" s="93" t="n">
        <v>1265580</v>
      </c>
      <c r="N225" s="93" t="n">
        <v>0</v>
      </c>
      <c r="O225" s="93" t="n">
        <v>0</v>
      </c>
      <c r="P225" s="93" t="n">
        <v>4450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94</v>
      </c>
      <c r="B226" s="87"/>
      <c r="C226" s="88"/>
      <c r="D226" s="89" t="s">
        <v>255</v>
      </c>
      <c r="E226" s="90" t="n">
        <v>3066018</v>
      </c>
      <c r="F226" s="91" t="n">
        <v>1712538</v>
      </c>
      <c r="G226" s="91" t="n">
        <v>1052722</v>
      </c>
      <c r="H226" s="91" t="n">
        <v>165076</v>
      </c>
      <c r="I226" s="91" t="n">
        <v>494740</v>
      </c>
      <c r="J226" s="92" t="n">
        <v>1353480</v>
      </c>
      <c r="K226" s="93" t="n">
        <v>0</v>
      </c>
      <c r="L226" s="93" t="n">
        <v>43400</v>
      </c>
      <c r="M226" s="93" t="n">
        <v>1265580</v>
      </c>
      <c r="N226" s="93" t="n">
        <v>0</v>
      </c>
      <c r="O226" s="93" t="n">
        <v>0</v>
      </c>
      <c r="P226" s="93" t="n">
        <v>4450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96</v>
      </c>
      <c r="B227" s="87" t="s">
        <v>132</v>
      </c>
      <c r="C227" s="88"/>
      <c r="D227" s="89" t="s">
        <v>256</v>
      </c>
      <c r="E227" s="90" t="n">
        <v>3066018</v>
      </c>
      <c r="F227" s="91" t="n">
        <v>1712538</v>
      </c>
      <c r="G227" s="91" t="n">
        <v>1052722</v>
      </c>
      <c r="H227" s="91" t="n">
        <v>165076</v>
      </c>
      <c r="I227" s="91" t="n">
        <v>494740</v>
      </c>
      <c r="J227" s="92" t="n">
        <v>1353480</v>
      </c>
      <c r="K227" s="93" t="n">
        <v>0</v>
      </c>
      <c r="L227" s="93" t="n">
        <v>43400</v>
      </c>
      <c r="M227" s="93" t="n">
        <v>1265580</v>
      </c>
      <c r="N227" s="93" t="n">
        <v>0</v>
      </c>
      <c r="O227" s="93" t="n">
        <v>0</v>
      </c>
      <c r="P227" s="93" t="n">
        <v>4450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8</v>
      </c>
      <c r="B228" s="87" t="s">
        <v>199</v>
      </c>
      <c r="C228" s="88" t="s">
        <v>200</v>
      </c>
      <c r="D228" s="89" t="s">
        <v>307</v>
      </c>
      <c r="E228" s="90" t="n">
        <v>1712358</v>
      </c>
      <c r="F228" s="91" t="n">
        <v>1712358</v>
      </c>
      <c r="G228" s="91" t="n">
        <v>1052722</v>
      </c>
      <c r="H228" s="91" t="n">
        <v>165076</v>
      </c>
      <c r="I228" s="91" t="n">
        <v>49456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98</v>
      </c>
      <c r="B229" s="87" t="s">
        <v>199</v>
      </c>
      <c r="C229" s="88" t="s">
        <v>202</v>
      </c>
      <c r="D229" s="89" t="s">
        <v>308</v>
      </c>
      <c r="E229" s="90" t="n">
        <v>1353480</v>
      </c>
      <c r="F229" s="91" t="n">
        <v>0</v>
      </c>
      <c r="G229" s="91" t="n">
        <v>0</v>
      </c>
      <c r="H229" s="91" t="n">
        <v>0</v>
      </c>
      <c r="I229" s="91" t="n">
        <v>0</v>
      </c>
      <c r="J229" s="92" t="n">
        <v>1353480</v>
      </c>
      <c r="K229" s="93" t="n">
        <v>0</v>
      </c>
      <c r="L229" s="93" t="n">
        <v>43400</v>
      </c>
      <c r="M229" s="93" t="n">
        <v>1265580</v>
      </c>
      <c r="N229" s="93" t="n">
        <v>0</v>
      </c>
      <c r="O229" s="93" t="n">
        <v>0</v>
      </c>
      <c r="P229" s="93" t="n">
        <v>4450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98</v>
      </c>
      <c r="B230" s="87" t="s">
        <v>199</v>
      </c>
      <c r="C230" s="88" t="s">
        <v>155</v>
      </c>
      <c r="D230" s="89" t="s">
        <v>257</v>
      </c>
      <c r="E230" s="90" t="n">
        <v>180</v>
      </c>
      <c r="F230" s="91" t="n">
        <v>180</v>
      </c>
      <c r="G230" s="91" t="n">
        <v>0</v>
      </c>
      <c r="H230" s="91" t="n">
        <v>0</v>
      </c>
      <c r="I230" s="91" t="n">
        <v>18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/>
      <c r="B231" s="87"/>
      <c r="C231" s="88"/>
      <c r="D231" s="89" t="s">
        <v>309</v>
      </c>
      <c r="E231" s="90" t="n">
        <v>339158</v>
      </c>
      <c r="F231" s="91" t="n">
        <v>339158</v>
      </c>
      <c r="G231" s="91" t="n">
        <v>296258</v>
      </c>
      <c r="H231" s="91" t="n">
        <v>4290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220</v>
      </c>
      <c r="B232" s="87"/>
      <c r="C232" s="88"/>
      <c r="D232" s="89" t="s">
        <v>261</v>
      </c>
      <c r="E232" s="90" t="n">
        <v>339158</v>
      </c>
      <c r="F232" s="91" t="n">
        <v>339158</v>
      </c>
      <c r="G232" s="91" t="n">
        <v>296258</v>
      </c>
      <c r="H232" s="91" t="n">
        <v>42900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222</v>
      </c>
      <c r="B233" s="87" t="s">
        <v>125</v>
      </c>
      <c r="C233" s="88"/>
      <c r="D233" s="89" t="s">
        <v>262</v>
      </c>
      <c r="E233" s="90" t="n">
        <v>339158</v>
      </c>
      <c r="F233" s="91" t="n">
        <v>339158</v>
      </c>
      <c r="G233" s="91" t="n">
        <v>296258</v>
      </c>
      <c r="H233" s="91" t="n">
        <v>4290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24</v>
      </c>
      <c r="B234" s="87" t="s">
        <v>128</v>
      </c>
      <c r="C234" s="88" t="s">
        <v>130</v>
      </c>
      <c r="D234" s="89" t="s">
        <v>293</v>
      </c>
      <c r="E234" s="90" t="n">
        <v>339158</v>
      </c>
      <c r="F234" s="91" t="n">
        <v>339158</v>
      </c>
      <c r="G234" s="91" t="n">
        <v>296258</v>
      </c>
      <c r="H234" s="91" t="n">
        <v>4290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/>
      <c r="B235" s="87"/>
      <c r="C235" s="88"/>
      <c r="D235" s="89" t="s">
        <v>310</v>
      </c>
      <c r="E235" s="90" t="n">
        <v>319479</v>
      </c>
      <c r="F235" s="91" t="n">
        <v>319479</v>
      </c>
      <c r="G235" s="91" t="n">
        <v>276757</v>
      </c>
      <c r="H235" s="91" t="n">
        <v>42722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20</v>
      </c>
      <c r="B236" s="87"/>
      <c r="C236" s="88"/>
      <c r="D236" s="89" t="s">
        <v>261</v>
      </c>
      <c r="E236" s="90" t="n">
        <v>319479</v>
      </c>
      <c r="F236" s="91" t="n">
        <v>319479</v>
      </c>
      <c r="G236" s="91" t="n">
        <v>276757</v>
      </c>
      <c r="H236" s="91" t="n">
        <v>42722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222</v>
      </c>
      <c r="B237" s="87" t="s">
        <v>125</v>
      </c>
      <c r="C237" s="88"/>
      <c r="D237" s="89" t="s">
        <v>262</v>
      </c>
      <c r="E237" s="90" t="n">
        <v>319479</v>
      </c>
      <c r="F237" s="91" t="n">
        <v>319479</v>
      </c>
      <c r="G237" s="91" t="n">
        <v>276757</v>
      </c>
      <c r="H237" s="91" t="n">
        <v>42722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24</v>
      </c>
      <c r="B238" s="87" t="s">
        <v>128</v>
      </c>
      <c r="C238" s="88" t="s">
        <v>130</v>
      </c>
      <c r="D238" s="89" t="s">
        <v>293</v>
      </c>
      <c r="E238" s="90" t="n">
        <v>319479</v>
      </c>
      <c r="F238" s="91" t="n">
        <v>319479</v>
      </c>
      <c r="G238" s="91" t="n">
        <v>276757</v>
      </c>
      <c r="H238" s="91" t="n">
        <v>42722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/>
      <c r="B239" s="87"/>
      <c r="C239" s="88"/>
      <c r="D239" s="89" t="s">
        <v>311</v>
      </c>
      <c r="E239" s="90" t="n">
        <v>349077</v>
      </c>
      <c r="F239" s="91" t="n">
        <v>349077</v>
      </c>
      <c r="G239" s="91" t="n">
        <v>306108</v>
      </c>
      <c r="H239" s="91" t="n">
        <v>42969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20</v>
      </c>
      <c r="B240" s="87"/>
      <c r="C240" s="88"/>
      <c r="D240" s="89" t="s">
        <v>261</v>
      </c>
      <c r="E240" s="90" t="n">
        <v>349077</v>
      </c>
      <c r="F240" s="91" t="n">
        <v>349077</v>
      </c>
      <c r="G240" s="91" t="n">
        <v>306108</v>
      </c>
      <c r="H240" s="91" t="n">
        <v>42969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222</v>
      </c>
      <c r="B241" s="87" t="s">
        <v>125</v>
      </c>
      <c r="C241" s="88"/>
      <c r="D241" s="89" t="s">
        <v>262</v>
      </c>
      <c r="E241" s="90" t="n">
        <v>349077</v>
      </c>
      <c r="F241" s="91" t="n">
        <v>349077</v>
      </c>
      <c r="G241" s="91" t="n">
        <v>306108</v>
      </c>
      <c r="H241" s="91" t="n">
        <v>42969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24</v>
      </c>
      <c r="B242" s="87" t="s">
        <v>128</v>
      </c>
      <c r="C242" s="88" t="s">
        <v>130</v>
      </c>
      <c r="D242" s="89" t="s">
        <v>293</v>
      </c>
      <c r="E242" s="90" t="n">
        <v>349077</v>
      </c>
      <c r="F242" s="91" t="n">
        <v>349077</v>
      </c>
      <c r="G242" s="91" t="n">
        <v>306108</v>
      </c>
      <c r="H242" s="91" t="n">
        <v>42969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/>
      <c r="B243" s="87"/>
      <c r="C243" s="88"/>
      <c r="D243" s="89" t="s">
        <v>312</v>
      </c>
      <c r="E243" s="90" t="n">
        <v>672436</v>
      </c>
      <c r="F243" s="91" t="n">
        <v>672436</v>
      </c>
      <c r="G243" s="91" t="n">
        <v>586628</v>
      </c>
      <c r="H243" s="91" t="n">
        <v>85748</v>
      </c>
      <c r="I243" s="91" t="n">
        <v>6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94</v>
      </c>
      <c r="B244" s="87"/>
      <c r="C244" s="88"/>
      <c r="D244" s="89" t="s">
        <v>255</v>
      </c>
      <c r="E244" s="90" t="n">
        <v>60</v>
      </c>
      <c r="F244" s="91" t="n">
        <v>60</v>
      </c>
      <c r="G244" s="91" t="n">
        <v>0</v>
      </c>
      <c r="H244" s="91" t="n">
        <v>0</v>
      </c>
      <c r="I244" s="91" t="n">
        <v>6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96</v>
      </c>
      <c r="B245" s="87" t="s">
        <v>132</v>
      </c>
      <c r="C245" s="88"/>
      <c r="D245" s="89" t="s">
        <v>256</v>
      </c>
      <c r="E245" s="90" t="n">
        <v>60</v>
      </c>
      <c r="F245" s="91" t="n">
        <v>60</v>
      </c>
      <c r="G245" s="91" t="n">
        <v>0</v>
      </c>
      <c r="H245" s="91" t="n">
        <v>0</v>
      </c>
      <c r="I245" s="91" t="n">
        <v>6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8</v>
      </c>
      <c r="B246" s="87" t="s">
        <v>199</v>
      </c>
      <c r="C246" s="88" t="s">
        <v>155</v>
      </c>
      <c r="D246" s="89" t="s">
        <v>257</v>
      </c>
      <c r="E246" s="90" t="n">
        <v>60</v>
      </c>
      <c r="F246" s="91" t="n">
        <v>60</v>
      </c>
      <c r="G246" s="91" t="n">
        <v>0</v>
      </c>
      <c r="H246" s="91" t="n">
        <v>0</v>
      </c>
      <c r="I246" s="91" t="n">
        <v>6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220</v>
      </c>
      <c r="B247" s="87"/>
      <c r="C247" s="88"/>
      <c r="D247" s="89" t="s">
        <v>261</v>
      </c>
      <c r="E247" s="90" t="n">
        <v>672376</v>
      </c>
      <c r="F247" s="91" t="n">
        <v>672376</v>
      </c>
      <c r="G247" s="91" t="n">
        <v>586628</v>
      </c>
      <c r="H247" s="91" t="n">
        <v>85748</v>
      </c>
      <c r="I247" s="91" t="n">
        <v>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222</v>
      </c>
      <c r="B248" s="87" t="s">
        <v>140</v>
      </c>
      <c r="C248" s="88"/>
      <c r="D248" s="89" t="s">
        <v>313</v>
      </c>
      <c r="E248" s="90" t="n">
        <v>672376</v>
      </c>
      <c r="F248" s="91" t="n">
        <v>672376</v>
      </c>
      <c r="G248" s="91" t="n">
        <v>586628</v>
      </c>
      <c r="H248" s="91" t="n">
        <v>85748</v>
      </c>
      <c r="I248" s="91" t="n">
        <v>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224</v>
      </c>
      <c r="B249" s="87" t="s">
        <v>230</v>
      </c>
      <c r="C249" s="88" t="s">
        <v>130</v>
      </c>
      <c r="D249" s="89" t="s">
        <v>314</v>
      </c>
      <c r="E249" s="90" t="n">
        <v>672376</v>
      </c>
      <c r="F249" s="91" t="n">
        <v>672376</v>
      </c>
      <c r="G249" s="91" t="n">
        <v>586628</v>
      </c>
      <c r="H249" s="91" t="n">
        <v>85748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/>
      <c r="B250" s="87"/>
      <c r="C250" s="88"/>
      <c r="D250" s="89" t="s">
        <v>315</v>
      </c>
      <c r="E250" s="90" t="n">
        <v>358117</v>
      </c>
      <c r="F250" s="91" t="n">
        <v>358117</v>
      </c>
      <c r="G250" s="91" t="n">
        <v>298837</v>
      </c>
      <c r="H250" s="91" t="n">
        <v>59220</v>
      </c>
      <c r="I250" s="91" t="n">
        <v>6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68</v>
      </c>
      <c r="B251" s="87"/>
      <c r="C251" s="88"/>
      <c r="D251" s="89" t="s">
        <v>250</v>
      </c>
      <c r="E251" s="90" t="n">
        <v>279227</v>
      </c>
      <c r="F251" s="91" t="n">
        <v>279227</v>
      </c>
      <c r="G251" s="91" t="n">
        <v>220007</v>
      </c>
      <c r="H251" s="91" t="n">
        <v>59220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70</v>
      </c>
      <c r="B252" s="87" t="s">
        <v>142</v>
      </c>
      <c r="C252" s="88"/>
      <c r="D252" s="89" t="s">
        <v>316</v>
      </c>
      <c r="E252" s="90" t="n">
        <v>279227</v>
      </c>
      <c r="F252" s="91" t="n">
        <v>279227</v>
      </c>
      <c r="G252" s="91" t="n">
        <v>220007</v>
      </c>
      <c r="H252" s="91" t="n">
        <v>59220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72</v>
      </c>
      <c r="B253" s="87" t="s">
        <v>145</v>
      </c>
      <c r="C253" s="88" t="s">
        <v>125</v>
      </c>
      <c r="D253" s="89" t="s">
        <v>317</v>
      </c>
      <c r="E253" s="90" t="n">
        <v>279227</v>
      </c>
      <c r="F253" s="91" t="n">
        <v>279227</v>
      </c>
      <c r="G253" s="91" t="n">
        <v>220007</v>
      </c>
      <c r="H253" s="91" t="n">
        <v>59220</v>
      </c>
      <c r="I253" s="91" t="n">
        <v>0</v>
      </c>
      <c r="J253" s="92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183</v>
      </c>
      <c r="B254" s="87"/>
      <c r="C254" s="88"/>
      <c r="D254" s="89" t="s">
        <v>252</v>
      </c>
      <c r="E254" s="90" t="n">
        <v>35002</v>
      </c>
      <c r="F254" s="91" t="n">
        <v>35002</v>
      </c>
      <c r="G254" s="91" t="n">
        <v>35002</v>
      </c>
      <c r="H254" s="91" t="n">
        <v>0</v>
      </c>
      <c r="I254" s="91" t="n">
        <v>0</v>
      </c>
      <c r="J254" s="92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185</v>
      </c>
      <c r="B255" s="87" t="s">
        <v>190</v>
      </c>
      <c r="C255" s="88"/>
      <c r="D255" s="89" t="s">
        <v>253</v>
      </c>
      <c r="E255" s="90" t="n">
        <v>35002</v>
      </c>
      <c r="F255" s="91" t="n">
        <v>35002</v>
      </c>
      <c r="G255" s="91" t="n">
        <v>35002</v>
      </c>
      <c r="H255" s="91" t="n">
        <v>0</v>
      </c>
      <c r="I255" s="91" t="n">
        <v>0</v>
      </c>
      <c r="J255" s="92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187</v>
      </c>
      <c r="B256" s="87" t="s">
        <v>192</v>
      </c>
      <c r="C256" s="88" t="s">
        <v>190</v>
      </c>
      <c r="D256" s="89" t="s">
        <v>254</v>
      </c>
      <c r="E256" s="90" t="n">
        <v>35002</v>
      </c>
      <c r="F256" s="91" t="n">
        <v>35002</v>
      </c>
      <c r="G256" s="91" t="n">
        <v>35002</v>
      </c>
      <c r="H256" s="91" t="n">
        <v>0</v>
      </c>
      <c r="I256" s="91" t="n">
        <v>0</v>
      </c>
      <c r="J256" s="92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  <row r="257" customFormat="false" ht="27" hidden="false" customHeight="true" outlineLevel="0" collapsed="false">
      <c r="A257" s="87" t="s">
        <v>194</v>
      </c>
      <c r="B257" s="87"/>
      <c r="C257" s="88"/>
      <c r="D257" s="89" t="s">
        <v>255</v>
      </c>
      <c r="E257" s="90" t="n">
        <v>22887</v>
      </c>
      <c r="F257" s="91" t="n">
        <v>22887</v>
      </c>
      <c r="G257" s="91" t="n">
        <v>22827</v>
      </c>
      <c r="H257" s="91" t="n">
        <v>0</v>
      </c>
      <c r="I257" s="91" t="n">
        <v>60</v>
      </c>
      <c r="J257" s="92" t="n">
        <v>0</v>
      </c>
      <c r="K257" s="93" t="n">
        <v>0</v>
      </c>
      <c r="L257" s="93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4" t="n">
        <v>0</v>
      </c>
      <c r="T257" s="95" t="n">
        <v>0</v>
      </c>
    </row>
    <row r="258" customFormat="false" ht="27" hidden="false" customHeight="true" outlineLevel="0" collapsed="false">
      <c r="A258" s="87" t="s">
        <v>196</v>
      </c>
      <c r="B258" s="87" t="s">
        <v>132</v>
      </c>
      <c r="C258" s="88"/>
      <c r="D258" s="89" t="s">
        <v>256</v>
      </c>
      <c r="E258" s="90" t="n">
        <v>60</v>
      </c>
      <c r="F258" s="91" t="n">
        <v>60</v>
      </c>
      <c r="G258" s="91" t="n">
        <v>0</v>
      </c>
      <c r="H258" s="91" t="n">
        <v>0</v>
      </c>
      <c r="I258" s="91" t="n">
        <v>60</v>
      </c>
      <c r="J258" s="92" t="n">
        <v>0</v>
      </c>
      <c r="K258" s="93" t="n">
        <v>0</v>
      </c>
      <c r="L258" s="93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4" t="n">
        <v>0</v>
      </c>
      <c r="T258" s="95" t="n">
        <v>0</v>
      </c>
    </row>
    <row r="259" customFormat="false" ht="27" hidden="false" customHeight="true" outlineLevel="0" collapsed="false">
      <c r="A259" s="87" t="s">
        <v>198</v>
      </c>
      <c r="B259" s="87" t="s">
        <v>199</v>
      </c>
      <c r="C259" s="88" t="s">
        <v>155</v>
      </c>
      <c r="D259" s="89" t="s">
        <v>257</v>
      </c>
      <c r="E259" s="90" t="n">
        <v>60</v>
      </c>
      <c r="F259" s="91" t="n">
        <v>60</v>
      </c>
      <c r="G259" s="91" t="n">
        <v>0</v>
      </c>
      <c r="H259" s="91" t="n">
        <v>0</v>
      </c>
      <c r="I259" s="91" t="n">
        <v>60</v>
      </c>
      <c r="J259" s="92" t="n">
        <v>0</v>
      </c>
      <c r="K259" s="93" t="n">
        <v>0</v>
      </c>
      <c r="L259" s="93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4" t="n">
        <v>0</v>
      </c>
      <c r="T259" s="95" t="n">
        <v>0</v>
      </c>
    </row>
    <row r="260" customFormat="false" ht="27" hidden="false" customHeight="true" outlineLevel="0" collapsed="false">
      <c r="A260" s="87" t="s">
        <v>196</v>
      </c>
      <c r="B260" s="87" t="s">
        <v>209</v>
      </c>
      <c r="C260" s="88"/>
      <c r="D260" s="89" t="s">
        <v>258</v>
      </c>
      <c r="E260" s="90" t="n">
        <v>22827</v>
      </c>
      <c r="F260" s="91" t="n">
        <v>22827</v>
      </c>
      <c r="G260" s="91" t="n">
        <v>22827</v>
      </c>
      <c r="H260" s="91" t="n">
        <v>0</v>
      </c>
      <c r="I260" s="91" t="n">
        <v>0</v>
      </c>
      <c r="J260" s="92" t="n">
        <v>0</v>
      </c>
      <c r="K260" s="93" t="n">
        <v>0</v>
      </c>
      <c r="L260" s="93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4" t="n">
        <v>0</v>
      </c>
      <c r="T260" s="95" t="n">
        <v>0</v>
      </c>
    </row>
    <row r="261" customFormat="false" ht="27" hidden="false" customHeight="true" outlineLevel="0" collapsed="false">
      <c r="A261" s="87" t="s">
        <v>198</v>
      </c>
      <c r="B261" s="87" t="s">
        <v>211</v>
      </c>
      <c r="C261" s="88" t="s">
        <v>125</v>
      </c>
      <c r="D261" s="89" t="s">
        <v>259</v>
      </c>
      <c r="E261" s="90" t="n">
        <v>13126</v>
      </c>
      <c r="F261" s="91" t="n">
        <v>13126</v>
      </c>
      <c r="G261" s="91" t="n">
        <v>13126</v>
      </c>
      <c r="H261" s="91" t="n">
        <v>0</v>
      </c>
      <c r="I261" s="91" t="n">
        <v>0</v>
      </c>
      <c r="J261" s="92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4" t="n">
        <v>0</v>
      </c>
      <c r="T261" s="95" t="n">
        <v>0</v>
      </c>
    </row>
    <row r="262" customFormat="false" ht="27" hidden="false" customHeight="true" outlineLevel="0" collapsed="false">
      <c r="A262" s="87" t="s">
        <v>198</v>
      </c>
      <c r="B262" s="87" t="s">
        <v>211</v>
      </c>
      <c r="C262" s="88" t="s">
        <v>136</v>
      </c>
      <c r="D262" s="89" t="s">
        <v>260</v>
      </c>
      <c r="E262" s="90" t="n">
        <v>9701</v>
      </c>
      <c r="F262" s="91" t="n">
        <v>9701</v>
      </c>
      <c r="G262" s="91" t="n">
        <v>9701</v>
      </c>
      <c r="H262" s="91" t="n">
        <v>0</v>
      </c>
      <c r="I262" s="91" t="n">
        <v>0</v>
      </c>
      <c r="J262" s="92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4" t="n">
        <v>0</v>
      </c>
      <c r="T262" s="95" t="n">
        <v>0</v>
      </c>
    </row>
    <row r="263" customFormat="false" ht="27" hidden="false" customHeight="true" outlineLevel="0" collapsed="false">
      <c r="A263" s="87" t="s">
        <v>237</v>
      </c>
      <c r="B263" s="87"/>
      <c r="C263" s="88"/>
      <c r="D263" s="89" t="s">
        <v>267</v>
      </c>
      <c r="E263" s="90" t="n">
        <v>21001</v>
      </c>
      <c r="F263" s="91" t="n">
        <v>21001</v>
      </c>
      <c r="G263" s="91" t="n">
        <v>21001</v>
      </c>
      <c r="H263" s="91" t="n">
        <v>0</v>
      </c>
      <c r="I263" s="91" t="n">
        <v>0</v>
      </c>
      <c r="J263" s="92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4" t="n">
        <v>0</v>
      </c>
      <c r="T263" s="95" t="n">
        <v>0</v>
      </c>
    </row>
    <row r="264" customFormat="false" ht="27" hidden="false" customHeight="true" outlineLevel="0" collapsed="false">
      <c r="A264" s="87" t="s">
        <v>239</v>
      </c>
      <c r="B264" s="87" t="s">
        <v>140</v>
      </c>
      <c r="C264" s="88"/>
      <c r="D264" s="89" t="s">
        <v>268</v>
      </c>
      <c r="E264" s="90" t="n">
        <v>21001</v>
      </c>
      <c r="F264" s="91" t="n">
        <v>21001</v>
      </c>
      <c r="G264" s="91" t="n">
        <v>21001</v>
      </c>
      <c r="H264" s="91" t="n">
        <v>0</v>
      </c>
      <c r="I264" s="91" t="n">
        <v>0</v>
      </c>
      <c r="J264" s="92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3" t="n">
        <v>0</v>
      </c>
      <c r="S264" s="94" t="n">
        <v>0</v>
      </c>
      <c r="T264" s="95" t="n">
        <v>0</v>
      </c>
    </row>
    <row r="265" customFormat="false" ht="27" hidden="false" customHeight="true" outlineLevel="0" collapsed="false">
      <c r="A265" s="87" t="s">
        <v>241</v>
      </c>
      <c r="B265" s="87" t="s">
        <v>230</v>
      </c>
      <c r="C265" s="88" t="s">
        <v>125</v>
      </c>
      <c r="D265" s="89" t="s">
        <v>269</v>
      </c>
      <c r="E265" s="90" t="n">
        <v>21001</v>
      </c>
      <c r="F265" s="91" t="n">
        <v>21001</v>
      </c>
      <c r="G265" s="91" t="n">
        <v>21001</v>
      </c>
      <c r="H265" s="91" t="n">
        <v>0</v>
      </c>
      <c r="I265" s="91" t="n">
        <v>0</v>
      </c>
      <c r="J265" s="92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4" t="n">
        <v>0</v>
      </c>
      <c r="T265" s="95" t="n">
        <v>0</v>
      </c>
    </row>
    <row r="266" customFormat="false" ht="27" hidden="false" customHeight="true" outlineLevel="0" collapsed="false">
      <c r="A266" s="87"/>
      <c r="B266" s="87"/>
      <c r="C266" s="88"/>
      <c r="D266" s="89" t="s">
        <v>318</v>
      </c>
      <c r="E266" s="90" t="n">
        <v>1799129</v>
      </c>
      <c r="F266" s="91" t="n">
        <v>1799129</v>
      </c>
      <c r="G266" s="91" t="n">
        <v>1441517</v>
      </c>
      <c r="H266" s="91" t="n">
        <v>343221</v>
      </c>
      <c r="I266" s="91" t="n">
        <v>14391</v>
      </c>
      <c r="J266" s="92" t="n">
        <v>0</v>
      </c>
      <c r="K266" s="93" t="n">
        <v>0</v>
      </c>
      <c r="L266" s="93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0</v>
      </c>
      <c r="S266" s="94" t="n">
        <v>0</v>
      </c>
      <c r="T266" s="95" t="n">
        <v>0</v>
      </c>
    </row>
    <row r="267" customFormat="false" ht="27" hidden="false" customHeight="true" outlineLevel="0" collapsed="false">
      <c r="A267" s="87" t="s">
        <v>122</v>
      </c>
      <c r="B267" s="87"/>
      <c r="C267" s="88"/>
      <c r="D267" s="89" t="s">
        <v>244</v>
      </c>
      <c r="E267" s="90" t="n">
        <v>1070731</v>
      </c>
      <c r="F267" s="91" t="n">
        <v>1070731</v>
      </c>
      <c r="G267" s="91" t="n">
        <v>793099</v>
      </c>
      <c r="H267" s="91" t="n">
        <v>266378</v>
      </c>
      <c r="I267" s="91" t="n">
        <v>11254</v>
      </c>
      <c r="J267" s="92" t="n">
        <v>0</v>
      </c>
      <c r="K267" s="93" t="n">
        <v>0</v>
      </c>
      <c r="L267" s="93" t="n">
        <v>0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93" t="n">
        <v>0</v>
      </c>
      <c r="S267" s="94" t="n">
        <v>0</v>
      </c>
      <c r="T267" s="95" t="n">
        <v>0</v>
      </c>
    </row>
    <row r="268" customFormat="false" ht="27" hidden="false" customHeight="true" outlineLevel="0" collapsed="false">
      <c r="A268" s="87" t="s">
        <v>124</v>
      </c>
      <c r="B268" s="87" t="s">
        <v>147</v>
      </c>
      <c r="C268" s="88"/>
      <c r="D268" s="89" t="s">
        <v>319</v>
      </c>
      <c r="E268" s="90" t="n">
        <v>1070731</v>
      </c>
      <c r="F268" s="91" t="n">
        <v>1070731</v>
      </c>
      <c r="G268" s="91" t="n">
        <v>793099</v>
      </c>
      <c r="H268" s="91" t="n">
        <v>266378</v>
      </c>
      <c r="I268" s="91" t="n">
        <v>11254</v>
      </c>
      <c r="J268" s="92" t="n">
        <v>0</v>
      </c>
      <c r="K268" s="93" t="n">
        <v>0</v>
      </c>
      <c r="L268" s="93" t="n">
        <v>0</v>
      </c>
      <c r="M268" s="93" t="n">
        <v>0</v>
      </c>
      <c r="N268" s="93" t="n">
        <v>0</v>
      </c>
      <c r="O268" s="93" t="n">
        <v>0</v>
      </c>
      <c r="P268" s="93" t="n">
        <v>0</v>
      </c>
      <c r="Q268" s="93" t="n">
        <v>0</v>
      </c>
      <c r="R268" s="93" t="n">
        <v>0</v>
      </c>
      <c r="S268" s="94" t="n">
        <v>0</v>
      </c>
      <c r="T268" s="95" t="n">
        <v>0</v>
      </c>
    </row>
    <row r="269" customFormat="false" ht="27" hidden="false" customHeight="true" outlineLevel="0" collapsed="false">
      <c r="A269" s="87" t="s">
        <v>127</v>
      </c>
      <c r="B269" s="87" t="s">
        <v>149</v>
      </c>
      <c r="C269" s="88" t="s">
        <v>125</v>
      </c>
      <c r="D269" s="89" t="s">
        <v>320</v>
      </c>
      <c r="E269" s="90" t="n">
        <v>1070731</v>
      </c>
      <c r="F269" s="91" t="n">
        <v>1070731</v>
      </c>
      <c r="G269" s="91" t="n">
        <v>793099</v>
      </c>
      <c r="H269" s="91" t="n">
        <v>266378</v>
      </c>
      <c r="I269" s="91" t="n">
        <v>11254</v>
      </c>
      <c r="J269" s="92" t="n">
        <v>0</v>
      </c>
      <c r="K269" s="93" t="n">
        <v>0</v>
      </c>
      <c r="L269" s="93" t="n">
        <v>0</v>
      </c>
      <c r="M269" s="93" t="n">
        <v>0</v>
      </c>
      <c r="N269" s="93" t="n">
        <v>0</v>
      </c>
      <c r="O269" s="93" t="n">
        <v>0</v>
      </c>
      <c r="P269" s="93" t="n">
        <v>0</v>
      </c>
      <c r="Q269" s="93" t="n">
        <v>0</v>
      </c>
      <c r="R269" s="93" t="n">
        <v>0</v>
      </c>
      <c r="S269" s="94" t="n">
        <v>0</v>
      </c>
      <c r="T269" s="95" t="n">
        <v>0</v>
      </c>
    </row>
    <row r="270" customFormat="false" ht="27" hidden="false" customHeight="true" outlineLevel="0" collapsed="false">
      <c r="A270" s="87" t="s">
        <v>183</v>
      </c>
      <c r="B270" s="87"/>
      <c r="C270" s="88"/>
      <c r="D270" s="89" t="s">
        <v>252</v>
      </c>
      <c r="E270" s="90" t="n">
        <v>192013</v>
      </c>
      <c r="F270" s="91" t="n">
        <v>192013</v>
      </c>
      <c r="G270" s="91" t="n">
        <v>192013</v>
      </c>
      <c r="H270" s="91" t="n">
        <v>0</v>
      </c>
      <c r="I270" s="91" t="n">
        <v>0</v>
      </c>
      <c r="J270" s="92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0</v>
      </c>
      <c r="P270" s="93" t="n">
        <v>0</v>
      </c>
      <c r="Q270" s="93" t="n">
        <v>0</v>
      </c>
      <c r="R270" s="93" t="n">
        <v>0</v>
      </c>
      <c r="S270" s="94" t="n">
        <v>0</v>
      </c>
      <c r="T270" s="95" t="n">
        <v>0</v>
      </c>
    </row>
    <row r="271" customFormat="false" ht="27" hidden="false" customHeight="true" outlineLevel="0" collapsed="false">
      <c r="A271" s="87" t="s">
        <v>185</v>
      </c>
      <c r="B271" s="87" t="s">
        <v>190</v>
      </c>
      <c r="C271" s="88"/>
      <c r="D271" s="89" t="s">
        <v>253</v>
      </c>
      <c r="E271" s="90" t="n">
        <v>192013</v>
      </c>
      <c r="F271" s="91" t="n">
        <v>192013</v>
      </c>
      <c r="G271" s="91" t="n">
        <v>192013</v>
      </c>
      <c r="H271" s="91" t="n">
        <v>0</v>
      </c>
      <c r="I271" s="91" t="n">
        <v>0</v>
      </c>
      <c r="J271" s="92" t="n">
        <v>0</v>
      </c>
      <c r="K271" s="93" t="n">
        <v>0</v>
      </c>
      <c r="L271" s="93" t="n">
        <v>0</v>
      </c>
      <c r="M271" s="93" t="n">
        <v>0</v>
      </c>
      <c r="N271" s="93" t="n">
        <v>0</v>
      </c>
      <c r="O271" s="93" t="n">
        <v>0</v>
      </c>
      <c r="P271" s="93" t="n">
        <v>0</v>
      </c>
      <c r="Q271" s="93" t="n">
        <v>0</v>
      </c>
      <c r="R271" s="93" t="n">
        <v>0</v>
      </c>
      <c r="S271" s="94" t="n">
        <v>0</v>
      </c>
      <c r="T271" s="95" t="n">
        <v>0</v>
      </c>
    </row>
    <row r="272" customFormat="false" ht="27" hidden="false" customHeight="true" outlineLevel="0" collapsed="false">
      <c r="A272" s="87" t="s">
        <v>187</v>
      </c>
      <c r="B272" s="87" t="s">
        <v>192</v>
      </c>
      <c r="C272" s="88" t="s">
        <v>190</v>
      </c>
      <c r="D272" s="89" t="s">
        <v>254</v>
      </c>
      <c r="E272" s="90" t="n">
        <v>192013</v>
      </c>
      <c r="F272" s="91" t="n">
        <v>192013</v>
      </c>
      <c r="G272" s="91" t="n">
        <v>192013</v>
      </c>
      <c r="H272" s="91" t="n">
        <v>0</v>
      </c>
      <c r="I272" s="91" t="n">
        <v>0</v>
      </c>
      <c r="J272" s="92" t="n">
        <v>0</v>
      </c>
      <c r="K272" s="93" t="n">
        <v>0</v>
      </c>
      <c r="L272" s="93" t="n">
        <v>0</v>
      </c>
      <c r="M272" s="93" t="n">
        <v>0</v>
      </c>
      <c r="N272" s="93" t="n">
        <v>0</v>
      </c>
      <c r="O272" s="93" t="n">
        <v>0</v>
      </c>
      <c r="P272" s="93" t="n">
        <v>0</v>
      </c>
      <c r="Q272" s="93" t="n">
        <v>0</v>
      </c>
      <c r="R272" s="93" t="n">
        <v>0</v>
      </c>
      <c r="S272" s="94" t="n">
        <v>0</v>
      </c>
      <c r="T272" s="95" t="n">
        <v>0</v>
      </c>
    </row>
    <row r="273" customFormat="false" ht="27" hidden="false" customHeight="true" outlineLevel="0" collapsed="false">
      <c r="A273" s="87" t="s">
        <v>194</v>
      </c>
      <c r="B273" s="87"/>
      <c r="C273" s="88"/>
      <c r="D273" s="89" t="s">
        <v>255</v>
      </c>
      <c r="E273" s="90" t="n">
        <v>421177</v>
      </c>
      <c r="F273" s="91" t="n">
        <v>421177</v>
      </c>
      <c r="G273" s="91" t="n">
        <v>341197</v>
      </c>
      <c r="H273" s="91" t="n">
        <v>76843</v>
      </c>
      <c r="I273" s="91" t="n">
        <v>3137</v>
      </c>
      <c r="J273" s="92" t="n">
        <v>0</v>
      </c>
      <c r="K273" s="93" t="n">
        <v>0</v>
      </c>
      <c r="L273" s="93" t="n">
        <v>0</v>
      </c>
      <c r="M273" s="93" t="n">
        <v>0</v>
      </c>
      <c r="N273" s="93" t="n">
        <v>0</v>
      </c>
      <c r="O273" s="93" t="n">
        <v>0</v>
      </c>
      <c r="P273" s="93" t="n">
        <v>0</v>
      </c>
      <c r="Q273" s="93" t="n">
        <v>0</v>
      </c>
      <c r="R273" s="93" t="n">
        <v>0</v>
      </c>
      <c r="S273" s="94" t="n">
        <v>0</v>
      </c>
      <c r="T273" s="95" t="n">
        <v>0</v>
      </c>
    </row>
    <row r="274" customFormat="false" ht="27" hidden="false" customHeight="true" outlineLevel="0" collapsed="false">
      <c r="A274" s="87" t="s">
        <v>196</v>
      </c>
      <c r="B274" s="87" t="s">
        <v>205</v>
      </c>
      <c r="C274" s="88"/>
      <c r="D274" s="89" t="s">
        <v>321</v>
      </c>
      <c r="E274" s="90" t="n">
        <v>292822</v>
      </c>
      <c r="F274" s="91" t="n">
        <v>292822</v>
      </c>
      <c r="G274" s="91" t="n">
        <v>215979</v>
      </c>
      <c r="H274" s="91" t="n">
        <v>76843</v>
      </c>
      <c r="I274" s="91" t="n">
        <v>0</v>
      </c>
      <c r="J274" s="92" t="n">
        <v>0</v>
      </c>
      <c r="K274" s="93" t="n">
        <v>0</v>
      </c>
      <c r="L274" s="93" t="n">
        <v>0</v>
      </c>
      <c r="M274" s="93" t="n">
        <v>0</v>
      </c>
      <c r="N274" s="93" t="n">
        <v>0</v>
      </c>
      <c r="O274" s="93" t="n">
        <v>0</v>
      </c>
      <c r="P274" s="93" t="n">
        <v>0</v>
      </c>
      <c r="Q274" s="93" t="n">
        <v>0</v>
      </c>
      <c r="R274" s="93" t="n">
        <v>0</v>
      </c>
      <c r="S274" s="94" t="n">
        <v>0</v>
      </c>
      <c r="T274" s="95" t="n">
        <v>0</v>
      </c>
    </row>
    <row r="275" customFormat="false" ht="27" hidden="false" customHeight="true" outlineLevel="0" collapsed="false">
      <c r="A275" s="87" t="s">
        <v>198</v>
      </c>
      <c r="B275" s="87" t="s">
        <v>207</v>
      </c>
      <c r="C275" s="88" t="s">
        <v>125</v>
      </c>
      <c r="D275" s="89" t="s">
        <v>322</v>
      </c>
      <c r="E275" s="90" t="n">
        <v>292822</v>
      </c>
      <c r="F275" s="91" t="n">
        <v>292822</v>
      </c>
      <c r="G275" s="91" t="n">
        <v>215979</v>
      </c>
      <c r="H275" s="91" t="n">
        <v>76843</v>
      </c>
      <c r="I275" s="91" t="n">
        <v>0</v>
      </c>
      <c r="J275" s="92" t="n">
        <v>0</v>
      </c>
      <c r="K275" s="93" t="n">
        <v>0</v>
      </c>
      <c r="L275" s="93" t="n">
        <v>0</v>
      </c>
      <c r="M275" s="93" t="n">
        <v>0</v>
      </c>
      <c r="N275" s="93" t="n">
        <v>0</v>
      </c>
      <c r="O275" s="93" t="n">
        <v>0</v>
      </c>
      <c r="P275" s="93" t="n">
        <v>0</v>
      </c>
      <c r="Q275" s="93" t="n">
        <v>0</v>
      </c>
      <c r="R275" s="93" t="n">
        <v>0</v>
      </c>
      <c r="S275" s="94" t="n">
        <v>0</v>
      </c>
      <c r="T275" s="95" t="n">
        <v>0</v>
      </c>
    </row>
    <row r="276" customFormat="false" ht="27" hidden="false" customHeight="true" outlineLevel="0" collapsed="false">
      <c r="A276" s="87" t="s">
        <v>196</v>
      </c>
      <c r="B276" s="87" t="s">
        <v>209</v>
      </c>
      <c r="C276" s="88"/>
      <c r="D276" s="89" t="s">
        <v>258</v>
      </c>
      <c r="E276" s="90" t="n">
        <v>128355</v>
      </c>
      <c r="F276" s="91" t="n">
        <v>128355</v>
      </c>
      <c r="G276" s="91" t="n">
        <v>125218</v>
      </c>
      <c r="H276" s="91" t="n">
        <v>0</v>
      </c>
      <c r="I276" s="91" t="n">
        <v>3137</v>
      </c>
      <c r="J276" s="92" t="n">
        <v>0</v>
      </c>
      <c r="K276" s="93" t="n">
        <v>0</v>
      </c>
      <c r="L276" s="93" t="n">
        <v>0</v>
      </c>
      <c r="M276" s="93" t="n">
        <v>0</v>
      </c>
      <c r="N276" s="93" t="n">
        <v>0</v>
      </c>
      <c r="O276" s="93" t="n">
        <v>0</v>
      </c>
      <c r="P276" s="93" t="n">
        <v>0</v>
      </c>
      <c r="Q276" s="93" t="n">
        <v>0</v>
      </c>
      <c r="R276" s="93" t="n">
        <v>0</v>
      </c>
      <c r="S276" s="94" t="n">
        <v>0</v>
      </c>
      <c r="T276" s="95" t="n">
        <v>0</v>
      </c>
    </row>
    <row r="277" customFormat="false" ht="27" hidden="false" customHeight="true" outlineLevel="0" collapsed="false">
      <c r="A277" s="87" t="s">
        <v>198</v>
      </c>
      <c r="B277" s="87" t="s">
        <v>211</v>
      </c>
      <c r="C277" s="88" t="s">
        <v>125</v>
      </c>
      <c r="D277" s="89" t="s">
        <v>259</v>
      </c>
      <c r="E277" s="90" t="n">
        <v>72005</v>
      </c>
      <c r="F277" s="91" t="n">
        <v>72005</v>
      </c>
      <c r="G277" s="91" t="n">
        <v>72005</v>
      </c>
      <c r="H277" s="91" t="n">
        <v>0</v>
      </c>
      <c r="I277" s="91" t="n">
        <v>0</v>
      </c>
      <c r="J277" s="92" t="n">
        <v>0</v>
      </c>
      <c r="K277" s="93" t="n">
        <v>0</v>
      </c>
      <c r="L277" s="93" t="n">
        <v>0</v>
      </c>
      <c r="M277" s="93" t="n">
        <v>0</v>
      </c>
      <c r="N277" s="93" t="n">
        <v>0</v>
      </c>
      <c r="O277" s="93" t="n">
        <v>0</v>
      </c>
      <c r="P277" s="93" t="n">
        <v>0</v>
      </c>
      <c r="Q277" s="93" t="n">
        <v>0</v>
      </c>
      <c r="R277" s="93" t="n">
        <v>0</v>
      </c>
      <c r="S277" s="94" t="n">
        <v>0</v>
      </c>
      <c r="T277" s="95" t="n">
        <v>0</v>
      </c>
    </row>
    <row r="278" customFormat="false" ht="27" hidden="false" customHeight="true" outlineLevel="0" collapsed="false">
      <c r="A278" s="87" t="s">
        <v>198</v>
      </c>
      <c r="B278" s="87" t="s">
        <v>211</v>
      </c>
      <c r="C278" s="88" t="s">
        <v>136</v>
      </c>
      <c r="D278" s="89" t="s">
        <v>260</v>
      </c>
      <c r="E278" s="90" t="n">
        <v>56350</v>
      </c>
      <c r="F278" s="91" t="n">
        <v>56350</v>
      </c>
      <c r="G278" s="91" t="n">
        <v>53213</v>
      </c>
      <c r="H278" s="91" t="n">
        <v>0</v>
      </c>
      <c r="I278" s="91" t="n">
        <v>3137</v>
      </c>
      <c r="J278" s="92" t="n">
        <v>0</v>
      </c>
      <c r="K278" s="93" t="n">
        <v>0</v>
      </c>
      <c r="L278" s="93" t="n">
        <v>0</v>
      </c>
      <c r="M278" s="93" t="n">
        <v>0</v>
      </c>
      <c r="N278" s="93" t="n">
        <v>0</v>
      </c>
      <c r="O278" s="93" t="n">
        <v>0</v>
      </c>
      <c r="P278" s="93" t="n">
        <v>0</v>
      </c>
      <c r="Q278" s="93" t="n">
        <v>0</v>
      </c>
      <c r="R278" s="93" t="n">
        <v>0</v>
      </c>
      <c r="S278" s="94" t="n">
        <v>0</v>
      </c>
      <c r="T278" s="95" t="n">
        <v>0</v>
      </c>
    </row>
    <row r="279" customFormat="false" ht="27" hidden="false" customHeight="true" outlineLevel="0" collapsed="false">
      <c r="A279" s="87" t="s">
        <v>237</v>
      </c>
      <c r="B279" s="87"/>
      <c r="C279" s="88"/>
      <c r="D279" s="89" t="s">
        <v>267</v>
      </c>
      <c r="E279" s="90" t="n">
        <v>115208</v>
      </c>
      <c r="F279" s="91" t="n">
        <v>115208</v>
      </c>
      <c r="G279" s="91" t="n">
        <v>115208</v>
      </c>
      <c r="H279" s="91" t="n">
        <v>0</v>
      </c>
      <c r="I279" s="91" t="n">
        <v>0</v>
      </c>
      <c r="J279" s="92" t="n">
        <v>0</v>
      </c>
      <c r="K279" s="93" t="n">
        <v>0</v>
      </c>
      <c r="L279" s="93" t="n">
        <v>0</v>
      </c>
      <c r="M279" s="93" t="n">
        <v>0</v>
      </c>
      <c r="N279" s="93" t="n">
        <v>0</v>
      </c>
      <c r="O279" s="93" t="n">
        <v>0</v>
      </c>
      <c r="P279" s="93" t="n">
        <v>0</v>
      </c>
      <c r="Q279" s="93" t="n">
        <v>0</v>
      </c>
      <c r="R279" s="93" t="n">
        <v>0</v>
      </c>
      <c r="S279" s="94" t="n">
        <v>0</v>
      </c>
      <c r="T279" s="95" t="n">
        <v>0</v>
      </c>
    </row>
    <row r="280" customFormat="false" ht="27" hidden="false" customHeight="true" outlineLevel="0" collapsed="false">
      <c r="A280" s="87" t="s">
        <v>239</v>
      </c>
      <c r="B280" s="87" t="s">
        <v>140</v>
      </c>
      <c r="C280" s="88"/>
      <c r="D280" s="89" t="s">
        <v>268</v>
      </c>
      <c r="E280" s="90" t="n">
        <v>115208</v>
      </c>
      <c r="F280" s="91" t="n">
        <v>115208</v>
      </c>
      <c r="G280" s="91" t="n">
        <v>115208</v>
      </c>
      <c r="H280" s="91" t="n">
        <v>0</v>
      </c>
      <c r="I280" s="91" t="n">
        <v>0</v>
      </c>
      <c r="J280" s="92" t="n">
        <v>0</v>
      </c>
      <c r="K280" s="93" t="n">
        <v>0</v>
      </c>
      <c r="L280" s="93" t="n">
        <v>0</v>
      </c>
      <c r="M280" s="93" t="n">
        <v>0</v>
      </c>
      <c r="N280" s="93" t="n">
        <v>0</v>
      </c>
      <c r="O280" s="93" t="n">
        <v>0</v>
      </c>
      <c r="P280" s="93" t="n">
        <v>0</v>
      </c>
      <c r="Q280" s="93" t="n">
        <v>0</v>
      </c>
      <c r="R280" s="93" t="n">
        <v>0</v>
      </c>
      <c r="S280" s="94" t="n">
        <v>0</v>
      </c>
      <c r="T280" s="95" t="n">
        <v>0</v>
      </c>
    </row>
    <row r="281" customFormat="false" ht="27" hidden="false" customHeight="true" outlineLevel="0" collapsed="false">
      <c r="A281" s="87" t="s">
        <v>241</v>
      </c>
      <c r="B281" s="87" t="s">
        <v>230</v>
      </c>
      <c r="C281" s="88" t="s">
        <v>125</v>
      </c>
      <c r="D281" s="89" t="s">
        <v>269</v>
      </c>
      <c r="E281" s="90" t="n">
        <v>115208</v>
      </c>
      <c r="F281" s="91" t="n">
        <v>115208</v>
      </c>
      <c r="G281" s="91" t="n">
        <v>115208</v>
      </c>
      <c r="H281" s="91" t="n">
        <v>0</v>
      </c>
      <c r="I281" s="91" t="n">
        <v>0</v>
      </c>
      <c r="J281" s="92" t="n">
        <v>0</v>
      </c>
      <c r="K281" s="93" t="n">
        <v>0</v>
      </c>
      <c r="L281" s="93" t="n">
        <v>0</v>
      </c>
      <c r="M281" s="93" t="n">
        <v>0</v>
      </c>
      <c r="N281" s="93" t="n">
        <v>0</v>
      </c>
      <c r="O281" s="93" t="n">
        <v>0</v>
      </c>
      <c r="P281" s="93" t="n">
        <v>0</v>
      </c>
      <c r="Q281" s="93" t="n">
        <v>0</v>
      </c>
      <c r="R281" s="93" t="n">
        <v>0</v>
      </c>
      <c r="S281" s="94" t="n">
        <v>0</v>
      </c>
      <c r="T281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9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40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4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20315979</v>
      </c>
      <c r="C7" s="15" t="s">
        <v>10</v>
      </c>
      <c r="D7" s="22" t="n">
        <v>6784795</v>
      </c>
      <c r="E7" s="64" t="n">
        <v>6784795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20228079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879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361924</v>
      </c>
      <c r="E10" s="108" t="n">
        <v>361924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879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94510</v>
      </c>
      <c r="E13" s="108" t="n">
        <v>19451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1568673</v>
      </c>
      <c r="E14" s="108" t="n">
        <v>1568673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3993030</v>
      </c>
      <c r="E16" s="108" t="n">
        <v>3993030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42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43</v>
      </c>
      <c r="B18" s="22" t="n">
        <v>0</v>
      </c>
      <c r="C18" s="18" t="s">
        <v>40</v>
      </c>
      <c r="D18" s="22" t="n">
        <v>971832</v>
      </c>
      <c r="E18" s="108" t="n">
        <v>971832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44</v>
      </c>
      <c r="B19" s="22" t="n">
        <v>0</v>
      </c>
      <c r="C19" s="18" t="s">
        <v>43</v>
      </c>
      <c r="D19" s="22" t="n">
        <v>5775872</v>
      </c>
      <c r="E19" s="108" t="n">
        <v>5775872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45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665343</v>
      </c>
      <c r="E26" s="108" t="n">
        <v>665343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20315979</v>
      </c>
      <c r="C35" s="29" t="s">
        <v>69</v>
      </c>
      <c r="D35" s="17" t="n">
        <f aca="false">SUM(D7:D34)</f>
        <v>20315979</v>
      </c>
      <c r="E35" s="17" t="n">
        <f aca="false">SUM(E7:E34)</f>
        <v>20315979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46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47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48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20315979</v>
      </c>
      <c r="C43" s="29" t="s">
        <v>82</v>
      </c>
      <c r="D43" s="14" t="n">
        <f aca="false">SUM(D35:D36)</f>
        <v>20315979</v>
      </c>
      <c r="E43" s="14" t="n">
        <f aca="false">SUM(E35:E36)</f>
        <v>20315979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9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5</v>
      </c>
      <c r="E4" s="79" t="s">
        <v>87</v>
      </c>
      <c r="F4" s="80" t="s">
        <v>326</v>
      </c>
      <c r="G4" s="80"/>
      <c r="H4" s="80"/>
      <c r="I4" s="80"/>
      <c r="J4" s="81" t="s">
        <v>327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8</v>
      </c>
      <c r="H5" s="79" t="s">
        <v>329</v>
      </c>
      <c r="I5" s="79" t="s">
        <v>330</v>
      </c>
      <c r="J5" s="84" t="s">
        <v>98</v>
      </c>
      <c r="K5" s="83" t="s">
        <v>328</v>
      </c>
      <c r="L5" s="79" t="s">
        <v>329</v>
      </c>
      <c r="M5" s="79" t="s">
        <v>330</v>
      </c>
      <c r="N5" s="83" t="s">
        <v>331</v>
      </c>
      <c r="O5" s="83" t="s">
        <v>332</v>
      </c>
      <c r="P5" s="83" t="s">
        <v>333</v>
      </c>
      <c r="Q5" s="83" t="s">
        <v>334</v>
      </c>
      <c r="R5" s="83" t="s">
        <v>335</v>
      </c>
      <c r="S5" s="83" t="s">
        <v>336</v>
      </c>
      <c r="T5" s="82" t="s">
        <v>337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0315979</v>
      </c>
      <c r="F8" s="91" t="n">
        <v>17943227</v>
      </c>
      <c r="G8" s="91" t="n">
        <v>11111872</v>
      </c>
      <c r="H8" s="91" t="n">
        <v>2585598</v>
      </c>
      <c r="I8" s="91" t="n">
        <v>4245757</v>
      </c>
      <c r="J8" s="92" t="n">
        <v>2372752</v>
      </c>
      <c r="K8" s="94" t="n">
        <v>0</v>
      </c>
      <c r="L8" s="116" t="n">
        <v>844002</v>
      </c>
      <c r="M8" s="93" t="n">
        <v>1265580</v>
      </c>
      <c r="N8" s="93" t="n">
        <v>0</v>
      </c>
      <c r="O8" s="93" t="n">
        <v>0</v>
      </c>
      <c r="P8" s="93" t="n">
        <v>26317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6784795</v>
      </c>
      <c r="F9" s="100" t="n">
        <v>6234835</v>
      </c>
      <c r="G9" s="100" t="n">
        <v>4190789</v>
      </c>
      <c r="H9" s="100" t="n">
        <v>1468497</v>
      </c>
      <c r="I9" s="100" t="n">
        <v>575549</v>
      </c>
      <c r="J9" s="101" t="n">
        <v>549960</v>
      </c>
      <c r="K9" s="103" t="n">
        <v>0</v>
      </c>
      <c r="L9" s="117" t="n">
        <v>54996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30006</v>
      </c>
      <c r="F10" s="100" t="n">
        <v>325906</v>
      </c>
      <c r="G10" s="100" t="n">
        <v>254869</v>
      </c>
      <c r="H10" s="100" t="n">
        <v>71037</v>
      </c>
      <c r="I10" s="100" t="n">
        <v>0</v>
      </c>
      <c r="J10" s="101" t="n">
        <v>104100</v>
      </c>
      <c r="K10" s="103" t="n">
        <v>0</v>
      </c>
      <c r="L10" s="117" t="n">
        <v>1041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325906</v>
      </c>
      <c r="F11" s="100" t="n">
        <v>325906</v>
      </c>
      <c r="G11" s="100" t="n">
        <v>254869</v>
      </c>
      <c r="H11" s="100" t="n">
        <v>71037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111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1100</v>
      </c>
      <c r="K12" s="103" t="n">
        <v>0</v>
      </c>
      <c r="L12" s="117" t="n">
        <v>111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7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77000</v>
      </c>
      <c r="K13" s="103" t="n">
        <v>0</v>
      </c>
      <c r="L13" s="117" t="n">
        <v>7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6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6000</v>
      </c>
      <c r="K14" s="103" t="n">
        <v>0</v>
      </c>
      <c r="L14" s="117" t="n">
        <v>16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3227619</v>
      </c>
      <c r="F15" s="100" t="n">
        <v>3061859</v>
      </c>
      <c r="G15" s="100" t="n">
        <v>2070448</v>
      </c>
      <c r="H15" s="100" t="n">
        <v>836471</v>
      </c>
      <c r="I15" s="100" t="n">
        <v>154940</v>
      </c>
      <c r="J15" s="101" t="n">
        <v>165760</v>
      </c>
      <c r="K15" s="103" t="n">
        <v>0</v>
      </c>
      <c r="L15" s="117" t="n">
        <v>16576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3061859</v>
      </c>
      <c r="F16" s="100" t="n">
        <v>3061859</v>
      </c>
      <c r="G16" s="100" t="n">
        <v>2070448</v>
      </c>
      <c r="H16" s="100" t="n">
        <v>836471</v>
      </c>
      <c r="I16" s="100" t="n">
        <v>15494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97595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97595</v>
      </c>
      <c r="K17" s="103" t="n">
        <v>0</v>
      </c>
      <c r="L17" s="117" t="n">
        <v>97595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8165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8165</v>
      </c>
      <c r="K18" s="103" t="n">
        <v>0</v>
      </c>
      <c r="L18" s="117" t="n">
        <v>68165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646918</v>
      </c>
      <c r="F19" s="100" t="n">
        <v>646918</v>
      </c>
      <c r="G19" s="100" t="n">
        <v>504020</v>
      </c>
      <c r="H19" s="100" t="n">
        <v>127781</v>
      </c>
      <c r="I19" s="100" t="n">
        <v>15117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646918</v>
      </c>
      <c r="F20" s="100" t="n">
        <v>646918</v>
      </c>
      <c r="G20" s="100" t="n">
        <v>504020</v>
      </c>
      <c r="H20" s="100" t="n">
        <v>127781</v>
      </c>
      <c r="I20" s="100" t="n">
        <v>15117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070731</v>
      </c>
      <c r="F21" s="100" t="n">
        <v>1070731</v>
      </c>
      <c r="G21" s="100" t="n">
        <v>793099</v>
      </c>
      <c r="H21" s="100" t="n">
        <v>266378</v>
      </c>
      <c r="I21" s="100" t="n">
        <v>11254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070731</v>
      </c>
      <c r="F22" s="100" t="n">
        <v>1070731</v>
      </c>
      <c r="G22" s="100" t="n">
        <v>793099</v>
      </c>
      <c r="H22" s="100" t="n">
        <v>266378</v>
      </c>
      <c r="I22" s="100" t="n">
        <v>11254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101981</v>
      </c>
      <c r="F23" s="100" t="n">
        <v>98481</v>
      </c>
      <c r="G23" s="100" t="n">
        <v>75784</v>
      </c>
      <c r="H23" s="100" t="n">
        <v>22697</v>
      </c>
      <c r="I23" s="100" t="n">
        <v>0</v>
      </c>
      <c r="J23" s="101" t="n">
        <v>3500</v>
      </c>
      <c r="K23" s="103" t="n">
        <v>0</v>
      </c>
      <c r="L23" s="117" t="n">
        <v>3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25</v>
      </c>
      <c r="D24" s="98" t="s">
        <v>154</v>
      </c>
      <c r="E24" s="99" t="n">
        <v>98481</v>
      </c>
      <c r="F24" s="100" t="n">
        <v>98481</v>
      </c>
      <c r="G24" s="100" t="n">
        <v>75784</v>
      </c>
      <c r="H24" s="100" t="n">
        <v>22697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3</v>
      </c>
      <c r="C25" s="97" t="s">
        <v>155</v>
      </c>
      <c r="D25" s="98" t="s">
        <v>156</v>
      </c>
      <c r="E25" s="99" t="n">
        <v>35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3500</v>
      </c>
      <c r="K25" s="103" t="n">
        <v>0</v>
      </c>
      <c r="L25" s="117" t="n">
        <v>35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636702</v>
      </c>
      <c r="F26" s="100" t="n">
        <v>636702</v>
      </c>
      <c r="G26" s="100" t="n">
        <v>492569</v>
      </c>
      <c r="H26" s="100" t="n">
        <v>144133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25</v>
      </c>
      <c r="D27" s="98" t="s">
        <v>160</v>
      </c>
      <c r="E27" s="99" t="n">
        <v>636702</v>
      </c>
      <c r="F27" s="100" t="n">
        <v>636702</v>
      </c>
      <c r="G27" s="100" t="n">
        <v>492569</v>
      </c>
      <c r="H27" s="100" t="n">
        <v>144133</v>
      </c>
      <c r="I27" s="100" t="n">
        <v>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61</v>
      </c>
      <c r="C28" s="97"/>
      <c r="D28" s="98" t="s">
        <v>162</v>
      </c>
      <c r="E28" s="99" t="n">
        <v>386798</v>
      </c>
      <c r="F28" s="100" t="n">
        <v>125198</v>
      </c>
      <c r="G28" s="100" t="n">
        <v>0</v>
      </c>
      <c r="H28" s="100" t="n">
        <v>0</v>
      </c>
      <c r="I28" s="100" t="n">
        <v>125198</v>
      </c>
      <c r="J28" s="101" t="n">
        <v>261600</v>
      </c>
      <c r="K28" s="103" t="n">
        <v>0</v>
      </c>
      <c r="L28" s="117" t="n">
        <v>2616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3</v>
      </c>
      <c r="C29" s="97" t="s">
        <v>155</v>
      </c>
      <c r="D29" s="98" t="s">
        <v>164</v>
      </c>
      <c r="E29" s="99" t="n">
        <v>386798</v>
      </c>
      <c r="F29" s="100" t="n">
        <v>125198</v>
      </c>
      <c r="G29" s="100" t="n">
        <v>0</v>
      </c>
      <c r="H29" s="100" t="n">
        <v>0</v>
      </c>
      <c r="I29" s="100" t="n">
        <v>125198</v>
      </c>
      <c r="J29" s="101" t="n">
        <v>261600</v>
      </c>
      <c r="K29" s="103" t="n">
        <v>0</v>
      </c>
      <c r="L29" s="117" t="n">
        <v>2616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4</v>
      </c>
      <c r="B30" s="96" t="s">
        <v>155</v>
      </c>
      <c r="C30" s="97"/>
      <c r="D30" s="98" t="s">
        <v>165</v>
      </c>
      <c r="E30" s="99" t="n">
        <v>284040</v>
      </c>
      <c r="F30" s="100" t="n">
        <v>269040</v>
      </c>
      <c r="G30" s="100" t="n">
        <v>0</v>
      </c>
      <c r="H30" s="100" t="n">
        <v>0</v>
      </c>
      <c r="I30" s="100" t="n">
        <v>269040</v>
      </c>
      <c r="J30" s="101" t="n">
        <v>15000</v>
      </c>
      <c r="K30" s="103" t="n">
        <v>0</v>
      </c>
      <c r="L30" s="117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66</v>
      </c>
      <c r="C31" s="97" t="s">
        <v>155</v>
      </c>
      <c r="D31" s="98" t="s">
        <v>167</v>
      </c>
      <c r="E31" s="99" t="n">
        <v>284040</v>
      </c>
      <c r="F31" s="100" t="n">
        <v>269040</v>
      </c>
      <c r="G31" s="100" t="n">
        <v>0</v>
      </c>
      <c r="H31" s="100" t="n">
        <v>0</v>
      </c>
      <c r="I31" s="100" t="n">
        <v>269040</v>
      </c>
      <c r="J31" s="101" t="n">
        <v>15000</v>
      </c>
      <c r="K31" s="103" t="n">
        <v>0</v>
      </c>
      <c r="L31" s="117" t="n">
        <v>1500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/>
      <c r="C32" s="97"/>
      <c r="D32" s="98" t="s">
        <v>169</v>
      </c>
      <c r="E32" s="99" t="n">
        <v>361924</v>
      </c>
      <c r="F32" s="100" t="n">
        <v>279227</v>
      </c>
      <c r="G32" s="100" t="n">
        <v>220007</v>
      </c>
      <c r="H32" s="100" t="n">
        <v>59220</v>
      </c>
      <c r="I32" s="100" t="n">
        <v>0</v>
      </c>
      <c r="J32" s="101" t="n">
        <v>82697</v>
      </c>
      <c r="K32" s="103" t="n">
        <v>0</v>
      </c>
      <c r="L32" s="117" t="n">
        <v>82697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0</v>
      </c>
      <c r="B33" s="96" t="s">
        <v>142</v>
      </c>
      <c r="C33" s="97"/>
      <c r="D33" s="98" t="s">
        <v>171</v>
      </c>
      <c r="E33" s="99" t="n">
        <v>279227</v>
      </c>
      <c r="F33" s="100" t="n">
        <v>279227</v>
      </c>
      <c r="G33" s="100" t="n">
        <v>220007</v>
      </c>
      <c r="H33" s="100" t="n">
        <v>59220</v>
      </c>
      <c r="I33" s="100" t="n">
        <v>0</v>
      </c>
      <c r="J33" s="101" t="n">
        <v>0</v>
      </c>
      <c r="K33" s="103" t="n">
        <v>0</v>
      </c>
      <c r="L33" s="117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2</v>
      </c>
      <c r="B34" s="96" t="s">
        <v>145</v>
      </c>
      <c r="C34" s="97" t="s">
        <v>125</v>
      </c>
      <c r="D34" s="98" t="s">
        <v>173</v>
      </c>
      <c r="E34" s="99" t="n">
        <v>279227</v>
      </c>
      <c r="F34" s="100" t="n">
        <v>279227</v>
      </c>
      <c r="G34" s="100" t="n">
        <v>220007</v>
      </c>
      <c r="H34" s="100" t="n">
        <v>59220</v>
      </c>
      <c r="I34" s="100" t="n">
        <v>0</v>
      </c>
      <c r="J34" s="101" t="n">
        <v>0</v>
      </c>
      <c r="K34" s="103" t="n">
        <v>0</v>
      </c>
      <c r="L34" s="117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0</v>
      </c>
      <c r="B35" s="96" t="s">
        <v>155</v>
      </c>
      <c r="C35" s="97"/>
      <c r="D35" s="98" t="s">
        <v>174</v>
      </c>
      <c r="E35" s="99" t="n">
        <v>82697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82697</v>
      </c>
      <c r="K35" s="103" t="n">
        <v>0</v>
      </c>
      <c r="L35" s="117" t="n">
        <v>82697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2</v>
      </c>
      <c r="B36" s="96" t="s">
        <v>166</v>
      </c>
      <c r="C36" s="97" t="s">
        <v>125</v>
      </c>
      <c r="D36" s="98" t="s">
        <v>175</v>
      </c>
      <c r="E36" s="99" t="n">
        <v>82697</v>
      </c>
      <c r="F36" s="100" t="n">
        <v>0</v>
      </c>
      <c r="G36" s="100" t="n">
        <v>0</v>
      </c>
      <c r="H36" s="100" t="n">
        <v>0</v>
      </c>
      <c r="I36" s="100" t="n">
        <v>0</v>
      </c>
      <c r="J36" s="101" t="n">
        <v>82697</v>
      </c>
      <c r="K36" s="103" t="n">
        <v>0</v>
      </c>
      <c r="L36" s="117" t="n">
        <v>82697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/>
      <c r="C37" s="97"/>
      <c r="D37" s="98" t="s">
        <v>177</v>
      </c>
      <c r="E37" s="99" t="n">
        <v>194510</v>
      </c>
      <c r="F37" s="100" t="n">
        <v>194510</v>
      </c>
      <c r="G37" s="100" t="n">
        <v>163124</v>
      </c>
      <c r="H37" s="100" t="n">
        <v>24586</v>
      </c>
      <c r="I37" s="100" t="n">
        <v>680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8</v>
      </c>
      <c r="B38" s="96" t="s">
        <v>130</v>
      </c>
      <c r="C38" s="97"/>
      <c r="D38" s="98" t="s">
        <v>179</v>
      </c>
      <c r="E38" s="99" t="n">
        <v>194510</v>
      </c>
      <c r="F38" s="100" t="n">
        <v>194510</v>
      </c>
      <c r="G38" s="100" t="n">
        <v>163124</v>
      </c>
      <c r="H38" s="100" t="n">
        <v>24586</v>
      </c>
      <c r="I38" s="100" t="n">
        <v>680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0</v>
      </c>
      <c r="B39" s="96" t="s">
        <v>181</v>
      </c>
      <c r="C39" s="97" t="s">
        <v>130</v>
      </c>
      <c r="D39" s="98" t="s">
        <v>182</v>
      </c>
      <c r="E39" s="99" t="n">
        <v>194510</v>
      </c>
      <c r="F39" s="100" t="n">
        <v>194510</v>
      </c>
      <c r="G39" s="100" t="n">
        <v>163124</v>
      </c>
      <c r="H39" s="100" t="n">
        <v>24586</v>
      </c>
      <c r="I39" s="100" t="n">
        <v>680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/>
      <c r="C40" s="97"/>
      <c r="D40" s="98" t="s">
        <v>184</v>
      </c>
      <c r="E40" s="99" t="n">
        <v>1568673</v>
      </c>
      <c r="F40" s="100" t="n">
        <v>1568673</v>
      </c>
      <c r="G40" s="100" t="n">
        <v>1494464</v>
      </c>
      <c r="H40" s="100" t="n">
        <v>60609</v>
      </c>
      <c r="I40" s="100" t="n">
        <v>1360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5</v>
      </c>
      <c r="B41" s="96" t="s">
        <v>125</v>
      </c>
      <c r="C41" s="97"/>
      <c r="D41" s="98" t="s">
        <v>186</v>
      </c>
      <c r="E41" s="99" t="n">
        <v>459766</v>
      </c>
      <c r="F41" s="100" t="n">
        <v>459766</v>
      </c>
      <c r="G41" s="100" t="n">
        <v>385557</v>
      </c>
      <c r="H41" s="100" t="n">
        <v>60609</v>
      </c>
      <c r="I41" s="100" t="n">
        <v>1360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7</v>
      </c>
      <c r="B42" s="96" t="s">
        <v>128</v>
      </c>
      <c r="C42" s="97" t="s">
        <v>188</v>
      </c>
      <c r="D42" s="98" t="s">
        <v>189</v>
      </c>
      <c r="E42" s="99" t="n">
        <v>459766</v>
      </c>
      <c r="F42" s="100" t="n">
        <v>459766</v>
      </c>
      <c r="G42" s="100" t="n">
        <v>385557</v>
      </c>
      <c r="H42" s="100" t="n">
        <v>60609</v>
      </c>
      <c r="I42" s="100" t="n">
        <v>1360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5</v>
      </c>
      <c r="B43" s="96" t="s">
        <v>190</v>
      </c>
      <c r="C43" s="97"/>
      <c r="D43" s="98" t="s">
        <v>191</v>
      </c>
      <c r="E43" s="99" t="n">
        <v>1108907</v>
      </c>
      <c r="F43" s="100" t="n">
        <v>1108907</v>
      </c>
      <c r="G43" s="100" t="n">
        <v>1108907</v>
      </c>
      <c r="H43" s="100" t="n">
        <v>0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7</v>
      </c>
      <c r="B44" s="96" t="s">
        <v>192</v>
      </c>
      <c r="C44" s="97" t="s">
        <v>190</v>
      </c>
      <c r="D44" s="98" t="s">
        <v>193</v>
      </c>
      <c r="E44" s="99" t="n">
        <v>1108907</v>
      </c>
      <c r="F44" s="100" t="n">
        <v>1108907</v>
      </c>
      <c r="G44" s="100" t="n">
        <v>1108907</v>
      </c>
      <c r="H44" s="100" t="n">
        <v>0</v>
      </c>
      <c r="I44" s="100" t="n">
        <v>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/>
      <c r="C45" s="97"/>
      <c r="D45" s="98" t="s">
        <v>195</v>
      </c>
      <c r="E45" s="99" t="n">
        <v>3993030</v>
      </c>
      <c r="F45" s="100" t="n">
        <v>2639550</v>
      </c>
      <c r="G45" s="100" t="n">
        <v>1831243</v>
      </c>
      <c r="H45" s="100" t="n">
        <v>241919</v>
      </c>
      <c r="I45" s="100" t="n">
        <v>566388</v>
      </c>
      <c r="J45" s="101" t="n">
        <v>1353480</v>
      </c>
      <c r="K45" s="103" t="n">
        <v>0</v>
      </c>
      <c r="L45" s="117" t="n">
        <v>43400</v>
      </c>
      <c r="M45" s="102" t="n">
        <v>1265580</v>
      </c>
      <c r="N45" s="102" t="n">
        <v>0</v>
      </c>
      <c r="O45" s="102" t="n">
        <v>0</v>
      </c>
      <c r="P45" s="102" t="n">
        <v>4450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6</v>
      </c>
      <c r="B46" s="96" t="s">
        <v>132</v>
      </c>
      <c r="C46" s="97"/>
      <c r="D46" s="98" t="s">
        <v>197</v>
      </c>
      <c r="E46" s="99" t="n">
        <v>3066798</v>
      </c>
      <c r="F46" s="100" t="n">
        <v>1713318</v>
      </c>
      <c r="G46" s="100" t="n">
        <v>1052722</v>
      </c>
      <c r="H46" s="100" t="n">
        <v>165076</v>
      </c>
      <c r="I46" s="100" t="n">
        <v>495520</v>
      </c>
      <c r="J46" s="101" t="n">
        <v>1353480</v>
      </c>
      <c r="K46" s="103" t="n">
        <v>0</v>
      </c>
      <c r="L46" s="117" t="n">
        <v>43400</v>
      </c>
      <c r="M46" s="102" t="n">
        <v>1265580</v>
      </c>
      <c r="N46" s="102" t="n">
        <v>0</v>
      </c>
      <c r="O46" s="102" t="n">
        <v>0</v>
      </c>
      <c r="P46" s="102" t="n">
        <v>4450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8</v>
      </c>
      <c r="B47" s="96" t="s">
        <v>199</v>
      </c>
      <c r="C47" s="97" t="s">
        <v>200</v>
      </c>
      <c r="D47" s="98" t="s">
        <v>201</v>
      </c>
      <c r="E47" s="99" t="n">
        <v>1712358</v>
      </c>
      <c r="F47" s="100" t="n">
        <v>1712358</v>
      </c>
      <c r="G47" s="100" t="n">
        <v>1052722</v>
      </c>
      <c r="H47" s="100" t="n">
        <v>165076</v>
      </c>
      <c r="I47" s="100" t="n">
        <v>49456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8</v>
      </c>
      <c r="B48" s="96" t="s">
        <v>199</v>
      </c>
      <c r="C48" s="97" t="s">
        <v>202</v>
      </c>
      <c r="D48" s="98" t="s">
        <v>203</v>
      </c>
      <c r="E48" s="99" t="n">
        <v>135348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1353480</v>
      </c>
      <c r="K48" s="103" t="n">
        <v>0</v>
      </c>
      <c r="L48" s="117" t="n">
        <v>43400</v>
      </c>
      <c r="M48" s="102" t="n">
        <v>1265580</v>
      </c>
      <c r="N48" s="102" t="n">
        <v>0</v>
      </c>
      <c r="O48" s="102" t="n">
        <v>0</v>
      </c>
      <c r="P48" s="102" t="n">
        <v>4450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8</v>
      </c>
      <c r="B49" s="96" t="s">
        <v>199</v>
      </c>
      <c r="C49" s="97" t="s">
        <v>155</v>
      </c>
      <c r="D49" s="98" t="s">
        <v>204</v>
      </c>
      <c r="E49" s="99" t="n">
        <v>960</v>
      </c>
      <c r="F49" s="100" t="n">
        <v>960</v>
      </c>
      <c r="G49" s="100" t="n">
        <v>0</v>
      </c>
      <c r="H49" s="100" t="n">
        <v>0</v>
      </c>
      <c r="I49" s="100" t="n">
        <v>96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6</v>
      </c>
      <c r="B50" s="96" t="s">
        <v>205</v>
      </c>
      <c r="C50" s="97"/>
      <c r="D50" s="98" t="s">
        <v>206</v>
      </c>
      <c r="E50" s="99" t="n">
        <v>292822</v>
      </c>
      <c r="F50" s="100" t="n">
        <v>292822</v>
      </c>
      <c r="G50" s="100" t="n">
        <v>215979</v>
      </c>
      <c r="H50" s="100" t="n">
        <v>76843</v>
      </c>
      <c r="I50" s="100" t="n">
        <v>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8</v>
      </c>
      <c r="B51" s="96" t="s">
        <v>207</v>
      </c>
      <c r="C51" s="97" t="s">
        <v>125</v>
      </c>
      <c r="D51" s="98" t="s">
        <v>208</v>
      </c>
      <c r="E51" s="99" t="n">
        <v>292822</v>
      </c>
      <c r="F51" s="100" t="n">
        <v>292822</v>
      </c>
      <c r="G51" s="100" t="n">
        <v>215979</v>
      </c>
      <c r="H51" s="100" t="n">
        <v>76843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6</v>
      </c>
      <c r="B52" s="96" t="s">
        <v>209</v>
      </c>
      <c r="C52" s="97"/>
      <c r="D52" s="98" t="s">
        <v>210</v>
      </c>
      <c r="E52" s="99" t="n">
        <v>633410</v>
      </c>
      <c r="F52" s="100" t="n">
        <v>633410</v>
      </c>
      <c r="G52" s="100" t="n">
        <v>562542</v>
      </c>
      <c r="H52" s="100" t="n">
        <v>0</v>
      </c>
      <c r="I52" s="100" t="n">
        <v>70868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8</v>
      </c>
      <c r="B53" s="96" t="s">
        <v>211</v>
      </c>
      <c r="C53" s="97" t="s">
        <v>125</v>
      </c>
      <c r="D53" s="98" t="s">
        <v>212</v>
      </c>
      <c r="E53" s="99" t="n">
        <v>325335</v>
      </c>
      <c r="F53" s="100" t="n">
        <v>325335</v>
      </c>
      <c r="G53" s="100" t="n">
        <v>325335</v>
      </c>
      <c r="H53" s="100" t="n">
        <v>0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198</v>
      </c>
      <c r="B54" s="96" t="s">
        <v>211</v>
      </c>
      <c r="C54" s="97" t="s">
        <v>136</v>
      </c>
      <c r="D54" s="98" t="s">
        <v>213</v>
      </c>
      <c r="E54" s="99" t="n">
        <v>308075</v>
      </c>
      <c r="F54" s="100" t="n">
        <v>308075</v>
      </c>
      <c r="G54" s="100" t="n">
        <v>237207</v>
      </c>
      <c r="H54" s="100" t="n">
        <v>0</v>
      </c>
      <c r="I54" s="100" t="n">
        <v>70868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4</v>
      </c>
      <c r="B55" s="96"/>
      <c r="C55" s="97"/>
      <c r="D55" s="98" t="s">
        <v>215</v>
      </c>
      <c r="E55" s="99" t="n">
        <v>971832</v>
      </c>
      <c r="F55" s="100" t="n">
        <v>971832</v>
      </c>
      <c r="G55" s="100" t="n">
        <v>831753</v>
      </c>
      <c r="H55" s="100" t="n">
        <v>140079</v>
      </c>
      <c r="I55" s="100" t="n">
        <v>0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6</v>
      </c>
      <c r="B56" s="96" t="s">
        <v>125</v>
      </c>
      <c r="C56" s="97"/>
      <c r="D56" s="98" t="s">
        <v>217</v>
      </c>
      <c r="E56" s="99" t="n">
        <v>971832</v>
      </c>
      <c r="F56" s="100" t="n">
        <v>971832</v>
      </c>
      <c r="G56" s="100" t="n">
        <v>831753</v>
      </c>
      <c r="H56" s="100" t="n">
        <v>140079</v>
      </c>
      <c r="I56" s="100" t="n">
        <v>0</v>
      </c>
      <c r="J56" s="101" t="n">
        <v>0</v>
      </c>
      <c r="K56" s="103" t="n">
        <v>0</v>
      </c>
      <c r="L56" s="117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8</v>
      </c>
      <c r="C57" s="97" t="s">
        <v>155</v>
      </c>
      <c r="D57" s="98" t="s">
        <v>219</v>
      </c>
      <c r="E57" s="99" t="n">
        <v>971832</v>
      </c>
      <c r="F57" s="100" t="n">
        <v>971832</v>
      </c>
      <c r="G57" s="100" t="n">
        <v>831753</v>
      </c>
      <c r="H57" s="100" t="n">
        <v>140079</v>
      </c>
      <c r="I57" s="100" t="n">
        <v>0</v>
      </c>
      <c r="J57" s="101" t="n">
        <v>0</v>
      </c>
      <c r="K57" s="103" t="n">
        <v>0</v>
      </c>
      <c r="L57" s="117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0</v>
      </c>
      <c r="B58" s="96"/>
      <c r="C58" s="97"/>
      <c r="D58" s="98" t="s">
        <v>221</v>
      </c>
      <c r="E58" s="99" t="n">
        <v>5775872</v>
      </c>
      <c r="F58" s="100" t="n">
        <v>5389257</v>
      </c>
      <c r="G58" s="100" t="n">
        <v>1715149</v>
      </c>
      <c r="H58" s="100" t="n">
        <v>590688</v>
      </c>
      <c r="I58" s="100" t="n">
        <v>3083420</v>
      </c>
      <c r="J58" s="101" t="n">
        <v>386615</v>
      </c>
      <c r="K58" s="103" t="n">
        <v>0</v>
      </c>
      <c r="L58" s="117" t="n">
        <v>167945</v>
      </c>
      <c r="M58" s="102" t="n">
        <v>0</v>
      </c>
      <c r="N58" s="102" t="n">
        <v>0</v>
      </c>
      <c r="O58" s="102" t="n">
        <v>0</v>
      </c>
      <c r="P58" s="102" t="n">
        <v>21867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2</v>
      </c>
      <c r="B59" s="96" t="s">
        <v>125</v>
      </c>
      <c r="C59" s="97"/>
      <c r="D59" s="98" t="s">
        <v>223</v>
      </c>
      <c r="E59" s="99" t="n">
        <v>1631428</v>
      </c>
      <c r="F59" s="100" t="n">
        <v>1298314</v>
      </c>
      <c r="G59" s="100" t="n">
        <v>879123</v>
      </c>
      <c r="H59" s="100" t="n">
        <v>130191</v>
      </c>
      <c r="I59" s="100" t="n">
        <v>289000</v>
      </c>
      <c r="J59" s="101" t="n">
        <v>333114</v>
      </c>
      <c r="K59" s="103" t="n">
        <v>0</v>
      </c>
      <c r="L59" s="117" t="n">
        <v>114444</v>
      </c>
      <c r="M59" s="102" t="n">
        <v>0</v>
      </c>
      <c r="N59" s="102" t="n">
        <v>0</v>
      </c>
      <c r="O59" s="102" t="n">
        <v>0</v>
      </c>
      <c r="P59" s="102" t="n">
        <v>21867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4</v>
      </c>
      <c r="B60" s="96" t="s">
        <v>128</v>
      </c>
      <c r="C60" s="97" t="s">
        <v>130</v>
      </c>
      <c r="D60" s="98" t="s">
        <v>225</v>
      </c>
      <c r="E60" s="99" t="n">
        <v>1022914</v>
      </c>
      <c r="F60" s="100" t="n">
        <v>1022914</v>
      </c>
      <c r="G60" s="100" t="n">
        <v>879123</v>
      </c>
      <c r="H60" s="100" t="n">
        <v>130191</v>
      </c>
      <c r="I60" s="100" t="n">
        <v>13600</v>
      </c>
      <c r="J60" s="101" t="n">
        <v>0</v>
      </c>
      <c r="K60" s="103" t="n">
        <v>0</v>
      </c>
      <c r="L60" s="117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4</v>
      </c>
      <c r="B61" s="96" t="s">
        <v>128</v>
      </c>
      <c r="C61" s="97" t="s">
        <v>226</v>
      </c>
      <c r="D61" s="98" t="s">
        <v>227</v>
      </c>
      <c r="E61" s="99" t="n">
        <v>539731</v>
      </c>
      <c r="F61" s="100" t="n">
        <v>275400</v>
      </c>
      <c r="G61" s="100" t="n">
        <v>0</v>
      </c>
      <c r="H61" s="100" t="n">
        <v>0</v>
      </c>
      <c r="I61" s="100" t="n">
        <v>275400</v>
      </c>
      <c r="J61" s="101" t="n">
        <v>264331</v>
      </c>
      <c r="K61" s="103" t="n">
        <v>0</v>
      </c>
      <c r="L61" s="117" t="n">
        <v>45661</v>
      </c>
      <c r="M61" s="102" t="n">
        <v>0</v>
      </c>
      <c r="N61" s="102" t="n">
        <v>0</v>
      </c>
      <c r="O61" s="102" t="n">
        <v>0</v>
      </c>
      <c r="P61" s="102" t="n">
        <v>21867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4</v>
      </c>
      <c r="B62" s="96" t="s">
        <v>128</v>
      </c>
      <c r="C62" s="97" t="s">
        <v>155</v>
      </c>
      <c r="D62" s="98" t="s">
        <v>228</v>
      </c>
      <c r="E62" s="99" t="n">
        <v>68783</v>
      </c>
      <c r="F62" s="100" t="n">
        <v>0</v>
      </c>
      <c r="G62" s="100" t="n">
        <v>0</v>
      </c>
      <c r="H62" s="100" t="n">
        <v>0</v>
      </c>
      <c r="I62" s="100" t="n">
        <v>0</v>
      </c>
      <c r="J62" s="101" t="n">
        <v>68783</v>
      </c>
      <c r="K62" s="103" t="n">
        <v>0</v>
      </c>
      <c r="L62" s="117" t="n">
        <v>68783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2</v>
      </c>
      <c r="B63" s="96" t="s">
        <v>140</v>
      </c>
      <c r="C63" s="97"/>
      <c r="D63" s="98" t="s">
        <v>229</v>
      </c>
      <c r="E63" s="99" t="n">
        <v>672376</v>
      </c>
      <c r="F63" s="100" t="n">
        <v>672376</v>
      </c>
      <c r="G63" s="100" t="n">
        <v>586628</v>
      </c>
      <c r="H63" s="100" t="n">
        <v>85748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4</v>
      </c>
      <c r="B64" s="96" t="s">
        <v>230</v>
      </c>
      <c r="C64" s="97" t="s">
        <v>130</v>
      </c>
      <c r="D64" s="98" t="s">
        <v>231</v>
      </c>
      <c r="E64" s="99" t="n">
        <v>672376</v>
      </c>
      <c r="F64" s="100" t="n">
        <v>672376</v>
      </c>
      <c r="G64" s="100" t="n">
        <v>586628</v>
      </c>
      <c r="H64" s="100" t="n">
        <v>85748</v>
      </c>
      <c r="I64" s="100" t="n">
        <v>0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2</v>
      </c>
      <c r="B65" s="96" t="s">
        <v>136</v>
      </c>
      <c r="C65" s="97"/>
      <c r="D65" s="98" t="s">
        <v>232</v>
      </c>
      <c r="E65" s="99" t="n">
        <v>284147</v>
      </c>
      <c r="F65" s="100" t="n">
        <v>284147</v>
      </c>
      <c r="G65" s="100" t="n">
        <v>249398</v>
      </c>
      <c r="H65" s="100" t="n">
        <v>34749</v>
      </c>
      <c r="I65" s="100" t="n">
        <v>0</v>
      </c>
      <c r="J65" s="101" t="n">
        <v>0</v>
      </c>
      <c r="K65" s="103" t="n">
        <v>0</v>
      </c>
      <c r="L65" s="117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4</v>
      </c>
      <c r="B66" s="96" t="s">
        <v>138</v>
      </c>
      <c r="C66" s="97" t="s">
        <v>130</v>
      </c>
      <c r="D66" s="98" t="s">
        <v>233</v>
      </c>
      <c r="E66" s="99" t="n">
        <v>284147</v>
      </c>
      <c r="F66" s="100" t="n">
        <v>284147</v>
      </c>
      <c r="G66" s="100" t="n">
        <v>249398</v>
      </c>
      <c r="H66" s="100" t="n">
        <v>34749</v>
      </c>
      <c r="I66" s="100" t="n">
        <v>0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2</v>
      </c>
      <c r="B67" s="96" t="s">
        <v>132</v>
      </c>
      <c r="C67" s="97"/>
      <c r="D67" s="98" t="s">
        <v>234</v>
      </c>
      <c r="E67" s="99" t="n">
        <v>3187921</v>
      </c>
      <c r="F67" s="100" t="n">
        <v>3134420</v>
      </c>
      <c r="G67" s="100" t="n">
        <v>0</v>
      </c>
      <c r="H67" s="100" t="n">
        <v>340000</v>
      </c>
      <c r="I67" s="100" t="n">
        <v>2794420</v>
      </c>
      <c r="J67" s="101" t="n">
        <v>53501</v>
      </c>
      <c r="K67" s="103" t="n">
        <v>0</v>
      </c>
      <c r="L67" s="117" t="n">
        <v>53501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4</v>
      </c>
      <c r="B68" s="96" t="s">
        <v>199</v>
      </c>
      <c r="C68" s="97" t="s">
        <v>190</v>
      </c>
      <c r="D68" s="98" t="s">
        <v>235</v>
      </c>
      <c r="E68" s="99" t="n">
        <v>3134420</v>
      </c>
      <c r="F68" s="100" t="n">
        <v>3134420</v>
      </c>
      <c r="G68" s="100" t="n">
        <v>0</v>
      </c>
      <c r="H68" s="100" t="n">
        <v>340000</v>
      </c>
      <c r="I68" s="100" t="n">
        <v>279442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24</v>
      </c>
      <c r="B69" s="96" t="s">
        <v>199</v>
      </c>
      <c r="C69" s="97" t="s">
        <v>155</v>
      </c>
      <c r="D69" s="98" t="s">
        <v>236</v>
      </c>
      <c r="E69" s="99" t="n">
        <v>53501</v>
      </c>
      <c r="F69" s="100" t="n">
        <v>0</v>
      </c>
      <c r="G69" s="100" t="n">
        <v>0</v>
      </c>
      <c r="H69" s="100" t="n">
        <v>0</v>
      </c>
      <c r="I69" s="100" t="n">
        <v>0</v>
      </c>
      <c r="J69" s="101" t="n">
        <v>53501</v>
      </c>
      <c r="K69" s="103" t="n">
        <v>0</v>
      </c>
      <c r="L69" s="117" t="n">
        <v>53501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/>
      <c r="C70" s="97"/>
      <c r="D70" s="98" t="s">
        <v>238</v>
      </c>
      <c r="E70" s="99" t="n">
        <v>665343</v>
      </c>
      <c r="F70" s="100" t="n">
        <v>665343</v>
      </c>
      <c r="G70" s="100" t="n">
        <v>665343</v>
      </c>
      <c r="H70" s="100" t="n">
        <v>0</v>
      </c>
      <c r="I70" s="100" t="n">
        <v>0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39</v>
      </c>
      <c r="B71" s="96" t="s">
        <v>140</v>
      </c>
      <c r="C71" s="97"/>
      <c r="D71" s="98" t="s">
        <v>240</v>
      </c>
      <c r="E71" s="99" t="n">
        <v>665343</v>
      </c>
      <c r="F71" s="100" t="n">
        <v>665343</v>
      </c>
      <c r="G71" s="100" t="n">
        <v>665343</v>
      </c>
      <c r="H71" s="100" t="n">
        <v>0</v>
      </c>
      <c r="I71" s="100" t="n">
        <v>0</v>
      </c>
      <c r="J71" s="101" t="n">
        <v>0</v>
      </c>
      <c r="K71" s="103" t="n">
        <v>0</v>
      </c>
      <c r="L71" s="117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96" t="s">
        <v>241</v>
      </c>
      <c r="B72" s="96" t="s">
        <v>230</v>
      </c>
      <c r="C72" s="97" t="s">
        <v>125</v>
      </c>
      <c r="D72" s="98" t="s">
        <v>242</v>
      </c>
      <c r="E72" s="99" t="n">
        <v>665343</v>
      </c>
      <c r="F72" s="100" t="n">
        <v>665343</v>
      </c>
      <c r="G72" s="100" t="n">
        <v>665343</v>
      </c>
      <c r="H72" s="100" t="n">
        <v>0</v>
      </c>
      <c r="I72" s="100" t="n">
        <v>0</v>
      </c>
      <c r="J72" s="101" t="n">
        <v>0</v>
      </c>
      <c r="K72" s="103" t="n">
        <v>0</v>
      </c>
      <c r="L72" s="117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3" t="n">
        <v>0</v>
      </c>
      <c r="T72" s="104" t="n">
        <v>0</v>
      </c>
    </row>
    <row r="73" customFormat="false" ht="27" hidden="false" customHeight="true" outlineLevel="0" collapsed="false">
      <c r="A73" s="87"/>
      <c r="B73" s="87"/>
      <c r="C73" s="88"/>
      <c r="D73" s="89" t="s">
        <v>243</v>
      </c>
      <c r="E73" s="90" t="n">
        <v>4881280</v>
      </c>
      <c r="F73" s="91" t="n">
        <v>4266208</v>
      </c>
      <c r="G73" s="91" t="n">
        <v>2944440</v>
      </c>
      <c r="H73" s="91" t="n">
        <v>836471</v>
      </c>
      <c r="I73" s="91" t="n">
        <v>485297</v>
      </c>
      <c r="J73" s="92" t="n">
        <v>615072</v>
      </c>
      <c r="K73" s="94" t="n">
        <v>0</v>
      </c>
      <c r="L73" s="116" t="n">
        <v>396402</v>
      </c>
      <c r="M73" s="93" t="n">
        <v>0</v>
      </c>
      <c r="N73" s="93" t="n">
        <v>0</v>
      </c>
      <c r="O73" s="93" t="n">
        <v>0</v>
      </c>
      <c r="P73" s="93" t="n">
        <v>21867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2</v>
      </c>
      <c r="B74" s="87"/>
      <c r="C74" s="88"/>
      <c r="D74" s="89" t="s">
        <v>244</v>
      </c>
      <c r="E74" s="90" t="n">
        <v>3496659</v>
      </c>
      <c r="F74" s="91" t="n">
        <v>3330899</v>
      </c>
      <c r="G74" s="91" t="n">
        <v>2070448</v>
      </c>
      <c r="H74" s="91" t="n">
        <v>836471</v>
      </c>
      <c r="I74" s="91" t="n">
        <v>423980</v>
      </c>
      <c r="J74" s="92" t="n">
        <v>165760</v>
      </c>
      <c r="K74" s="94" t="n">
        <v>0</v>
      </c>
      <c r="L74" s="116" t="n">
        <v>16576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4</v>
      </c>
      <c r="B75" s="87" t="s">
        <v>136</v>
      </c>
      <c r="C75" s="88"/>
      <c r="D75" s="89" t="s">
        <v>245</v>
      </c>
      <c r="E75" s="90" t="n">
        <v>3227619</v>
      </c>
      <c r="F75" s="91" t="n">
        <v>3061859</v>
      </c>
      <c r="G75" s="91" t="n">
        <v>2070448</v>
      </c>
      <c r="H75" s="91" t="n">
        <v>836471</v>
      </c>
      <c r="I75" s="91" t="n">
        <v>154940</v>
      </c>
      <c r="J75" s="92" t="n">
        <v>165760</v>
      </c>
      <c r="K75" s="94" t="n">
        <v>0</v>
      </c>
      <c r="L75" s="116" t="n">
        <v>16576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25</v>
      </c>
      <c r="D76" s="89" t="s">
        <v>246</v>
      </c>
      <c r="E76" s="90" t="n">
        <v>3061859</v>
      </c>
      <c r="F76" s="91" t="n">
        <v>3061859</v>
      </c>
      <c r="G76" s="91" t="n">
        <v>2070448</v>
      </c>
      <c r="H76" s="91" t="n">
        <v>836471</v>
      </c>
      <c r="I76" s="91" t="n">
        <v>154940</v>
      </c>
      <c r="J76" s="92" t="n">
        <v>0</v>
      </c>
      <c r="K76" s="94" t="n">
        <v>0</v>
      </c>
      <c r="L76" s="116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40</v>
      </c>
      <c r="D77" s="89" t="s">
        <v>247</v>
      </c>
      <c r="E77" s="90" t="n">
        <v>97595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97595</v>
      </c>
      <c r="K77" s="94" t="n">
        <v>0</v>
      </c>
      <c r="L77" s="116" t="n">
        <v>97595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38</v>
      </c>
      <c r="C78" s="88" t="s">
        <v>142</v>
      </c>
      <c r="D78" s="89" t="s">
        <v>248</v>
      </c>
      <c r="E78" s="90" t="n">
        <v>68165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68165</v>
      </c>
      <c r="K78" s="94" t="n">
        <v>0</v>
      </c>
      <c r="L78" s="116" t="n">
        <v>68165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4</v>
      </c>
      <c r="B79" s="87" t="s">
        <v>155</v>
      </c>
      <c r="C79" s="88"/>
      <c r="D79" s="89" t="s">
        <v>167</v>
      </c>
      <c r="E79" s="90" t="n">
        <v>269040</v>
      </c>
      <c r="F79" s="91" t="n">
        <v>269040</v>
      </c>
      <c r="G79" s="91" t="n">
        <v>0</v>
      </c>
      <c r="H79" s="91" t="n">
        <v>0</v>
      </c>
      <c r="I79" s="91" t="n">
        <v>269040</v>
      </c>
      <c r="J79" s="92" t="n">
        <v>0</v>
      </c>
      <c r="K79" s="94" t="n">
        <v>0</v>
      </c>
      <c r="L79" s="116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66</v>
      </c>
      <c r="C80" s="88" t="s">
        <v>155</v>
      </c>
      <c r="D80" s="89" t="s">
        <v>249</v>
      </c>
      <c r="E80" s="90" t="n">
        <v>269040</v>
      </c>
      <c r="F80" s="91" t="n">
        <v>269040</v>
      </c>
      <c r="G80" s="91" t="n">
        <v>0</v>
      </c>
      <c r="H80" s="91" t="n">
        <v>0</v>
      </c>
      <c r="I80" s="91" t="n">
        <v>269040</v>
      </c>
      <c r="J80" s="92" t="n">
        <v>0</v>
      </c>
      <c r="K80" s="94" t="n">
        <v>0</v>
      </c>
      <c r="L80" s="116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8</v>
      </c>
      <c r="B81" s="87"/>
      <c r="C81" s="88"/>
      <c r="D81" s="89" t="s">
        <v>250</v>
      </c>
      <c r="E81" s="90" t="n">
        <v>82697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82697</v>
      </c>
      <c r="K81" s="94" t="n">
        <v>0</v>
      </c>
      <c r="L81" s="116" t="n">
        <v>82697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70</v>
      </c>
      <c r="B82" s="87" t="s">
        <v>155</v>
      </c>
      <c r="C82" s="88"/>
      <c r="D82" s="89" t="s">
        <v>175</v>
      </c>
      <c r="E82" s="90" t="n">
        <v>82697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82697</v>
      </c>
      <c r="K82" s="94" t="n">
        <v>0</v>
      </c>
      <c r="L82" s="116" t="n">
        <v>82697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72</v>
      </c>
      <c r="B83" s="87" t="s">
        <v>166</v>
      </c>
      <c r="C83" s="88" t="s">
        <v>125</v>
      </c>
      <c r="D83" s="89" t="s">
        <v>251</v>
      </c>
      <c r="E83" s="90" t="n">
        <v>82697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82697</v>
      </c>
      <c r="K83" s="94" t="n">
        <v>0</v>
      </c>
      <c r="L83" s="116" t="n">
        <v>82697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3</v>
      </c>
      <c r="B84" s="87"/>
      <c r="C84" s="88"/>
      <c r="D84" s="89" t="s">
        <v>252</v>
      </c>
      <c r="E84" s="90" t="n">
        <v>388355</v>
      </c>
      <c r="F84" s="91" t="n">
        <v>388355</v>
      </c>
      <c r="G84" s="91" t="n">
        <v>388355</v>
      </c>
      <c r="H84" s="91" t="n">
        <v>0</v>
      </c>
      <c r="I84" s="91" t="n">
        <v>0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5</v>
      </c>
      <c r="B85" s="87" t="s">
        <v>190</v>
      </c>
      <c r="C85" s="88"/>
      <c r="D85" s="89" t="s">
        <v>253</v>
      </c>
      <c r="E85" s="90" t="n">
        <v>388355</v>
      </c>
      <c r="F85" s="91" t="n">
        <v>388355</v>
      </c>
      <c r="G85" s="91" t="n">
        <v>388355</v>
      </c>
      <c r="H85" s="91" t="n">
        <v>0</v>
      </c>
      <c r="I85" s="91" t="n">
        <v>0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7</v>
      </c>
      <c r="B86" s="87" t="s">
        <v>192</v>
      </c>
      <c r="C86" s="88" t="s">
        <v>190</v>
      </c>
      <c r="D86" s="89" t="s">
        <v>254</v>
      </c>
      <c r="E86" s="90" t="n">
        <v>388355</v>
      </c>
      <c r="F86" s="91" t="n">
        <v>388355</v>
      </c>
      <c r="G86" s="91" t="n">
        <v>388355</v>
      </c>
      <c r="H86" s="91" t="n">
        <v>0</v>
      </c>
      <c r="I86" s="91" t="n">
        <v>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4</v>
      </c>
      <c r="B87" s="87"/>
      <c r="C87" s="88"/>
      <c r="D87" s="89" t="s">
        <v>255</v>
      </c>
      <c r="E87" s="90" t="n">
        <v>313941</v>
      </c>
      <c r="F87" s="91" t="n">
        <v>313941</v>
      </c>
      <c r="G87" s="91" t="n">
        <v>252624</v>
      </c>
      <c r="H87" s="91" t="n">
        <v>0</v>
      </c>
      <c r="I87" s="91" t="n">
        <v>61317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6</v>
      </c>
      <c r="B88" s="87" t="s">
        <v>132</v>
      </c>
      <c r="C88" s="88"/>
      <c r="D88" s="89" t="s">
        <v>256</v>
      </c>
      <c r="E88" s="90" t="n">
        <v>360</v>
      </c>
      <c r="F88" s="91" t="n">
        <v>360</v>
      </c>
      <c r="G88" s="91" t="n">
        <v>0</v>
      </c>
      <c r="H88" s="91" t="n">
        <v>0</v>
      </c>
      <c r="I88" s="91" t="n">
        <v>360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8</v>
      </c>
      <c r="B89" s="87" t="s">
        <v>199</v>
      </c>
      <c r="C89" s="88" t="s">
        <v>155</v>
      </c>
      <c r="D89" s="89" t="s">
        <v>257</v>
      </c>
      <c r="E89" s="90" t="n">
        <v>360</v>
      </c>
      <c r="F89" s="91" t="n">
        <v>360</v>
      </c>
      <c r="G89" s="91" t="n">
        <v>0</v>
      </c>
      <c r="H89" s="91" t="n">
        <v>0</v>
      </c>
      <c r="I89" s="91" t="n">
        <v>360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6</v>
      </c>
      <c r="B90" s="87" t="s">
        <v>209</v>
      </c>
      <c r="C90" s="88"/>
      <c r="D90" s="89" t="s">
        <v>258</v>
      </c>
      <c r="E90" s="90" t="n">
        <v>313581</v>
      </c>
      <c r="F90" s="91" t="n">
        <v>313581</v>
      </c>
      <c r="G90" s="91" t="n">
        <v>252624</v>
      </c>
      <c r="H90" s="91" t="n">
        <v>0</v>
      </c>
      <c r="I90" s="91" t="n">
        <v>60957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8</v>
      </c>
      <c r="B91" s="87" t="s">
        <v>211</v>
      </c>
      <c r="C91" s="88" t="s">
        <v>125</v>
      </c>
      <c r="D91" s="89" t="s">
        <v>259</v>
      </c>
      <c r="E91" s="90" t="n">
        <v>145633</v>
      </c>
      <c r="F91" s="91" t="n">
        <v>145633</v>
      </c>
      <c r="G91" s="91" t="n">
        <v>145633</v>
      </c>
      <c r="H91" s="91" t="n">
        <v>0</v>
      </c>
      <c r="I91" s="91" t="n">
        <v>0</v>
      </c>
      <c r="J91" s="92" t="n">
        <v>0</v>
      </c>
      <c r="K91" s="94" t="n">
        <v>0</v>
      </c>
      <c r="L91" s="116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8</v>
      </c>
      <c r="B92" s="87" t="s">
        <v>211</v>
      </c>
      <c r="C92" s="88" t="s">
        <v>136</v>
      </c>
      <c r="D92" s="89" t="s">
        <v>260</v>
      </c>
      <c r="E92" s="90" t="n">
        <v>167948</v>
      </c>
      <c r="F92" s="91" t="n">
        <v>167948</v>
      </c>
      <c r="G92" s="91" t="n">
        <v>106991</v>
      </c>
      <c r="H92" s="91" t="n">
        <v>0</v>
      </c>
      <c r="I92" s="91" t="n">
        <v>60957</v>
      </c>
      <c r="J92" s="92" t="n">
        <v>0</v>
      </c>
      <c r="K92" s="94" t="n">
        <v>0</v>
      </c>
      <c r="L92" s="116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20</v>
      </c>
      <c r="B93" s="87"/>
      <c r="C93" s="88"/>
      <c r="D93" s="89" t="s">
        <v>261</v>
      </c>
      <c r="E93" s="90" t="n">
        <v>366615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366615</v>
      </c>
      <c r="K93" s="94" t="n">
        <v>0</v>
      </c>
      <c r="L93" s="116" t="n">
        <v>147945</v>
      </c>
      <c r="M93" s="93" t="n">
        <v>0</v>
      </c>
      <c r="N93" s="93" t="n">
        <v>0</v>
      </c>
      <c r="O93" s="93" t="n">
        <v>0</v>
      </c>
      <c r="P93" s="93" t="n">
        <v>21867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22</v>
      </c>
      <c r="B94" s="87" t="s">
        <v>125</v>
      </c>
      <c r="C94" s="88"/>
      <c r="D94" s="89" t="s">
        <v>262</v>
      </c>
      <c r="E94" s="90" t="n">
        <v>323114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323114</v>
      </c>
      <c r="K94" s="94" t="n">
        <v>0</v>
      </c>
      <c r="L94" s="116" t="n">
        <v>104444</v>
      </c>
      <c r="M94" s="93" t="n">
        <v>0</v>
      </c>
      <c r="N94" s="93" t="n">
        <v>0</v>
      </c>
      <c r="O94" s="93" t="n">
        <v>0</v>
      </c>
      <c r="P94" s="93" t="n">
        <v>21867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4</v>
      </c>
      <c r="B95" s="87" t="s">
        <v>128</v>
      </c>
      <c r="C95" s="88" t="s">
        <v>226</v>
      </c>
      <c r="D95" s="89" t="s">
        <v>263</v>
      </c>
      <c r="E95" s="90" t="n">
        <v>264331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264331</v>
      </c>
      <c r="K95" s="94" t="n">
        <v>0</v>
      </c>
      <c r="L95" s="116" t="n">
        <v>45661</v>
      </c>
      <c r="M95" s="93" t="n">
        <v>0</v>
      </c>
      <c r="N95" s="93" t="n">
        <v>0</v>
      </c>
      <c r="O95" s="93" t="n">
        <v>0</v>
      </c>
      <c r="P95" s="93" t="n">
        <v>21867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4</v>
      </c>
      <c r="B96" s="87" t="s">
        <v>128</v>
      </c>
      <c r="C96" s="88" t="s">
        <v>155</v>
      </c>
      <c r="D96" s="89" t="s">
        <v>264</v>
      </c>
      <c r="E96" s="90" t="n">
        <v>58783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58783</v>
      </c>
      <c r="K96" s="94" t="n">
        <v>0</v>
      </c>
      <c r="L96" s="116" t="n">
        <v>58783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2</v>
      </c>
      <c r="B97" s="87" t="s">
        <v>132</v>
      </c>
      <c r="C97" s="88"/>
      <c r="D97" s="89" t="s">
        <v>265</v>
      </c>
      <c r="E97" s="90" t="n">
        <v>43501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43501</v>
      </c>
      <c r="K97" s="94" t="n">
        <v>0</v>
      </c>
      <c r="L97" s="116" t="n">
        <v>43501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24</v>
      </c>
      <c r="B98" s="87" t="s">
        <v>199</v>
      </c>
      <c r="C98" s="88" t="s">
        <v>155</v>
      </c>
      <c r="D98" s="89" t="s">
        <v>266</v>
      </c>
      <c r="E98" s="90" t="n">
        <v>43501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43501</v>
      </c>
      <c r="K98" s="94" t="n">
        <v>0</v>
      </c>
      <c r="L98" s="116" t="n">
        <v>43501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7</v>
      </c>
      <c r="B99" s="87"/>
      <c r="C99" s="88"/>
      <c r="D99" s="89" t="s">
        <v>267</v>
      </c>
      <c r="E99" s="90" t="n">
        <v>233013</v>
      </c>
      <c r="F99" s="91" t="n">
        <v>233013</v>
      </c>
      <c r="G99" s="91" t="n">
        <v>233013</v>
      </c>
      <c r="H99" s="91" t="n">
        <v>0</v>
      </c>
      <c r="I99" s="91" t="n">
        <v>0</v>
      </c>
      <c r="J99" s="92" t="n">
        <v>0</v>
      </c>
      <c r="K99" s="94" t="n">
        <v>0</v>
      </c>
      <c r="L99" s="116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9</v>
      </c>
      <c r="B100" s="87" t="s">
        <v>140</v>
      </c>
      <c r="C100" s="88"/>
      <c r="D100" s="89" t="s">
        <v>268</v>
      </c>
      <c r="E100" s="90" t="n">
        <v>233013</v>
      </c>
      <c r="F100" s="91" t="n">
        <v>233013</v>
      </c>
      <c r="G100" s="91" t="n">
        <v>233013</v>
      </c>
      <c r="H100" s="91" t="n">
        <v>0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41</v>
      </c>
      <c r="B101" s="87" t="s">
        <v>230</v>
      </c>
      <c r="C101" s="88" t="s">
        <v>125</v>
      </c>
      <c r="D101" s="89" t="s">
        <v>269</v>
      </c>
      <c r="E101" s="90" t="n">
        <v>233013</v>
      </c>
      <c r="F101" s="91" t="n">
        <v>233013</v>
      </c>
      <c r="G101" s="91" t="n">
        <v>233013</v>
      </c>
      <c r="H101" s="91" t="n">
        <v>0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70</v>
      </c>
      <c r="E102" s="90" t="n">
        <v>538896</v>
      </c>
      <c r="F102" s="91" t="n">
        <v>434796</v>
      </c>
      <c r="G102" s="91" t="n">
        <v>363759</v>
      </c>
      <c r="H102" s="91" t="n">
        <v>71037</v>
      </c>
      <c r="I102" s="91" t="n">
        <v>0</v>
      </c>
      <c r="J102" s="92" t="n">
        <v>104100</v>
      </c>
      <c r="K102" s="94" t="n">
        <v>0</v>
      </c>
      <c r="L102" s="116" t="n">
        <v>1041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2</v>
      </c>
      <c r="B103" s="87"/>
      <c r="C103" s="88"/>
      <c r="D103" s="89" t="s">
        <v>244</v>
      </c>
      <c r="E103" s="90" t="n">
        <v>430006</v>
      </c>
      <c r="F103" s="91" t="n">
        <v>325906</v>
      </c>
      <c r="G103" s="91" t="n">
        <v>254869</v>
      </c>
      <c r="H103" s="91" t="n">
        <v>71037</v>
      </c>
      <c r="I103" s="91" t="n">
        <v>0</v>
      </c>
      <c r="J103" s="92" t="n">
        <v>104100</v>
      </c>
      <c r="K103" s="94" t="n">
        <v>0</v>
      </c>
      <c r="L103" s="116" t="n">
        <v>1041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4</v>
      </c>
      <c r="B104" s="87" t="s">
        <v>125</v>
      </c>
      <c r="C104" s="88"/>
      <c r="D104" s="89" t="s">
        <v>271</v>
      </c>
      <c r="E104" s="90" t="n">
        <v>430006</v>
      </c>
      <c r="F104" s="91" t="n">
        <v>325906</v>
      </c>
      <c r="G104" s="91" t="n">
        <v>254869</v>
      </c>
      <c r="H104" s="91" t="n">
        <v>71037</v>
      </c>
      <c r="I104" s="91" t="n">
        <v>0</v>
      </c>
      <c r="J104" s="92" t="n">
        <v>104100</v>
      </c>
      <c r="K104" s="94" t="n">
        <v>0</v>
      </c>
      <c r="L104" s="116" t="n">
        <v>1041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25</v>
      </c>
      <c r="D105" s="89" t="s">
        <v>272</v>
      </c>
      <c r="E105" s="90" t="n">
        <v>325906</v>
      </c>
      <c r="F105" s="91" t="n">
        <v>325906</v>
      </c>
      <c r="G105" s="91" t="n">
        <v>254869</v>
      </c>
      <c r="H105" s="91" t="n">
        <v>71037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0</v>
      </c>
      <c r="D106" s="89" t="s">
        <v>273</v>
      </c>
      <c r="E106" s="90" t="n">
        <v>1110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11100</v>
      </c>
      <c r="K106" s="94" t="n">
        <v>0</v>
      </c>
      <c r="L106" s="116" t="n">
        <v>111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2</v>
      </c>
      <c r="D107" s="89" t="s">
        <v>274</v>
      </c>
      <c r="E107" s="90" t="n">
        <v>77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77000</v>
      </c>
      <c r="K107" s="94" t="n">
        <v>0</v>
      </c>
      <c r="L107" s="116" t="n">
        <v>77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4</v>
      </c>
      <c r="D108" s="89" t="s">
        <v>275</v>
      </c>
      <c r="E108" s="90" t="n">
        <v>16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16000</v>
      </c>
      <c r="K108" s="94" t="n">
        <v>0</v>
      </c>
      <c r="L108" s="116" t="n">
        <v>16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83</v>
      </c>
      <c r="B109" s="87"/>
      <c r="C109" s="88"/>
      <c r="D109" s="89" t="s">
        <v>252</v>
      </c>
      <c r="E109" s="90" t="n">
        <v>48571</v>
      </c>
      <c r="F109" s="91" t="n">
        <v>48571</v>
      </c>
      <c r="G109" s="91" t="n">
        <v>48571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5</v>
      </c>
      <c r="B110" s="87" t="s">
        <v>190</v>
      </c>
      <c r="C110" s="88"/>
      <c r="D110" s="89" t="s">
        <v>253</v>
      </c>
      <c r="E110" s="90" t="n">
        <v>48571</v>
      </c>
      <c r="F110" s="91" t="n">
        <v>48571</v>
      </c>
      <c r="G110" s="91" t="n">
        <v>48571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7</v>
      </c>
      <c r="B111" s="87" t="s">
        <v>192</v>
      </c>
      <c r="C111" s="88" t="s">
        <v>190</v>
      </c>
      <c r="D111" s="89" t="s">
        <v>254</v>
      </c>
      <c r="E111" s="90" t="n">
        <v>48571</v>
      </c>
      <c r="F111" s="91" t="n">
        <v>48571</v>
      </c>
      <c r="G111" s="91" t="n">
        <v>48571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4</v>
      </c>
      <c r="B112" s="87"/>
      <c r="C112" s="88"/>
      <c r="D112" s="89" t="s">
        <v>255</v>
      </c>
      <c r="E112" s="90" t="n">
        <v>31177</v>
      </c>
      <c r="F112" s="91" t="n">
        <v>31177</v>
      </c>
      <c r="G112" s="91" t="n">
        <v>31177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6</v>
      </c>
      <c r="B113" s="87" t="s">
        <v>209</v>
      </c>
      <c r="C113" s="88"/>
      <c r="D113" s="89" t="s">
        <v>258</v>
      </c>
      <c r="E113" s="90" t="n">
        <v>31177</v>
      </c>
      <c r="F113" s="91" t="n">
        <v>31177</v>
      </c>
      <c r="G113" s="91" t="n">
        <v>31177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8</v>
      </c>
      <c r="B114" s="87" t="s">
        <v>211</v>
      </c>
      <c r="C114" s="88" t="s">
        <v>125</v>
      </c>
      <c r="D114" s="89" t="s">
        <v>259</v>
      </c>
      <c r="E114" s="90" t="n">
        <v>18214</v>
      </c>
      <c r="F114" s="91" t="n">
        <v>18214</v>
      </c>
      <c r="G114" s="91" t="n">
        <v>18214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8</v>
      </c>
      <c r="B115" s="87" t="s">
        <v>211</v>
      </c>
      <c r="C115" s="88" t="s">
        <v>136</v>
      </c>
      <c r="D115" s="89" t="s">
        <v>260</v>
      </c>
      <c r="E115" s="90" t="n">
        <v>12963</v>
      </c>
      <c r="F115" s="91" t="n">
        <v>12963</v>
      </c>
      <c r="G115" s="91" t="n">
        <v>12963</v>
      </c>
      <c r="H115" s="91" t="n">
        <v>0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237</v>
      </c>
      <c r="B116" s="87"/>
      <c r="C116" s="88"/>
      <c r="D116" s="89" t="s">
        <v>267</v>
      </c>
      <c r="E116" s="90" t="n">
        <v>29142</v>
      </c>
      <c r="F116" s="91" t="n">
        <v>29142</v>
      </c>
      <c r="G116" s="91" t="n">
        <v>29142</v>
      </c>
      <c r="H116" s="91" t="n">
        <v>0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9</v>
      </c>
      <c r="B117" s="87" t="s">
        <v>140</v>
      </c>
      <c r="C117" s="88"/>
      <c r="D117" s="89" t="s">
        <v>268</v>
      </c>
      <c r="E117" s="90" t="n">
        <v>29142</v>
      </c>
      <c r="F117" s="91" t="n">
        <v>29142</v>
      </c>
      <c r="G117" s="91" t="n">
        <v>29142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41</v>
      </c>
      <c r="B118" s="87" t="s">
        <v>230</v>
      </c>
      <c r="C118" s="88" t="s">
        <v>125</v>
      </c>
      <c r="D118" s="89" t="s">
        <v>269</v>
      </c>
      <c r="E118" s="90" t="n">
        <v>29142</v>
      </c>
      <c r="F118" s="91" t="n">
        <v>29142</v>
      </c>
      <c r="G118" s="91" t="n">
        <v>29142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/>
      <c r="B119" s="87"/>
      <c r="C119" s="88"/>
      <c r="D119" s="89" t="s">
        <v>276</v>
      </c>
      <c r="E119" s="90" t="n">
        <v>1106960</v>
      </c>
      <c r="F119" s="91" t="n">
        <v>845360</v>
      </c>
      <c r="G119" s="91" t="n">
        <v>701107</v>
      </c>
      <c r="H119" s="91" t="n">
        <v>144133</v>
      </c>
      <c r="I119" s="91" t="n">
        <v>120</v>
      </c>
      <c r="J119" s="92" t="n">
        <v>261600</v>
      </c>
      <c r="K119" s="94" t="n">
        <v>0</v>
      </c>
      <c r="L119" s="116" t="n">
        <v>2616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2</v>
      </c>
      <c r="B120" s="87"/>
      <c r="C120" s="88"/>
      <c r="D120" s="89" t="s">
        <v>244</v>
      </c>
      <c r="E120" s="90" t="n">
        <v>898302</v>
      </c>
      <c r="F120" s="91" t="n">
        <v>636702</v>
      </c>
      <c r="G120" s="91" t="n">
        <v>492569</v>
      </c>
      <c r="H120" s="91" t="n">
        <v>144133</v>
      </c>
      <c r="I120" s="91" t="n">
        <v>0</v>
      </c>
      <c r="J120" s="92" t="n">
        <v>261600</v>
      </c>
      <c r="K120" s="94" t="n">
        <v>0</v>
      </c>
      <c r="L120" s="116" t="n">
        <v>2616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4</v>
      </c>
      <c r="B121" s="87" t="s">
        <v>157</v>
      </c>
      <c r="C121" s="88"/>
      <c r="D121" s="89" t="s">
        <v>277</v>
      </c>
      <c r="E121" s="90" t="n">
        <v>636702</v>
      </c>
      <c r="F121" s="91" t="n">
        <v>636702</v>
      </c>
      <c r="G121" s="91" t="n">
        <v>492569</v>
      </c>
      <c r="H121" s="91" t="n">
        <v>144133</v>
      </c>
      <c r="I121" s="91" t="n">
        <v>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7</v>
      </c>
      <c r="B122" s="87" t="s">
        <v>159</v>
      </c>
      <c r="C122" s="88" t="s">
        <v>125</v>
      </c>
      <c r="D122" s="89" t="s">
        <v>278</v>
      </c>
      <c r="E122" s="90" t="n">
        <v>636702</v>
      </c>
      <c r="F122" s="91" t="n">
        <v>636702</v>
      </c>
      <c r="G122" s="91" t="n">
        <v>492569</v>
      </c>
      <c r="H122" s="91" t="n">
        <v>144133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61</v>
      </c>
      <c r="C123" s="88"/>
      <c r="D123" s="89" t="s">
        <v>279</v>
      </c>
      <c r="E123" s="90" t="n">
        <v>261600</v>
      </c>
      <c r="F123" s="91" t="n">
        <v>0</v>
      </c>
      <c r="G123" s="91" t="n">
        <v>0</v>
      </c>
      <c r="H123" s="91" t="n">
        <v>0</v>
      </c>
      <c r="I123" s="91" t="n">
        <v>0</v>
      </c>
      <c r="J123" s="92" t="n">
        <v>261600</v>
      </c>
      <c r="K123" s="94" t="n">
        <v>0</v>
      </c>
      <c r="L123" s="116" t="n">
        <v>26160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63</v>
      </c>
      <c r="C124" s="88" t="s">
        <v>155</v>
      </c>
      <c r="D124" s="89" t="s">
        <v>280</v>
      </c>
      <c r="E124" s="90" t="n">
        <v>2616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261600</v>
      </c>
      <c r="K124" s="94" t="n">
        <v>0</v>
      </c>
      <c r="L124" s="116" t="n">
        <v>2616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83</v>
      </c>
      <c r="B125" s="87"/>
      <c r="C125" s="88"/>
      <c r="D125" s="89" t="s">
        <v>252</v>
      </c>
      <c r="E125" s="90" t="n">
        <v>93725</v>
      </c>
      <c r="F125" s="91" t="n">
        <v>93725</v>
      </c>
      <c r="G125" s="91" t="n">
        <v>93725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5</v>
      </c>
      <c r="B126" s="87" t="s">
        <v>190</v>
      </c>
      <c r="C126" s="88"/>
      <c r="D126" s="89" t="s">
        <v>253</v>
      </c>
      <c r="E126" s="90" t="n">
        <v>93725</v>
      </c>
      <c r="F126" s="91" t="n">
        <v>93725</v>
      </c>
      <c r="G126" s="91" t="n">
        <v>93725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7</v>
      </c>
      <c r="B127" s="87" t="s">
        <v>192</v>
      </c>
      <c r="C127" s="88" t="s">
        <v>190</v>
      </c>
      <c r="D127" s="89" t="s">
        <v>254</v>
      </c>
      <c r="E127" s="90" t="n">
        <v>93725</v>
      </c>
      <c r="F127" s="91" t="n">
        <v>93725</v>
      </c>
      <c r="G127" s="91" t="n">
        <v>93725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94</v>
      </c>
      <c r="B128" s="87"/>
      <c r="C128" s="88"/>
      <c r="D128" s="89" t="s">
        <v>255</v>
      </c>
      <c r="E128" s="90" t="n">
        <v>58698</v>
      </c>
      <c r="F128" s="91" t="n">
        <v>58698</v>
      </c>
      <c r="G128" s="91" t="n">
        <v>58578</v>
      </c>
      <c r="H128" s="91" t="n">
        <v>0</v>
      </c>
      <c r="I128" s="91" t="n">
        <v>12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6</v>
      </c>
      <c r="B129" s="87" t="s">
        <v>132</v>
      </c>
      <c r="C129" s="88"/>
      <c r="D129" s="89" t="s">
        <v>256</v>
      </c>
      <c r="E129" s="90" t="n">
        <v>120</v>
      </c>
      <c r="F129" s="91" t="n">
        <v>120</v>
      </c>
      <c r="G129" s="91" t="n">
        <v>0</v>
      </c>
      <c r="H129" s="91" t="n">
        <v>0</v>
      </c>
      <c r="I129" s="91" t="n">
        <v>12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8</v>
      </c>
      <c r="B130" s="87" t="s">
        <v>199</v>
      </c>
      <c r="C130" s="88" t="s">
        <v>155</v>
      </c>
      <c r="D130" s="89" t="s">
        <v>257</v>
      </c>
      <c r="E130" s="90" t="n">
        <v>120</v>
      </c>
      <c r="F130" s="91" t="n">
        <v>120</v>
      </c>
      <c r="G130" s="91" t="n">
        <v>0</v>
      </c>
      <c r="H130" s="91" t="n">
        <v>0</v>
      </c>
      <c r="I130" s="91" t="n">
        <v>12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6</v>
      </c>
      <c r="B131" s="87" t="s">
        <v>209</v>
      </c>
      <c r="C131" s="88"/>
      <c r="D131" s="89" t="s">
        <v>258</v>
      </c>
      <c r="E131" s="90" t="n">
        <v>58578</v>
      </c>
      <c r="F131" s="91" t="n">
        <v>58578</v>
      </c>
      <c r="G131" s="91" t="n">
        <v>58578</v>
      </c>
      <c r="H131" s="91" t="n">
        <v>0</v>
      </c>
      <c r="I131" s="91" t="n">
        <v>0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8</v>
      </c>
      <c r="B132" s="87" t="s">
        <v>211</v>
      </c>
      <c r="C132" s="88" t="s">
        <v>125</v>
      </c>
      <c r="D132" s="89" t="s">
        <v>259</v>
      </c>
      <c r="E132" s="90" t="n">
        <v>35147</v>
      </c>
      <c r="F132" s="91" t="n">
        <v>35147</v>
      </c>
      <c r="G132" s="91" t="n">
        <v>35147</v>
      </c>
      <c r="H132" s="91" t="n">
        <v>0</v>
      </c>
      <c r="I132" s="91" t="n">
        <v>0</v>
      </c>
      <c r="J132" s="92" t="n">
        <v>0</v>
      </c>
      <c r="K132" s="94" t="n">
        <v>0</v>
      </c>
      <c r="L132" s="116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98</v>
      </c>
      <c r="B133" s="87" t="s">
        <v>211</v>
      </c>
      <c r="C133" s="88" t="s">
        <v>136</v>
      </c>
      <c r="D133" s="89" t="s">
        <v>260</v>
      </c>
      <c r="E133" s="90" t="n">
        <v>23431</v>
      </c>
      <c r="F133" s="91" t="n">
        <v>23431</v>
      </c>
      <c r="G133" s="91" t="n">
        <v>23431</v>
      </c>
      <c r="H133" s="91" t="n">
        <v>0</v>
      </c>
      <c r="I133" s="91" t="n">
        <v>0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7</v>
      </c>
      <c r="B134" s="87"/>
      <c r="C134" s="88"/>
      <c r="D134" s="89" t="s">
        <v>267</v>
      </c>
      <c r="E134" s="90" t="n">
        <v>56235</v>
      </c>
      <c r="F134" s="91" t="n">
        <v>56235</v>
      </c>
      <c r="G134" s="91" t="n">
        <v>56235</v>
      </c>
      <c r="H134" s="91" t="n">
        <v>0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39</v>
      </c>
      <c r="B135" s="87" t="s">
        <v>140</v>
      </c>
      <c r="C135" s="88"/>
      <c r="D135" s="89" t="s">
        <v>268</v>
      </c>
      <c r="E135" s="90" t="n">
        <v>56235</v>
      </c>
      <c r="F135" s="91" t="n">
        <v>56235</v>
      </c>
      <c r="G135" s="91" t="n">
        <v>56235</v>
      </c>
      <c r="H135" s="91" t="n">
        <v>0</v>
      </c>
      <c r="I135" s="91" t="n">
        <v>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241</v>
      </c>
      <c r="B136" s="87" t="s">
        <v>230</v>
      </c>
      <c r="C136" s="88" t="s">
        <v>125</v>
      </c>
      <c r="D136" s="89" t="s">
        <v>269</v>
      </c>
      <c r="E136" s="90" t="n">
        <v>56235</v>
      </c>
      <c r="F136" s="91" t="n">
        <v>56235</v>
      </c>
      <c r="G136" s="91" t="n">
        <v>56235</v>
      </c>
      <c r="H136" s="91" t="n">
        <v>0</v>
      </c>
      <c r="I136" s="91" t="n">
        <v>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/>
      <c r="B137" s="87"/>
      <c r="C137" s="88"/>
      <c r="D137" s="89" t="s">
        <v>281</v>
      </c>
      <c r="E137" s="90" t="n">
        <v>133943</v>
      </c>
      <c r="F137" s="91" t="n">
        <v>130443</v>
      </c>
      <c r="G137" s="91" t="n">
        <v>107746</v>
      </c>
      <c r="H137" s="91" t="n">
        <v>22697</v>
      </c>
      <c r="I137" s="91" t="n">
        <v>0</v>
      </c>
      <c r="J137" s="92" t="n">
        <v>3500</v>
      </c>
      <c r="K137" s="94" t="n">
        <v>0</v>
      </c>
      <c r="L137" s="116" t="n">
        <v>35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2</v>
      </c>
      <c r="B138" s="87"/>
      <c r="C138" s="88"/>
      <c r="D138" s="89" t="s">
        <v>244</v>
      </c>
      <c r="E138" s="90" t="n">
        <v>101981</v>
      </c>
      <c r="F138" s="91" t="n">
        <v>98481</v>
      </c>
      <c r="G138" s="91" t="n">
        <v>75784</v>
      </c>
      <c r="H138" s="91" t="n">
        <v>22697</v>
      </c>
      <c r="I138" s="91" t="n">
        <v>0</v>
      </c>
      <c r="J138" s="92" t="n">
        <v>3500</v>
      </c>
      <c r="K138" s="94" t="n">
        <v>0</v>
      </c>
      <c r="L138" s="116" t="n">
        <v>35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4</v>
      </c>
      <c r="B139" s="87" t="s">
        <v>151</v>
      </c>
      <c r="C139" s="88"/>
      <c r="D139" s="89" t="s">
        <v>282</v>
      </c>
      <c r="E139" s="90" t="n">
        <v>101981</v>
      </c>
      <c r="F139" s="91" t="n">
        <v>98481</v>
      </c>
      <c r="G139" s="91" t="n">
        <v>75784</v>
      </c>
      <c r="H139" s="91" t="n">
        <v>22697</v>
      </c>
      <c r="I139" s="91" t="n">
        <v>0</v>
      </c>
      <c r="J139" s="92" t="n">
        <v>3500</v>
      </c>
      <c r="K139" s="94" t="n">
        <v>0</v>
      </c>
      <c r="L139" s="116" t="n">
        <v>35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53</v>
      </c>
      <c r="C140" s="88" t="s">
        <v>125</v>
      </c>
      <c r="D140" s="89" t="s">
        <v>283</v>
      </c>
      <c r="E140" s="90" t="n">
        <v>98481</v>
      </c>
      <c r="F140" s="91" t="n">
        <v>98481</v>
      </c>
      <c r="G140" s="91" t="n">
        <v>75784</v>
      </c>
      <c r="H140" s="91" t="n">
        <v>22697</v>
      </c>
      <c r="I140" s="91" t="n">
        <v>0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7</v>
      </c>
      <c r="B141" s="87" t="s">
        <v>153</v>
      </c>
      <c r="C141" s="88" t="s">
        <v>155</v>
      </c>
      <c r="D141" s="89" t="s">
        <v>284</v>
      </c>
      <c r="E141" s="90" t="n">
        <v>3500</v>
      </c>
      <c r="F141" s="91" t="n">
        <v>0</v>
      </c>
      <c r="G141" s="91" t="n">
        <v>0</v>
      </c>
      <c r="H141" s="91" t="n">
        <v>0</v>
      </c>
      <c r="I141" s="91" t="n">
        <v>0</v>
      </c>
      <c r="J141" s="92" t="n">
        <v>3500</v>
      </c>
      <c r="K141" s="94" t="n">
        <v>0</v>
      </c>
      <c r="L141" s="116" t="n">
        <v>35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3</v>
      </c>
      <c r="B142" s="87"/>
      <c r="C142" s="88"/>
      <c r="D142" s="89" t="s">
        <v>252</v>
      </c>
      <c r="E142" s="90" t="n">
        <v>14365</v>
      </c>
      <c r="F142" s="91" t="n">
        <v>14365</v>
      </c>
      <c r="G142" s="91" t="n">
        <v>14365</v>
      </c>
      <c r="H142" s="91" t="n">
        <v>0</v>
      </c>
      <c r="I142" s="91" t="n">
        <v>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85</v>
      </c>
      <c r="B143" s="87" t="s">
        <v>190</v>
      </c>
      <c r="C143" s="88"/>
      <c r="D143" s="89" t="s">
        <v>253</v>
      </c>
      <c r="E143" s="90" t="n">
        <v>14365</v>
      </c>
      <c r="F143" s="91" t="n">
        <v>14365</v>
      </c>
      <c r="G143" s="91" t="n">
        <v>14365</v>
      </c>
      <c r="H143" s="91" t="n">
        <v>0</v>
      </c>
      <c r="I143" s="91" t="n">
        <v>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87</v>
      </c>
      <c r="B144" s="87" t="s">
        <v>192</v>
      </c>
      <c r="C144" s="88" t="s">
        <v>190</v>
      </c>
      <c r="D144" s="89" t="s">
        <v>254</v>
      </c>
      <c r="E144" s="90" t="n">
        <v>14365</v>
      </c>
      <c r="F144" s="91" t="n">
        <v>14365</v>
      </c>
      <c r="G144" s="91" t="n">
        <v>14365</v>
      </c>
      <c r="H144" s="91" t="n">
        <v>0</v>
      </c>
      <c r="I144" s="91" t="n">
        <v>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4</v>
      </c>
      <c r="B145" s="87"/>
      <c r="C145" s="88"/>
      <c r="D145" s="89" t="s">
        <v>255</v>
      </c>
      <c r="E145" s="90" t="n">
        <v>8978</v>
      </c>
      <c r="F145" s="91" t="n">
        <v>8978</v>
      </c>
      <c r="G145" s="91" t="n">
        <v>8978</v>
      </c>
      <c r="H145" s="91" t="n">
        <v>0</v>
      </c>
      <c r="I145" s="91" t="n">
        <v>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96</v>
      </c>
      <c r="B146" s="87" t="s">
        <v>209</v>
      </c>
      <c r="C146" s="88"/>
      <c r="D146" s="89" t="s">
        <v>258</v>
      </c>
      <c r="E146" s="90" t="n">
        <v>8978</v>
      </c>
      <c r="F146" s="91" t="n">
        <v>8978</v>
      </c>
      <c r="G146" s="91" t="n">
        <v>8978</v>
      </c>
      <c r="H146" s="91" t="n">
        <v>0</v>
      </c>
      <c r="I146" s="91" t="n">
        <v>0</v>
      </c>
      <c r="J146" s="92" t="n">
        <v>0</v>
      </c>
      <c r="K146" s="94" t="n">
        <v>0</v>
      </c>
      <c r="L146" s="116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98</v>
      </c>
      <c r="B147" s="87" t="s">
        <v>211</v>
      </c>
      <c r="C147" s="88" t="s">
        <v>125</v>
      </c>
      <c r="D147" s="89" t="s">
        <v>259</v>
      </c>
      <c r="E147" s="90" t="n">
        <v>5387</v>
      </c>
      <c r="F147" s="91" t="n">
        <v>5387</v>
      </c>
      <c r="G147" s="91" t="n">
        <v>5387</v>
      </c>
      <c r="H147" s="91" t="n">
        <v>0</v>
      </c>
      <c r="I147" s="91" t="n">
        <v>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98</v>
      </c>
      <c r="B148" s="87" t="s">
        <v>211</v>
      </c>
      <c r="C148" s="88" t="s">
        <v>136</v>
      </c>
      <c r="D148" s="89" t="s">
        <v>260</v>
      </c>
      <c r="E148" s="90" t="n">
        <v>3591</v>
      </c>
      <c r="F148" s="91" t="n">
        <v>3591</v>
      </c>
      <c r="G148" s="91" t="n">
        <v>3591</v>
      </c>
      <c r="H148" s="91" t="n">
        <v>0</v>
      </c>
      <c r="I148" s="91" t="n">
        <v>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37</v>
      </c>
      <c r="B149" s="87"/>
      <c r="C149" s="88"/>
      <c r="D149" s="89" t="s">
        <v>267</v>
      </c>
      <c r="E149" s="90" t="n">
        <v>8619</v>
      </c>
      <c r="F149" s="91" t="n">
        <v>8619</v>
      </c>
      <c r="G149" s="91" t="n">
        <v>8619</v>
      </c>
      <c r="H149" s="91" t="n">
        <v>0</v>
      </c>
      <c r="I149" s="91" t="n">
        <v>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39</v>
      </c>
      <c r="B150" s="87" t="s">
        <v>140</v>
      </c>
      <c r="C150" s="88"/>
      <c r="D150" s="89" t="s">
        <v>268</v>
      </c>
      <c r="E150" s="90" t="n">
        <v>8619</v>
      </c>
      <c r="F150" s="91" t="n">
        <v>8619</v>
      </c>
      <c r="G150" s="91" t="n">
        <v>8619</v>
      </c>
      <c r="H150" s="91" t="n">
        <v>0</v>
      </c>
      <c r="I150" s="91" t="n">
        <v>0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241</v>
      </c>
      <c r="B151" s="87" t="s">
        <v>230</v>
      </c>
      <c r="C151" s="88" t="s">
        <v>125</v>
      </c>
      <c r="D151" s="89" t="s">
        <v>269</v>
      </c>
      <c r="E151" s="90" t="n">
        <v>8619</v>
      </c>
      <c r="F151" s="91" t="n">
        <v>8619</v>
      </c>
      <c r="G151" s="91" t="n">
        <v>8619</v>
      </c>
      <c r="H151" s="91" t="n">
        <v>0</v>
      </c>
      <c r="I151" s="91" t="n">
        <v>0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/>
      <c r="B152" s="87"/>
      <c r="C152" s="88"/>
      <c r="D152" s="89" t="s">
        <v>285</v>
      </c>
      <c r="E152" s="90" t="n">
        <v>904678</v>
      </c>
      <c r="F152" s="91" t="n">
        <v>869678</v>
      </c>
      <c r="G152" s="91" t="n">
        <v>720006</v>
      </c>
      <c r="H152" s="91" t="n">
        <v>127781</v>
      </c>
      <c r="I152" s="91" t="n">
        <v>21891</v>
      </c>
      <c r="J152" s="92" t="n">
        <v>35000</v>
      </c>
      <c r="K152" s="94" t="n">
        <v>0</v>
      </c>
      <c r="L152" s="116" t="n">
        <v>35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22</v>
      </c>
      <c r="B153" s="87"/>
      <c r="C153" s="88"/>
      <c r="D153" s="89" t="s">
        <v>244</v>
      </c>
      <c r="E153" s="90" t="n">
        <v>661918</v>
      </c>
      <c r="F153" s="91" t="n">
        <v>646918</v>
      </c>
      <c r="G153" s="91" t="n">
        <v>504020</v>
      </c>
      <c r="H153" s="91" t="n">
        <v>127781</v>
      </c>
      <c r="I153" s="91" t="n">
        <v>15117</v>
      </c>
      <c r="J153" s="92" t="n">
        <v>15000</v>
      </c>
      <c r="K153" s="94" t="n">
        <v>0</v>
      </c>
      <c r="L153" s="116" t="n">
        <v>1500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24</v>
      </c>
      <c r="B154" s="87" t="s">
        <v>142</v>
      </c>
      <c r="C154" s="88"/>
      <c r="D154" s="89" t="s">
        <v>286</v>
      </c>
      <c r="E154" s="90" t="n">
        <v>646918</v>
      </c>
      <c r="F154" s="91" t="n">
        <v>646918</v>
      </c>
      <c r="G154" s="91" t="n">
        <v>504020</v>
      </c>
      <c r="H154" s="91" t="n">
        <v>127781</v>
      </c>
      <c r="I154" s="91" t="n">
        <v>15117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27</v>
      </c>
      <c r="B155" s="87" t="s">
        <v>145</v>
      </c>
      <c r="C155" s="88" t="s">
        <v>140</v>
      </c>
      <c r="D155" s="89" t="s">
        <v>287</v>
      </c>
      <c r="E155" s="90" t="n">
        <v>646918</v>
      </c>
      <c r="F155" s="91" t="n">
        <v>646918</v>
      </c>
      <c r="G155" s="91" t="n">
        <v>504020</v>
      </c>
      <c r="H155" s="91" t="n">
        <v>127781</v>
      </c>
      <c r="I155" s="91" t="n">
        <v>15117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24</v>
      </c>
      <c r="B156" s="87" t="s">
        <v>155</v>
      </c>
      <c r="C156" s="88"/>
      <c r="D156" s="89" t="s">
        <v>167</v>
      </c>
      <c r="E156" s="90" t="n">
        <v>15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15000</v>
      </c>
      <c r="K156" s="94" t="n">
        <v>0</v>
      </c>
      <c r="L156" s="116" t="n">
        <v>15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27</v>
      </c>
      <c r="B157" s="87" t="s">
        <v>166</v>
      </c>
      <c r="C157" s="88" t="s">
        <v>155</v>
      </c>
      <c r="D157" s="89" t="s">
        <v>249</v>
      </c>
      <c r="E157" s="90" t="n">
        <v>150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15000</v>
      </c>
      <c r="K157" s="94" t="n">
        <v>0</v>
      </c>
      <c r="L157" s="116" t="n">
        <v>150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83</v>
      </c>
      <c r="B158" s="87"/>
      <c r="C158" s="88"/>
      <c r="D158" s="89" t="s">
        <v>252</v>
      </c>
      <c r="E158" s="90" t="n">
        <v>95529</v>
      </c>
      <c r="F158" s="91" t="n">
        <v>95529</v>
      </c>
      <c r="G158" s="91" t="n">
        <v>95529</v>
      </c>
      <c r="H158" s="91" t="n">
        <v>0</v>
      </c>
      <c r="I158" s="91" t="n">
        <v>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85</v>
      </c>
      <c r="B159" s="87" t="s">
        <v>190</v>
      </c>
      <c r="C159" s="88"/>
      <c r="D159" s="89" t="s">
        <v>253</v>
      </c>
      <c r="E159" s="90" t="n">
        <v>95529</v>
      </c>
      <c r="F159" s="91" t="n">
        <v>95529</v>
      </c>
      <c r="G159" s="91" t="n">
        <v>95529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87</v>
      </c>
      <c r="B160" s="87" t="s">
        <v>192</v>
      </c>
      <c r="C160" s="88" t="s">
        <v>190</v>
      </c>
      <c r="D160" s="89" t="s">
        <v>254</v>
      </c>
      <c r="E160" s="90" t="n">
        <v>95529</v>
      </c>
      <c r="F160" s="91" t="n">
        <v>95529</v>
      </c>
      <c r="G160" s="91" t="n">
        <v>95529</v>
      </c>
      <c r="H160" s="91" t="n">
        <v>0</v>
      </c>
      <c r="I160" s="91" t="n">
        <v>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94</v>
      </c>
      <c r="B161" s="87"/>
      <c r="C161" s="88"/>
      <c r="D161" s="89" t="s">
        <v>255</v>
      </c>
      <c r="E161" s="90" t="n">
        <v>69914</v>
      </c>
      <c r="F161" s="91" t="n">
        <v>69914</v>
      </c>
      <c r="G161" s="91" t="n">
        <v>63140</v>
      </c>
      <c r="H161" s="91" t="n">
        <v>0</v>
      </c>
      <c r="I161" s="91" t="n">
        <v>6774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96</v>
      </c>
      <c r="B162" s="87" t="s">
        <v>209</v>
      </c>
      <c r="C162" s="88"/>
      <c r="D162" s="89" t="s">
        <v>258</v>
      </c>
      <c r="E162" s="90" t="n">
        <v>69914</v>
      </c>
      <c r="F162" s="91" t="n">
        <v>69914</v>
      </c>
      <c r="G162" s="91" t="n">
        <v>63140</v>
      </c>
      <c r="H162" s="91" t="n">
        <v>0</v>
      </c>
      <c r="I162" s="91" t="n">
        <v>6774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98</v>
      </c>
      <c r="B163" s="87" t="s">
        <v>211</v>
      </c>
      <c r="C163" s="88" t="s">
        <v>125</v>
      </c>
      <c r="D163" s="89" t="s">
        <v>259</v>
      </c>
      <c r="E163" s="90" t="n">
        <v>35823</v>
      </c>
      <c r="F163" s="91" t="n">
        <v>35823</v>
      </c>
      <c r="G163" s="91" t="n">
        <v>35823</v>
      </c>
      <c r="H163" s="91" t="n">
        <v>0</v>
      </c>
      <c r="I163" s="91" t="n">
        <v>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98</v>
      </c>
      <c r="B164" s="87" t="s">
        <v>211</v>
      </c>
      <c r="C164" s="88" t="s">
        <v>136</v>
      </c>
      <c r="D164" s="89" t="s">
        <v>260</v>
      </c>
      <c r="E164" s="90" t="n">
        <v>34091</v>
      </c>
      <c r="F164" s="91" t="n">
        <v>34091</v>
      </c>
      <c r="G164" s="91" t="n">
        <v>27317</v>
      </c>
      <c r="H164" s="91" t="n">
        <v>0</v>
      </c>
      <c r="I164" s="91" t="n">
        <v>6774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20</v>
      </c>
      <c r="B165" s="87"/>
      <c r="C165" s="88"/>
      <c r="D165" s="89" t="s">
        <v>261</v>
      </c>
      <c r="E165" s="90" t="n">
        <v>20000</v>
      </c>
      <c r="F165" s="91" t="n">
        <v>0</v>
      </c>
      <c r="G165" s="91" t="n">
        <v>0</v>
      </c>
      <c r="H165" s="91" t="n">
        <v>0</v>
      </c>
      <c r="I165" s="91" t="n">
        <v>0</v>
      </c>
      <c r="J165" s="92" t="n">
        <v>20000</v>
      </c>
      <c r="K165" s="94" t="n">
        <v>0</v>
      </c>
      <c r="L165" s="116" t="n">
        <v>2000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22</v>
      </c>
      <c r="B166" s="87" t="s">
        <v>125</v>
      </c>
      <c r="C166" s="88"/>
      <c r="D166" s="89" t="s">
        <v>262</v>
      </c>
      <c r="E166" s="90" t="n">
        <v>10000</v>
      </c>
      <c r="F166" s="91" t="n">
        <v>0</v>
      </c>
      <c r="G166" s="91" t="n">
        <v>0</v>
      </c>
      <c r="H166" s="91" t="n">
        <v>0</v>
      </c>
      <c r="I166" s="91" t="n">
        <v>0</v>
      </c>
      <c r="J166" s="92" t="n">
        <v>10000</v>
      </c>
      <c r="K166" s="94" t="n">
        <v>0</v>
      </c>
      <c r="L166" s="116" t="n">
        <v>1000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24</v>
      </c>
      <c r="B167" s="87" t="s">
        <v>128</v>
      </c>
      <c r="C167" s="88" t="s">
        <v>155</v>
      </c>
      <c r="D167" s="89" t="s">
        <v>264</v>
      </c>
      <c r="E167" s="90" t="n">
        <v>10000</v>
      </c>
      <c r="F167" s="91" t="n">
        <v>0</v>
      </c>
      <c r="G167" s="91" t="n">
        <v>0</v>
      </c>
      <c r="H167" s="91" t="n">
        <v>0</v>
      </c>
      <c r="I167" s="91" t="n">
        <v>0</v>
      </c>
      <c r="J167" s="92" t="n">
        <v>10000</v>
      </c>
      <c r="K167" s="94" t="n">
        <v>0</v>
      </c>
      <c r="L167" s="116" t="n">
        <v>1000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22</v>
      </c>
      <c r="B168" s="87" t="s">
        <v>132</v>
      </c>
      <c r="C168" s="88"/>
      <c r="D168" s="89" t="s">
        <v>265</v>
      </c>
      <c r="E168" s="90" t="n">
        <v>10000</v>
      </c>
      <c r="F168" s="91" t="n">
        <v>0</v>
      </c>
      <c r="G168" s="91" t="n">
        <v>0</v>
      </c>
      <c r="H168" s="91" t="n">
        <v>0</v>
      </c>
      <c r="I168" s="91" t="n">
        <v>0</v>
      </c>
      <c r="J168" s="92" t="n">
        <v>10000</v>
      </c>
      <c r="K168" s="94" t="n">
        <v>0</v>
      </c>
      <c r="L168" s="116" t="n">
        <v>1000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24</v>
      </c>
      <c r="B169" s="87" t="s">
        <v>199</v>
      </c>
      <c r="C169" s="88" t="s">
        <v>155</v>
      </c>
      <c r="D169" s="89" t="s">
        <v>266</v>
      </c>
      <c r="E169" s="90" t="n">
        <v>10000</v>
      </c>
      <c r="F169" s="91" t="n">
        <v>0</v>
      </c>
      <c r="G169" s="91" t="n">
        <v>0</v>
      </c>
      <c r="H169" s="91" t="n">
        <v>0</v>
      </c>
      <c r="I169" s="91" t="n">
        <v>0</v>
      </c>
      <c r="J169" s="92" t="n">
        <v>10000</v>
      </c>
      <c r="K169" s="94" t="n">
        <v>0</v>
      </c>
      <c r="L169" s="116" t="n">
        <v>1000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37</v>
      </c>
      <c r="B170" s="87"/>
      <c r="C170" s="88"/>
      <c r="D170" s="89" t="s">
        <v>267</v>
      </c>
      <c r="E170" s="90" t="n">
        <v>57317</v>
      </c>
      <c r="F170" s="91" t="n">
        <v>57317</v>
      </c>
      <c r="G170" s="91" t="n">
        <v>57317</v>
      </c>
      <c r="H170" s="91" t="n">
        <v>0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39</v>
      </c>
      <c r="B171" s="87" t="s">
        <v>140</v>
      </c>
      <c r="C171" s="88"/>
      <c r="D171" s="89" t="s">
        <v>268</v>
      </c>
      <c r="E171" s="90" t="n">
        <v>57317</v>
      </c>
      <c r="F171" s="91" t="n">
        <v>57317</v>
      </c>
      <c r="G171" s="91" t="n">
        <v>57317</v>
      </c>
      <c r="H171" s="91" t="n">
        <v>0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41</v>
      </c>
      <c r="B172" s="87" t="s">
        <v>230</v>
      </c>
      <c r="C172" s="88" t="s">
        <v>125</v>
      </c>
      <c r="D172" s="89" t="s">
        <v>269</v>
      </c>
      <c r="E172" s="90" t="n">
        <v>57317</v>
      </c>
      <c r="F172" s="91" t="n">
        <v>57317</v>
      </c>
      <c r="G172" s="91" t="n">
        <v>57317</v>
      </c>
      <c r="H172" s="91" t="n">
        <v>0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/>
      <c r="B173" s="87"/>
      <c r="C173" s="88"/>
      <c r="D173" s="89" t="s">
        <v>288</v>
      </c>
      <c r="E173" s="90" t="n">
        <v>240429</v>
      </c>
      <c r="F173" s="91" t="n">
        <v>240429</v>
      </c>
      <c r="G173" s="91" t="n">
        <v>208983</v>
      </c>
      <c r="H173" s="91" t="n">
        <v>24586</v>
      </c>
      <c r="I173" s="91" t="n">
        <v>686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76</v>
      </c>
      <c r="B174" s="87"/>
      <c r="C174" s="88"/>
      <c r="D174" s="89" t="s">
        <v>289</v>
      </c>
      <c r="E174" s="90" t="n">
        <v>194510</v>
      </c>
      <c r="F174" s="91" t="n">
        <v>194510</v>
      </c>
      <c r="G174" s="91" t="n">
        <v>163124</v>
      </c>
      <c r="H174" s="91" t="n">
        <v>24586</v>
      </c>
      <c r="I174" s="91" t="n">
        <v>680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78</v>
      </c>
      <c r="B175" s="87" t="s">
        <v>130</v>
      </c>
      <c r="C175" s="88"/>
      <c r="D175" s="89" t="s">
        <v>290</v>
      </c>
      <c r="E175" s="90" t="n">
        <v>194510</v>
      </c>
      <c r="F175" s="91" t="n">
        <v>194510</v>
      </c>
      <c r="G175" s="91" t="n">
        <v>163124</v>
      </c>
      <c r="H175" s="91" t="n">
        <v>24586</v>
      </c>
      <c r="I175" s="91" t="n">
        <v>680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80</v>
      </c>
      <c r="B176" s="87" t="s">
        <v>181</v>
      </c>
      <c r="C176" s="88" t="s">
        <v>130</v>
      </c>
      <c r="D176" s="89" t="s">
        <v>291</v>
      </c>
      <c r="E176" s="90" t="n">
        <v>194510</v>
      </c>
      <c r="F176" s="91" t="n">
        <v>194510</v>
      </c>
      <c r="G176" s="91" t="n">
        <v>163124</v>
      </c>
      <c r="H176" s="91" t="n">
        <v>24586</v>
      </c>
      <c r="I176" s="91" t="n">
        <v>680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183</v>
      </c>
      <c r="B177" s="87"/>
      <c r="C177" s="88"/>
      <c r="D177" s="89" t="s">
        <v>252</v>
      </c>
      <c r="E177" s="90" t="n">
        <v>28662</v>
      </c>
      <c r="F177" s="91" t="n">
        <v>28662</v>
      </c>
      <c r="G177" s="91" t="n">
        <v>28662</v>
      </c>
      <c r="H177" s="91" t="n">
        <v>0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5</v>
      </c>
      <c r="B178" s="87" t="s">
        <v>190</v>
      </c>
      <c r="C178" s="88"/>
      <c r="D178" s="89" t="s">
        <v>253</v>
      </c>
      <c r="E178" s="90" t="n">
        <v>28662</v>
      </c>
      <c r="F178" s="91" t="n">
        <v>28662</v>
      </c>
      <c r="G178" s="91" t="n">
        <v>28662</v>
      </c>
      <c r="H178" s="91" t="n">
        <v>0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87</v>
      </c>
      <c r="B179" s="87" t="s">
        <v>192</v>
      </c>
      <c r="C179" s="88" t="s">
        <v>190</v>
      </c>
      <c r="D179" s="89" t="s">
        <v>254</v>
      </c>
      <c r="E179" s="90" t="n">
        <v>28662</v>
      </c>
      <c r="F179" s="91" t="n">
        <v>28662</v>
      </c>
      <c r="G179" s="91" t="n">
        <v>28662</v>
      </c>
      <c r="H179" s="91" t="n">
        <v>0</v>
      </c>
      <c r="I179" s="91" t="n">
        <v>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94</v>
      </c>
      <c r="B180" s="87"/>
      <c r="C180" s="88"/>
      <c r="D180" s="89" t="s">
        <v>255</v>
      </c>
      <c r="E180" s="90" t="n">
        <v>60</v>
      </c>
      <c r="F180" s="91" t="n">
        <v>60</v>
      </c>
      <c r="G180" s="91" t="n">
        <v>0</v>
      </c>
      <c r="H180" s="91" t="n">
        <v>0</v>
      </c>
      <c r="I180" s="91" t="n">
        <v>6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96</v>
      </c>
      <c r="B181" s="87" t="s">
        <v>132</v>
      </c>
      <c r="C181" s="88"/>
      <c r="D181" s="89" t="s">
        <v>256</v>
      </c>
      <c r="E181" s="90" t="n">
        <v>60</v>
      </c>
      <c r="F181" s="91" t="n">
        <v>60</v>
      </c>
      <c r="G181" s="91" t="n">
        <v>0</v>
      </c>
      <c r="H181" s="91" t="n">
        <v>0</v>
      </c>
      <c r="I181" s="91" t="n">
        <v>6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98</v>
      </c>
      <c r="B182" s="87" t="s">
        <v>199</v>
      </c>
      <c r="C182" s="88" t="s">
        <v>155</v>
      </c>
      <c r="D182" s="89" t="s">
        <v>257</v>
      </c>
      <c r="E182" s="90" t="n">
        <v>60</v>
      </c>
      <c r="F182" s="91" t="n">
        <v>60</v>
      </c>
      <c r="G182" s="91" t="n">
        <v>0</v>
      </c>
      <c r="H182" s="91" t="n">
        <v>0</v>
      </c>
      <c r="I182" s="91" t="n">
        <v>6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37</v>
      </c>
      <c r="B183" s="87"/>
      <c r="C183" s="88"/>
      <c r="D183" s="89" t="s">
        <v>267</v>
      </c>
      <c r="E183" s="90" t="n">
        <v>17197</v>
      </c>
      <c r="F183" s="91" t="n">
        <v>17197</v>
      </c>
      <c r="G183" s="91" t="n">
        <v>17197</v>
      </c>
      <c r="H183" s="91" t="n">
        <v>0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39</v>
      </c>
      <c r="B184" s="87" t="s">
        <v>140</v>
      </c>
      <c r="C184" s="88"/>
      <c r="D184" s="89" t="s">
        <v>268</v>
      </c>
      <c r="E184" s="90" t="n">
        <v>17197</v>
      </c>
      <c r="F184" s="91" t="n">
        <v>17197</v>
      </c>
      <c r="G184" s="91" t="n">
        <v>17197</v>
      </c>
      <c r="H184" s="91" t="n">
        <v>0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41</v>
      </c>
      <c r="B185" s="87" t="s">
        <v>230</v>
      </c>
      <c r="C185" s="88" t="s">
        <v>125</v>
      </c>
      <c r="D185" s="89" t="s">
        <v>269</v>
      </c>
      <c r="E185" s="90" t="n">
        <v>17197</v>
      </c>
      <c r="F185" s="91" t="n">
        <v>17197</v>
      </c>
      <c r="G185" s="91" t="n">
        <v>17197</v>
      </c>
      <c r="H185" s="91" t="n">
        <v>0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92</v>
      </c>
      <c r="E186" s="90" t="n">
        <v>15200</v>
      </c>
      <c r="F186" s="91" t="n">
        <v>15200</v>
      </c>
      <c r="G186" s="91" t="n">
        <v>0</v>
      </c>
      <c r="H186" s="91" t="n">
        <v>1600</v>
      </c>
      <c r="I186" s="91" t="n">
        <v>1360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20</v>
      </c>
      <c r="B187" s="87"/>
      <c r="C187" s="88"/>
      <c r="D187" s="89" t="s">
        <v>261</v>
      </c>
      <c r="E187" s="90" t="n">
        <v>15200</v>
      </c>
      <c r="F187" s="91" t="n">
        <v>15200</v>
      </c>
      <c r="G187" s="91" t="n">
        <v>0</v>
      </c>
      <c r="H187" s="91" t="n">
        <v>1600</v>
      </c>
      <c r="I187" s="91" t="n">
        <v>1360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22</v>
      </c>
      <c r="B188" s="87" t="s">
        <v>125</v>
      </c>
      <c r="C188" s="88"/>
      <c r="D188" s="89" t="s">
        <v>262</v>
      </c>
      <c r="E188" s="90" t="n">
        <v>15200</v>
      </c>
      <c r="F188" s="91" t="n">
        <v>15200</v>
      </c>
      <c r="G188" s="91" t="n">
        <v>0</v>
      </c>
      <c r="H188" s="91" t="n">
        <v>1600</v>
      </c>
      <c r="I188" s="91" t="n">
        <v>1360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24</v>
      </c>
      <c r="B189" s="87" t="s">
        <v>128</v>
      </c>
      <c r="C189" s="88" t="s">
        <v>130</v>
      </c>
      <c r="D189" s="89" t="s">
        <v>293</v>
      </c>
      <c r="E189" s="90" t="n">
        <v>15200</v>
      </c>
      <c r="F189" s="91" t="n">
        <v>15200</v>
      </c>
      <c r="G189" s="91" t="n">
        <v>0</v>
      </c>
      <c r="H189" s="91" t="n">
        <v>1600</v>
      </c>
      <c r="I189" s="91" t="n">
        <v>1360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/>
      <c r="B190" s="87"/>
      <c r="C190" s="88"/>
      <c r="D190" s="89" t="s">
        <v>294</v>
      </c>
      <c r="E190" s="90" t="n">
        <v>3535018</v>
      </c>
      <c r="F190" s="91" t="n">
        <v>3535018</v>
      </c>
      <c r="G190" s="91" t="n">
        <v>0</v>
      </c>
      <c r="H190" s="91" t="n">
        <v>340000</v>
      </c>
      <c r="I190" s="91" t="n">
        <v>3195018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22</v>
      </c>
      <c r="B191" s="87"/>
      <c r="C191" s="88"/>
      <c r="D191" s="89" t="s">
        <v>244</v>
      </c>
      <c r="E191" s="90" t="n">
        <v>125198</v>
      </c>
      <c r="F191" s="91" t="n">
        <v>125198</v>
      </c>
      <c r="G191" s="91" t="n">
        <v>0</v>
      </c>
      <c r="H191" s="91" t="n">
        <v>0</v>
      </c>
      <c r="I191" s="91" t="n">
        <v>125198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24</v>
      </c>
      <c r="B192" s="87" t="s">
        <v>161</v>
      </c>
      <c r="C192" s="88"/>
      <c r="D192" s="89" t="s">
        <v>279</v>
      </c>
      <c r="E192" s="90" t="n">
        <v>125198</v>
      </c>
      <c r="F192" s="91" t="n">
        <v>125198</v>
      </c>
      <c r="G192" s="91" t="n">
        <v>0</v>
      </c>
      <c r="H192" s="91" t="n">
        <v>0</v>
      </c>
      <c r="I192" s="91" t="n">
        <v>125198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27</v>
      </c>
      <c r="B193" s="87" t="s">
        <v>163</v>
      </c>
      <c r="C193" s="88" t="s">
        <v>155</v>
      </c>
      <c r="D193" s="89" t="s">
        <v>280</v>
      </c>
      <c r="E193" s="90" t="n">
        <v>125198</v>
      </c>
      <c r="F193" s="91" t="n">
        <v>125198</v>
      </c>
      <c r="G193" s="91" t="n">
        <v>0</v>
      </c>
      <c r="H193" s="91" t="n">
        <v>0</v>
      </c>
      <c r="I193" s="91" t="n">
        <v>125198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20</v>
      </c>
      <c r="B194" s="87"/>
      <c r="C194" s="88"/>
      <c r="D194" s="89" t="s">
        <v>261</v>
      </c>
      <c r="E194" s="90" t="n">
        <v>3409820</v>
      </c>
      <c r="F194" s="91" t="n">
        <v>3409820</v>
      </c>
      <c r="G194" s="91" t="n">
        <v>0</v>
      </c>
      <c r="H194" s="91" t="n">
        <v>340000</v>
      </c>
      <c r="I194" s="91" t="n">
        <v>306982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22</v>
      </c>
      <c r="B195" s="87" t="s">
        <v>125</v>
      </c>
      <c r="C195" s="88"/>
      <c r="D195" s="89" t="s">
        <v>262</v>
      </c>
      <c r="E195" s="90" t="n">
        <v>275400</v>
      </c>
      <c r="F195" s="91" t="n">
        <v>275400</v>
      </c>
      <c r="G195" s="91" t="n">
        <v>0</v>
      </c>
      <c r="H195" s="91" t="n">
        <v>0</v>
      </c>
      <c r="I195" s="91" t="n">
        <v>27540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24</v>
      </c>
      <c r="B196" s="87" t="s">
        <v>128</v>
      </c>
      <c r="C196" s="88" t="s">
        <v>226</v>
      </c>
      <c r="D196" s="89" t="s">
        <v>263</v>
      </c>
      <c r="E196" s="90" t="n">
        <v>275400</v>
      </c>
      <c r="F196" s="91" t="n">
        <v>275400</v>
      </c>
      <c r="G196" s="91" t="n">
        <v>0</v>
      </c>
      <c r="H196" s="91" t="n">
        <v>0</v>
      </c>
      <c r="I196" s="91" t="n">
        <v>27540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22</v>
      </c>
      <c r="B197" s="87" t="s">
        <v>132</v>
      </c>
      <c r="C197" s="88"/>
      <c r="D197" s="89" t="s">
        <v>265</v>
      </c>
      <c r="E197" s="90" t="n">
        <v>3134420</v>
      </c>
      <c r="F197" s="91" t="n">
        <v>3134420</v>
      </c>
      <c r="G197" s="91" t="n">
        <v>0</v>
      </c>
      <c r="H197" s="91" t="n">
        <v>340000</v>
      </c>
      <c r="I197" s="91" t="n">
        <v>279442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24</v>
      </c>
      <c r="B198" s="87" t="s">
        <v>199</v>
      </c>
      <c r="C198" s="88" t="s">
        <v>190</v>
      </c>
      <c r="D198" s="89" t="s">
        <v>295</v>
      </c>
      <c r="E198" s="90" t="n">
        <v>3134420</v>
      </c>
      <c r="F198" s="91" t="n">
        <v>3134420</v>
      </c>
      <c r="G198" s="91" t="n">
        <v>0</v>
      </c>
      <c r="H198" s="91" t="n">
        <v>340000</v>
      </c>
      <c r="I198" s="91" t="n">
        <v>279442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/>
      <c r="B199" s="87"/>
      <c r="C199" s="88"/>
      <c r="D199" s="89" t="s">
        <v>296</v>
      </c>
      <c r="E199" s="90" t="n">
        <v>567116</v>
      </c>
      <c r="F199" s="91" t="n">
        <v>567116</v>
      </c>
      <c r="G199" s="91" t="n">
        <v>492907</v>
      </c>
      <c r="H199" s="91" t="n">
        <v>60609</v>
      </c>
      <c r="I199" s="91" t="n">
        <v>1360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83</v>
      </c>
      <c r="B200" s="87"/>
      <c r="C200" s="88"/>
      <c r="D200" s="89" t="s">
        <v>252</v>
      </c>
      <c r="E200" s="90" t="n">
        <v>526860</v>
      </c>
      <c r="F200" s="91" t="n">
        <v>526860</v>
      </c>
      <c r="G200" s="91" t="n">
        <v>452651</v>
      </c>
      <c r="H200" s="91" t="n">
        <v>60609</v>
      </c>
      <c r="I200" s="91" t="n">
        <v>1360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85</v>
      </c>
      <c r="B201" s="87" t="s">
        <v>125</v>
      </c>
      <c r="C201" s="88"/>
      <c r="D201" s="89" t="s">
        <v>297</v>
      </c>
      <c r="E201" s="90" t="n">
        <v>459766</v>
      </c>
      <c r="F201" s="91" t="n">
        <v>459766</v>
      </c>
      <c r="G201" s="91" t="n">
        <v>385557</v>
      </c>
      <c r="H201" s="91" t="n">
        <v>60609</v>
      </c>
      <c r="I201" s="91" t="n">
        <v>1360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87</v>
      </c>
      <c r="B202" s="87" t="s">
        <v>128</v>
      </c>
      <c r="C202" s="88" t="s">
        <v>188</v>
      </c>
      <c r="D202" s="89" t="s">
        <v>298</v>
      </c>
      <c r="E202" s="90" t="n">
        <v>459766</v>
      </c>
      <c r="F202" s="91" t="n">
        <v>459766</v>
      </c>
      <c r="G202" s="91" t="n">
        <v>385557</v>
      </c>
      <c r="H202" s="91" t="n">
        <v>60609</v>
      </c>
      <c r="I202" s="91" t="n">
        <v>1360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85</v>
      </c>
      <c r="B203" s="87" t="s">
        <v>190</v>
      </c>
      <c r="C203" s="88"/>
      <c r="D203" s="89" t="s">
        <v>253</v>
      </c>
      <c r="E203" s="90" t="n">
        <v>67094</v>
      </c>
      <c r="F203" s="91" t="n">
        <v>67094</v>
      </c>
      <c r="G203" s="91" t="n">
        <v>67094</v>
      </c>
      <c r="H203" s="91" t="n">
        <v>0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87</v>
      </c>
      <c r="B204" s="87" t="s">
        <v>192</v>
      </c>
      <c r="C204" s="88" t="s">
        <v>190</v>
      </c>
      <c r="D204" s="89" t="s">
        <v>254</v>
      </c>
      <c r="E204" s="90" t="n">
        <v>67094</v>
      </c>
      <c r="F204" s="91" t="n">
        <v>67094</v>
      </c>
      <c r="G204" s="91" t="n">
        <v>67094</v>
      </c>
      <c r="H204" s="91" t="n">
        <v>0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37</v>
      </c>
      <c r="B205" s="87"/>
      <c r="C205" s="88"/>
      <c r="D205" s="89" t="s">
        <v>267</v>
      </c>
      <c r="E205" s="90" t="n">
        <v>40256</v>
      </c>
      <c r="F205" s="91" t="n">
        <v>40256</v>
      </c>
      <c r="G205" s="91" t="n">
        <v>40256</v>
      </c>
      <c r="H205" s="91" t="n">
        <v>0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39</v>
      </c>
      <c r="B206" s="87" t="s">
        <v>140</v>
      </c>
      <c r="C206" s="88"/>
      <c r="D206" s="89" t="s">
        <v>268</v>
      </c>
      <c r="E206" s="90" t="n">
        <v>40256</v>
      </c>
      <c r="F206" s="91" t="n">
        <v>40256</v>
      </c>
      <c r="G206" s="91" t="n">
        <v>40256</v>
      </c>
      <c r="H206" s="91" t="n">
        <v>0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41</v>
      </c>
      <c r="B207" s="87" t="s">
        <v>230</v>
      </c>
      <c r="C207" s="88" t="s">
        <v>125</v>
      </c>
      <c r="D207" s="89" t="s">
        <v>269</v>
      </c>
      <c r="E207" s="90" t="n">
        <v>40256</v>
      </c>
      <c r="F207" s="91" t="n">
        <v>40256</v>
      </c>
      <c r="G207" s="91" t="n">
        <v>40256</v>
      </c>
      <c r="H207" s="91" t="n">
        <v>0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299</v>
      </c>
      <c r="E208" s="90" t="n">
        <v>1204898</v>
      </c>
      <c r="F208" s="91" t="n">
        <v>1204898</v>
      </c>
      <c r="G208" s="91" t="n">
        <v>1064699</v>
      </c>
      <c r="H208" s="91" t="n">
        <v>140079</v>
      </c>
      <c r="I208" s="91" t="n">
        <v>12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83</v>
      </c>
      <c r="B209" s="87"/>
      <c r="C209" s="88"/>
      <c r="D209" s="89" t="s">
        <v>252</v>
      </c>
      <c r="E209" s="90" t="n">
        <v>145591</v>
      </c>
      <c r="F209" s="91" t="n">
        <v>145591</v>
      </c>
      <c r="G209" s="91" t="n">
        <v>145591</v>
      </c>
      <c r="H209" s="91" t="n">
        <v>0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85</v>
      </c>
      <c r="B210" s="87" t="s">
        <v>190</v>
      </c>
      <c r="C210" s="88"/>
      <c r="D210" s="89" t="s">
        <v>253</v>
      </c>
      <c r="E210" s="90" t="n">
        <v>145591</v>
      </c>
      <c r="F210" s="91" t="n">
        <v>145591</v>
      </c>
      <c r="G210" s="91" t="n">
        <v>145591</v>
      </c>
      <c r="H210" s="91" t="n">
        <v>0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87</v>
      </c>
      <c r="B211" s="87" t="s">
        <v>192</v>
      </c>
      <c r="C211" s="88" t="s">
        <v>190</v>
      </c>
      <c r="D211" s="89" t="s">
        <v>254</v>
      </c>
      <c r="E211" s="90" t="n">
        <v>145591</v>
      </c>
      <c r="F211" s="91" t="n">
        <v>145591</v>
      </c>
      <c r="G211" s="91" t="n">
        <v>145591</v>
      </c>
      <c r="H211" s="91" t="n">
        <v>0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194</v>
      </c>
      <c r="B212" s="87"/>
      <c r="C212" s="88"/>
      <c r="D212" s="89" t="s">
        <v>255</v>
      </c>
      <c r="E212" s="90" t="n">
        <v>120</v>
      </c>
      <c r="F212" s="91" t="n">
        <v>120</v>
      </c>
      <c r="G212" s="91" t="n">
        <v>0</v>
      </c>
      <c r="H212" s="91" t="n">
        <v>0</v>
      </c>
      <c r="I212" s="91" t="n">
        <v>12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196</v>
      </c>
      <c r="B213" s="87" t="s">
        <v>132</v>
      </c>
      <c r="C213" s="88"/>
      <c r="D213" s="89" t="s">
        <v>256</v>
      </c>
      <c r="E213" s="90" t="n">
        <v>120</v>
      </c>
      <c r="F213" s="91" t="n">
        <v>120</v>
      </c>
      <c r="G213" s="91" t="n">
        <v>0</v>
      </c>
      <c r="H213" s="91" t="n">
        <v>0</v>
      </c>
      <c r="I213" s="91" t="n">
        <v>12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198</v>
      </c>
      <c r="B214" s="87" t="s">
        <v>199</v>
      </c>
      <c r="C214" s="88" t="s">
        <v>155</v>
      </c>
      <c r="D214" s="89" t="s">
        <v>257</v>
      </c>
      <c r="E214" s="90" t="n">
        <v>120</v>
      </c>
      <c r="F214" s="91" t="n">
        <v>120</v>
      </c>
      <c r="G214" s="91" t="n">
        <v>0</v>
      </c>
      <c r="H214" s="91" t="n">
        <v>0</v>
      </c>
      <c r="I214" s="91" t="n">
        <v>12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4</v>
      </c>
      <c r="B215" s="87"/>
      <c r="C215" s="88"/>
      <c r="D215" s="89" t="s">
        <v>300</v>
      </c>
      <c r="E215" s="90" t="n">
        <v>971832</v>
      </c>
      <c r="F215" s="91" t="n">
        <v>971832</v>
      </c>
      <c r="G215" s="91" t="n">
        <v>831753</v>
      </c>
      <c r="H215" s="91" t="n">
        <v>140079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6</v>
      </c>
      <c r="B216" s="87" t="s">
        <v>125</v>
      </c>
      <c r="C216" s="88"/>
      <c r="D216" s="89" t="s">
        <v>301</v>
      </c>
      <c r="E216" s="90" t="n">
        <v>971832</v>
      </c>
      <c r="F216" s="91" t="n">
        <v>971832</v>
      </c>
      <c r="G216" s="91" t="n">
        <v>831753</v>
      </c>
      <c r="H216" s="91" t="n">
        <v>140079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8</v>
      </c>
      <c r="B217" s="87" t="s">
        <v>128</v>
      </c>
      <c r="C217" s="88" t="s">
        <v>155</v>
      </c>
      <c r="D217" s="89" t="s">
        <v>302</v>
      </c>
      <c r="E217" s="90" t="n">
        <v>971832</v>
      </c>
      <c r="F217" s="91" t="n">
        <v>971832</v>
      </c>
      <c r="G217" s="91" t="n">
        <v>831753</v>
      </c>
      <c r="H217" s="91" t="n">
        <v>140079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37</v>
      </c>
      <c r="B218" s="87"/>
      <c r="C218" s="88"/>
      <c r="D218" s="89" t="s">
        <v>267</v>
      </c>
      <c r="E218" s="90" t="n">
        <v>87355</v>
      </c>
      <c r="F218" s="91" t="n">
        <v>87355</v>
      </c>
      <c r="G218" s="91" t="n">
        <v>87355</v>
      </c>
      <c r="H218" s="91" t="n">
        <v>0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39</v>
      </c>
      <c r="B219" s="87" t="s">
        <v>140</v>
      </c>
      <c r="C219" s="88"/>
      <c r="D219" s="89" t="s">
        <v>268</v>
      </c>
      <c r="E219" s="90" t="n">
        <v>87355</v>
      </c>
      <c r="F219" s="91" t="n">
        <v>87355</v>
      </c>
      <c r="G219" s="91" t="n">
        <v>87355</v>
      </c>
      <c r="H219" s="91" t="n">
        <v>0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41</v>
      </c>
      <c r="B220" s="87" t="s">
        <v>230</v>
      </c>
      <c r="C220" s="88" t="s">
        <v>125</v>
      </c>
      <c r="D220" s="89" t="s">
        <v>269</v>
      </c>
      <c r="E220" s="90" t="n">
        <v>87355</v>
      </c>
      <c r="F220" s="91" t="n">
        <v>87355</v>
      </c>
      <c r="G220" s="91" t="n">
        <v>87355</v>
      </c>
      <c r="H220" s="91" t="n">
        <v>0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03</v>
      </c>
      <c r="E221" s="90" t="n">
        <v>284147</v>
      </c>
      <c r="F221" s="91" t="n">
        <v>284147</v>
      </c>
      <c r="G221" s="91" t="n">
        <v>249398</v>
      </c>
      <c r="H221" s="91" t="n">
        <v>34749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20</v>
      </c>
      <c r="B222" s="87"/>
      <c r="C222" s="88"/>
      <c r="D222" s="89" t="s">
        <v>261</v>
      </c>
      <c r="E222" s="90" t="n">
        <v>284147</v>
      </c>
      <c r="F222" s="91" t="n">
        <v>284147</v>
      </c>
      <c r="G222" s="91" t="n">
        <v>249398</v>
      </c>
      <c r="H222" s="91" t="n">
        <v>34749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2</v>
      </c>
      <c r="B223" s="87" t="s">
        <v>136</v>
      </c>
      <c r="C223" s="88"/>
      <c r="D223" s="89" t="s">
        <v>304</v>
      </c>
      <c r="E223" s="90" t="n">
        <v>284147</v>
      </c>
      <c r="F223" s="91" t="n">
        <v>284147</v>
      </c>
      <c r="G223" s="91" t="n">
        <v>249398</v>
      </c>
      <c r="H223" s="91" t="n">
        <v>34749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24</v>
      </c>
      <c r="B224" s="87" t="s">
        <v>138</v>
      </c>
      <c r="C224" s="88" t="s">
        <v>130</v>
      </c>
      <c r="D224" s="89" t="s">
        <v>305</v>
      </c>
      <c r="E224" s="90" t="n">
        <v>284147</v>
      </c>
      <c r="F224" s="91" t="n">
        <v>284147</v>
      </c>
      <c r="G224" s="91" t="n">
        <v>249398</v>
      </c>
      <c r="H224" s="91" t="n">
        <v>34749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/>
      <c r="B225" s="87"/>
      <c r="C225" s="88"/>
      <c r="D225" s="89" t="s">
        <v>306</v>
      </c>
      <c r="E225" s="90" t="n">
        <v>3066018</v>
      </c>
      <c r="F225" s="91" t="n">
        <v>1712538</v>
      </c>
      <c r="G225" s="91" t="n">
        <v>1052722</v>
      </c>
      <c r="H225" s="91" t="n">
        <v>165076</v>
      </c>
      <c r="I225" s="91" t="n">
        <v>494740</v>
      </c>
      <c r="J225" s="92" t="n">
        <v>1353480</v>
      </c>
      <c r="K225" s="94" t="n">
        <v>0</v>
      </c>
      <c r="L225" s="116" t="n">
        <v>43400</v>
      </c>
      <c r="M225" s="93" t="n">
        <v>1265580</v>
      </c>
      <c r="N225" s="93" t="n">
        <v>0</v>
      </c>
      <c r="O225" s="93" t="n">
        <v>0</v>
      </c>
      <c r="P225" s="93" t="n">
        <v>4450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94</v>
      </c>
      <c r="B226" s="87"/>
      <c r="C226" s="88"/>
      <c r="D226" s="89" t="s">
        <v>255</v>
      </c>
      <c r="E226" s="90" t="n">
        <v>3066018</v>
      </c>
      <c r="F226" s="91" t="n">
        <v>1712538</v>
      </c>
      <c r="G226" s="91" t="n">
        <v>1052722</v>
      </c>
      <c r="H226" s="91" t="n">
        <v>165076</v>
      </c>
      <c r="I226" s="91" t="n">
        <v>494740</v>
      </c>
      <c r="J226" s="92" t="n">
        <v>1353480</v>
      </c>
      <c r="K226" s="94" t="n">
        <v>0</v>
      </c>
      <c r="L226" s="116" t="n">
        <v>43400</v>
      </c>
      <c r="M226" s="93" t="n">
        <v>1265580</v>
      </c>
      <c r="N226" s="93" t="n">
        <v>0</v>
      </c>
      <c r="O226" s="93" t="n">
        <v>0</v>
      </c>
      <c r="P226" s="93" t="n">
        <v>4450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96</v>
      </c>
      <c r="B227" s="87" t="s">
        <v>132</v>
      </c>
      <c r="C227" s="88"/>
      <c r="D227" s="89" t="s">
        <v>256</v>
      </c>
      <c r="E227" s="90" t="n">
        <v>3066018</v>
      </c>
      <c r="F227" s="91" t="n">
        <v>1712538</v>
      </c>
      <c r="G227" s="91" t="n">
        <v>1052722</v>
      </c>
      <c r="H227" s="91" t="n">
        <v>165076</v>
      </c>
      <c r="I227" s="91" t="n">
        <v>494740</v>
      </c>
      <c r="J227" s="92" t="n">
        <v>1353480</v>
      </c>
      <c r="K227" s="94" t="n">
        <v>0</v>
      </c>
      <c r="L227" s="116" t="n">
        <v>43400</v>
      </c>
      <c r="M227" s="93" t="n">
        <v>1265580</v>
      </c>
      <c r="N227" s="93" t="n">
        <v>0</v>
      </c>
      <c r="O227" s="93" t="n">
        <v>0</v>
      </c>
      <c r="P227" s="93" t="n">
        <v>4450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8</v>
      </c>
      <c r="B228" s="87" t="s">
        <v>199</v>
      </c>
      <c r="C228" s="88" t="s">
        <v>200</v>
      </c>
      <c r="D228" s="89" t="s">
        <v>307</v>
      </c>
      <c r="E228" s="90" t="n">
        <v>1712358</v>
      </c>
      <c r="F228" s="91" t="n">
        <v>1712358</v>
      </c>
      <c r="G228" s="91" t="n">
        <v>1052722</v>
      </c>
      <c r="H228" s="91" t="n">
        <v>165076</v>
      </c>
      <c r="I228" s="91" t="n">
        <v>49456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98</v>
      </c>
      <c r="B229" s="87" t="s">
        <v>199</v>
      </c>
      <c r="C229" s="88" t="s">
        <v>202</v>
      </c>
      <c r="D229" s="89" t="s">
        <v>308</v>
      </c>
      <c r="E229" s="90" t="n">
        <v>1353480</v>
      </c>
      <c r="F229" s="91" t="n">
        <v>0</v>
      </c>
      <c r="G229" s="91" t="n">
        <v>0</v>
      </c>
      <c r="H229" s="91" t="n">
        <v>0</v>
      </c>
      <c r="I229" s="91" t="n">
        <v>0</v>
      </c>
      <c r="J229" s="92" t="n">
        <v>1353480</v>
      </c>
      <c r="K229" s="94" t="n">
        <v>0</v>
      </c>
      <c r="L229" s="116" t="n">
        <v>43400</v>
      </c>
      <c r="M229" s="93" t="n">
        <v>1265580</v>
      </c>
      <c r="N229" s="93" t="n">
        <v>0</v>
      </c>
      <c r="O229" s="93" t="n">
        <v>0</v>
      </c>
      <c r="P229" s="93" t="n">
        <v>4450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98</v>
      </c>
      <c r="B230" s="87" t="s">
        <v>199</v>
      </c>
      <c r="C230" s="88" t="s">
        <v>155</v>
      </c>
      <c r="D230" s="89" t="s">
        <v>257</v>
      </c>
      <c r="E230" s="90" t="n">
        <v>180</v>
      </c>
      <c r="F230" s="91" t="n">
        <v>180</v>
      </c>
      <c r="G230" s="91" t="n">
        <v>0</v>
      </c>
      <c r="H230" s="91" t="n">
        <v>0</v>
      </c>
      <c r="I230" s="91" t="n">
        <v>18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/>
      <c r="B231" s="87"/>
      <c r="C231" s="88"/>
      <c r="D231" s="89" t="s">
        <v>309</v>
      </c>
      <c r="E231" s="90" t="n">
        <v>339158</v>
      </c>
      <c r="F231" s="91" t="n">
        <v>339158</v>
      </c>
      <c r="G231" s="91" t="n">
        <v>296258</v>
      </c>
      <c r="H231" s="91" t="n">
        <v>4290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220</v>
      </c>
      <c r="B232" s="87"/>
      <c r="C232" s="88"/>
      <c r="D232" s="89" t="s">
        <v>261</v>
      </c>
      <c r="E232" s="90" t="n">
        <v>339158</v>
      </c>
      <c r="F232" s="91" t="n">
        <v>339158</v>
      </c>
      <c r="G232" s="91" t="n">
        <v>296258</v>
      </c>
      <c r="H232" s="91" t="n">
        <v>42900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222</v>
      </c>
      <c r="B233" s="87" t="s">
        <v>125</v>
      </c>
      <c r="C233" s="88"/>
      <c r="D233" s="89" t="s">
        <v>262</v>
      </c>
      <c r="E233" s="90" t="n">
        <v>339158</v>
      </c>
      <c r="F233" s="91" t="n">
        <v>339158</v>
      </c>
      <c r="G233" s="91" t="n">
        <v>296258</v>
      </c>
      <c r="H233" s="91" t="n">
        <v>4290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24</v>
      </c>
      <c r="B234" s="87" t="s">
        <v>128</v>
      </c>
      <c r="C234" s="88" t="s">
        <v>130</v>
      </c>
      <c r="D234" s="89" t="s">
        <v>293</v>
      </c>
      <c r="E234" s="90" t="n">
        <v>339158</v>
      </c>
      <c r="F234" s="91" t="n">
        <v>339158</v>
      </c>
      <c r="G234" s="91" t="n">
        <v>296258</v>
      </c>
      <c r="H234" s="91" t="n">
        <v>4290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/>
      <c r="B235" s="87"/>
      <c r="C235" s="88"/>
      <c r="D235" s="89" t="s">
        <v>310</v>
      </c>
      <c r="E235" s="90" t="n">
        <v>319479</v>
      </c>
      <c r="F235" s="91" t="n">
        <v>319479</v>
      </c>
      <c r="G235" s="91" t="n">
        <v>276757</v>
      </c>
      <c r="H235" s="91" t="n">
        <v>42722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20</v>
      </c>
      <c r="B236" s="87"/>
      <c r="C236" s="88"/>
      <c r="D236" s="89" t="s">
        <v>261</v>
      </c>
      <c r="E236" s="90" t="n">
        <v>319479</v>
      </c>
      <c r="F236" s="91" t="n">
        <v>319479</v>
      </c>
      <c r="G236" s="91" t="n">
        <v>276757</v>
      </c>
      <c r="H236" s="91" t="n">
        <v>42722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222</v>
      </c>
      <c r="B237" s="87" t="s">
        <v>125</v>
      </c>
      <c r="C237" s="88"/>
      <c r="D237" s="89" t="s">
        <v>262</v>
      </c>
      <c r="E237" s="90" t="n">
        <v>319479</v>
      </c>
      <c r="F237" s="91" t="n">
        <v>319479</v>
      </c>
      <c r="G237" s="91" t="n">
        <v>276757</v>
      </c>
      <c r="H237" s="91" t="n">
        <v>42722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24</v>
      </c>
      <c r="B238" s="87" t="s">
        <v>128</v>
      </c>
      <c r="C238" s="88" t="s">
        <v>130</v>
      </c>
      <c r="D238" s="89" t="s">
        <v>293</v>
      </c>
      <c r="E238" s="90" t="n">
        <v>319479</v>
      </c>
      <c r="F238" s="91" t="n">
        <v>319479</v>
      </c>
      <c r="G238" s="91" t="n">
        <v>276757</v>
      </c>
      <c r="H238" s="91" t="n">
        <v>42722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/>
      <c r="B239" s="87"/>
      <c r="C239" s="88"/>
      <c r="D239" s="89" t="s">
        <v>311</v>
      </c>
      <c r="E239" s="90" t="n">
        <v>349077</v>
      </c>
      <c r="F239" s="91" t="n">
        <v>349077</v>
      </c>
      <c r="G239" s="91" t="n">
        <v>306108</v>
      </c>
      <c r="H239" s="91" t="n">
        <v>42969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20</v>
      </c>
      <c r="B240" s="87"/>
      <c r="C240" s="88"/>
      <c r="D240" s="89" t="s">
        <v>261</v>
      </c>
      <c r="E240" s="90" t="n">
        <v>349077</v>
      </c>
      <c r="F240" s="91" t="n">
        <v>349077</v>
      </c>
      <c r="G240" s="91" t="n">
        <v>306108</v>
      </c>
      <c r="H240" s="91" t="n">
        <v>42969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222</v>
      </c>
      <c r="B241" s="87" t="s">
        <v>125</v>
      </c>
      <c r="C241" s="88"/>
      <c r="D241" s="89" t="s">
        <v>262</v>
      </c>
      <c r="E241" s="90" t="n">
        <v>349077</v>
      </c>
      <c r="F241" s="91" t="n">
        <v>349077</v>
      </c>
      <c r="G241" s="91" t="n">
        <v>306108</v>
      </c>
      <c r="H241" s="91" t="n">
        <v>42969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24</v>
      </c>
      <c r="B242" s="87" t="s">
        <v>128</v>
      </c>
      <c r="C242" s="88" t="s">
        <v>130</v>
      </c>
      <c r="D242" s="89" t="s">
        <v>293</v>
      </c>
      <c r="E242" s="90" t="n">
        <v>349077</v>
      </c>
      <c r="F242" s="91" t="n">
        <v>349077</v>
      </c>
      <c r="G242" s="91" t="n">
        <v>306108</v>
      </c>
      <c r="H242" s="91" t="n">
        <v>42969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/>
      <c r="B243" s="87"/>
      <c r="C243" s="88"/>
      <c r="D243" s="89" t="s">
        <v>312</v>
      </c>
      <c r="E243" s="90" t="n">
        <v>672436</v>
      </c>
      <c r="F243" s="91" t="n">
        <v>672436</v>
      </c>
      <c r="G243" s="91" t="n">
        <v>586628</v>
      </c>
      <c r="H243" s="91" t="n">
        <v>85748</v>
      </c>
      <c r="I243" s="91" t="n">
        <v>6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94</v>
      </c>
      <c r="B244" s="87"/>
      <c r="C244" s="88"/>
      <c r="D244" s="89" t="s">
        <v>255</v>
      </c>
      <c r="E244" s="90" t="n">
        <v>60</v>
      </c>
      <c r="F244" s="91" t="n">
        <v>60</v>
      </c>
      <c r="G244" s="91" t="n">
        <v>0</v>
      </c>
      <c r="H244" s="91" t="n">
        <v>0</v>
      </c>
      <c r="I244" s="91" t="n">
        <v>6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96</v>
      </c>
      <c r="B245" s="87" t="s">
        <v>132</v>
      </c>
      <c r="C245" s="88"/>
      <c r="D245" s="89" t="s">
        <v>256</v>
      </c>
      <c r="E245" s="90" t="n">
        <v>60</v>
      </c>
      <c r="F245" s="91" t="n">
        <v>60</v>
      </c>
      <c r="G245" s="91" t="n">
        <v>0</v>
      </c>
      <c r="H245" s="91" t="n">
        <v>0</v>
      </c>
      <c r="I245" s="91" t="n">
        <v>6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8</v>
      </c>
      <c r="B246" s="87" t="s">
        <v>199</v>
      </c>
      <c r="C246" s="88" t="s">
        <v>155</v>
      </c>
      <c r="D246" s="89" t="s">
        <v>257</v>
      </c>
      <c r="E246" s="90" t="n">
        <v>60</v>
      </c>
      <c r="F246" s="91" t="n">
        <v>60</v>
      </c>
      <c r="G246" s="91" t="n">
        <v>0</v>
      </c>
      <c r="H246" s="91" t="n">
        <v>0</v>
      </c>
      <c r="I246" s="91" t="n">
        <v>6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220</v>
      </c>
      <c r="B247" s="87"/>
      <c r="C247" s="88"/>
      <c r="D247" s="89" t="s">
        <v>261</v>
      </c>
      <c r="E247" s="90" t="n">
        <v>672376</v>
      </c>
      <c r="F247" s="91" t="n">
        <v>672376</v>
      </c>
      <c r="G247" s="91" t="n">
        <v>586628</v>
      </c>
      <c r="H247" s="91" t="n">
        <v>85748</v>
      </c>
      <c r="I247" s="91" t="n">
        <v>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222</v>
      </c>
      <c r="B248" s="87" t="s">
        <v>140</v>
      </c>
      <c r="C248" s="88"/>
      <c r="D248" s="89" t="s">
        <v>313</v>
      </c>
      <c r="E248" s="90" t="n">
        <v>672376</v>
      </c>
      <c r="F248" s="91" t="n">
        <v>672376</v>
      </c>
      <c r="G248" s="91" t="n">
        <v>586628</v>
      </c>
      <c r="H248" s="91" t="n">
        <v>85748</v>
      </c>
      <c r="I248" s="91" t="n">
        <v>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224</v>
      </c>
      <c r="B249" s="87" t="s">
        <v>230</v>
      </c>
      <c r="C249" s="88" t="s">
        <v>130</v>
      </c>
      <c r="D249" s="89" t="s">
        <v>314</v>
      </c>
      <c r="E249" s="90" t="n">
        <v>672376</v>
      </c>
      <c r="F249" s="91" t="n">
        <v>672376</v>
      </c>
      <c r="G249" s="91" t="n">
        <v>586628</v>
      </c>
      <c r="H249" s="91" t="n">
        <v>85748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/>
      <c r="B250" s="87"/>
      <c r="C250" s="88"/>
      <c r="D250" s="89" t="s">
        <v>315</v>
      </c>
      <c r="E250" s="90" t="n">
        <v>358117</v>
      </c>
      <c r="F250" s="91" t="n">
        <v>358117</v>
      </c>
      <c r="G250" s="91" t="n">
        <v>298837</v>
      </c>
      <c r="H250" s="91" t="n">
        <v>59220</v>
      </c>
      <c r="I250" s="91" t="n">
        <v>6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68</v>
      </c>
      <c r="B251" s="87"/>
      <c r="C251" s="88"/>
      <c r="D251" s="89" t="s">
        <v>250</v>
      </c>
      <c r="E251" s="90" t="n">
        <v>279227</v>
      </c>
      <c r="F251" s="91" t="n">
        <v>279227</v>
      </c>
      <c r="G251" s="91" t="n">
        <v>220007</v>
      </c>
      <c r="H251" s="91" t="n">
        <v>59220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70</v>
      </c>
      <c r="B252" s="87" t="s">
        <v>142</v>
      </c>
      <c r="C252" s="88"/>
      <c r="D252" s="89" t="s">
        <v>316</v>
      </c>
      <c r="E252" s="90" t="n">
        <v>279227</v>
      </c>
      <c r="F252" s="91" t="n">
        <v>279227</v>
      </c>
      <c r="G252" s="91" t="n">
        <v>220007</v>
      </c>
      <c r="H252" s="91" t="n">
        <v>59220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72</v>
      </c>
      <c r="B253" s="87" t="s">
        <v>145</v>
      </c>
      <c r="C253" s="88" t="s">
        <v>125</v>
      </c>
      <c r="D253" s="89" t="s">
        <v>317</v>
      </c>
      <c r="E253" s="90" t="n">
        <v>279227</v>
      </c>
      <c r="F253" s="91" t="n">
        <v>279227</v>
      </c>
      <c r="G253" s="91" t="n">
        <v>220007</v>
      </c>
      <c r="H253" s="91" t="n">
        <v>59220</v>
      </c>
      <c r="I253" s="91" t="n">
        <v>0</v>
      </c>
      <c r="J253" s="92" t="n">
        <v>0</v>
      </c>
      <c r="K253" s="94" t="n">
        <v>0</v>
      </c>
      <c r="L253" s="116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183</v>
      </c>
      <c r="B254" s="87"/>
      <c r="C254" s="88"/>
      <c r="D254" s="89" t="s">
        <v>252</v>
      </c>
      <c r="E254" s="90" t="n">
        <v>35002</v>
      </c>
      <c r="F254" s="91" t="n">
        <v>35002</v>
      </c>
      <c r="G254" s="91" t="n">
        <v>35002</v>
      </c>
      <c r="H254" s="91" t="n">
        <v>0</v>
      </c>
      <c r="I254" s="91" t="n">
        <v>0</v>
      </c>
      <c r="J254" s="92" t="n">
        <v>0</v>
      </c>
      <c r="K254" s="94" t="n">
        <v>0</v>
      </c>
      <c r="L254" s="116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185</v>
      </c>
      <c r="B255" s="87" t="s">
        <v>190</v>
      </c>
      <c r="C255" s="88"/>
      <c r="D255" s="89" t="s">
        <v>253</v>
      </c>
      <c r="E255" s="90" t="n">
        <v>35002</v>
      </c>
      <c r="F255" s="91" t="n">
        <v>35002</v>
      </c>
      <c r="G255" s="91" t="n">
        <v>35002</v>
      </c>
      <c r="H255" s="91" t="n">
        <v>0</v>
      </c>
      <c r="I255" s="91" t="n">
        <v>0</v>
      </c>
      <c r="J255" s="92" t="n">
        <v>0</v>
      </c>
      <c r="K255" s="94" t="n">
        <v>0</v>
      </c>
      <c r="L255" s="116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187</v>
      </c>
      <c r="B256" s="87" t="s">
        <v>192</v>
      </c>
      <c r="C256" s="88" t="s">
        <v>190</v>
      </c>
      <c r="D256" s="89" t="s">
        <v>254</v>
      </c>
      <c r="E256" s="90" t="n">
        <v>35002</v>
      </c>
      <c r="F256" s="91" t="n">
        <v>35002</v>
      </c>
      <c r="G256" s="91" t="n">
        <v>35002</v>
      </c>
      <c r="H256" s="91" t="n">
        <v>0</v>
      </c>
      <c r="I256" s="91" t="n">
        <v>0</v>
      </c>
      <c r="J256" s="92" t="n">
        <v>0</v>
      </c>
      <c r="K256" s="94" t="n">
        <v>0</v>
      </c>
      <c r="L256" s="116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  <row r="257" customFormat="false" ht="27" hidden="false" customHeight="true" outlineLevel="0" collapsed="false">
      <c r="A257" s="87" t="s">
        <v>194</v>
      </c>
      <c r="B257" s="87"/>
      <c r="C257" s="88"/>
      <c r="D257" s="89" t="s">
        <v>255</v>
      </c>
      <c r="E257" s="90" t="n">
        <v>22887</v>
      </c>
      <c r="F257" s="91" t="n">
        <v>22887</v>
      </c>
      <c r="G257" s="91" t="n">
        <v>22827</v>
      </c>
      <c r="H257" s="91" t="n">
        <v>0</v>
      </c>
      <c r="I257" s="91" t="n">
        <v>60</v>
      </c>
      <c r="J257" s="92" t="n">
        <v>0</v>
      </c>
      <c r="K257" s="94" t="n">
        <v>0</v>
      </c>
      <c r="L257" s="116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4" t="n">
        <v>0</v>
      </c>
      <c r="T257" s="95" t="n">
        <v>0</v>
      </c>
    </row>
    <row r="258" customFormat="false" ht="27" hidden="false" customHeight="true" outlineLevel="0" collapsed="false">
      <c r="A258" s="87" t="s">
        <v>196</v>
      </c>
      <c r="B258" s="87" t="s">
        <v>132</v>
      </c>
      <c r="C258" s="88"/>
      <c r="D258" s="89" t="s">
        <v>256</v>
      </c>
      <c r="E258" s="90" t="n">
        <v>60</v>
      </c>
      <c r="F258" s="91" t="n">
        <v>60</v>
      </c>
      <c r="G258" s="91" t="n">
        <v>0</v>
      </c>
      <c r="H258" s="91" t="n">
        <v>0</v>
      </c>
      <c r="I258" s="91" t="n">
        <v>60</v>
      </c>
      <c r="J258" s="92" t="n">
        <v>0</v>
      </c>
      <c r="K258" s="94" t="n">
        <v>0</v>
      </c>
      <c r="L258" s="116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4" t="n">
        <v>0</v>
      </c>
      <c r="T258" s="95" t="n">
        <v>0</v>
      </c>
    </row>
    <row r="259" customFormat="false" ht="27" hidden="false" customHeight="true" outlineLevel="0" collapsed="false">
      <c r="A259" s="87" t="s">
        <v>198</v>
      </c>
      <c r="B259" s="87" t="s">
        <v>199</v>
      </c>
      <c r="C259" s="88" t="s">
        <v>155</v>
      </c>
      <c r="D259" s="89" t="s">
        <v>257</v>
      </c>
      <c r="E259" s="90" t="n">
        <v>60</v>
      </c>
      <c r="F259" s="91" t="n">
        <v>60</v>
      </c>
      <c r="G259" s="91" t="n">
        <v>0</v>
      </c>
      <c r="H259" s="91" t="n">
        <v>0</v>
      </c>
      <c r="I259" s="91" t="n">
        <v>60</v>
      </c>
      <c r="J259" s="92" t="n">
        <v>0</v>
      </c>
      <c r="K259" s="94" t="n">
        <v>0</v>
      </c>
      <c r="L259" s="116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4" t="n">
        <v>0</v>
      </c>
      <c r="T259" s="95" t="n">
        <v>0</v>
      </c>
    </row>
    <row r="260" customFormat="false" ht="27" hidden="false" customHeight="true" outlineLevel="0" collapsed="false">
      <c r="A260" s="87" t="s">
        <v>196</v>
      </c>
      <c r="B260" s="87" t="s">
        <v>209</v>
      </c>
      <c r="C260" s="88"/>
      <c r="D260" s="89" t="s">
        <v>258</v>
      </c>
      <c r="E260" s="90" t="n">
        <v>22827</v>
      </c>
      <c r="F260" s="91" t="n">
        <v>22827</v>
      </c>
      <c r="G260" s="91" t="n">
        <v>22827</v>
      </c>
      <c r="H260" s="91" t="n">
        <v>0</v>
      </c>
      <c r="I260" s="91" t="n">
        <v>0</v>
      </c>
      <c r="J260" s="92" t="n">
        <v>0</v>
      </c>
      <c r="K260" s="94" t="n">
        <v>0</v>
      </c>
      <c r="L260" s="116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4" t="n">
        <v>0</v>
      </c>
      <c r="T260" s="95" t="n">
        <v>0</v>
      </c>
    </row>
    <row r="261" customFormat="false" ht="27" hidden="false" customHeight="true" outlineLevel="0" collapsed="false">
      <c r="A261" s="87" t="s">
        <v>198</v>
      </c>
      <c r="B261" s="87" t="s">
        <v>211</v>
      </c>
      <c r="C261" s="88" t="s">
        <v>125</v>
      </c>
      <c r="D261" s="89" t="s">
        <v>259</v>
      </c>
      <c r="E261" s="90" t="n">
        <v>13126</v>
      </c>
      <c r="F261" s="91" t="n">
        <v>13126</v>
      </c>
      <c r="G261" s="91" t="n">
        <v>13126</v>
      </c>
      <c r="H261" s="91" t="n">
        <v>0</v>
      </c>
      <c r="I261" s="91" t="n">
        <v>0</v>
      </c>
      <c r="J261" s="92" t="n">
        <v>0</v>
      </c>
      <c r="K261" s="94" t="n">
        <v>0</v>
      </c>
      <c r="L261" s="116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4" t="n">
        <v>0</v>
      </c>
      <c r="T261" s="95" t="n">
        <v>0</v>
      </c>
    </row>
    <row r="262" customFormat="false" ht="27" hidden="false" customHeight="true" outlineLevel="0" collapsed="false">
      <c r="A262" s="87" t="s">
        <v>198</v>
      </c>
      <c r="B262" s="87" t="s">
        <v>211</v>
      </c>
      <c r="C262" s="88" t="s">
        <v>136</v>
      </c>
      <c r="D262" s="89" t="s">
        <v>260</v>
      </c>
      <c r="E262" s="90" t="n">
        <v>9701</v>
      </c>
      <c r="F262" s="91" t="n">
        <v>9701</v>
      </c>
      <c r="G262" s="91" t="n">
        <v>9701</v>
      </c>
      <c r="H262" s="91" t="n">
        <v>0</v>
      </c>
      <c r="I262" s="91" t="n">
        <v>0</v>
      </c>
      <c r="J262" s="92" t="n">
        <v>0</v>
      </c>
      <c r="K262" s="94" t="n">
        <v>0</v>
      </c>
      <c r="L262" s="116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4" t="n">
        <v>0</v>
      </c>
      <c r="T262" s="95" t="n">
        <v>0</v>
      </c>
    </row>
    <row r="263" customFormat="false" ht="27" hidden="false" customHeight="true" outlineLevel="0" collapsed="false">
      <c r="A263" s="87" t="s">
        <v>237</v>
      </c>
      <c r="B263" s="87"/>
      <c r="C263" s="88"/>
      <c r="D263" s="89" t="s">
        <v>267</v>
      </c>
      <c r="E263" s="90" t="n">
        <v>21001</v>
      </c>
      <c r="F263" s="91" t="n">
        <v>21001</v>
      </c>
      <c r="G263" s="91" t="n">
        <v>21001</v>
      </c>
      <c r="H263" s="91" t="n">
        <v>0</v>
      </c>
      <c r="I263" s="91" t="n">
        <v>0</v>
      </c>
      <c r="J263" s="92" t="n">
        <v>0</v>
      </c>
      <c r="K263" s="94" t="n">
        <v>0</v>
      </c>
      <c r="L263" s="116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4" t="n">
        <v>0</v>
      </c>
      <c r="T263" s="95" t="n">
        <v>0</v>
      </c>
    </row>
    <row r="264" customFormat="false" ht="27" hidden="false" customHeight="true" outlineLevel="0" collapsed="false">
      <c r="A264" s="87" t="s">
        <v>239</v>
      </c>
      <c r="B264" s="87" t="s">
        <v>140</v>
      </c>
      <c r="C264" s="88"/>
      <c r="D264" s="89" t="s">
        <v>268</v>
      </c>
      <c r="E264" s="90" t="n">
        <v>21001</v>
      </c>
      <c r="F264" s="91" t="n">
        <v>21001</v>
      </c>
      <c r="G264" s="91" t="n">
        <v>21001</v>
      </c>
      <c r="H264" s="91" t="n">
        <v>0</v>
      </c>
      <c r="I264" s="91" t="n">
        <v>0</v>
      </c>
      <c r="J264" s="92" t="n">
        <v>0</v>
      </c>
      <c r="K264" s="94" t="n">
        <v>0</v>
      </c>
      <c r="L264" s="116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3" t="n">
        <v>0</v>
      </c>
      <c r="S264" s="94" t="n">
        <v>0</v>
      </c>
      <c r="T264" s="95" t="n">
        <v>0</v>
      </c>
    </row>
    <row r="265" customFormat="false" ht="27" hidden="false" customHeight="true" outlineLevel="0" collapsed="false">
      <c r="A265" s="87" t="s">
        <v>241</v>
      </c>
      <c r="B265" s="87" t="s">
        <v>230</v>
      </c>
      <c r="C265" s="88" t="s">
        <v>125</v>
      </c>
      <c r="D265" s="89" t="s">
        <v>269</v>
      </c>
      <c r="E265" s="90" t="n">
        <v>21001</v>
      </c>
      <c r="F265" s="91" t="n">
        <v>21001</v>
      </c>
      <c r="G265" s="91" t="n">
        <v>21001</v>
      </c>
      <c r="H265" s="91" t="n">
        <v>0</v>
      </c>
      <c r="I265" s="91" t="n">
        <v>0</v>
      </c>
      <c r="J265" s="92" t="n">
        <v>0</v>
      </c>
      <c r="K265" s="94" t="n">
        <v>0</v>
      </c>
      <c r="L265" s="116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4" t="n">
        <v>0</v>
      </c>
      <c r="T265" s="95" t="n">
        <v>0</v>
      </c>
    </row>
    <row r="266" customFormat="false" ht="27" hidden="false" customHeight="true" outlineLevel="0" collapsed="false">
      <c r="A266" s="87"/>
      <c r="B266" s="87"/>
      <c r="C266" s="88"/>
      <c r="D266" s="89" t="s">
        <v>318</v>
      </c>
      <c r="E266" s="90" t="n">
        <v>1799129</v>
      </c>
      <c r="F266" s="91" t="n">
        <v>1799129</v>
      </c>
      <c r="G266" s="91" t="n">
        <v>1441517</v>
      </c>
      <c r="H266" s="91" t="n">
        <v>343221</v>
      </c>
      <c r="I266" s="91" t="n">
        <v>14391</v>
      </c>
      <c r="J266" s="92" t="n">
        <v>0</v>
      </c>
      <c r="K266" s="94" t="n">
        <v>0</v>
      </c>
      <c r="L266" s="116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0</v>
      </c>
      <c r="S266" s="94" t="n">
        <v>0</v>
      </c>
      <c r="T266" s="95" t="n">
        <v>0</v>
      </c>
    </row>
    <row r="267" customFormat="false" ht="27" hidden="false" customHeight="true" outlineLevel="0" collapsed="false">
      <c r="A267" s="87" t="s">
        <v>122</v>
      </c>
      <c r="B267" s="87"/>
      <c r="C267" s="88"/>
      <c r="D267" s="89" t="s">
        <v>244</v>
      </c>
      <c r="E267" s="90" t="n">
        <v>1070731</v>
      </c>
      <c r="F267" s="91" t="n">
        <v>1070731</v>
      </c>
      <c r="G267" s="91" t="n">
        <v>793099</v>
      </c>
      <c r="H267" s="91" t="n">
        <v>266378</v>
      </c>
      <c r="I267" s="91" t="n">
        <v>11254</v>
      </c>
      <c r="J267" s="92" t="n">
        <v>0</v>
      </c>
      <c r="K267" s="94" t="n">
        <v>0</v>
      </c>
      <c r="L267" s="116" t="n">
        <v>0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93" t="n">
        <v>0</v>
      </c>
      <c r="S267" s="94" t="n">
        <v>0</v>
      </c>
      <c r="T267" s="95" t="n">
        <v>0</v>
      </c>
    </row>
    <row r="268" customFormat="false" ht="27" hidden="false" customHeight="true" outlineLevel="0" collapsed="false">
      <c r="A268" s="87" t="s">
        <v>124</v>
      </c>
      <c r="B268" s="87" t="s">
        <v>147</v>
      </c>
      <c r="C268" s="88"/>
      <c r="D268" s="89" t="s">
        <v>319</v>
      </c>
      <c r="E268" s="90" t="n">
        <v>1070731</v>
      </c>
      <c r="F268" s="91" t="n">
        <v>1070731</v>
      </c>
      <c r="G268" s="91" t="n">
        <v>793099</v>
      </c>
      <c r="H268" s="91" t="n">
        <v>266378</v>
      </c>
      <c r="I268" s="91" t="n">
        <v>11254</v>
      </c>
      <c r="J268" s="92" t="n">
        <v>0</v>
      </c>
      <c r="K268" s="94" t="n">
        <v>0</v>
      </c>
      <c r="L268" s="116" t="n">
        <v>0</v>
      </c>
      <c r="M268" s="93" t="n">
        <v>0</v>
      </c>
      <c r="N268" s="93" t="n">
        <v>0</v>
      </c>
      <c r="O268" s="93" t="n">
        <v>0</v>
      </c>
      <c r="P268" s="93" t="n">
        <v>0</v>
      </c>
      <c r="Q268" s="93" t="n">
        <v>0</v>
      </c>
      <c r="R268" s="93" t="n">
        <v>0</v>
      </c>
      <c r="S268" s="94" t="n">
        <v>0</v>
      </c>
      <c r="T268" s="95" t="n">
        <v>0</v>
      </c>
    </row>
    <row r="269" customFormat="false" ht="27" hidden="false" customHeight="true" outlineLevel="0" collapsed="false">
      <c r="A269" s="87" t="s">
        <v>127</v>
      </c>
      <c r="B269" s="87" t="s">
        <v>149</v>
      </c>
      <c r="C269" s="88" t="s">
        <v>125</v>
      </c>
      <c r="D269" s="89" t="s">
        <v>320</v>
      </c>
      <c r="E269" s="90" t="n">
        <v>1070731</v>
      </c>
      <c r="F269" s="91" t="n">
        <v>1070731</v>
      </c>
      <c r="G269" s="91" t="n">
        <v>793099</v>
      </c>
      <c r="H269" s="91" t="n">
        <v>266378</v>
      </c>
      <c r="I269" s="91" t="n">
        <v>11254</v>
      </c>
      <c r="J269" s="92" t="n">
        <v>0</v>
      </c>
      <c r="K269" s="94" t="n">
        <v>0</v>
      </c>
      <c r="L269" s="116" t="n">
        <v>0</v>
      </c>
      <c r="M269" s="93" t="n">
        <v>0</v>
      </c>
      <c r="N269" s="93" t="n">
        <v>0</v>
      </c>
      <c r="O269" s="93" t="n">
        <v>0</v>
      </c>
      <c r="P269" s="93" t="n">
        <v>0</v>
      </c>
      <c r="Q269" s="93" t="n">
        <v>0</v>
      </c>
      <c r="R269" s="93" t="n">
        <v>0</v>
      </c>
      <c r="S269" s="94" t="n">
        <v>0</v>
      </c>
      <c r="T269" s="95" t="n">
        <v>0</v>
      </c>
    </row>
    <row r="270" customFormat="false" ht="27" hidden="false" customHeight="true" outlineLevel="0" collapsed="false">
      <c r="A270" s="87" t="s">
        <v>183</v>
      </c>
      <c r="B270" s="87"/>
      <c r="C270" s="88"/>
      <c r="D270" s="89" t="s">
        <v>252</v>
      </c>
      <c r="E270" s="90" t="n">
        <v>192013</v>
      </c>
      <c r="F270" s="91" t="n">
        <v>192013</v>
      </c>
      <c r="G270" s="91" t="n">
        <v>192013</v>
      </c>
      <c r="H270" s="91" t="n">
        <v>0</v>
      </c>
      <c r="I270" s="91" t="n">
        <v>0</v>
      </c>
      <c r="J270" s="92" t="n">
        <v>0</v>
      </c>
      <c r="K270" s="94" t="n">
        <v>0</v>
      </c>
      <c r="L270" s="116" t="n">
        <v>0</v>
      </c>
      <c r="M270" s="93" t="n">
        <v>0</v>
      </c>
      <c r="N270" s="93" t="n">
        <v>0</v>
      </c>
      <c r="O270" s="93" t="n">
        <v>0</v>
      </c>
      <c r="P270" s="93" t="n">
        <v>0</v>
      </c>
      <c r="Q270" s="93" t="n">
        <v>0</v>
      </c>
      <c r="R270" s="93" t="n">
        <v>0</v>
      </c>
      <c r="S270" s="94" t="n">
        <v>0</v>
      </c>
      <c r="T270" s="95" t="n">
        <v>0</v>
      </c>
    </row>
    <row r="271" customFormat="false" ht="27" hidden="false" customHeight="true" outlineLevel="0" collapsed="false">
      <c r="A271" s="87" t="s">
        <v>185</v>
      </c>
      <c r="B271" s="87" t="s">
        <v>190</v>
      </c>
      <c r="C271" s="88"/>
      <c r="D271" s="89" t="s">
        <v>253</v>
      </c>
      <c r="E271" s="90" t="n">
        <v>192013</v>
      </c>
      <c r="F271" s="91" t="n">
        <v>192013</v>
      </c>
      <c r="G271" s="91" t="n">
        <v>192013</v>
      </c>
      <c r="H271" s="91" t="n">
        <v>0</v>
      </c>
      <c r="I271" s="91" t="n">
        <v>0</v>
      </c>
      <c r="J271" s="92" t="n">
        <v>0</v>
      </c>
      <c r="K271" s="94" t="n">
        <v>0</v>
      </c>
      <c r="L271" s="116" t="n">
        <v>0</v>
      </c>
      <c r="M271" s="93" t="n">
        <v>0</v>
      </c>
      <c r="N271" s="93" t="n">
        <v>0</v>
      </c>
      <c r="O271" s="93" t="n">
        <v>0</v>
      </c>
      <c r="P271" s="93" t="n">
        <v>0</v>
      </c>
      <c r="Q271" s="93" t="n">
        <v>0</v>
      </c>
      <c r="R271" s="93" t="n">
        <v>0</v>
      </c>
      <c r="S271" s="94" t="n">
        <v>0</v>
      </c>
      <c r="T271" s="95" t="n">
        <v>0</v>
      </c>
    </row>
    <row r="272" customFormat="false" ht="27" hidden="false" customHeight="true" outlineLevel="0" collapsed="false">
      <c r="A272" s="87" t="s">
        <v>187</v>
      </c>
      <c r="B272" s="87" t="s">
        <v>192</v>
      </c>
      <c r="C272" s="88" t="s">
        <v>190</v>
      </c>
      <c r="D272" s="89" t="s">
        <v>254</v>
      </c>
      <c r="E272" s="90" t="n">
        <v>192013</v>
      </c>
      <c r="F272" s="91" t="n">
        <v>192013</v>
      </c>
      <c r="G272" s="91" t="n">
        <v>192013</v>
      </c>
      <c r="H272" s="91" t="n">
        <v>0</v>
      </c>
      <c r="I272" s="91" t="n">
        <v>0</v>
      </c>
      <c r="J272" s="92" t="n">
        <v>0</v>
      </c>
      <c r="K272" s="94" t="n">
        <v>0</v>
      </c>
      <c r="L272" s="116" t="n">
        <v>0</v>
      </c>
      <c r="M272" s="93" t="n">
        <v>0</v>
      </c>
      <c r="N272" s="93" t="n">
        <v>0</v>
      </c>
      <c r="O272" s="93" t="n">
        <v>0</v>
      </c>
      <c r="P272" s="93" t="n">
        <v>0</v>
      </c>
      <c r="Q272" s="93" t="n">
        <v>0</v>
      </c>
      <c r="R272" s="93" t="n">
        <v>0</v>
      </c>
      <c r="S272" s="94" t="n">
        <v>0</v>
      </c>
      <c r="T272" s="95" t="n">
        <v>0</v>
      </c>
    </row>
    <row r="273" customFormat="false" ht="27" hidden="false" customHeight="true" outlineLevel="0" collapsed="false">
      <c r="A273" s="87" t="s">
        <v>194</v>
      </c>
      <c r="B273" s="87"/>
      <c r="C273" s="88"/>
      <c r="D273" s="89" t="s">
        <v>255</v>
      </c>
      <c r="E273" s="90" t="n">
        <v>421177</v>
      </c>
      <c r="F273" s="91" t="n">
        <v>421177</v>
      </c>
      <c r="G273" s="91" t="n">
        <v>341197</v>
      </c>
      <c r="H273" s="91" t="n">
        <v>76843</v>
      </c>
      <c r="I273" s="91" t="n">
        <v>3137</v>
      </c>
      <c r="J273" s="92" t="n">
        <v>0</v>
      </c>
      <c r="K273" s="94" t="n">
        <v>0</v>
      </c>
      <c r="L273" s="116" t="n">
        <v>0</v>
      </c>
      <c r="M273" s="93" t="n">
        <v>0</v>
      </c>
      <c r="N273" s="93" t="n">
        <v>0</v>
      </c>
      <c r="O273" s="93" t="n">
        <v>0</v>
      </c>
      <c r="P273" s="93" t="n">
        <v>0</v>
      </c>
      <c r="Q273" s="93" t="n">
        <v>0</v>
      </c>
      <c r="R273" s="93" t="n">
        <v>0</v>
      </c>
      <c r="S273" s="94" t="n">
        <v>0</v>
      </c>
      <c r="T273" s="95" t="n">
        <v>0</v>
      </c>
    </row>
    <row r="274" customFormat="false" ht="27" hidden="false" customHeight="true" outlineLevel="0" collapsed="false">
      <c r="A274" s="87" t="s">
        <v>196</v>
      </c>
      <c r="B274" s="87" t="s">
        <v>205</v>
      </c>
      <c r="C274" s="88"/>
      <c r="D274" s="89" t="s">
        <v>321</v>
      </c>
      <c r="E274" s="90" t="n">
        <v>292822</v>
      </c>
      <c r="F274" s="91" t="n">
        <v>292822</v>
      </c>
      <c r="G274" s="91" t="n">
        <v>215979</v>
      </c>
      <c r="H274" s="91" t="n">
        <v>76843</v>
      </c>
      <c r="I274" s="91" t="n">
        <v>0</v>
      </c>
      <c r="J274" s="92" t="n">
        <v>0</v>
      </c>
      <c r="K274" s="94" t="n">
        <v>0</v>
      </c>
      <c r="L274" s="116" t="n">
        <v>0</v>
      </c>
      <c r="M274" s="93" t="n">
        <v>0</v>
      </c>
      <c r="N274" s="93" t="n">
        <v>0</v>
      </c>
      <c r="O274" s="93" t="n">
        <v>0</v>
      </c>
      <c r="P274" s="93" t="n">
        <v>0</v>
      </c>
      <c r="Q274" s="93" t="n">
        <v>0</v>
      </c>
      <c r="R274" s="93" t="n">
        <v>0</v>
      </c>
      <c r="S274" s="94" t="n">
        <v>0</v>
      </c>
      <c r="T274" s="95" t="n">
        <v>0</v>
      </c>
    </row>
    <row r="275" customFormat="false" ht="27" hidden="false" customHeight="true" outlineLevel="0" collapsed="false">
      <c r="A275" s="87" t="s">
        <v>198</v>
      </c>
      <c r="B275" s="87" t="s">
        <v>207</v>
      </c>
      <c r="C275" s="88" t="s">
        <v>125</v>
      </c>
      <c r="D275" s="89" t="s">
        <v>322</v>
      </c>
      <c r="E275" s="90" t="n">
        <v>292822</v>
      </c>
      <c r="F275" s="91" t="n">
        <v>292822</v>
      </c>
      <c r="G275" s="91" t="n">
        <v>215979</v>
      </c>
      <c r="H275" s="91" t="n">
        <v>76843</v>
      </c>
      <c r="I275" s="91" t="n">
        <v>0</v>
      </c>
      <c r="J275" s="92" t="n">
        <v>0</v>
      </c>
      <c r="K275" s="94" t="n">
        <v>0</v>
      </c>
      <c r="L275" s="116" t="n">
        <v>0</v>
      </c>
      <c r="M275" s="93" t="n">
        <v>0</v>
      </c>
      <c r="N275" s="93" t="n">
        <v>0</v>
      </c>
      <c r="O275" s="93" t="n">
        <v>0</v>
      </c>
      <c r="P275" s="93" t="n">
        <v>0</v>
      </c>
      <c r="Q275" s="93" t="n">
        <v>0</v>
      </c>
      <c r="R275" s="93" t="n">
        <v>0</v>
      </c>
      <c r="S275" s="94" t="n">
        <v>0</v>
      </c>
      <c r="T275" s="95" t="n">
        <v>0</v>
      </c>
    </row>
    <row r="276" customFormat="false" ht="27" hidden="false" customHeight="true" outlineLevel="0" collapsed="false">
      <c r="A276" s="87" t="s">
        <v>196</v>
      </c>
      <c r="B276" s="87" t="s">
        <v>209</v>
      </c>
      <c r="C276" s="88"/>
      <c r="D276" s="89" t="s">
        <v>258</v>
      </c>
      <c r="E276" s="90" t="n">
        <v>128355</v>
      </c>
      <c r="F276" s="91" t="n">
        <v>128355</v>
      </c>
      <c r="G276" s="91" t="n">
        <v>125218</v>
      </c>
      <c r="H276" s="91" t="n">
        <v>0</v>
      </c>
      <c r="I276" s="91" t="n">
        <v>3137</v>
      </c>
      <c r="J276" s="92" t="n">
        <v>0</v>
      </c>
      <c r="K276" s="94" t="n">
        <v>0</v>
      </c>
      <c r="L276" s="116" t="n">
        <v>0</v>
      </c>
      <c r="M276" s="93" t="n">
        <v>0</v>
      </c>
      <c r="N276" s="93" t="n">
        <v>0</v>
      </c>
      <c r="O276" s="93" t="n">
        <v>0</v>
      </c>
      <c r="P276" s="93" t="n">
        <v>0</v>
      </c>
      <c r="Q276" s="93" t="n">
        <v>0</v>
      </c>
      <c r="R276" s="93" t="n">
        <v>0</v>
      </c>
      <c r="S276" s="94" t="n">
        <v>0</v>
      </c>
      <c r="T276" s="95" t="n">
        <v>0</v>
      </c>
    </row>
    <row r="277" customFormat="false" ht="27" hidden="false" customHeight="true" outlineLevel="0" collapsed="false">
      <c r="A277" s="87" t="s">
        <v>198</v>
      </c>
      <c r="B277" s="87" t="s">
        <v>211</v>
      </c>
      <c r="C277" s="88" t="s">
        <v>125</v>
      </c>
      <c r="D277" s="89" t="s">
        <v>259</v>
      </c>
      <c r="E277" s="90" t="n">
        <v>72005</v>
      </c>
      <c r="F277" s="91" t="n">
        <v>72005</v>
      </c>
      <c r="G277" s="91" t="n">
        <v>72005</v>
      </c>
      <c r="H277" s="91" t="n">
        <v>0</v>
      </c>
      <c r="I277" s="91" t="n">
        <v>0</v>
      </c>
      <c r="J277" s="92" t="n">
        <v>0</v>
      </c>
      <c r="K277" s="94" t="n">
        <v>0</v>
      </c>
      <c r="L277" s="116" t="n">
        <v>0</v>
      </c>
      <c r="M277" s="93" t="n">
        <v>0</v>
      </c>
      <c r="N277" s="93" t="n">
        <v>0</v>
      </c>
      <c r="O277" s="93" t="n">
        <v>0</v>
      </c>
      <c r="P277" s="93" t="n">
        <v>0</v>
      </c>
      <c r="Q277" s="93" t="n">
        <v>0</v>
      </c>
      <c r="R277" s="93" t="n">
        <v>0</v>
      </c>
      <c r="S277" s="94" t="n">
        <v>0</v>
      </c>
      <c r="T277" s="95" t="n">
        <v>0</v>
      </c>
    </row>
    <row r="278" customFormat="false" ht="27" hidden="false" customHeight="true" outlineLevel="0" collapsed="false">
      <c r="A278" s="87" t="s">
        <v>198</v>
      </c>
      <c r="B278" s="87" t="s">
        <v>211</v>
      </c>
      <c r="C278" s="88" t="s">
        <v>136</v>
      </c>
      <c r="D278" s="89" t="s">
        <v>260</v>
      </c>
      <c r="E278" s="90" t="n">
        <v>56350</v>
      </c>
      <c r="F278" s="91" t="n">
        <v>56350</v>
      </c>
      <c r="G278" s="91" t="n">
        <v>53213</v>
      </c>
      <c r="H278" s="91" t="n">
        <v>0</v>
      </c>
      <c r="I278" s="91" t="n">
        <v>3137</v>
      </c>
      <c r="J278" s="92" t="n">
        <v>0</v>
      </c>
      <c r="K278" s="94" t="n">
        <v>0</v>
      </c>
      <c r="L278" s="116" t="n">
        <v>0</v>
      </c>
      <c r="M278" s="93" t="n">
        <v>0</v>
      </c>
      <c r="N278" s="93" t="n">
        <v>0</v>
      </c>
      <c r="O278" s="93" t="n">
        <v>0</v>
      </c>
      <c r="P278" s="93" t="n">
        <v>0</v>
      </c>
      <c r="Q278" s="93" t="n">
        <v>0</v>
      </c>
      <c r="R278" s="93" t="n">
        <v>0</v>
      </c>
      <c r="S278" s="94" t="n">
        <v>0</v>
      </c>
      <c r="T278" s="95" t="n">
        <v>0</v>
      </c>
    </row>
    <row r="279" customFormat="false" ht="27" hidden="false" customHeight="true" outlineLevel="0" collapsed="false">
      <c r="A279" s="87" t="s">
        <v>237</v>
      </c>
      <c r="B279" s="87"/>
      <c r="C279" s="88"/>
      <c r="D279" s="89" t="s">
        <v>267</v>
      </c>
      <c r="E279" s="90" t="n">
        <v>115208</v>
      </c>
      <c r="F279" s="91" t="n">
        <v>115208</v>
      </c>
      <c r="G279" s="91" t="n">
        <v>115208</v>
      </c>
      <c r="H279" s="91" t="n">
        <v>0</v>
      </c>
      <c r="I279" s="91" t="n">
        <v>0</v>
      </c>
      <c r="J279" s="92" t="n">
        <v>0</v>
      </c>
      <c r="K279" s="94" t="n">
        <v>0</v>
      </c>
      <c r="L279" s="116" t="n">
        <v>0</v>
      </c>
      <c r="M279" s="93" t="n">
        <v>0</v>
      </c>
      <c r="N279" s="93" t="n">
        <v>0</v>
      </c>
      <c r="O279" s="93" t="n">
        <v>0</v>
      </c>
      <c r="P279" s="93" t="n">
        <v>0</v>
      </c>
      <c r="Q279" s="93" t="n">
        <v>0</v>
      </c>
      <c r="R279" s="93" t="n">
        <v>0</v>
      </c>
      <c r="S279" s="94" t="n">
        <v>0</v>
      </c>
      <c r="T279" s="95" t="n">
        <v>0</v>
      </c>
    </row>
    <row r="280" customFormat="false" ht="27" hidden="false" customHeight="true" outlineLevel="0" collapsed="false">
      <c r="A280" s="87" t="s">
        <v>239</v>
      </c>
      <c r="B280" s="87" t="s">
        <v>140</v>
      </c>
      <c r="C280" s="88"/>
      <c r="D280" s="89" t="s">
        <v>268</v>
      </c>
      <c r="E280" s="90" t="n">
        <v>115208</v>
      </c>
      <c r="F280" s="91" t="n">
        <v>115208</v>
      </c>
      <c r="G280" s="91" t="n">
        <v>115208</v>
      </c>
      <c r="H280" s="91" t="n">
        <v>0</v>
      </c>
      <c r="I280" s="91" t="n">
        <v>0</v>
      </c>
      <c r="J280" s="92" t="n">
        <v>0</v>
      </c>
      <c r="K280" s="94" t="n">
        <v>0</v>
      </c>
      <c r="L280" s="116" t="n">
        <v>0</v>
      </c>
      <c r="M280" s="93" t="n">
        <v>0</v>
      </c>
      <c r="N280" s="93" t="n">
        <v>0</v>
      </c>
      <c r="O280" s="93" t="n">
        <v>0</v>
      </c>
      <c r="P280" s="93" t="n">
        <v>0</v>
      </c>
      <c r="Q280" s="93" t="n">
        <v>0</v>
      </c>
      <c r="R280" s="93" t="n">
        <v>0</v>
      </c>
      <c r="S280" s="94" t="n">
        <v>0</v>
      </c>
      <c r="T280" s="95" t="n">
        <v>0</v>
      </c>
    </row>
    <row r="281" customFormat="false" ht="27" hidden="false" customHeight="true" outlineLevel="0" collapsed="false">
      <c r="A281" s="87" t="s">
        <v>241</v>
      </c>
      <c r="B281" s="87" t="s">
        <v>230</v>
      </c>
      <c r="C281" s="88" t="s">
        <v>125</v>
      </c>
      <c r="D281" s="89" t="s">
        <v>269</v>
      </c>
      <c r="E281" s="90" t="n">
        <v>115208</v>
      </c>
      <c r="F281" s="91" t="n">
        <v>115208</v>
      </c>
      <c r="G281" s="91" t="n">
        <v>115208</v>
      </c>
      <c r="H281" s="91" t="n">
        <v>0</v>
      </c>
      <c r="I281" s="91" t="n">
        <v>0</v>
      </c>
      <c r="J281" s="92" t="n">
        <v>0</v>
      </c>
      <c r="K281" s="94" t="n">
        <v>0</v>
      </c>
      <c r="L281" s="116" t="n">
        <v>0</v>
      </c>
      <c r="M281" s="93" t="n">
        <v>0</v>
      </c>
      <c r="N281" s="93" t="n">
        <v>0</v>
      </c>
      <c r="O281" s="93" t="n">
        <v>0</v>
      </c>
      <c r="P281" s="93" t="n">
        <v>0</v>
      </c>
      <c r="Q281" s="93" t="n">
        <v>0</v>
      </c>
      <c r="R281" s="93" t="n">
        <v>0</v>
      </c>
      <c r="S281" s="94" t="n">
        <v>0</v>
      </c>
      <c r="T281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49" activeCellId="0" sqref="D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52</v>
      </c>
      <c r="B1" s="73"/>
      <c r="C1" s="74"/>
    </row>
    <row r="2" customFormat="false" ht="18.75" hidden="false" customHeight="true" outlineLevel="0" collapsed="false">
      <c r="A2" s="3" t="s">
        <v>353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4</v>
      </c>
      <c r="B4" s="8" t="s">
        <v>355</v>
      </c>
      <c r="C4" s="47" t="s">
        <v>356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6</v>
      </c>
      <c r="E5" s="47" t="s">
        <v>327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20315979</v>
      </c>
      <c r="D7" s="121" t="n">
        <v>17943227</v>
      </c>
      <c r="E7" s="94" t="n">
        <v>2372752</v>
      </c>
    </row>
    <row r="8" customFormat="false" ht="15.75" hidden="false" customHeight="true" outlineLevel="0" collapsed="false">
      <c r="A8" s="122" t="n">
        <v>301</v>
      </c>
      <c r="B8" s="123" t="s">
        <v>357</v>
      </c>
      <c r="C8" s="124" t="n">
        <f aca="false">SUM(D8:E8)</f>
        <v>11111872</v>
      </c>
      <c r="D8" s="121" t="n">
        <v>11111872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58</v>
      </c>
      <c r="C9" s="124" t="n">
        <f aca="false">SUM(D9:E9)</f>
        <v>3374616</v>
      </c>
      <c r="D9" s="121" t="n">
        <v>337461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9</v>
      </c>
      <c r="C10" s="124" t="n">
        <f aca="false">SUM(D10:E10)</f>
        <v>1856592</v>
      </c>
      <c r="D10" s="121" t="n">
        <v>1856592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60</v>
      </c>
      <c r="C11" s="124" t="n">
        <f aca="false">SUM(D11:E11)</f>
        <v>1197130</v>
      </c>
      <c r="D11" s="121" t="n">
        <v>1197130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61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62</v>
      </c>
      <c r="C13" s="124" t="n">
        <f aca="false">SUM(D13:E13)</f>
        <v>1353156</v>
      </c>
      <c r="D13" s="121" t="n">
        <v>1353156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63</v>
      </c>
      <c r="C14" s="124" t="n">
        <f aca="false">SUM(D14:E14)</f>
        <v>1481650</v>
      </c>
      <c r="D14" s="121" t="n">
        <v>1481650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64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65</v>
      </c>
      <c r="C16" s="124" t="n">
        <f aca="false">SUM(D16:E16)</f>
        <v>555618</v>
      </c>
      <c r="D16" s="121" t="n">
        <v>555618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66</v>
      </c>
      <c r="C17" s="124" t="n">
        <f aca="false">SUM(D17:E17)</f>
        <v>237207</v>
      </c>
      <c r="D17" s="121" t="n">
        <v>237207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67</v>
      </c>
      <c r="C18" s="124" t="n">
        <f aca="false">SUM(D18:E18)</f>
        <v>71221</v>
      </c>
      <c r="D18" s="121" t="n">
        <v>71221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68</v>
      </c>
      <c r="C19" s="124" t="n">
        <f aca="false">SUM(D19:E19)</f>
        <v>888988</v>
      </c>
      <c r="D19" s="121" t="n">
        <v>888988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9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70</v>
      </c>
      <c r="C21" s="124" t="n">
        <f aca="false">SUM(D21:E21)</f>
        <v>95694</v>
      </c>
      <c r="D21" s="121" t="n">
        <v>95694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9</v>
      </c>
      <c r="C22" s="124" t="n">
        <f aca="false">SUM(D22:E22)</f>
        <v>3429600</v>
      </c>
      <c r="D22" s="93" t="n">
        <v>2585598</v>
      </c>
      <c r="E22" s="125" t="n">
        <v>844002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71</v>
      </c>
      <c r="C23" s="124" t="n">
        <f aca="false">SUM(D23:E23)</f>
        <v>1030552</v>
      </c>
      <c r="D23" s="129" t="n">
        <f aca="false">SUM(D22)-SUM(D24:D49)</f>
        <v>607710</v>
      </c>
      <c r="E23" s="129" t="n">
        <f aca="false">SUM(E22)-SUM(E24:E49)</f>
        <v>422842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72</v>
      </c>
      <c r="C24" s="124" t="n">
        <f aca="false">SUM(D24:E24)</f>
        <v>25150</v>
      </c>
      <c r="D24" s="121" t="n">
        <v>10150</v>
      </c>
      <c r="E24" s="94" t="n">
        <v>15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73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74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75</v>
      </c>
      <c r="C27" s="124" t="n">
        <f aca="false">SUM(D27:E27)</f>
        <v>10250</v>
      </c>
      <c r="D27" s="121" t="n">
        <v>1025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76</v>
      </c>
      <c r="C28" s="124" t="n">
        <f aca="false">SUM(D28:E28)</f>
        <v>56800</v>
      </c>
      <c r="D28" s="121" t="n">
        <v>568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77</v>
      </c>
      <c r="C29" s="124" t="n">
        <f aca="false">SUM(D29:E29)</f>
        <v>42204</v>
      </c>
      <c r="D29" s="121" t="n">
        <v>42204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78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9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80</v>
      </c>
      <c r="C32" s="130" t="n">
        <f aca="false">SUM(D32:E32)</f>
        <v>691380</v>
      </c>
      <c r="D32" s="94" t="n">
        <v>460220</v>
      </c>
      <c r="E32" s="94" t="n">
        <v>23116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81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82</v>
      </c>
      <c r="C34" s="130" t="n">
        <f aca="false">SUM(D34:E34)</f>
        <v>20750</v>
      </c>
      <c r="D34" s="94" t="n">
        <v>2075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83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84</v>
      </c>
      <c r="C36" s="124" t="n">
        <f aca="false">SUM(D36:E36)</f>
        <v>175000</v>
      </c>
      <c r="D36" s="121" t="n">
        <v>60000</v>
      </c>
      <c r="E36" s="125" t="n">
        <v>1150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85</v>
      </c>
      <c r="C37" s="124" t="n">
        <f aca="false">SUM(D37:E37)</f>
        <v>70000</v>
      </c>
      <c r="D37" s="93" t="n">
        <v>10000</v>
      </c>
      <c r="E37" s="125" t="n">
        <v>60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86</v>
      </c>
      <c r="C38" s="116" t="n">
        <v>12300</v>
      </c>
      <c r="D38" s="116" t="n">
        <v>123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87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88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9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90</v>
      </c>
      <c r="C42" s="124" t="n">
        <f aca="false">SUM(D42:E42)</f>
        <v>0</v>
      </c>
      <c r="D42" s="121" t="n">
        <v>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91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92</v>
      </c>
      <c r="C44" s="124" t="n">
        <f aca="false">SUM(D44:E44)</f>
        <v>148164</v>
      </c>
      <c r="D44" s="121" t="n">
        <v>148164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93</v>
      </c>
      <c r="C45" s="124" t="n">
        <f aca="false">SUM(D45:E45)</f>
        <v>76220</v>
      </c>
      <c r="D45" s="93" t="n">
        <v>762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94</v>
      </c>
      <c r="C46" s="116" t="n">
        <v>172350</v>
      </c>
      <c r="D46" s="94" t="n">
        <v>17235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95</v>
      </c>
      <c r="C47" s="124" t="n">
        <f aca="false">SUM(D47:E47)</f>
        <v>457800</v>
      </c>
      <c r="D47" s="121" t="n">
        <v>4578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96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97</v>
      </c>
      <c r="C49" s="120" t="n">
        <f aca="false">SUM(D49:E49)</f>
        <v>440680</v>
      </c>
      <c r="D49" s="121" t="n">
        <v>44068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30</v>
      </c>
      <c r="C50" s="124" t="n">
        <f aca="false">SUM(D50:E50)</f>
        <v>5511337</v>
      </c>
      <c r="D50" s="121" t="n">
        <v>4245757</v>
      </c>
      <c r="E50" s="125" t="n">
        <v>126558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98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9</v>
      </c>
      <c r="C52" s="124" t="n">
        <f aca="false">SUM(D52:E52)</f>
        <v>216771</v>
      </c>
      <c r="D52" s="121" t="n">
        <v>216771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400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401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402</v>
      </c>
      <c r="C55" s="124" t="n">
        <f aca="false">SUM(D55:E55)</f>
        <v>3957158</v>
      </c>
      <c r="D55" s="121" t="n">
        <v>3957158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403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404</v>
      </c>
      <c r="C57" s="124" t="n">
        <f aca="false">SUM(D57:E57)</f>
        <v>70868</v>
      </c>
      <c r="D57" s="121" t="n">
        <v>70868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405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406</v>
      </c>
      <c r="C59" s="124" t="n">
        <f aca="false">SUM(D59:E59)</f>
        <v>48300</v>
      </c>
      <c r="D59" s="121" t="n">
        <v>960</v>
      </c>
      <c r="E59" s="125" t="n">
        <v>47340</v>
      </c>
    </row>
    <row r="60" customFormat="false" ht="15.75" hidden="false" customHeight="true" outlineLevel="0" collapsed="false">
      <c r="A60" s="127" t="n">
        <v>30310</v>
      </c>
      <c r="B60" s="127" t="s">
        <v>407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08</v>
      </c>
      <c r="C61" s="124" t="n">
        <f aca="false">SUM(D61:E61)</f>
        <v>1218240</v>
      </c>
      <c r="D61" s="121" t="n">
        <v>0</v>
      </c>
      <c r="E61" s="125" t="n">
        <v>1218240</v>
      </c>
      <c r="F61" s="37"/>
    </row>
    <row r="62" customFormat="false" ht="15.75" hidden="false" customHeight="true" outlineLevel="0" collapsed="false">
      <c r="A62" s="127" t="n">
        <v>307</v>
      </c>
      <c r="B62" s="127" t="s">
        <v>331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9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10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11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12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13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14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15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16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17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18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9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20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21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22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23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24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25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33</v>
      </c>
      <c r="C80" s="124" t="n">
        <f aca="false">SUM(D80:E80)</f>
        <v>263170</v>
      </c>
      <c r="D80" s="121" t="n">
        <v>0</v>
      </c>
      <c r="E80" s="125" t="n">
        <v>26317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14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15</v>
      </c>
      <c r="C82" s="124" t="n">
        <f aca="false">SUM(D82:E82)</f>
        <v>44500</v>
      </c>
      <c r="D82" s="121" t="n">
        <v>0</v>
      </c>
      <c r="E82" s="125" t="n">
        <v>4450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16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17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18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9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20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26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27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28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9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21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22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23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24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30</v>
      </c>
      <c r="C96" s="124" t="n">
        <f aca="false">SUM(D96:E96)</f>
        <v>218670</v>
      </c>
      <c r="D96" s="121" t="n">
        <v>0</v>
      </c>
      <c r="E96" s="125" t="n">
        <v>218670</v>
      </c>
    </row>
    <row r="97" customFormat="false" ht="15.75" hidden="false" customHeight="true" outlineLevel="0" collapsed="false">
      <c r="A97" s="127" t="n">
        <v>311</v>
      </c>
      <c r="B97" s="127" t="s">
        <v>431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32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33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35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32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34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35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36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33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36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37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38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37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9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40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41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42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3" t="s">
        <v>443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44</v>
      </c>
      <c r="B1" s="73"/>
      <c r="C1" s="74"/>
    </row>
    <row r="2" customFormat="false" ht="18.75" hidden="false" customHeight="true" outlineLevel="0" collapsed="false">
      <c r="A2" s="3" t="s">
        <v>445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4</v>
      </c>
      <c r="B4" s="8" t="s">
        <v>355</v>
      </c>
      <c r="C4" s="47" t="s">
        <v>446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47</v>
      </c>
      <c r="E5" s="47" t="s">
        <v>448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4" t="n">
        <f aca="false">SUM(D7:E7)</f>
        <v>17943227</v>
      </c>
      <c r="D7" s="121" t="n">
        <v>15357629</v>
      </c>
      <c r="E7" s="94" t="n">
        <v>2585598</v>
      </c>
    </row>
    <row r="8" customFormat="false" ht="21" hidden="false" customHeight="true" outlineLevel="0" collapsed="false">
      <c r="A8" s="123" t="n">
        <v>301</v>
      </c>
      <c r="B8" s="123" t="s">
        <v>357</v>
      </c>
      <c r="C8" s="134" t="n">
        <f aca="false">SUM(D8:E8)</f>
        <v>11111872</v>
      </c>
      <c r="D8" s="135" t="n">
        <v>11111872</v>
      </c>
      <c r="E8" s="136"/>
    </row>
    <row r="9" customFormat="false" ht="21" hidden="false" customHeight="true" outlineLevel="0" collapsed="false">
      <c r="A9" s="127" t="n">
        <v>30101</v>
      </c>
      <c r="B9" s="127" t="s">
        <v>358</v>
      </c>
      <c r="C9" s="134" t="n">
        <f aca="false">SUM(D9:E9)</f>
        <v>3374616</v>
      </c>
      <c r="D9" s="135" t="n">
        <v>3374616</v>
      </c>
      <c r="E9" s="137"/>
    </row>
    <row r="10" customFormat="false" ht="21" hidden="false" customHeight="true" outlineLevel="0" collapsed="false">
      <c r="A10" s="127" t="n">
        <v>30102</v>
      </c>
      <c r="B10" s="127" t="s">
        <v>359</v>
      </c>
      <c r="C10" s="134" t="n">
        <f aca="false">SUM(D10:E10)</f>
        <v>1856592</v>
      </c>
      <c r="D10" s="135" t="n">
        <v>1856592</v>
      </c>
      <c r="E10" s="137"/>
      <c r="F10" s="37"/>
    </row>
    <row r="11" customFormat="false" ht="21" hidden="false" customHeight="true" outlineLevel="0" collapsed="false">
      <c r="A11" s="127" t="n">
        <v>30103</v>
      </c>
      <c r="B11" s="127" t="s">
        <v>360</v>
      </c>
      <c r="C11" s="134" t="n">
        <f aca="false">SUM(D11:E11)</f>
        <v>1197130</v>
      </c>
      <c r="D11" s="135" t="n">
        <v>1197130</v>
      </c>
      <c r="E11" s="137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61</v>
      </c>
      <c r="C12" s="138" t="n">
        <f aca="false">SUM(D12:E12)</f>
        <v>0</v>
      </c>
      <c r="D12" s="135" t="n">
        <v>0</v>
      </c>
      <c r="E12" s="137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62</v>
      </c>
      <c r="C13" s="134" t="n">
        <f aca="false">SUM(D13:E13)</f>
        <v>1353156</v>
      </c>
      <c r="D13" s="135" t="n">
        <v>1353156</v>
      </c>
      <c r="E13" s="137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63</v>
      </c>
      <c r="C14" s="134" t="n">
        <f aca="false">SUM(D14:E14)</f>
        <v>1481650</v>
      </c>
      <c r="D14" s="135" t="n">
        <v>1481650</v>
      </c>
      <c r="E14" s="137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64</v>
      </c>
      <c r="C15" s="134" t="n">
        <f aca="false">SUM(D15:E15)</f>
        <v>0</v>
      </c>
      <c r="D15" s="135" t="n">
        <v>0</v>
      </c>
      <c r="E15" s="137"/>
      <c r="F15" s="37"/>
    </row>
    <row r="16" customFormat="false" ht="21" hidden="false" customHeight="true" outlineLevel="0" collapsed="false">
      <c r="A16" s="127" t="n">
        <v>30110</v>
      </c>
      <c r="B16" s="127" t="s">
        <v>365</v>
      </c>
      <c r="C16" s="134" t="n">
        <f aca="false">SUM(D16:E16)</f>
        <v>555618</v>
      </c>
      <c r="D16" s="135" t="n">
        <v>555618</v>
      </c>
      <c r="E16" s="137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66</v>
      </c>
      <c r="C17" s="134" t="n">
        <f aca="false">SUM(D17:E17)</f>
        <v>237207</v>
      </c>
      <c r="D17" s="135" t="n">
        <v>237207</v>
      </c>
      <c r="E17" s="137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67</v>
      </c>
      <c r="C18" s="134" t="n">
        <f aca="false">SUM(D18:E18)</f>
        <v>71221</v>
      </c>
      <c r="D18" s="135" t="n">
        <v>71221</v>
      </c>
      <c r="E18" s="137"/>
    </row>
    <row r="19" customFormat="false" ht="21" hidden="false" customHeight="true" outlineLevel="0" collapsed="false">
      <c r="A19" s="127" t="n">
        <v>30113</v>
      </c>
      <c r="B19" s="127" t="s">
        <v>368</v>
      </c>
      <c r="C19" s="134" t="n">
        <f aca="false">SUM(D19:E19)</f>
        <v>888988</v>
      </c>
      <c r="D19" s="135" t="n">
        <v>888988</v>
      </c>
      <c r="E19" s="137"/>
    </row>
    <row r="20" customFormat="false" ht="21" hidden="false" customHeight="true" outlineLevel="0" collapsed="false">
      <c r="A20" s="127" t="n">
        <v>30114</v>
      </c>
      <c r="B20" s="127" t="s">
        <v>369</v>
      </c>
      <c r="C20" s="134" t="n">
        <f aca="false">SUM(D20:E20)</f>
        <v>0</v>
      </c>
      <c r="D20" s="135" t="n">
        <v>0</v>
      </c>
      <c r="E20" s="139"/>
      <c r="F20" s="37"/>
    </row>
    <row r="21" customFormat="false" ht="21" hidden="false" customHeight="true" outlineLevel="0" collapsed="false">
      <c r="A21" s="127" t="n">
        <v>30199</v>
      </c>
      <c r="B21" s="127" t="s">
        <v>370</v>
      </c>
      <c r="C21" s="134" t="n">
        <f aca="false">SUM(D21:E21)</f>
        <v>95694</v>
      </c>
      <c r="D21" s="135" t="n">
        <v>95694</v>
      </c>
      <c r="E21" s="140"/>
      <c r="F21" s="37"/>
    </row>
    <row r="22" customFormat="false" ht="21" hidden="false" customHeight="true" outlineLevel="0" collapsed="false">
      <c r="A22" s="127" t="n">
        <v>302</v>
      </c>
      <c r="B22" s="127" t="s">
        <v>329</v>
      </c>
      <c r="C22" s="130" t="n">
        <f aca="false">SUM(D22:E22)</f>
        <v>2585598</v>
      </c>
      <c r="D22" s="141"/>
      <c r="E22" s="94" t="n">
        <v>2585598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71</v>
      </c>
      <c r="C23" s="130" t="n">
        <f aca="false">SUM(D23:E23)</f>
        <v>607710</v>
      </c>
      <c r="D23" s="142"/>
      <c r="E23" s="129" t="n">
        <f aca="false">'表六一般公共预算支出表（分经济科目）'!D23</f>
        <v>607710</v>
      </c>
    </row>
    <row r="24" customFormat="false" ht="21" hidden="false" customHeight="true" outlineLevel="0" collapsed="false">
      <c r="A24" s="127" t="n">
        <v>30202</v>
      </c>
      <c r="B24" s="127" t="s">
        <v>372</v>
      </c>
      <c r="C24" s="130" t="n">
        <f aca="false">SUM(D24:E24)</f>
        <v>10150</v>
      </c>
      <c r="D24" s="143"/>
      <c r="E24" s="135" t="n">
        <v>1015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73</v>
      </c>
      <c r="C25" s="130" t="n">
        <f aca="false">SUM(D25:E25)</f>
        <v>0</v>
      </c>
      <c r="D25" s="143"/>
      <c r="E25" s="135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74</v>
      </c>
      <c r="C26" s="130" t="n">
        <f aca="false">SUM(D26:E26)</f>
        <v>0</v>
      </c>
      <c r="D26" s="143"/>
      <c r="E26" s="135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75</v>
      </c>
      <c r="C27" s="130" t="n">
        <f aca="false">SUM(D27:E27)</f>
        <v>10250</v>
      </c>
      <c r="D27" s="143"/>
      <c r="E27" s="135" t="n">
        <v>1025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76</v>
      </c>
      <c r="C28" s="130" t="n">
        <f aca="false">SUM(D28:E28)</f>
        <v>56800</v>
      </c>
      <c r="D28" s="143"/>
      <c r="E28" s="135" t="n">
        <v>568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77</v>
      </c>
      <c r="C29" s="130" t="n">
        <f aca="false">SUM(D29:E29)</f>
        <v>42204</v>
      </c>
      <c r="D29" s="143"/>
      <c r="E29" s="135" t="n">
        <v>4220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78</v>
      </c>
      <c r="C30" s="130" t="n">
        <f aca="false">SUM(D30:E30)</f>
        <v>0</v>
      </c>
      <c r="D30" s="143"/>
      <c r="E30" s="135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9</v>
      </c>
      <c r="C31" s="130" t="n">
        <f aca="false">SUM(D31:E31)</f>
        <v>0</v>
      </c>
      <c r="D31" s="143"/>
      <c r="E31" s="135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80</v>
      </c>
      <c r="C32" s="130" t="n">
        <f aca="false">SUM(D32:E32)</f>
        <v>460220</v>
      </c>
      <c r="D32" s="143"/>
      <c r="E32" s="94" t="n">
        <v>460220</v>
      </c>
      <c r="F32" s="37"/>
    </row>
    <row r="33" customFormat="false" ht="21" hidden="false" customHeight="true" outlineLevel="0" collapsed="false">
      <c r="A33" s="127" t="n">
        <v>30212</v>
      </c>
      <c r="B33" s="127" t="s">
        <v>381</v>
      </c>
      <c r="C33" s="130" t="n">
        <f aca="false">SUM(D33:E33)</f>
        <v>0</v>
      </c>
      <c r="D33" s="142"/>
      <c r="E33" s="144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82</v>
      </c>
      <c r="C34" s="130" t="n">
        <f aca="false">SUM(D34:E34)</f>
        <v>20750</v>
      </c>
      <c r="D34" s="143"/>
      <c r="E34" s="135" t="n">
        <v>20750</v>
      </c>
      <c r="F34" s="37"/>
    </row>
    <row r="35" customFormat="false" ht="21" hidden="false" customHeight="true" outlineLevel="0" collapsed="false">
      <c r="A35" s="127" t="n">
        <v>30214</v>
      </c>
      <c r="B35" s="127" t="s">
        <v>383</v>
      </c>
      <c r="C35" s="130" t="n">
        <f aca="false">SUM(D35:E35)</f>
        <v>0</v>
      </c>
      <c r="D35" s="143"/>
      <c r="E35" s="135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84</v>
      </c>
      <c r="C36" s="130" t="n">
        <f aca="false">SUM(D36:E36)</f>
        <v>60000</v>
      </c>
      <c r="D36" s="143"/>
      <c r="E36" s="135" t="n">
        <v>600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85</v>
      </c>
      <c r="C37" s="130" t="n">
        <f aca="false">SUM(D37:E37)</f>
        <v>10000</v>
      </c>
      <c r="D37" s="143"/>
      <c r="E37" s="94" t="n">
        <v>10000</v>
      </c>
      <c r="F37" s="37"/>
    </row>
    <row r="38" customFormat="false" ht="21" hidden="false" customHeight="true" outlineLevel="0" collapsed="false">
      <c r="A38" s="127" t="n">
        <v>30217</v>
      </c>
      <c r="B38" s="127" t="s">
        <v>386</v>
      </c>
      <c r="C38" s="130" t="n">
        <f aca="false">SUM(D38:E38)</f>
        <v>12300</v>
      </c>
      <c r="D38" s="142"/>
      <c r="E38" s="144" t="n">
        <f aca="false">'表六一般公共预算支出表（分经济科目）'!D38</f>
        <v>12300</v>
      </c>
      <c r="H38" s="37"/>
    </row>
    <row r="39" customFormat="false" ht="21" hidden="false" customHeight="true" outlineLevel="0" collapsed="false">
      <c r="A39" s="127" t="n">
        <v>30218</v>
      </c>
      <c r="B39" s="127" t="s">
        <v>387</v>
      </c>
      <c r="C39" s="130" t="n">
        <f aca="false">SUM(D39:E39)</f>
        <v>0</v>
      </c>
      <c r="D39" s="143"/>
      <c r="E39" s="135" t="n">
        <v>0</v>
      </c>
    </row>
    <row r="40" customFormat="false" ht="21" hidden="false" customHeight="true" outlineLevel="0" collapsed="false">
      <c r="A40" s="127" t="n">
        <v>30224</v>
      </c>
      <c r="B40" s="127" t="s">
        <v>388</v>
      </c>
      <c r="C40" s="130" t="n">
        <f aca="false">SUM(D40:E40)</f>
        <v>0</v>
      </c>
      <c r="D40" s="143"/>
      <c r="E40" s="135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9</v>
      </c>
      <c r="C41" s="130" t="n">
        <f aca="false">SUM(D41:E41)</f>
        <v>0</v>
      </c>
      <c r="D41" s="143"/>
      <c r="E41" s="135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90</v>
      </c>
      <c r="C42" s="130" t="n">
        <f aca="false">SUM(D42:E42)</f>
        <v>0</v>
      </c>
      <c r="D42" s="143"/>
      <c r="E42" s="135" t="n">
        <v>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91</v>
      </c>
      <c r="C43" s="130" t="n">
        <f aca="false">SUM(D43:E43)</f>
        <v>0</v>
      </c>
      <c r="D43" s="143"/>
      <c r="E43" s="135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92</v>
      </c>
      <c r="C44" s="130" t="n">
        <f aca="false">SUM(D44:E44)</f>
        <v>148164</v>
      </c>
      <c r="D44" s="143"/>
      <c r="E44" s="135" t="n">
        <v>148164</v>
      </c>
      <c r="H44" s="37"/>
    </row>
    <row r="45" customFormat="false" ht="21" hidden="false" customHeight="true" outlineLevel="0" collapsed="false">
      <c r="A45" s="127" t="n">
        <v>30229</v>
      </c>
      <c r="B45" s="127" t="s">
        <v>393</v>
      </c>
      <c r="C45" s="130" t="n">
        <f aca="false">SUM(D45:E45)</f>
        <v>76220</v>
      </c>
      <c r="D45" s="143"/>
      <c r="E45" s="94" t="n">
        <v>762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94</v>
      </c>
      <c r="C46" s="130" t="n">
        <f aca="false">SUM(D46:E46)</f>
        <v>172350</v>
      </c>
      <c r="D46" s="142"/>
      <c r="E46" s="129" t="n">
        <f aca="false">'表六一般公共预算支出表（分经济科目）'!D46</f>
        <v>1723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95</v>
      </c>
      <c r="C47" s="130" t="n">
        <f aca="false">SUM(D47:E47)</f>
        <v>457800</v>
      </c>
      <c r="D47" s="143"/>
      <c r="E47" s="135" t="n">
        <v>457800</v>
      </c>
    </row>
    <row r="48" customFormat="false" ht="21" hidden="false" customHeight="true" outlineLevel="0" collapsed="false">
      <c r="A48" s="127" t="n">
        <v>30240</v>
      </c>
      <c r="B48" s="127" t="s">
        <v>396</v>
      </c>
      <c r="C48" s="130" t="n">
        <f aca="false">SUM(D48:E48)</f>
        <v>0</v>
      </c>
      <c r="D48" s="143"/>
      <c r="E48" s="135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97</v>
      </c>
      <c r="C49" s="130" t="n">
        <f aca="false">SUM(D49:E49)</f>
        <v>440680</v>
      </c>
      <c r="D49" s="145"/>
      <c r="E49" s="94" t="n">
        <v>440680</v>
      </c>
      <c r="F49" s="37"/>
    </row>
    <row r="50" customFormat="false" ht="21" hidden="false" customHeight="true" outlineLevel="0" collapsed="false">
      <c r="A50" s="127" t="n">
        <v>303</v>
      </c>
      <c r="B50" s="127" t="s">
        <v>330</v>
      </c>
      <c r="C50" s="134" t="n">
        <f aca="false">SUM(D50:E50)</f>
        <v>4245757</v>
      </c>
      <c r="D50" s="94" t="n">
        <v>4245757</v>
      </c>
      <c r="E50" s="146"/>
    </row>
    <row r="51" customFormat="false" ht="21" hidden="false" customHeight="true" outlineLevel="0" collapsed="false">
      <c r="A51" s="127" t="n">
        <v>30301</v>
      </c>
      <c r="B51" s="127" t="s">
        <v>398</v>
      </c>
      <c r="C51" s="134" t="n">
        <f aca="false">SUM(D51:E51)</f>
        <v>0</v>
      </c>
      <c r="D51" s="125" t="n">
        <v>0</v>
      </c>
      <c r="E51" s="142"/>
    </row>
    <row r="52" customFormat="false" ht="21" hidden="false" customHeight="true" outlineLevel="0" collapsed="false">
      <c r="A52" s="127" t="n">
        <v>30302</v>
      </c>
      <c r="B52" s="127" t="s">
        <v>399</v>
      </c>
      <c r="C52" s="134" t="n">
        <f aca="false">SUM(D52:E52)</f>
        <v>216771</v>
      </c>
      <c r="D52" s="125" t="n">
        <v>216771</v>
      </c>
      <c r="E52" s="142"/>
    </row>
    <row r="53" customFormat="false" ht="21" hidden="false" customHeight="true" outlineLevel="0" collapsed="false">
      <c r="A53" s="127" t="n">
        <v>30303</v>
      </c>
      <c r="B53" s="127" t="s">
        <v>400</v>
      </c>
      <c r="C53" s="134" t="n">
        <f aca="false">SUM(D53:E53)</f>
        <v>0</v>
      </c>
      <c r="D53" s="125" t="n">
        <v>0</v>
      </c>
      <c r="E53" s="142"/>
      <c r="F53" s="37"/>
    </row>
    <row r="54" customFormat="false" ht="21" hidden="false" customHeight="true" outlineLevel="0" collapsed="false">
      <c r="A54" s="127" t="n">
        <v>30304</v>
      </c>
      <c r="B54" s="127" t="s">
        <v>401</v>
      </c>
      <c r="C54" s="134" t="n">
        <f aca="false">SUM(D54:E54)</f>
        <v>0</v>
      </c>
      <c r="D54" s="125" t="n">
        <v>0</v>
      </c>
      <c r="E54" s="142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402</v>
      </c>
      <c r="C55" s="134" t="n">
        <f aca="false">SUM(D55:E55)</f>
        <v>3957158</v>
      </c>
      <c r="D55" s="125" t="n">
        <v>3957158</v>
      </c>
      <c r="E55" s="142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403</v>
      </c>
      <c r="C56" s="134" t="n">
        <f aca="false">SUM(D56:E56)</f>
        <v>0</v>
      </c>
      <c r="D56" s="125" t="n">
        <v>0</v>
      </c>
      <c r="E56" s="142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404</v>
      </c>
      <c r="C57" s="134" t="n">
        <f aca="false">SUM(D57:E57)</f>
        <v>70868</v>
      </c>
      <c r="D57" s="125" t="n">
        <v>70868</v>
      </c>
      <c r="E57" s="142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405</v>
      </c>
      <c r="C58" s="134" t="n">
        <f aca="false">SUM(D58:E58)</f>
        <v>0</v>
      </c>
      <c r="D58" s="125" t="n">
        <v>0</v>
      </c>
      <c r="E58" s="142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406</v>
      </c>
      <c r="C59" s="134" t="n">
        <f aca="false">SUM(D59:E59)</f>
        <v>960</v>
      </c>
      <c r="D59" s="125" t="n">
        <v>960</v>
      </c>
      <c r="E59" s="142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07</v>
      </c>
      <c r="C60" s="134" t="n">
        <f aca="false">SUM(D60:E60)</f>
        <v>0</v>
      </c>
      <c r="D60" s="125" t="n">
        <v>0</v>
      </c>
      <c r="E60" s="142"/>
      <c r="F60" s="37"/>
    </row>
    <row r="61" customFormat="false" ht="21" hidden="false" customHeight="true" outlineLevel="0" collapsed="false">
      <c r="A61" s="127" t="n">
        <v>30399</v>
      </c>
      <c r="B61" s="127" t="s">
        <v>408</v>
      </c>
      <c r="C61" s="134" t="n">
        <f aca="false">SUM(D61:E61)</f>
        <v>0</v>
      </c>
      <c r="D61" s="125" t="n">
        <v>0</v>
      </c>
      <c r="E61" s="142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3" t="s">
        <v>449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5</v>
      </c>
      <c r="E4" s="79" t="s">
        <v>87</v>
      </c>
      <c r="F4" s="80" t="s">
        <v>326</v>
      </c>
      <c r="G4" s="80"/>
      <c r="H4" s="80"/>
      <c r="I4" s="80"/>
      <c r="J4" s="81" t="s">
        <v>327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8</v>
      </c>
      <c r="H5" s="79" t="s">
        <v>329</v>
      </c>
      <c r="I5" s="79" t="s">
        <v>330</v>
      </c>
      <c r="J5" s="84" t="s">
        <v>98</v>
      </c>
      <c r="K5" s="83" t="s">
        <v>328</v>
      </c>
      <c r="L5" s="79" t="s">
        <v>329</v>
      </c>
      <c r="M5" s="79" t="s">
        <v>330</v>
      </c>
      <c r="N5" s="83" t="s">
        <v>331</v>
      </c>
      <c r="O5" s="83" t="s">
        <v>332</v>
      </c>
      <c r="P5" s="83" t="s">
        <v>333</v>
      </c>
      <c r="Q5" s="83" t="s">
        <v>334</v>
      </c>
      <c r="R5" s="83" t="s">
        <v>335</v>
      </c>
      <c r="S5" s="83" t="s">
        <v>336</v>
      </c>
      <c r="T5" s="82" t="s">
        <v>337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5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5</v>
      </c>
      <c r="E4" s="79" t="s">
        <v>87</v>
      </c>
      <c r="F4" s="80" t="s">
        <v>326</v>
      </c>
      <c r="G4" s="80"/>
      <c r="H4" s="80"/>
      <c r="I4" s="80"/>
      <c r="J4" s="81" t="s">
        <v>327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8</v>
      </c>
      <c r="H5" s="79" t="s">
        <v>329</v>
      </c>
      <c r="I5" s="79" t="s">
        <v>330</v>
      </c>
      <c r="J5" s="84" t="s">
        <v>98</v>
      </c>
      <c r="K5" s="83" t="s">
        <v>328</v>
      </c>
      <c r="L5" s="79" t="s">
        <v>329</v>
      </c>
      <c r="M5" s="79" t="s">
        <v>330</v>
      </c>
      <c r="N5" s="83" t="s">
        <v>331</v>
      </c>
      <c r="O5" s="83" t="s">
        <v>332</v>
      </c>
      <c r="P5" s="83" t="s">
        <v>333</v>
      </c>
      <c r="Q5" s="83" t="s">
        <v>334</v>
      </c>
      <c r="R5" s="83" t="s">
        <v>335</v>
      </c>
      <c r="S5" s="83" t="s">
        <v>336</v>
      </c>
      <c r="T5" s="82" t="s">
        <v>337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5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4:43:39Z</dcterms:created>
  <dc:creator/>
  <dc:description/>
  <dc:language>en-US</dc:language>
  <cp:lastModifiedBy>Administrator</cp:lastModifiedBy>
  <dcterms:modified xsi:type="dcterms:W3CDTF">2018-02-09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