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“三公”经费预算支出情况表</t>
    </r>
  </si>
  <si>
    <t xml:space="preserve">单位：万元</t>
  </si>
  <si>
    <t xml:space="preserve">部门（单位）名称</t>
  </si>
  <si>
    <t xml:space="preserve">支出项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实际支出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安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实际支出</t>
    </r>
  </si>
  <si>
    <t xml:space="preserve">比上年支出增加的情况说明</t>
  </si>
  <si>
    <t xml:space="preserve">备注</t>
  </si>
  <si>
    <t xml:space="preserve">合计</t>
  </si>
  <si>
    <t xml:space="preserve">其中：使用公共财政拨款</t>
  </si>
  <si>
    <r>
      <rPr>
        <sz val="10"/>
        <rFont val="Noto Sans"/>
        <family val="2"/>
      </rPr>
      <t xml:space="preserve">完成预算</t>
    </r>
    <r>
      <rPr>
        <sz val="10"/>
        <rFont val="宋体"/>
        <family val="0"/>
        <charset val="134"/>
      </rPr>
      <t xml:space="preserve">%</t>
    </r>
  </si>
  <si>
    <t xml:space="preserve">同比增减金额</t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下降</t>
    </r>
    <r>
      <rPr>
        <b val="true"/>
        <sz val="10"/>
        <rFont val="宋体"/>
        <family val="0"/>
        <charset val="134"/>
      </rPr>
      <t xml:space="preserve">%</t>
    </r>
  </si>
  <si>
    <t xml:space="preserve">三江县</t>
  </si>
  <si>
    <t xml:space="preserve">因公出国（境）费用</t>
  </si>
  <si>
    <t xml:space="preserve">公务接待费</t>
  </si>
  <si>
    <t xml:space="preserve">公务用车购置费</t>
  </si>
  <si>
    <t xml:space="preserve">公务用车运行维护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车改革后，运行维护费包括应急公务用车、执法用车、事业单位用车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5"/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  <c r="I3" s="7"/>
      <c r="J3" s="7"/>
      <c r="K3" s="7"/>
      <c r="L3" s="7"/>
      <c r="M3" s="7"/>
      <c r="N3" s="7"/>
      <c r="O3" s="6" t="s">
        <v>7</v>
      </c>
      <c r="P3" s="8" t="s">
        <v>8</v>
      </c>
    </row>
    <row r="4" customFormat="false" ht="36" hidden="false" customHeight="false" outlineLevel="0" collapsed="false">
      <c r="A4" s="6"/>
      <c r="B4" s="6"/>
      <c r="C4" s="6" t="s">
        <v>9</v>
      </c>
      <c r="D4" s="9" t="s">
        <v>10</v>
      </c>
      <c r="E4" s="6" t="s">
        <v>9</v>
      </c>
      <c r="F4" s="9" t="s">
        <v>10</v>
      </c>
      <c r="G4" s="6" t="s">
        <v>9</v>
      </c>
      <c r="H4" s="6" t="s">
        <v>11</v>
      </c>
      <c r="I4" s="6" t="s">
        <v>12</v>
      </c>
      <c r="J4" s="6" t="s">
        <v>13</v>
      </c>
      <c r="K4" s="9" t="s">
        <v>10</v>
      </c>
      <c r="L4" s="9" t="s">
        <v>14</v>
      </c>
      <c r="M4" s="9" t="s">
        <v>12</v>
      </c>
      <c r="N4" s="9" t="s">
        <v>15</v>
      </c>
      <c r="O4" s="6"/>
      <c r="P4" s="8"/>
    </row>
    <row r="5" customFormat="false" ht="14.25" hidden="false" customHeight="false" outlineLevel="0" collapsed="false">
      <c r="A5" s="6"/>
      <c r="B5" s="6"/>
      <c r="C5" s="6" t="n">
        <v>1</v>
      </c>
      <c r="D5" s="10" t="n">
        <v>2</v>
      </c>
      <c r="E5" s="6" t="n">
        <v>3</v>
      </c>
      <c r="F5" s="10" t="n">
        <v>4</v>
      </c>
      <c r="G5" s="6" t="n">
        <v>5</v>
      </c>
      <c r="H5" s="6" t="n">
        <v>6</v>
      </c>
      <c r="I5" s="10" t="n">
        <v>7</v>
      </c>
      <c r="J5" s="6" t="n">
        <v>8</v>
      </c>
      <c r="K5" s="10" t="n">
        <v>9</v>
      </c>
      <c r="L5" s="10" t="n">
        <v>10</v>
      </c>
      <c r="M5" s="10" t="n">
        <v>11</v>
      </c>
      <c r="N5" s="10" t="n">
        <v>12</v>
      </c>
      <c r="O5" s="11"/>
      <c r="P5" s="12"/>
    </row>
    <row r="6" customFormat="false" ht="14.25" hidden="false" customHeight="false" outlineLevel="0" collapsed="false">
      <c r="A6" s="13" t="s">
        <v>16</v>
      </c>
      <c r="B6" s="13" t="s">
        <v>9</v>
      </c>
      <c r="C6" s="14" t="n">
        <f aca="false">SUM(C8:C10)</f>
        <v>919</v>
      </c>
      <c r="D6" s="15" t="n">
        <f aca="false">SUM(D8:D10)</f>
        <v>841</v>
      </c>
      <c r="E6" s="14" t="n">
        <f aca="false">SUM(E8:E10)</f>
        <v>919</v>
      </c>
      <c r="F6" s="15" t="n">
        <f aca="false">SUM(F8:F10)</f>
        <v>841</v>
      </c>
      <c r="G6" s="14" t="n">
        <f aca="false">SUM(G8:G10)</f>
        <v>912</v>
      </c>
      <c r="H6" s="16" t="n">
        <f aca="false">G6/E6*100</f>
        <v>99.2383025027203</v>
      </c>
      <c r="I6" s="14" t="n">
        <f aca="false">G6-C6</f>
        <v>-7</v>
      </c>
      <c r="J6" s="16" t="n">
        <f aca="false">I6/C6*100</f>
        <v>-0.761697497279652</v>
      </c>
      <c r="K6" s="15" t="n">
        <f aca="false">SUM(K8:K10)</f>
        <v>836</v>
      </c>
      <c r="L6" s="17" t="n">
        <f aca="false">K6/F6*100</f>
        <v>99.4054696789536</v>
      </c>
      <c r="M6" s="15" t="n">
        <f aca="false">K6-D6</f>
        <v>-5</v>
      </c>
      <c r="N6" s="17" t="n">
        <f aca="false">M6/D6*100</f>
        <v>-0.594530321046373</v>
      </c>
      <c r="O6" s="11"/>
      <c r="P6" s="12"/>
    </row>
    <row r="7" customFormat="false" ht="22.5" hidden="false" customHeight="false" outlineLevel="0" collapsed="false">
      <c r="A7" s="13"/>
      <c r="B7" s="18" t="s">
        <v>17</v>
      </c>
      <c r="C7" s="14"/>
      <c r="D7" s="15"/>
      <c r="E7" s="14"/>
      <c r="F7" s="15"/>
      <c r="G7" s="14"/>
      <c r="H7" s="16"/>
      <c r="I7" s="14"/>
      <c r="J7" s="16"/>
      <c r="K7" s="15"/>
      <c r="L7" s="17"/>
      <c r="M7" s="15"/>
      <c r="N7" s="17"/>
      <c r="O7" s="11"/>
      <c r="P7" s="12"/>
    </row>
    <row r="8" customFormat="false" ht="24" hidden="false" customHeight="false" outlineLevel="0" collapsed="false">
      <c r="A8" s="19"/>
      <c r="B8" s="20" t="s">
        <v>18</v>
      </c>
      <c r="C8" s="21" t="n">
        <v>288</v>
      </c>
      <c r="D8" s="22" t="n">
        <v>271</v>
      </c>
      <c r="E8" s="21" t="n">
        <v>288</v>
      </c>
      <c r="F8" s="22" t="n">
        <v>271</v>
      </c>
      <c r="G8" s="21" t="n">
        <v>286</v>
      </c>
      <c r="H8" s="16" t="n">
        <f aca="false">G8/E8*100</f>
        <v>99.3055555555556</v>
      </c>
      <c r="I8" s="14" t="n">
        <f aca="false">G8-C8</f>
        <v>-2</v>
      </c>
      <c r="J8" s="16" t="n">
        <f aca="false">I8/C8*100</f>
        <v>-0.694444444444444</v>
      </c>
      <c r="K8" s="22" t="n">
        <v>269</v>
      </c>
      <c r="L8" s="17" t="n">
        <f aca="false">K8/F8*100</f>
        <v>99.2619926199262</v>
      </c>
      <c r="M8" s="15" t="n">
        <f aca="false">K8-D8</f>
        <v>-2</v>
      </c>
      <c r="N8" s="17" t="n">
        <f aca="false">M8/D8*100</f>
        <v>-0.738007380073801</v>
      </c>
      <c r="O8" s="19"/>
      <c r="P8" s="23"/>
    </row>
    <row r="9" customFormat="false" ht="24" hidden="false" customHeight="false" outlineLevel="0" collapsed="false">
      <c r="A9" s="19"/>
      <c r="B9" s="20" t="s">
        <v>19</v>
      </c>
      <c r="C9" s="21"/>
      <c r="D9" s="22"/>
      <c r="E9" s="21"/>
      <c r="F9" s="22"/>
      <c r="G9" s="21"/>
      <c r="H9" s="16"/>
      <c r="I9" s="14" t="n">
        <f aca="false">G9-C9</f>
        <v>0</v>
      </c>
      <c r="J9" s="16"/>
      <c r="K9" s="22"/>
      <c r="L9" s="17"/>
      <c r="M9" s="15" t="n">
        <f aca="false">K9-D9</f>
        <v>0</v>
      </c>
      <c r="N9" s="17"/>
      <c r="O9" s="19"/>
      <c r="P9" s="23"/>
    </row>
    <row r="10" customFormat="false" ht="90" hidden="false" customHeight="false" outlineLevel="0" collapsed="false">
      <c r="A10" s="19"/>
      <c r="B10" s="20" t="s">
        <v>20</v>
      </c>
      <c r="C10" s="21" t="n">
        <v>631</v>
      </c>
      <c r="D10" s="22" t="n">
        <v>570</v>
      </c>
      <c r="E10" s="21" t="n">
        <v>631</v>
      </c>
      <c r="F10" s="22" t="n">
        <v>570</v>
      </c>
      <c r="G10" s="21" t="n">
        <v>626</v>
      </c>
      <c r="H10" s="16" t="n">
        <f aca="false">G10/E10*100</f>
        <v>99.2076069730586</v>
      </c>
      <c r="I10" s="14" t="n">
        <f aca="false">G10-C10</f>
        <v>-5</v>
      </c>
      <c r="J10" s="16" t="n">
        <f aca="false">I10/C10*100</f>
        <v>-0.792393026941363</v>
      </c>
      <c r="K10" s="22" t="n">
        <v>567</v>
      </c>
      <c r="L10" s="17" t="n">
        <f aca="false">K10/F10*100</f>
        <v>99.4736842105263</v>
      </c>
      <c r="M10" s="15" t="n">
        <f aca="false">K10-D10</f>
        <v>-3</v>
      </c>
      <c r="N10" s="17" t="n">
        <f aca="false">M10/D10*100</f>
        <v>-0.526315789473684</v>
      </c>
      <c r="O10" s="19"/>
      <c r="P10" s="23" t="s">
        <v>21</v>
      </c>
    </row>
  </sheetData>
  <mergeCells count="9">
    <mergeCell ref="A1:P1"/>
    <mergeCell ref="A2:B2"/>
    <mergeCell ref="A3:A4"/>
    <mergeCell ref="B3:B4"/>
    <mergeCell ref="C3:D3"/>
    <mergeCell ref="E3:F3"/>
    <mergeCell ref="G3:N3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9:57:10Z</dcterms:created>
  <dc:creator>USER</dc:creator>
  <dc:description/>
  <dc:language>en-US</dc:language>
  <cp:lastModifiedBy>USER</cp:lastModifiedBy>
  <dcterms:modified xsi:type="dcterms:W3CDTF">2017-10-30T09:57:28Z</dcterms:modified>
  <cp:revision>0</cp:revision>
  <dc:subject/>
  <dc:title/>
</cp:coreProperties>
</file>