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</sheets>
  <externalReferences>
    <externalReference r:id="rId15"/>
  </externalReference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9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7</t>
  </si>
  <si>
    <t xml:space="preserve">    法制建设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0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37096;&#38376;&#25910;&#25903;&#24635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  <sheetName val="_Recovered_SheetName_ 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392149</v>
      </c>
      <c r="C7" s="16" t="s">
        <v>9</v>
      </c>
      <c r="D7" s="15" t="n">
        <v>306043</v>
      </c>
      <c r="E7" s="16" t="s">
        <v>10</v>
      </c>
      <c r="F7" s="15" t="n">
        <v>34714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392149</v>
      </c>
      <c r="C8" s="19" t="s">
        <v>12</v>
      </c>
      <c r="D8" s="15" t="n">
        <v>0</v>
      </c>
      <c r="E8" s="20" t="s">
        <v>13</v>
      </c>
      <c r="F8" s="15" t="n">
        <v>23580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15" t="n">
        <v>0</v>
      </c>
      <c r="E9" s="20" t="s">
        <v>16</v>
      </c>
      <c r="F9" s="15" t="n">
        <v>7529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3604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0</v>
      </c>
      <c r="E11" s="19" t="s">
        <v>22</v>
      </c>
      <c r="F11" s="15" t="n">
        <v>4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4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36989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26924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2193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392149</v>
      </c>
      <c r="C35" s="30" t="s">
        <v>68</v>
      </c>
      <c r="D35" s="18" t="n">
        <f aca="false">SUM(D7:D34)</f>
        <v>392149</v>
      </c>
      <c r="E35" s="30" t="s">
        <v>68</v>
      </c>
      <c r="F35" s="15" t="n">
        <f aca="false">F7+F11</f>
        <v>3921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392149</v>
      </c>
      <c r="C45" s="30" t="s">
        <v>81</v>
      </c>
      <c r="D45" s="15" t="n">
        <f aca="false">SUM(D35:D36)</f>
        <v>392149</v>
      </c>
      <c r="E45" s="30" t="s">
        <v>81</v>
      </c>
      <c r="F45" s="15" t="n">
        <f aca="false">SUM(F35:F36)</f>
        <v>39214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392149</v>
      </c>
      <c r="F8" s="63" t="n">
        <v>392149</v>
      </c>
      <c r="G8" s="63" t="n">
        <v>392149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306043</v>
      </c>
      <c r="F9" s="63" t="n">
        <v>306043</v>
      </c>
      <c r="G9" s="63" t="n">
        <v>306043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306043</v>
      </c>
      <c r="F10" s="63" t="n">
        <v>306043</v>
      </c>
      <c r="G10" s="63" t="n">
        <v>306043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8</v>
      </c>
      <c r="D11" s="62" t="s">
        <v>129</v>
      </c>
      <c r="E11" s="63" t="n">
        <v>306043</v>
      </c>
      <c r="F11" s="63" t="n">
        <v>306043</v>
      </c>
      <c r="G11" s="63" t="n">
        <v>306043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30</v>
      </c>
      <c r="B12" s="61"/>
      <c r="C12" s="61"/>
      <c r="D12" s="62" t="s">
        <v>131</v>
      </c>
      <c r="E12" s="63" t="n">
        <v>36989</v>
      </c>
      <c r="F12" s="63" t="n">
        <v>36989</v>
      </c>
      <c r="G12" s="63" t="n">
        <v>36989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32</v>
      </c>
      <c r="B13" s="61" t="s">
        <v>133</v>
      </c>
      <c r="C13" s="61"/>
      <c r="D13" s="62" t="s">
        <v>134</v>
      </c>
      <c r="E13" s="63" t="n">
        <v>36989</v>
      </c>
      <c r="F13" s="63" t="n">
        <v>36989</v>
      </c>
      <c r="G13" s="63" t="n">
        <v>36989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35</v>
      </c>
      <c r="B14" s="61" t="s">
        <v>136</v>
      </c>
      <c r="C14" s="61" t="s">
        <v>133</v>
      </c>
      <c r="D14" s="62" t="s">
        <v>137</v>
      </c>
      <c r="E14" s="63" t="n">
        <v>36989</v>
      </c>
      <c r="F14" s="63" t="n">
        <v>36989</v>
      </c>
      <c r="G14" s="63" t="n">
        <v>36989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38</v>
      </c>
      <c r="B15" s="61"/>
      <c r="C15" s="61"/>
      <c r="D15" s="62" t="s">
        <v>139</v>
      </c>
      <c r="E15" s="63" t="n">
        <v>26924</v>
      </c>
      <c r="F15" s="63" t="n">
        <v>26924</v>
      </c>
      <c r="G15" s="63" t="n">
        <v>26924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40</v>
      </c>
      <c r="B16" s="61" t="s">
        <v>128</v>
      </c>
      <c r="C16" s="61"/>
      <c r="D16" s="62" t="s">
        <v>141</v>
      </c>
      <c r="E16" s="63" t="n">
        <v>120</v>
      </c>
      <c r="F16" s="63" t="n">
        <v>120</v>
      </c>
      <c r="G16" s="63" t="n">
        <v>12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42</v>
      </c>
      <c r="B17" s="61" t="s">
        <v>143</v>
      </c>
      <c r="C17" s="61" t="s">
        <v>144</v>
      </c>
      <c r="D17" s="62" t="s">
        <v>145</v>
      </c>
      <c r="E17" s="63" t="n">
        <v>120</v>
      </c>
      <c r="F17" s="63" t="n">
        <v>120</v>
      </c>
      <c r="G17" s="63" t="n">
        <v>12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0</v>
      </c>
      <c r="B18" s="61" t="s">
        <v>146</v>
      </c>
      <c r="C18" s="61"/>
      <c r="D18" s="62" t="s">
        <v>147</v>
      </c>
      <c r="E18" s="63" t="n">
        <v>26804</v>
      </c>
      <c r="F18" s="63" t="n">
        <v>26804</v>
      </c>
      <c r="G18" s="63" t="n">
        <v>26804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42</v>
      </c>
      <c r="B19" s="61" t="s">
        <v>148</v>
      </c>
      <c r="C19" s="61" t="s">
        <v>149</v>
      </c>
      <c r="D19" s="62" t="s">
        <v>150</v>
      </c>
      <c r="E19" s="63" t="n">
        <v>13871</v>
      </c>
      <c r="F19" s="63" t="n">
        <v>13871</v>
      </c>
      <c r="G19" s="63" t="n">
        <v>13871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42</v>
      </c>
      <c r="B20" s="61" t="s">
        <v>148</v>
      </c>
      <c r="C20" s="61" t="s">
        <v>124</v>
      </c>
      <c r="D20" s="62" t="s">
        <v>151</v>
      </c>
      <c r="E20" s="63" t="n">
        <v>12933</v>
      </c>
      <c r="F20" s="63" t="n">
        <v>12933</v>
      </c>
      <c r="G20" s="63" t="n">
        <v>12933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52</v>
      </c>
      <c r="B21" s="61"/>
      <c r="C21" s="61"/>
      <c r="D21" s="62" t="s">
        <v>153</v>
      </c>
      <c r="E21" s="63" t="n">
        <v>22193</v>
      </c>
      <c r="F21" s="63" t="n">
        <v>22193</v>
      </c>
      <c r="G21" s="63" t="n">
        <v>22193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54</v>
      </c>
      <c r="B22" s="61" t="s">
        <v>155</v>
      </c>
      <c r="C22" s="61"/>
      <c r="D22" s="62" t="s">
        <v>156</v>
      </c>
      <c r="E22" s="63" t="n">
        <v>22193</v>
      </c>
      <c r="F22" s="63" t="n">
        <v>22193</v>
      </c>
      <c r="G22" s="63" t="n">
        <v>22193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57</v>
      </c>
      <c r="B23" s="61" t="s">
        <v>158</v>
      </c>
      <c r="C23" s="61" t="s">
        <v>149</v>
      </c>
      <c r="D23" s="62" t="s">
        <v>159</v>
      </c>
      <c r="E23" s="63" t="n">
        <v>22193</v>
      </c>
      <c r="F23" s="63" t="n">
        <v>22193</v>
      </c>
      <c r="G23" s="63" t="n">
        <v>22193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2</v>
      </c>
      <c r="G4" s="74"/>
      <c r="H4" s="74"/>
      <c r="I4" s="74"/>
      <c r="J4" s="75" t="s">
        <v>16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64</v>
      </c>
      <c r="H5" s="73" t="s">
        <v>165</v>
      </c>
      <c r="I5" s="73" t="s">
        <v>166</v>
      </c>
      <c r="J5" s="78" t="s">
        <v>97</v>
      </c>
      <c r="K5" s="77" t="s">
        <v>164</v>
      </c>
      <c r="L5" s="73" t="s">
        <v>165</v>
      </c>
      <c r="M5" s="73" t="s">
        <v>166</v>
      </c>
      <c r="N5" s="77" t="s">
        <v>167</v>
      </c>
      <c r="O5" s="77" t="s">
        <v>168</v>
      </c>
      <c r="P5" s="77" t="s">
        <v>169</v>
      </c>
      <c r="Q5" s="77" t="s">
        <v>170</v>
      </c>
      <c r="R5" s="77" t="s">
        <v>171</v>
      </c>
      <c r="S5" s="77" t="s">
        <v>172</v>
      </c>
      <c r="T5" s="76" t="s">
        <v>17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392149</v>
      </c>
      <c r="F8" s="85" t="n">
        <v>347149</v>
      </c>
      <c r="G8" s="85" t="n">
        <v>235804</v>
      </c>
      <c r="H8" s="85" t="n">
        <v>75299</v>
      </c>
      <c r="I8" s="85" t="n">
        <v>36046</v>
      </c>
      <c r="J8" s="86" t="n">
        <v>45000</v>
      </c>
      <c r="K8" s="87" t="n">
        <v>0</v>
      </c>
      <c r="L8" s="87" t="n">
        <v>45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06043</v>
      </c>
      <c r="F9" s="85" t="n">
        <v>261043</v>
      </c>
      <c r="G9" s="85" t="n">
        <v>184944</v>
      </c>
      <c r="H9" s="85" t="n">
        <v>75299</v>
      </c>
      <c r="I9" s="85" t="n">
        <v>800</v>
      </c>
      <c r="J9" s="86" t="n">
        <v>45000</v>
      </c>
      <c r="K9" s="87" t="n">
        <v>0</v>
      </c>
      <c r="L9" s="87" t="n">
        <v>450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306043</v>
      </c>
      <c r="F10" s="85" t="n">
        <v>261043</v>
      </c>
      <c r="G10" s="85" t="n">
        <v>184944</v>
      </c>
      <c r="H10" s="85" t="n">
        <v>75299</v>
      </c>
      <c r="I10" s="85" t="n">
        <v>800</v>
      </c>
      <c r="J10" s="86" t="n">
        <v>45000</v>
      </c>
      <c r="K10" s="87" t="n">
        <v>0</v>
      </c>
      <c r="L10" s="87" t="n">
        <v>45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306043</v>
      </c>
      <c r="F11" s="85" t="n">
        <v>261043</v>
      </c>
      <c r="G11" s="85" t="n">
        <v>184944</v>
      </c>
      <c r="H11" s="85" t="n">
        <v>75299</v>
      </c>
      <c r="I11" s="85" t="n">
        <v>800</v>
      </c>
      <c r="J11" s="86" t="n">
        <v>45000</v>
      </c>
      <c r="K11" s="87" t="n">
        <v>0</v>
      </c>
      <c r="L11" s="87" t="n">
        <v>4500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30</v>
      </c>
      <c r="B12" s="81"/>
      <c r="C12" s="82"/>
      <c r="D12" s="83" t="s">
        <v>131</v>
      </c>
      <c r="E12" s="84" t="n">
        <v>36989</v>
      </c>
      <c r="F12" s="85" t="n">
        <v>36989</v>
      </c>
      <c r="G12" s="85" t="n">
        <v>36989</v>
      </c>
      <c r="H12" s="85" t="n">
        <v>0</v>
      </c>
      <c r="I12" s="85" t="n">
        <v>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2</v>
      </c>
      <c r="B13" s="81" t="s">
        <v>133</v>
      </c>
      <c r="C13" s="82"/>
      <c r="D13" s="83" t="s">
        <v>134</v>
      </c>
      <c r="E13" s="84" t="n">
        <v>36989</v>
      </c>
      <c r="F13" s="85" t="n">
        <v>36989</v>
      </c>
      <c r="G13" s="85" t="n">
        <v>36989</v>
      </c>
      <c r="H13" s="85" t="n">
        <v>0</v>
      </c>
      <c r="I13" s="85" t="n">
        <v>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5</v>
      </c>
      <c r="B14" s="81" t="s">
        <v>136</v>
      </c>
      <c r="C14" s="82" t="s">
        <v>133</v>
      </c>
      <c r="D14" s="83" t="s">
        <v>137</v>
      </c>
      <c r="E14" s="84" t="n">
        <v>36989</v>
      </c>
      <c r="F14" s="85" t="n">
        <v>36989</v>
      </c>
      <c r="G14" s="85" t="n">
        <v>36989</v>
      </c>
      <c r="H14" s="85" t="n">
        <v>0</v>
      </c>
      <c r="I14" s="85" t="n">
        <v>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8</v>
      </c>
      <c r="B15" s="81"/>
      <c r="C15" s="82"/>
      <c r="D15" s="83" t="s">
        <v>139</v>
      </c>
      <c r="E15" s="84" t="n">
        <v>26924</v>
      </c>
      <c r="F15" s="85" t="n">
        <v>26924</v>
      </c>
      <c r="G15" s="85" t="n">
        <v>13871</v>
      </c>
      <c r="H15" s="85" t="n">
        <v>0</v>
      </c>
      <c r="I15" s="85" t="n">
        <v>13053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40</v>
      </c>
      <c r="B16" s="81" t="s">
        <v>128</v>
      </c>
      <c r="C16" s="82"/>
      <c r="D16" s="83" t="s">
        <v>141</v>
      </c>
      <c r="E16" s="84" t="n">
        <v>120</v>
      </c>
      <c r="F16" s="85" t="n">
        <v>120</v>
      </c>
      <c r="G16" s="85" t="n">
        <v>0</v>
      </c>
      <c r="H16" s="85" t="n">
        <v>0</v>
      </c>
      <c r="I16" s="85" t="n">
        <v>12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2</v>
      </c>
      <c r="B17" s="81" t="s">
        <v>143</v>
      </c>
      <c r="C17" s="82" t="s">
        <v>144</v>
      </c>
      <c r="D17" s="83" t="s">
        <v>145</v>
      </c>
      <c r="E17" s="84" t="n">
        <v>120</v>
      </c>
      <c r="F17" s="85" t="n">
        <v>120</v>
      </c>
      <c r="G17" s="85" t="n">
        <v>0</v>
      </c>
      <c r="H17" s="85" t="n">
        <v>0</v>
      </c>
      <c r="I17" s="85" t="n">
        <v>120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0</v>
      </c>
      <c r="B18" s="81" t="s">
        <v>146</v>
      </c>
      <c r="C18" s="82"/>
      <c r="D18" s="83" t="s">
        <v>147</v>
      </c>
      <c r="E18" s="84" t="n">
        <v>26804</v>
      </c>
      <c r="F18" s="85" t="n">
        <v>26804</v>
      </c>
      <c r="G18" s="85" t="n">
        <v>13871</v>
      </c>
      <c r="H18" s="85" t="n">
        <v>0</v>
      </c>
      <c r="I18" s="85" t="n">
        <v>12933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2</v>
      </c>
      <c r="B19" s="81" t="s">
        <v>148</v>
      </c>
      <c r="C19" s="82" t="s">
        <v>149</v>
      </c>
      <c r="D19" s="83" t="s">
        <v>150</v>
      </c>
      <c r="E19" s="84" t="n">
        <v>13871</v>
      </c>
      <c r="F19" s="85" t="n">
        <v>13871</v>
      </c>
      <c r="G19" s="85" t="n">
        <v>13871</v>
      </c>
      <c r="H19" s="85" t="n">
        <v>0</v>
      </c>
      <c r="I19" s="85" t="n">
        <v>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2</v>
      </c>
      <c r="B20" s="81" t="s">
        <v>148</v>
      </c>
      <c r="C20" s="82" t="s">
        <v>124</v>
      </c>
      <c r="D20" s="83" t="s">
        <v>151</v>
      </c>
      <c r="E20" s="84" t="n">
        <v>12933</v>
      </c>
      <c r="F20" s="85" t="n">
        <v>12933</v>
      </c>
      <c r="G20" s="85" t="n">
        <v>0</v>
      </c>
      <c r="H20" s="85" t="n">
        <v>0</v>
      </c>
      <c r="I20" s="85" t="n">
        <v>12933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52</v>
      </c>
      <c r="B21" s="81"/>
      <c r="C21" s="82"/>
      <c r="D21" s="83" t="s">
        <v>153</v>
      </c>
      <c r="E21" s="84" t="n">
        <v>22193</v>
      </c>
      <c r="F21" s="85" t="n">
        <v>22193</v>
      </c>
      <c r="G21" s="85" t="n">
        <v>0</v>
      </c>
      <c r="H21" s="85" t="n">
        <v>0</v>
      </c>
      <c r="I21" s="85" t="n">
        <v>22193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54</v>
      </c>
      <c r="B22" s="81" t="s">
        <v>155</v>
      </c>
      <c r="C22" s="82"/>
      <c r="D22" s="83" t="s">
        <v>156</v>
      </c>
      <c r="E22" s="84" t="n">
        <v>22193</v>
      </c>
      <c r="F22" s="85" t="n">
        <v>22193</v>
      </c>
      <c r="G22" s="85" t="n">
        <v>0</v>
      </c>
      <c r="H22" s="85" t="n">
        <v>0</v>
      </c>
      <c r="I22" s="85" t="n">
        <v>22193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57</v>
      </c>
      <c r="B23" s="81" t="s">
        <v>158</v>
      </c>
      <c r="C23" s="82" t="s">
        <v>149</v>
      </c>
      <c r="D23" s="83" t="s">
        <v>159</v>
      </c>
      <c r="E23" s="84" t="n">
        <v>22193</v>
      </c>
      <c r="F23" s="85" t="n">
        <v>22193</v>
      </c>
      <c r="G23" s="85" t="n">
        <v>0</v>
      </c>
      <c r="H23" s="85" t="n">
        <v>0</v>
      </c>
      <c r="I23" s="85" t="n">
        <v>22193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75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76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17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392149</v>
      </c>
      <c r="C7" s="16" t="s">
        <v>9</v>
      </c>
      <c r="D7" s="23" t="n">
        <v>306043</v>
      </c>
      <c r="E7" s="64" t="n">
        <v>306043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392149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36989</v>
      </c>
      <c r="E14" s="93" t="n">
        <v>36989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26924</v>
      </c>
      <c r="E16" s="93" t="n">
        <v>26924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178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179</v>
      </c>
      <c r="B18" s="23" t="n">
        <v>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180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81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2193</v>
      </c>
      <c r="E26" s="93" t="n">
        <v>22193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392149</v>
      </c>
      <c r="C35" s="30" t="s">
        <v>68</v>
      </c>
      <c r="D35" s="18" t="n">
        <f aca="false">SUM(D7:D34)</f>
        <v>392149</v>
      </c>
      <c r="E35" s="18" t="n">
        <f aca="false">SUM(E7:E34)</f>
        <v>392149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182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183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184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392149</v>
      </c>
      <c r="C43" s="30" t="s">
        <v>81</v>
      </c>
      <c r="D43" s="15" t="n">
        <f aca="false">SUM(D35:D36)</f>
        <v>392149</v>
      </c>
      <c r="E43" s="15" t="n">
        <f aca="false">SUM(E35:E36)</f>
        <v>392149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2</v>
      </c>
      <c r="G4" s="74"/>
      <c r="H4" s="74"/>
      <c r="I4" s="74"/>
      <c r="J4" s="75" t="s">
        <v>16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64</v>
      </c>
      <c r="H5" s="73" t="s">
        <v>165</v>
      </c>
      <c r="I5" s="73" t="s">
        <v>166</v>
      </c>
      <c r="J5" s="78" t="s">
        <v>97</v>
      </c>
      <c r="K5" s="77" t="s">
        <v>164</v>
      </c>
      <c r="L5" s="73" t="s">
        <v>165</v>
      </c>
      <c r="M5" s="73" t="s">
        <v>166</v>
      </c>
      <c r="N5" s="77" t="s">
        <v>167</v>
      </c>
      <c r="O5" s="77" t="s">
        <v>168</v>
      </c>
      <c r="P5" s="77" t="s">
        <v>169</v>
      </c>
      <c r="Q5" s="77" t="s">
        <v>170</v>
      </c>
      <c r="R5" s="77" t="s">
        <v>171</v>
      </c>
      <c r="S5" s="77" t="s">
        <v>172</v>
      </c>
      <c r="T5" s="76" t="s">
        <v>17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392149</v>
      </c>
      <c r="F8" s="85" t="n">
        <v>347149</v>
      </c>
      <c r="G8" s="85" t="n">
        <v>235804</v>
      </c>
      <c r="H8" s="85" t="n">
        <v>75299</v>
      </c>
      <c r="I8" s="85" t="n">
        <v>36046</v>
      </c>
      <c r="J8" s="86" t="n">
        <v>45000</v>
      </c>
      <c r="K8" s="87" t="n">
        <v>0</v>
      </c>
      <c r="L8" s="87" t="n">
        <v>45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06043</v>
      </c>
      <c r="F9" s="85" t="n">
        <v>261043</v>
      </c>
      <c r="G9" s="85" t="n">
        <v>184944</v>
      </c>
      <c r="H9" s="85" t="n">
        <v>75299</v>
      </c>
      <c r="I9" s="85" t="n">
        <v>800</v>
      </c>
      <c r="J9" s="86" t="n">
        <v>45000</v>
      </c>
      <c r="K9" s="87" t="n">
        <v>0</v>
      </c>
      <c r="L9" s="87" t="n">
        <v>450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306043</v>
      </c>
      <c r="F10" s="85" t="n">
        <v>261043</v>
      </c>
      <c r="G10" s="85" t="n">
        <v>184944</v>
      </c>
      <c r="H10" s="85" t="n">
        <v>75299</v>
      </c>
      <c r="I10" s="85" t="n">
        <v>800</v>
      </c>
      <c r="J10" s="86" t="n">
        <v>45000</v>
      </c>
      <c r="K10" s="87" t="n">
        <v>0</v>
      </c>
      <c r="L10" s="87" t="n">
        <v>45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306043</v>
      </c>
      <c r="F11" s="85" t="n">
        <v>261043</v>
      </c>
      <c r="G11" s="85" t="n">
        <v>184944</v>
      </c>
      <c r="H11" s="85" t="n">
        <v>75299</v>
      </c>
      <c r="I11" s="85" t="n">
        <v>800</v>
      </c>
      <c r="J11" s="86" t="n">
        <v>45000</v>
      </c>
      <c r="K11" s="87" t="n">
        <v>0</v>
      </c>
      <c r="L11" s="87" t="n">
        <v>4500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30</v>
      </c>
      <c r="B12" s="81"/>
      <c r="C12" s="82"/>
      <c r="D12" s="83" t="s">
        <v>131</v>
      </c>
      <c r="E12" s="84" t="n">
        <v>36989</v>
      </c>
      <c r="F12" s="85" t="n">
        <v>36989</v>
      </c>
      <c r="G12" s="85" t="n">
        <v>36989</v>
      </c>
      <c r="H12" s="85" t="n">
        <v>0</v>
      </c>
      <c r="I12" s="85" t="n">
        <v>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2</v>
      </c>
      <c r="B13" s="81" t="s">
        <v>133</v>
      </c>
      <c r="C13" s="82"/>
      <c r="D13" s="83" t="s">
        <v>134</v>
      </c>
      <c r="E13" s="84" t="n">
        <v>36989</v>
      </c>
      <c r="F13" s="85" t="n">
        <v>36989</v>
      </c>
      <c r="G13" s="85" t="n">
        <v>36989</v>
      </c>
      <c r="H13" s="85" t="n">
        <v>0</v>
      </c>
      <c r="I13" s="85" t="n">
        <v>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5</v>
      </c>
      <c r="B14" s="81" t="s">
        <v>136</v>
      </c>
      <c r="C14" s="82" t="s">
        <v>133</v>
      </c>
      <c r="D14" s="83" t="s">
        <v>137</v>
      </c>
      <c r="E14" s="84" t="n">
        <v>36989</v>
      </c>
      <c r="F14" s="85" t="n">
        <v>36989</v>
      </c>
      <c r="G14" s="85" t="n">
        <v>36989</v>
      </c>
      <c r="H14" s="85" t="n">
        <v>0</v>
      </c>
      <c r="I14" s="85" t="n">
        <v>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8</v>
      </c>
      <c r="B15" s="81"/>
      <c r="C15" s="82"/>
      <c r="D15" s="83" t="s">
        <v>139</v>
      </c>
      <c r="E15" s="84" t="n">
        <v>26924</v>
      </c>
      <c r="F15" s="85" t="n">
        <v>26924</v>
      </c>
      <c r="G15" s="85" t="n">
        <v>13871</v>
      </c>
      <c r="H15" s="85" t="n">
        <v>0</v>
      </c>
      <c r="I15" s="85" t="n">
        <v>13053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40</v>
      </c>
      <c r="B16" s="81" t="s">
        <v>128</v>
      </c>
      <c r="C16" s="82"/>
      <c r="D16" s="83" t="s">
        <v>141</v>
      </c>
      <c r="E16" s="84" t="n">
        <v>120</v>
      </c>
      <c r="F16" s="85" t="n">
        <v>120</v>
      </c>
      <c r="G16" s="85" t="n">
        <v>0</v>
      </c>
      <c r="H16" s="85" t="n">
        <v>0</v>
      </c>
      <c r="I16" s="85" t="n">
        <v>12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2</v>
      </c>
      <c r="B17" s="81" t="s">
        <v>143</v>
      </c>
      <c r="C17" s="82" t="s">
        <v>144</v>
      </c>
      <c r="D17" s="83" t="s">
        <v>145</v>
      </c>
      <c r="E17" s="84" t="n">
        <v>120</v>
      </c>
      <c r="F17" s="85" t="n">
        <v>120</v>
      </c>
      <c r="G17" s="85" t="n">
        <v>0</v>
      </c>
      <c r="H17" s="85" t="n">
        <v>0</v>
      </c>
      <c r="I17" s="85" t="n">
        <v>120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0</v>
      </c>
      <c r="B18" s="81" t="s">
        <v>146</v>
      </c>
      <c r="C18" s="82"/>
      <c r="D18" s="83" t="s">
        <v>147</v>
      </c>
      <c r="E18" s="84" t="n">
        <v>26804</v>
      </c>
      <c r="F18" s="85" t="n">
        <v>26804</v>
      </c>
      <c r="G18" s="85" t="n">
        <v>13871</v>
      </c>
      <c r="H18" s="85" t="n">
        <v>0</v>
      </c>
      <c r="I18" s="85" t="n">
        <v>12933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2</v>
      </c>
      <c r="B19" s="81" t="s">
        <v>148</v>
      </c>
      <c r="C19" s="82" t="s">
        <v>149</v>
      </c>
      <c r="D19" s="83" t="s">
        <v>150</v>
      </c>
      <c r="E19" s="84" t="n">
        <v>13871</v>
      </c>
      <c r="F19" s="85" t="n">
        <v>13871</v>
      </c>
      <c r="G19" s="85" t="n">
        <v>13871</v>
      </c>
      <c r="H19" s="85" t="n">
        <v>0</v>
      </c>
      <c r="I19" s="85" t="n">
        <v>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2</v>
      </c>
      <c r="B20" s="81" t="s">
        <v>148</v>
      </c>
      <c r="C20" s="82" t="s">
        <v>124</v>
      </c>
      <c r="D20" s="83" t="s">
        <v>151</v>
      </c>
      <c r="E20" s="84" t="n">
        <v>12933</v>
      </c>
      <c r="F20" s="85" t="n">
        <v>12933</v>
      </c>
      <c r="G20" s="85" t="n">
        <v>0</v>
      </c>
      <c r="H20" s="85" t="n">
        <v>0</v>
      </c>
      <c r="I20" s="85" t="n">
        <v>12933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52</v>
      </c>
      <c r="B21" s="81"/>
      <c r="C21" s="82"/>
      <c r="D21" s="83" t="s">
        <v>153</v>
      </c>
      <c r="E21" s="84" t="n">
        <v>22193</v>
      </c>
      <c r="F21" s="85" t="n">
        <v>22193</v>
      </c>
      <c r="G21" s="85" t="n">
        <v>0</v>
      </c>
      <c r="H21" s="85" t="n">
        <v>0</v>
      </c>
      <c r="I21" s="85" t="n">
        <v>22193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54</v>
      </c>
      <c r="B22" s="81" t="s">
        <v>155</v>
      </c>
      <c r="C22" s="82"/>
      <c r="D22" s="83" t="s">
        <v>156</v>
      </c>
      <c r="E22" s="84" t="n">
        <v>22193</v>
      </c>
      <c r="F22" s="85" t="n">
        <v>22193</v>
      </c>
      <c r="G22" s="85" t="n">
        <v>0</v>
      </c>
      <c r="H22" s="85" t="n">
        <v>0</v>
      </c>
      <c r="I22" s="85" t="n">
        <v>22193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57</v>
      </c>
      <c r="B23" s="81" t="s">
        <v>158</v>
      </c>
      <c r="C23" s="82" t="s">
        <v>149</v>
      </c>
      <c r="D23" s="83" t="s">
        <v>159</v>
      </c>
      <c r="E23" s="84" t="n">
        <v>22193</v>
      </c>
      <c r="F23" s="85" t="n">
        <v>22193</v>
      </c>
      <c r="G23" s="85" t="n">
        <v>0</v>
      </c>
      <c r="H23" s="85" t="n">
        <v>0</v>
      </c>
      <c r="I23" s="85" t="n">
        <v>22193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187</v>
      </c>
      <c r="B1" s="67"/>
      <c r="C1" s="68"/>
    </row>
    <row r="2" customFormat="false" ht="18.75" hidden="false" customHeight="true" outlineLevel="0" collapsed="false">
      <c r="A2" s="4" t="s">
        <v>188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89</v>
      </c>
      <c r="B4" s="9" t="s">
        <v>190</v>
      </c>
      <c r="C4" s="47" t="s">
        <v>191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62</v>
      </c>
      <c r="E5" s="47" t="s">
        <v>163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392149</v>
      </c>
      <c r="D7" s="103" t="n">
        <v>347149</v>
      </c>
      <c r="E7" s="88" t="n">
        <v>45000</v>
      </c>
    </row>
    <row r="8" customFormat="false" ht="21" hidden="false" customHeight="true" outlineLevel="0" collapsed="false">
      <c r="A8" s="104" t="n">
        <v>301</v>
      </c>
      <c r="B8" s="105" t="s">
        <v>192</v>
      </c>
      <c r="C8" s="102" t="n">
        <f aca="false">SUM(D8:E8)</f>
        <v>235804</v>
      </c>
      <c r="D8" s="87" t="n">
        <v>235804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193</v>
      </c>
      <c r="C9" s="102" t="n">
        <f aca="false">SUM(D9:E9)</f>
        <v>102096</v>
      </c>
      <c r="D9" s="109" t="n">
        <v>10209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94</v>
      </c>
      <c r="C10" s="102" t="n">
        <f aca="false">SUM(D10:E10)</f>
        <v>74340</v>
      </c>
      <c r="D10" s="111" t="n">
        <v>74340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95</v>
      </c>
      <c r="C11" s="102" t="n">
        <f aca="false">SUM(D11:E11)</f>
        <v>8508</v>
      </c>
      <c r="D11" s="111" t="n">
        <v>8508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96</v>
      </c>
      <c r="C12" s="102" t="n">
        <f aca="false">SUM(D12:E12)</f>
        <v>13871</v>
      </c>
      <c r="D12" s="111" t="n">
        <v>1387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97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98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99</v>
      </c>
      <c r="C15" s="102" t="n">
        <f aca="false">SUM(D15:E15)</f>
        <v>36989</v>
      </c>
      <c r="D15" s="111" t="n">
        <v>36989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00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01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65</v>
      </c>
      <c r="C18" s="102" t="n">
        <f aca="false">SUM(D18:E18)</f>
        <v>120299</v>
      </c>
      <c r="D18" s="87" t="n">
        <v>75299</v>
      </c>
      <c r="E18" s="88" t="n">
        <v>4500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02</v>
      </c>
      <c r="C19" s="102" t="n">
        <f aca="false">SUM(D19:E19)</f>
        <v>7350</v>
      </c>
      <c r="D19" s="114" t="n">
        <f aca="false">SUM(D18)-SUM(D20:D45)</f>
        <v>7350</v>
      </c>
      <c r="E19" s="114" t="n">
        <f aca="false">SUM(E18)-SUM(E20:E45)</f>
        <v>0</v>
      </c>
    </row>
    <row r="20" customFormat="false" ht="21" hidden="false" customHeight="true" outlineLevel="0" collapsed="false">
      <c r="A20" s="108" t="n">
        <v>30202</v>
      </c>
      <c r="B20" s="108" t="s">
        <v>203</v>
      </c>
      <c r="C20" s="102" t="n">
        <f aca="false">SUM(D20:E20)</f>
        <v>1350</v>
      </c>
      <c r="D20" s="88" t="n">
        <v>135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04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05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06</v>
      </c>
      <c r="C23" s="102" t="n">
        <f aca="false">SUM(D23:E23)</f>
        <v>1080</v>
      </c>
      <c r="D23" s="106" t="n">
        <v>108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07</v>
      </c>
      <c r="C24" s="102" t="n">
        <f aca="false">SUM(D24:E24)</f>
        <v>4050</v>
      </c>
      <c r="D24" s="106" t="n">
        <v>405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08</v>
      </c>
      <c r="C25" s="102" t="n">
        <f aca="false">SUM(D25:E25)</f>
        <v>3600</v>
      </c>
      <c r="D25" s="106" t="n">
        <v>3600</v>
      </c>
      <c r="E25" s="110" t="n">
        <v>0</v>
      </c>
    </row>
    <row r="26" customFormat="false" ht="21" hidden="false" customHeight="true" outlineLevel="0" collapsed="false">
      <c r="A26" s="108" t="n">
        <v>30208</v>
      </c>
      <c r="B26" s="108" t="s">
        <v>209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10</v>
      </c>
      <c r="C27" s="102" t="n">
        <f aca="false">SUM(D27:E27)</f>
        <v>1200</v>
      </c>
      <c r="D27" s="106" t="n">
        <v>12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11</v>
      </c>
      <c r="C28" s="102" t="n">
        <f aca="false">SUM(D28:E28)</f>
        <v>18330</v>
      </c>
      <c r="D28" s="106" t="n">
        <v>18330</v>
      </c>
      <c r="E28" s="110" t="n">
        <v>0</v>
      </c>
    </row>
    <row r="29" customFormat="false" ht="21" hidden="false" customHeight="true" outlineLevel="0" collapsed="false">
      <c r="A29" s="108" t="n">
        <v>30212</v>
      </c>
      <c r="B29" s="108" t="s">
        <v>212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13</v>
      </c>
      <c r="C30" s="102" t="n">
        <f aca="false">SUM(D30:E30)</f>
        <v>990</v>
      </c>
      <c r="D30" s="106" t="n">
        <v>99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14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15</v>
      </c>
      <c r="C32" s="102" t="n">
        <f aca="false">SUM(D32:E32)</f>
        <v>2400</v>
      </c>
      <c r="D32" s="106" t="n">
        <v>2400</v>
      </c>
      <c r="E32" s="110" t="n">
        <v>0</v>
      </c>
      <c r="F32" s="38"/>
    </row>
    <row r="33" customFormat="false" ht="21" hidden="false" customHeight="true" outlineLevel="0" collapsed="false">
      <c r="A33" s="108" t="n">
        <v>30216</v>
      </c>
      <c r="B33" s="108" t="s">
        <v>216</v>
      </c>
      <c r="C33" s="102" t="n">
        <f aca="false">SUM(D33:E33)</f>
        <v>5600</v>
      </c>
      <c r="D33" s="106" t="n">
        <v>600</v>
      </c>
      <c r="E33" s="110" t="n">
        <v>5000</v>
      </c>
    </row>
    <row r="34" customFormat="false" ht="21" hidden="false" customHeight="true" outlineLevel="0" collapsed="false">
      <c r="A34" s="108" t="n">
        <v>30217</v>
      </c>
      <c r="B34" s="108" t="s">
        <v>217</v>
      </c>
      <c r="C34" s="102" t="n">
        <v>1500</v>
      </c>
      <c r="D34" s="116"/>
      <c r="E34" s="117"/>
    </row>
    <row r="35" customFormat="false" ht="21" hidden="false" customHeight="true" outlineLevel="0" collapsed="false">
      <c r="A35" s="108" t="n">
        <v>30218</v>
      </c>
      <c r="B35" s="108" t="s">
        <v>218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19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20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21</v>
      </c>
      <c r="C38" s="102" t="n">
        <f aca="false">SUM(D38:E38)</f>
        <v>900</v>
      </c>
      <c r="D38" s="106" t="n">
        <v>90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22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23</v>
      </c>
      <c r="C40" s="102" t="n">
        <f aca="false">SUM(D40:E40)</f>
        <v>3699</v>
      </c>
      <c r="D40" s="106" t="n">
        <v>3699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24</v>
      </c>
      <c r="C41" s="102" t="n">
        <f aca="false">SUM(D41:E41)</f>
        <v>1950</v>
      </c>
      <c r="D41" s="106" t="n">
        <v>19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25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26</v>
      </c>
      <c r="C43" s="102" t="n">
        <f aca="false">SUM(D43:E43)</f>
        <v>25800</v>
      </c>
      <c r="D43" s="88" t="n">
        <v>258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27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28</v>
      </c>
      <c r="C45" s="102" t="n">
        <f aca="false">SUM(D45:E45)</f>
        <v>42000</v>
      </c>
      <c r="D45" s="106" t="n">
        <v>2000</v>
      </c>
      <c r="E45" s="110" t="n">
        <v>40000</v>
      </c>
    </row>
    <row r="46" customFormat="false" ht="21" hidden="false" customHeight="true" outlineLevel="0" collapsed="false">
      <c r="A46" s="108" t="n">
        <v>303</v>
      </c>
      <c r="B46" s="108" t="s">
        <v>166</v>
      </c>
      <c r="C46" s="102" t="n">
        <f aca="false">SUM(D46:E46)</f>
        <v>36046</v>
      </c>
      <c r="D46" s="120" t="n">
        <v>36046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229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30</v>
      </c>
      <c r="C48" s="102" t="n">
        <f aca="false">SUM(D48:E48)</f>
        <v>800</v>
      </c>
      <c r="D48" s="111" t="n">
        <v>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31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32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33</v>
      </c>
      <c r="C51" s="102" t="n">
        <f aca="false">SUM(D51:E51)</f>
        <v>0</v>
      </c>
      <c r="D51" s="111" t="n">
        <v>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34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35</v>
      </c>
      <c r="C53" s="102" t="n">
        <f aca="false">SUM(D53:E53)</f>
        <v>12933</v>
      </c>
      <c r="D53" s="111" t="n">
        <v>12933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36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37</v>
      </c>
      <c r="C55" s="102" t="n">
        <f aca="false">SUM(D55:E55)</f>
        <v>120</v>
      </c>
      <c r="D55" s="111" t="n">
        <v>1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38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39</v>
      </c>
      <c r="C57" s="102" t="n">
        <f aca="false">SUM(D57:E57)</f>
        <v>22193</v>
      </c>
      <c r="D57" s="111" t="n">
        <v>22193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40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41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42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43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44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67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45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46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47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48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68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49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50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69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51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52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70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53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54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71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55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56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57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58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59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60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61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62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63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64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72</v>
      </c>
      <c r="C88" s="102" t="n">
        <f aca="false">SUM(D88:E88)</f>
        <v>0</v>
      </c>
      <c r="D88" s="87" t="n">
        <v>0</v>
      </c>
      <c r="E88" s="88" t="n">
        <v>0</v>
      </c>
    </row>
    <row r="89" customFormat="false" ht="21" hidden="false" customHeight="true" outlineLevel="0" collapsed="false">
      <c r="A89" s="108" t="n">
        <v>31001</v>
      </c>
      <c r="B89" s="108" t="s">
        <v>255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56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57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58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59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60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61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65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66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67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68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62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63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69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70</v>
      </c>
      <c r="C103" s="102" t="n">
        <f aca="false">SUM(D103:E103)</f>
        <v>0</v>
      </c>
      <c r="D103" s="111" t="n">
        <v>0</v>
      </c>
      <c r="E103" s="112" t="n">
        <v>0</v>
      </c>
    </row>
    <row r="104" customFormat="false" ht="21" hidden="false" customHeight="true" outlineLevel="0" collapsed="false">
      <c r="A104" s="108" t="n">
        <v>399</v>
      </c>
      <c r="B104" s="108" t="s">
        <v>173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71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72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73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74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75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76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77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278</v>
      </c>
      <c r="B1" s="67"/>
      <c r="C1" s="68"/>
    </row>
    <row r="2" customFormat="false" ht="18.75" hidden="false" customHeight="true" outlineLevel="0" collapsed="false">
      <c r="A2" s="4" t="s">
        <v>279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89</v>
      </c>
      <c r="B4" s="9" t="s">
        <v>190</v>
      </c>
      <c r="C4" s="47" t="s">
        <v>280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81</v>
      </c>
      <c r="E5" s="47" t="s">
        <v>282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347149</v>
      </c>
      <c r="D7" s="103" t="n">
        <v>271850</v>
      </c>
      <c r="E7" s="88" t="n">
        <v>75299</v>
      </c>
    </row>
    <row r="8" customFormat="false" ht="21" hidden="false" customHeight="true" outlineLevel="0" collapsed="false">
      <c r="A8" s="105" t="n">
        <v>301</v>
      </c>
      <c r="B8" s="105" t="s">
        <v>192</v>
      </c>
      <c r="C8" s="102" t="n">
        <f aca="false">SUM(D8:E8)</f>
        <v>235804</v>
      </c>
      <c r="D8" s="87" t="n">
        <v>235804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193</v>
      </c>
      <c r="C9" s="102" t="n">
        <f aca="false">SUM(D9:E9)</f>
        <v>102096</v>
      </c>
      <c r="D9" s="109" t="n">
        <v>10209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94</v>
      </c>
      <c r="C10" s="102" t="n">
        <f aca="false">SUM(D10:E10)</f>
        <v>74340</v>
      </c>
      <c r="D10" s="111" t="n">
        <v>74340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95</v>
      </c>
      <c r="C11" s="102" t="n">
        <f aca="false">SUM(D11:E11)</f>
        <v>8508</v>
      </c>
      <c r="D11" s="111" t="n">
        <v>8508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96</v>
      </c>
      <c r="C12" s="102" t="n">
        <f aca="false">SUM(D12:E12)</f>
        <v>13871</v>
      </c>
      <c r="D12" s="111" t="n">
        <v>1387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97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98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99</v>
      </c>
      <c r="C15" s="102" t="n">
        <f aca="false">SUM(D15:E15)</f>
        <v>36989</v>
      </c>
      <c r="D15" s="111" t="n">
        <v>36989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00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01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65</v>
      </c>
      <c r="C18" s="102" t="n">
        <f aca="false">SUM(D18:E18)</f>
        <v>75299</v>
      </c>
      <c r="D18" s="87" t="n">
        <v>0</v>
      </c>
      <c r="E18" s="88" t="n">
        <v>75299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02</v>
      </c>
      <c r="C19" s="102" t="n">
        <f aca="false">SUM(D19:E19)</f>
        <v>7350</v>
      </c>
      <c r="D19" s="121"/>
      <c r="E19" s="122" t="n">
        <f aca="false">'表六一般公共预算支出表（分经济科目）'!D19</f>
        <v>7350</v>
      </c>
    </row>
    <row r="20" customFormat="false" ht="21" hidden="false" customHeight="true" outlineLevel="0" collapsed="false">
      <c r="A20" s="108" t="n">
        <v>30202</v>
      </c>
      <c r="B20" s="108" t="s">
        <v>203</v>
      </c>
      <c r="C20" s="102" t="n">
        <f aca="false">SUM(D20:E20)</f>
        <v>1350</v>
      </c>
      <c r="D20" s="121"/>
      <c r="E20" s="122" t="n">
        <f aca="false">'表六一般公共预算支出表（分经济科目）'!D20</f>
        <v>1350</v>
      </c>
    </row>
    <row r="21" customFormat="false" ht="21" hidden="false" customHeight="true" outlineLevel="0" collapsed="false">
      <c r="A21" s="108" t="n">
        <v>30203</v>
      </c>
      <c r="B21" s="108" t="s">
        <v>204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05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06</v>
      </c>
      <c r="C23" s="102" t="n">
        <f aca="false">SUM(D23:E23)</f>
        <v>1080</v>
      </c>
      <c r="D23" s="121"/>
      <c r="E23" s="122" t="n">
        <f aca="false">'表六一般公共预算支出表（分经济科目）'!D23</f>
        <v>1080</v>
      </c>
    </row>
    <row r="24" customFormat="false" ht="21" hidden="false" customHeight="true" outlineLevel="0" collapsed="false">
      <c r="A24" s="108" t="n">
        <v>30206</v>
      </c>
      <c r="B24" s="108" t="s">
        <v>207</v>
      </c>
      <c r="C24" s="102" t="n">
        <f aca="false">SUM(D24:E24)</f>
        <v>4050</v>
      </c>
      <c r="D24" s="121"/>
      <c r="E24" s="122" t="n">
        <f aca="false">'表六一般公共预算支出表（分经济科目）'!D24</f>
        <v>4050</v>
      </c>
    </row>
    <row r="25" customFormat="false" ht="21" hidden="false" customHeight="true" outlineLevel="0" collapsed="false">
      <c r="A25" s="108" t="n">
        <v>30207</v>
      </c>
      <c r="B25" s="108" t="s">
        <v>208</v>
      </c>
      <c r="C25" s="102" t="n">
        <f aca="false">SUM(D25:E25)</f>
        <v>3600</v>
      </c>
      <c r="D25" s="121"/>
      <c r="E25" s="122" t="n">
        <f aca="false">'表六一般公共预算支出表（分经济科目）'!D25</f>
        <v>3600</v>
      </c>
    </row>
    <row r="26" customFormat="false" ht="21" hidden="false" customHeight="true" outlineLevel="0" collapsed="false">
      <c r="A26" s="108" t="n">
        <v>30208</v>
      </c>
      <c r="B26" s="108" t="s">
        <v>209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10</v>
      </c>
      <c r="C27" s="102" t="n">
        <f aca="false">SUM(D27:E27)</f>
        <v>1200</v>
      </c>
      <c r="D27" s="121"/>
      <c r="E27" s="122" t="n">
        <f aca="false">'表六一般公共预算支出表（分经济科目）'!D27</f>
        <v>1200</v>
      </c>
    </row>
    <row r="28" customFormat="false" ht="21" hidden="false" customHeight="true" outlineLevel="0" collapsed="false">
      <c r="A28" s="108" t="n">
        <v>30211</v>
      </c>
      <c r="B28" s="108" t="s">
        <v>211</v>
      </c>
      <c r="C28" s="102" t="n">
        <f aca="false">SUM(D28:E28)</f>
        <v>18330</v>
      </c>
      <c r="D28" s="121"/>
      <c r="E28" s="122" t="n">
        <f aca="false">'表六一般公共预算支出表（分经济科目）'!D28</f>
        <v>18330</v>
      </c>
    </row>
    <row r="29" customFormat="false" ht="21" hidden="false" customHeight="true" outlineLevel="0" collapsed="false">
      <c r="A29" s="108" t="n">
        <v>30212</v>
      </c>
      <c r="B29" s="108" t="s">
        <v>212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13</v>
      </c>
      <c r="C30" s="102" t="n">
        <f aca="false">SUM(D30:E30)</f>
        <v>990</v>
      </c>
      <c r="D30" s="121"/>
      <c r="E30" s="122" t="n">
        <f aca="false">'表六一般公共预算支出表（分经济科目）'!D30</f>
        <v>990</v>
      </c>
    </row>
    <row r="31" customFormat="false" ht="21" hidden="false" customHeight="true" outlineLevel="0" collapsed="false">
      <c r="A31" s="108" t="n">
        <v>30214</v>
      </c>
      <c r="B31" s="108" t="s">
        <v>214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15</v>
      </c>
      <c r="C32" s="102" t="n">
        <f aca="false">SUM(D32:E32)</f>
        <v>2400</v>
      </c>
      <c r="D32" s="121"/>
      <c r="E32" s="122" t="n">
        <f aca="false">'表六一般公共预算支出表（分经济科目）'!D32</f>
        <v>2400</v>
      </c>
    </row>
    <row r="33" customFormat="false" ht="21" hidden="false" customHeight="true" outlineLevel="0" collapsed="false">
      <c r="A33" s="108" t="n">
        <v>30216</v>
      </c>
      <c r="B33" s="108" t="s">
        <v>216</v>
      </c>
      <c r="C33" s="102" t="n">
        <f aca="false">SUM(D33:E33)</f>
        <v>600</v>
      </c>
      <c r="D33" s="121"/>
      <c r="E33" s="122" t="n">
        <f aca="false">'表六一般公共预算支出表（分经济科目）'!D33</f>
        <v>600</v>
      </c>
    </row>
    <row r="34" customFormat="false" ht="21" hidden="false" customHeight="true" outlineLevel="0" collapsed="false">
      <c r="A34" s="108" t="n">
        <v>30217</v>
      </c>
      <c r="B34" s="108" t="s">
        <v>217</v>
      </c>
      <c r="C34" s="102" t="n">
        <f aca="false">SUM(D34:E34)</f>
        <v>0</v>
      </c>
      <c r="D34" s="121"/>
      <c r="E34" s="122" t="n">
        <f aca="false">'表六一般公共预算支出表（分经济科目）'!D34</f>
        <v>0</v>
      </c>
    </row>
    <row r="35" customFormat="false" ht="21" hidden="false" customHeight="true" outlineLevel="0" collapsed="false">
      <c r="A35" s="108" t="n">
        <v>30218</v>
      </c>
      <c r="B35" s="108" t="s">
        <v>218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19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20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21</v>
      </c>
      <c r="C38" s="102" t="n">
        <f aca="false">SUM(D38:E38)</f>
        <v>900</v>
      </c>
      <c r="D38" s="121"/>
      <c r="E38" s="122" t="n">
        <f aca="false">'表六一般公共预算支出表（分经济科目）'!D38</f>
        <v>900</v>
      </c>
    </row>
    <row r="39" customFormat="false" ht="21" hidden="false" customHeight="true" outlineLevel="0" collapsed="false">
      <c r="A39" s="108" t="n">
        <v>30227</v>
      </c>
      <c r="B39" s="108" t="s">
        <v>222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23</v>
      </c>
      <c r="C40" s="102" t="n">
        <f aca="false">SUM(D40:E40)</f>
        <v>3699</v>
      </c>
      <c r="D40" s="121"/>
      <c r="E40" s="122" t="n">
        <f aca="false">'表六一般公共预算支出表（分经济科目）'!D40</f>
        <v>3699</v>
      </c>
    </row>
    <row r="41" customFormat="false" ht="21" hidden="false" customHeight="true" outlineLevel="0" collapsed="false">
      <c r="A41" s="108" t="n">
        <v>30229</v>
      </c>
      <c r="B41" s="108" t="s">
        <v>224</v>
      </c>
      <c r="C41" s="102" t="n">
        <f aca="false">SUM(D41:E41)</f>
        <v>1950</v>
      </c>
      <c r="D41" s="121"/>
      <c r="E41" s="122" t="n">
        <f aca="false">'表六一般公共预算支出表（分经济科目）'!D41</f>
        <v>1950</v>
      </c>
    </row>
    <row r="42" customFormat="false" ht="21" hidden="false" customHeight="true" outlineLevel="0" collapsed="false">
      <c r="A42" s="108" t="n">
        <v>30231</v>
      </c>
      <c r="B42" s="108" t="s">
        <v>225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26</v>
      </c>
      <c r="C43" s="102" t="n">
        <f aca="false">SUM(D43:E43)</f>
        <v>25800</v>
      </c>
      <c r="D43" s="121"/>
      <c r="E43" s="122" t="n">
        <f aca="false">'表六一般公共预算支出表（分经济科目）'!D43</f>
        <v>25800</v>
      </c>
    </row>
    <row r="44" customFormat="false" ht="21" hidden="false" customHeight="true" outlineLevel="0" collapsed="false">
      <c r="A44" s="108" t="n">
        <v>30240</v>
      </c>
      <c r="B44" s="108" t="s">
        <v>227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28</v>
      </c>
      <c r="C45" s="102" t="n">
        <f aca="false">SUM(D45:E45)</f>
        <v>2000</v>
      </c>
      <c r="D45" s="121"/>
      <c r="E45" s="122" t="n">
        <f aca="false">'表六一般公共预算支出表（分经济科目）'!D45</f>
        <v>2000</v>
      </c>
    </row>
    <row r="46" customFormat="false" ht="21" hidden="false" customHeight="true" outlineLevel="0" collapsed="false">
      <c r="A46" s="108" t="n">
        <v>303</v>
      </c>
      <c r="B46" s="108" t="s">
        <v>166</v>
      </c>
      <c r="C46" s="102" t="n">
        <f aca="false">SUM(D46:E46)</f>
        <v>36046</v>
      </c>
      <c r="D46" s="87" t="n">
        <v>36046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29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30</v>
      </c>
      <c r="C48" s="102" t="n">
        <f aca="false">SUM(D48:E48)</f>
        <v>800</v>
      </c>
      <c r="D48" s="111" t="n">
        <v>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31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32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33</v>
      </c>
      <c r="C51" s="102" t="n">
        <f aca="false">SUM(D51:E51)</f>
        <v>0</v>
      </c>
      <c r="D51" s="111" t="n">
        <v>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34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35</v>
      </c>
      <c r="C53" s="102" t="n">
        <f aca="false">SUM(D53:E53)</f>
        <v>12933</v>
      </c>
      <c r="D53" s="111" t="n">
        <v>12933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36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37</v>
      </c>
      <c r="C55" s="102" t="n">
        <f aca="false">SUM(D55:E55)</f>
        <v>120</v>
      </c>
      <c r="D55" s="111" t="n">
        <v>1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38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39</v>
      </c>
      <c r="C57" s="102" t="n">
        <f aca="false">SUM(D57:E57)</f>
        <v>22193</v>
      </c>
      <c r="D57" s="111" t="n">
        <v>22193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40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41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42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43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44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2</v>
      </c>
      <c r="G4" s="74"/>
      <c r="H4" s="74"/>
      <c r="I4" s="74"/>
      <c r="J4" s="75" t="s">
        <v>16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64</v>
      </c>
      <c r="H5" s="73" t="s">
        <v>165</v>
      </c>
      <c r="I5" s="73" t="s">
        <v>166</v>
      </c>
      <c r="J5" s="78" t="s">
        <v>97</v>
      </c>
      <c r="K5" s="77" t="s">
        <v>164</v>
      </c>
      <c r="L5" s="73" t="s">
        <v>165</v>
      </c>
      <c r="M5" s="73" t="s">
        <v>166</v>
      </c>
      <c r="N5" s="77" t="s">
        <v>167</v>
      </c>
      <c r="O5" s="77" t="s">
        <v>168</v>
      </c>
      <c r="P5" s="77" t="s">
        <v>169</v>
      </c>
      <c r="Q5" s="77" t="s">
        <v>170</v>
      </c>
      <c r="R5" s="77" t="s">
        <v>171</v>
      </c>
      <c r="S5" s="77" t="s">
        <v>172</v>
      </c>
      <c r="T5" s="76" t="s">
        <v>17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28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3"/>
  </cols>
  <sheetData>
    <row r="1" customFormat="false" ht="9.75" hidden="false" customHeight="true" outlineLevel="0" collapsed="false">
      <c r="A1" s="66" t="s">
        <v>286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88</v>
      </c>
      <c r="B4" s="74" t="s">
        <v>289</v>
      </c>
      <c r="C4" s="74"/>
      <c r="D4" s="74"/>
      <c r="E4" s="75" t="s">
        <v>290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291</v>
      </c>
      <c r="C5" s="127" t="s">
        <v>292</v>
      </c>
      <c r="D5" s="128" t="s">
        <v>293</v>
      </c>
      <c r="E5" s="126" t="s">
        <v>291</v>
      </c>
      <c r="F5" s="127" t="s">
        <v>292</v>
      </c>
      <c r="G5" s="128" t="s">
        <v>293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1500</v>
      </c>
      <c r="C7" s="132" t="n">
        <f aca="false">SUM(C8:C10)</f>
        <v>1500</v>
      </c>
      <c r="D7" s="133" t="n">
        <f aca="false">IF(B7=0,IF(C7=0,0,1),IF(C7=0,-1,(C7-B7)/B7))</f>
        <v>0</v>
      </c>
      <c r="E7" s="121" t="n">
        <f aca="false">SUM(E8:E10)</f>
        <v>0</v>
      </c>
      <c r="F7" s="121" t="n">
        <f aca="false">SUM(F8:F10)</f>
        <v>0</v>
      </c>
      <c r="G7" s="133" t="n">
        <f aca="false">IF(E7=0,IF(F7=0,0,1),IF(F7=0,-1,(F7-E7)/E7))</f>
        <v>0</v>
      </c>
      <c r="H7" s="66"/>
      <c r="I7" s="134" t="n">
        <f aca="false">B7-E7</f>
        <v>1500</v>
      </c>
      <c r="J7" s="125" t="n">
        <f aca="false">C7-F7</f>
        <v>1500</v>
      </c>
    </row>
    <row r="8" customFormat="false" ht="29.25" hidden="false" customHeight="true" outlineLevel="0" collapsed="false">
      <c r="A8" s="135" t="s">
        <v>294</v>
      </c>
      <c r="B8" s="121" t="n">
        <v>0</v>
      </c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295</v>
      </c>
      <c r="B9" s="121" t="n">
        <v>1500</v>
      </c>
      <c r="C9" s="121" t="n">
        <v>1500</v>
      </c>
      <c r="D9" s="133" t="n">
        <f aca="false">IF(B9=0,IF(C9=0,0,1),IF(C9=0,-1,(C9-B9)/B9))</f>
        <v>0</v>
      </c>
      <c r="E9" s="121"/>
      <c r="F9" s="121"/>
      <c r="G9" s="133" t="n">
        <f aca="false">IF(E9=0,IF(F9=0,0,1),IF(F9=0,-1,(F9-E9)/E9))</f>
        <v>0</v>
      </c>
      <c r="H9" s="66"/>
      <c r="I9" s="134" t="n">
        <f aca="false">B9-E9</f>
        <v>1500</v>
      </c>
      <c r="J9" s="125" t="n">
        <f aca="false">C9-F9</f>
        <v>1500</v>
      </c>
      <c r="K9" s="125" t="n">
        <f aca="false">F9-[1]表七一般公共预算基本支出表!C34</f>
        <v>0</v>
      </c>
    </row>
    <row r="10" customFormat="false" ht="29.25" hidden="false" customHeight="true" outlineLevel="0" collapsed="false">
      <c r="A10" s="135" t="s">
        <v>296</v>
      </c>
      <c r="B10" s="84" t="n">
        <f aca="false">SUM(B11:B12)</f>
        <v>0</v>
      </c>
      <c r="C10" s="88" t="n">
        <f aca="false">SUM(C11:C12)</f>
        <v>0</v>
      </c>
      <c r="D10" s="133" t="n">
        <f aca="false">IF(B10=0,IF(C10=0,0,1),IF(C10=0,-1,(C10-B10)/B10))</f>
        <v>0</v>
      </c>
      <c r="E10" s="84" t="n">
        <f aca="false">SUM(E11:E12)</f>
        <v>0</v>
      </c>
      <c r="F10" s="88" t="n">
        <f aca="false">SUM(F11:F12)</f>
        <v>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297</v>
      </c>
      <c r="B11" s="121" t="n">
        <v>0</v>
      </c>
      <c r="C11" s="121"/>
      <c r="D11" s="133" t="n">
        <f aca="false">IF(B11=0,IF(C11=0,0,1),IF(C11=0,-1,(C11-B11)/B11))</f>
        <v>0</v>
      </c>
      <c r="E11" s="132"/>
      <c r="F11" s="121"/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[1]表七一般公共预算基本支出表!C42</f>
        <v>0</v>
      </c>
    </row>
    <row r="12" customFormat="false" ht="29.25" hidden="false" customHeight="true" outlineLevel="0" collapsed="false">
      <c r="A12" s="136" t="s">
        <v>298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59:18Z</dcterms:created>
  <dc:creator/>
  <dc:description/>
  <dc:language>en-US</dc:language>
  <cp:lastModifiedBy/>
  <dcterms:modified xsi:type="dcterms:W3CDTF">2017-03-27T0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