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313">
  <si>
    <t xml:space="preserve">表一：</t>
  </si>
  <si>
    <t xml:space="preserve">部门名称：三江侗族自治县文化体育广电和旅游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7</t>
  </si>
  <si>
    <t xml:space="preserve">文化旅游体育与传媒支出</t>
  </si>
  <si>
    <t xml:space="preserve">01</t>
  </si>
  <si>
    <t xml:space="preserve">文化和旅游</t>
  </si>
  <si>
    <t xml:space="preserve">行政运行</t>
  </si>
  <si>
    <t xml:space="preserve">04</t>
  </si>
  <si>
    <t xml:space="preserve">图书馆</t>
  </si>
  <si>
    <t xml:space="preserve">09</t>
  </si>
  <si>
    <t xml:space="preserve">群众文化</t>
  </si>
  <si>
    <t xml:space="preserve">11</t>
  </si>
  <si>
    <t xml:space="preserve">文化创作与保护</t>
  </si>
  <si>
    <t xml:space="preserve">12</t>
  </si>
  <si>
    <t xml:space="preserve">文化和旅游市场管理</t>
  </si>
  <si>
    <t xml:space="preserve">99</t>
  </si>
  <si>
    <t xml:space="preserve">其他文化和旅游支出</t>
  </si>
  <si>
    <t xml:space="preserve">02</t>
  </si>
  <si>
    <t xml:space="preserve">文物</t>
  </si>
  <si>
    <t xml:space="preserve">05</t>
  </si>
  <si>
    <t xml:space="preserve">博物馆</t>
  </si>
  <si>
    <t xml:space="preserve">03</t>
  </si>
  <si>
    <t xml:space="preserve">体育</t>
  </si>
  <si>
    <t xml:space="preserve">06</t>
  </si>
  <si>
    <t xml:space="preserve">体育训练</t>
  </si>
  <si>
    <t xml:space="preserve">07</t>
  </si>
  <si>
    <t xml:space="preserve">体育场馆</t>
  </si>
  <si>
    <t xml:space="preserve">08</t>
  </si>
  <si>
    <t xml:space="preserve">群众体育</t>
  </si>
  <si>
    <t xml:space="preserve">广播电视</t>
  </si>
  <si>
    <t xml:space="preserve">广播</t>
  </si>
  <si>
    <t xml:space="preserve">电视</t>
  </si>
  <si>
    <t xml:space="preserve">204</t>
  </si>
  <si>
    <t xml:space="preserve">三江侗族自治县文化体育广电和旅游局</t>
  </si>
  <si>
    <t xml:space="preserve">204001</t>
  </si>
  <si>
    <t xml:space="preserve">2070101</t>
  </si>
  <si>
    <t xml:space="preserve">2070111</t>
  </si>
  <si>
    <t xml:space="preserve">2070199</t>
  </si>
  <si>
    <t xml:space="preserve">2070307</t>
  </si>
  <si>
    <t xml:space="preserve">2070308</t>
  </si>
  <si>
    <t xml:space="preserve">2070804</t>
  </si>
  <si>
    <t xml:space="preserve">2070805</t>
  </si>
  <si>
    <t xml:space="preserve">204002</t>
  </si>
  <si>
    <t xml:space="preserve">三江侗族自治县文化市场综合执法大队</t>
  </si>
  <si>
    <t xml:space="preserve">2070112</t>
  </si>
  <si>
    <t xml:space="preserve">204003</t>
  </si>
  <si>
    <t xml:space="preserve">三江侗族自治县文化馆</t>
  </si>
  <si>
    <t xml:space="preserve">2070109</t>
  </si>
  <si>
    <t xml:space="preserve">204004</t>
  </si>
  <si>
    <t xml:space="preserve">三江侗族自治县非物质文化遗产保护与发展中心</t>
  </si>
  <si>
    <t xml:space="preserve">204006</t>
  </si>
  <si>
    <t xml:space="preserve">三江侗族自治县图书馆</t>
  </si>
  <si>
    <t xml:space="preserve">2070104</t>
  </si>
  <si>
    <t xml:space="preserve">204007</t>
  </si>
  <si>
    <t xml:space="preserve">三江侗族自治县文物管理所</t>
  </si>
  <si>
    <t xml:space="preserve">2070205</t>
  </si>
  <si>
    <t xml:space="preserve">204008</t>
  </si>
  <si>
    <t xml:space="preserve">三江侗族自治县业余体校</t>
  </si>
  <si>
    <t xml:space="preserve">2070306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06</t>
  </si>
  <si>
    <t xml:space="preserve">大型修缮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7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9070435.05</v>
      </c>
      <c r="C8" s="8" t="s">
        <v>11</v>
      </c>
      <c r="D8" s="10"/>
      <c r="E8" s="8" t="s">
        <v>12</v>
      </c>
      <c r="F8" s="10" t="n">
        <v>11773239.52</v>
      </c>
    </row>
    <row r="9" customFormat="false" ht="17.1" hidden="false" customHeight="true" outlineLevel="0" collapsed="false">
      <c r="A9" s="11" t="s">
        <v>13</v>
      </c>
      <c r="B9" s="9" t="n">
        <v>19070435.05</v>
      </c>
      <c r="C9" s="8" t="s">
        <v>14</v>
      </c>
      <c r="D9" s="10"/>
      <c r="E9" s="11" t="s">
        <v>15</v>
      </c>
      <c r="F9" s="10" t="n">
        <v>9194526.74</v>
      </c>
    </row>
    <row r="10" customFormat="false" ht="17.1" hidden="false" customHeight="true" outlineLevel="0" collapsed="false">
      <c r="A10" s="11" t="s">
        <v>16</v>
      </c>
      <c r="B10" s="9" t="n">
        <v>18678435.05</v>
      </c>
      <c r="C10" s="8" t="s">
        <v>17</v>
      </c>
      <c r="D10" s="10"/>
      <c r="E10" s="11" t="s">
        <v>18</v>
      </c>
      <c r="F10" s="10" t="n">
        <v>1931587.69</v>
      </c>
    </row>
    <row r="11" customFormat="false" ht="17.1" hidden="false" customHeight="true" outlineLevel="0" collapsed="false">
      <c r="A11" s="11" t="s">
        <v>19</v>
      </c>
      <c r="B11" s="9" t="n">
        <v>392000</v>
      </c>
      <c r="C11" s="8" t="s">
        <v>20</v>
      </c>
      <c r="D11" s="10"/>
      <c r="E11" s="11" t="s">
        <v>21</v>
      </c>
      <c r="F11" s="10" t="n">
        <v>647125.09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7297195.53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 t="n">
        <v>180000</v>
      </c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 t="n">
        <v>19070435.05</v>
      </c>
      <c r="E14" s="11" t="s">
        <v>18</v>
      </c>
      <c r="F14" s="10" t="n">
        <v>89800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/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6219195.53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9070435.05</v>
      </c>
      <c r="C37" s="7" t="s">
        <v>76</v>
      </c>
      <c r="D37" s="10" t="n">
        <v>19070435.05</v>
      </c>
      <c r="E37" s="7" t="s">
        <v>76</v>
      </c>
      <c r="F37" s="10" t="n">
        <v>19070435.05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9070435.05</v>
      </c>
      <c r="C53" s="7" t="s">
        <v>91</v>
      </c>
      <c r="D53" s="10" t="n">
        <v>19070435.05</v>
      </c>
      <c r="E53" s="7" t="s">
        <v>91</v>
      </c>
      <c r="F53" s="10" t="n">
        <v>19070435.0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</cols>
  <sheetData>
    <row r="1" customFormat="false" ht="14.25" hidden="false" customHeight="true" outlineLevel="0" collapsed="false">
      <c r="A1" s="1" t="s">
        <v>300</v>
      </c>
    </row>
    <row r="2" customFormat="false" ht="14.25" hidden="false" customHeight="true" outlineLevel="0" collapsed="false">
      <c r="A2" s="2" t="s">
        <v>1</v>
      </c>
      <c r="B2" s="3" t="n">
        <v>7</v>
      </c>
    </row>
    <row r="3" customFormat="false" ht="28.5" hidden="false" customHeight="true" outlineLevel="0" collapsed="false">
      <c r="A3" s="4" t="s">
        <v>30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2" hidden="false" customHeight="true" outlineLevel="0" collapsed="false">
      <c r="A5" s="14" t="s">
        <v>302</v>
      </c>
      <c r="B5" s="14" t="s">
        <v>303</v>
      </c>
      <c r="C5" s="14"/>
      <c r="D5" s="14"/>
      <c r="E5" s="14" t="s">
        <v>304</v>
      </c>
      <c r="F5" s="14"/>
      <c r="G5" s="14"/>
    </row>
    <row r="6" customFormat="false" ht="47.45" hidden="false" customHeight="true" outlineLevel="0" collapsed="false">
      <c r="A6" s="14"/>
      <c r="B6" s="16" t="s">
        <v>305</v>
      </c>
      <c r="C6" s="16" t="s">
        <v>306</v>
      </c>
      <c r="D6" s="16" t="s">
        <v>307</v>
      </c>
      <c r="E6" s="16" t="s">
        <v>305</v>
      </c>
      <c r="F6" s="16" t="s">
        <v>306</v>
      </c>
      <c r="G6" s="16" t="s">
        <v>307</v>
      </c>
    </row>
    <row r="7" customFormat="false" ht="14.25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9" t="n">
        <f aca="false">B9+B10+B11</f>
        <v>149440</v>
      </c>
      <c r="C8" s="39" t="n">
        <f aca="false">C9+C10+C11</f>
        <v>146140</v>
      </c>
      <c r="D8" s="40" t="n">
        <f aca="false">IF(B8=0,IF(C8=0,0,1),IF(C8=0,-1,(C8-B8)/B8))</f>
        <v>-0.0220824411134904</v>
      </c>
      <c r="E8" s="39" t="n">
        <f aca="false">E9+E10+E11</f>
        <v>149440</v>
      </c>
      <c r="F8" s="39" t="n">
        <f aca="false">F9+F10+F11</f>
        <v>146140</v>
      </c>
      <c r="G8" s="40" t="n">
        <f aca="false">IF(E8=0,IF(F8=0,0,1),IF(F8=0,-1,(F8-E8)/E8))</f>
        <v>-0.0220824411134904</v>
      </c>
    </row>
    <row r="9" customFormat="false" ht="14.25" hidden="false" customHeight="true" outlineLevel="0" collapsed="false">
      <c r="A9" s="29" t="s">
        <v>308</v>
      </c>
      <c r="B9" s="39"/>
      <c r="C9" s="39"/>
      <c r="D9" s="40"/>
      <c r="E9" s="39"/>
      <c r="F9" s="39"/>
      <c r="G9" s="40"/>
    </row>
    <row r="10" customFormat="false" ht="14.25" hidden="false" customHeight="true" outlineLevel="0" collapsed="false">
      <c r="A10" s="29" t="s">
        <v>309</v>
      </c>
      <c r="B10" s="39" t="n">
        <v>28000</v>
      </c>
      <c r="C10" s="39" t="n">
        <v>24700</v>
      </c>
      <c r="D10" s="40" t="n">
        <f aca="false">IF(B10=0,IF(C10=0,0,1),IF(C10=0,-1,(C10-B10)/B10))</f>
        <v>-0.117857142857143</v>
      </c>
      <c r="E10" s="39" t="n">
        <v>28000</v>
      </c>
      <c r="F10" s="39" t="n">
        <v>24700</v>
      </c>
      <c r="G10" s="40" t="n">
        <f aca="false">IF(E10=0,IF(F10=0,0,1),IF(F10=0,-1,(F10-E10)/E10))</f>
        <v>-0.117857142857143</v>
      </c>
    </row>
    <row r="11" customFormat="false" ht="14.25" hidden="false" customHeight="true" outlineLevel="0" collapsed="false">
      <c r="A11" s="29" t="s">
        <v>310</v>
      </c>
      <c r="B11" s="39" t="n">
        <f aca="false">B12+B13</f>
        <v>121440</v>
      </c>
      <c r="C11" s="39" t="n">
        <f aca="false">C12+C13</f>
        <v>121440</v>
      </c>
      <c r="D11" s="40"/>
      <c r="E11" s="39" t="n">
        <f aca="false">E12+E13</f>
        <v>121440</v>
      </c>
      <c r="F11" s="39" t="n">
        <f aca="false">F12+F13</f>
        <v>121440</v>
      </c>
      <c r="G11" s="40"/>
    </row>
    <row r="12" customFormat="false" ht="14.25" hidden="false" customHeight="true" outlineLevel="0" collapsed="false">
      <c r="A12" s="28" t="s">
        <v>311</v>
      </c>
      <c r="B12" s="39" t="n">
        <v>121440</v>
      </c>
      <c r="C12" s="39" t="n">
        <v>121440</v>
      </c>
      <c r="D12" s="40"/>
      <c r="E12" s="39" t="n">
        <v>121440</v>
      </c>
      <c r="F12" s="39" t="n">
        <v>121440</v>
      </c>
      <c r="G12" s="40"/>
    </row>
    <row r="13" customFormat="false" ht="14.25" hidden="false" customHeight="true" outlineLevel="0" collapsed="false">
      <c r="A13" s="28" t="s">
        <v>312</v>
      </c>
      <c r="B13" s="39"/>
      <c r="C13" s="39"/>
      <c r="D13" s="40"/>
      <c r="E13" s="39"/>
      <c r="F13" s="39"/>
      <c r="G13" s="40"/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7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9070435.05</v>
      </c>
      <c r="G10" s="9" t="n">
        <v>19070435.05</v>
      </c>
      <c r="H10" s="9" t="n">
        <v>19070435.05</v>
      </c>
      <c r="I10" s="9" t="n">
        <v>18678435.05</v>
      </c>
      <c r="J10" s="9" t="n">
        <v>3920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19070435.05</v>
      </c>
      <c r="G11" s="20" t="n">
        <v>19070435.05</v>
      </c>
      <c r="H11" s="20" t="n">
        <v>19070435.05</v>
      </c>
      <c r="I11" s="20" t="n">
        <v>18678435.05</v>
      </c>
      <c r="J11" s="20" t="n">
        <v>3920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15800363.8</v>
      </c>
      <c r="G12" s="20" t="n">
        <v>15800363.8</v>
      </c>
      <c r="H12" s="20" t="n">
        <v>15800363.8</v>
      </c>
      <c r="I12" s="20" t="n">
        <v>15408363.8</v>
      </c>
      <c r="J12" s="20" t="n">
        <v>3920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5767169.06</v>
      </c>
      <c r="G13" s="20" t="n">
        <v>5767169.06</v>
      </c>
      <c r="H13" s="20" t="n">
        <v>5767169.06</v>
      </c>
      <c r="I13" s="20" t="n">
        <v>5767169.06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25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687993.92</v>
      </c>
      <c r="G14" s="20" t="n">
        <v>687993.92</v>
      </c>
      <c r="H14" s="20" t="n">
        <v>687993.92</v>
      </c>
      <c r="I14" s="20" t="n">
        <v>687993.9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25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1548612.84</v>
      </c>
      <c r="G15" s="20" t="n">
        <v>1548612.84</v>
      </c>
      <c r="H15" s="20" t="n">
        <v>1548612.84</v>
      </c>
      <c r="I15" s="20" t="n">
        <v>1548612.8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25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1417602.62</v>
      </c>
      <c r="G16" s="20" t="n">
        <v>1417602.62</v>
      </c>
      <c r="H16" s="20" t="n">
        <v>1417602.62</v>
      </c>
      <c r="I16" s="20" t="n">
        <v>1417602.62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25" hidden="false" customHeight="true" outlineLevel="0" collapsed="false">
      <c r="A17" s="17" t="s">
        <v>133</v>
      </c>
      <c r="B17" s="17" t="s">
        <v>135</v>
      </c>
      <c r="C17" s="17" t="s">
        <v>144</v>
      </c>
      <c r="D17" s="21"/>
      <c r="E17" s="21" t="s">
        <v>145</v>
      </c>
      <c r="F17" s="20" t="n">
        <v>963985.36</v>
      </c>
      <c r="G17" s="20" t="n">
        <v>963985.36</v>
      </c>
      <c r="H17" s="20" t="n">
        <v>963985.36</v>
      </c>
      <c r="I17" s="20" t="n">
        <v>963985.36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25" hidden="false" customHeight="true" outlineLevel="0" collapsed="false">
      <c r="A18" s="17" t="s">
        <v>133</v>
      </c>
      <c r="B18" s="17" t="s">
        <v>135</v>
      </c>
      <c r="C18" s="17" t="s">
        <v>146</v>
      </c>
      <c r="D18" s="21"/>
      <c r="E18" s="21" t="s">
        <v>147</v>
      </c>
      <c r="F18" s="20" t="n">
        <v>5415000</v>
      </c>
      <c r="G18" s="20" t="n">
        <v>5415000</v>
      </c>
      <c r="H18" s="20" t="n">
        <v>5415000</v>
      </c>
      <c r="I18" s="20" t="n">
        <v>5023000</v>
      </c>
      <c r="J18" s="20" t="n">
        <v>3920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25" hidden="false" customHeight="true" outlineLevel="0" collapsed="false">
      <c r="A19" s="17" t="s">
        <v>133</v>
      </c>
      <c r="B19" s="17" t="s">
        <v>148</v>
      </c>
      <c r="C19" s="21"/>
      <c r="D19" s="21"/>
      <c r="E19" s="21" t="s">
        <v>149</v>
      </c>
      <c r="F19" s="20" t="n">
        <v>808702.85</v>
      </c>
      <c r="G19" s="20" t="n">
        <v>808702.85</v>
      </c>
      <c r="H19" s="20" t="n">
        <v>808702.85</v>
      </c>
      <c r="I19" s="20" t="n">
        <v>808702.85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25" hidden="false" customHeight="true" outlineLevel="0" collapsed="false">
      <c r="A20" s="17" t="s">
        <v>133</v>
      </c>
      <c r="B20" s="17" t="s">
        <v>148</v>
      </c>
      <c r="C20" s="17" t="s">
        <v>150</v>
      </c>
      <c r="D20" s="21"/>
      <c r="E20" s="21" t="s">
        <v>151</v>
      </c>
      <c r="F20" s="20" t="n">
        <v>808702.85</v>
      </c>
      <c r="G20" s="20" t="n">
        <v>808702.85</v>
      </c>
      <c r="H20" s="20" t="n">
        <v>808702.85</v>
      </c>
      <c r="I20" s="20" t="n">
        <v>808702.85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25" hidden="false" customHeight="true" outlineLevel="0" collapsed="false">
      <c r="A21" s="17" t="s">
        <v>133</v>
      </c>
      <c r="B21" s="17" t="s">
        <v>152</v>
      </c>
      <c r="C21" s="21"/>
      <c r="D21" s="21"/>
      <c r="E21" s="21" t="s">
        <v>153</v>
      </c>
      <c r="F21" s="20" t="n">
        <v>1890059.04</v>
      </c>
      <c r="G21" s="20" t="n">
        <v>1890059.04</v>
      </c>
      <c r="H21" s="20" t="n">
        <v>1890059.04</v>
      </c>
      <c r="I21" s="20" t="n">
        <v>1890059.04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25" hidden="false" customHeight="true" outlineLevel="0" collapsed="false">
      <c r="A22" s="17" t="s">
        <v>133</v>
      </c>
      <c r="B22" s="17" t="s">
        <v>152</v>
      </c>
      <c r="C22" s="17" t="s">
        <v>154</v>
      </c>
      <c r="D22" s="21"/>
      <c r="E22" s="21" t="s">
        <v>155</v>
      </c>
      <c r="F22" s="20" t="n">
        <v>80000</v>
      </c>
      <c r="G22" s="20" t="n">
        <v>80000</v>
      </c>
      <c r="H22" s="20" t="n">
        <v>80000</v>
      </c>
      <c r="I22" s="20" t="n">
        <v>8000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25" hidden="false" customHeight="true" outlineLevel="0" collapsed="false">
      <c r="A23" s="17" t="s">
        <v>133</v>
      </c>
      <c r="B23" s="17" t="s">
        <v>152</v>
      </c>
      <c r="C23" s="17" t="s">
        <v>156</v>
      </c>
      <c r="D23" s="21"/>
      <c r="E23" s="21" t="s">
        <v>157</v>
      </c>
      <c r="F23" s="20" t="n">
        <v>989366.17</v>
      </c>
      <c r="G23" s="20" t="n">
        <v>989366.17</v>
      </c>
      <c r="H23" s="20" t="n">
        <v>989366.17</v>
      </c>
      <c r="I23" s="20" t="n">
        <v>989366.17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25" hidden="false" customHeight="true" outlineLevel="0" collapsed="false">
      <c r="A24" s="17" t="s">
        <v>133</v>
      </c>
      <c r="B24" s="17" t="s">
        <v>152</v>
      </c>
      <c r="C24" s="17" t="s">
        <v>158</v>
      </c>
      <c r="D24" s="21"/>
      <c r="E24" s="21" t="s">
        <v>159</v>
      </c>
      <c r="F24" s="20" t="n">
        <v>820692.87</v>
      </c>
      <c r="G24" s="20" t="n">
        <v>820692.87</v>
      </c>
      <c r="H24" s="20" t="n">
        <v>820692.87</v>
      </c>
      <c r="I24" s="20" t="n">
        <v>820692.87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25" hidden="false" customHeight="true" outlineLevel="0" collapsed="false">
      <c r="A25" s="17" t="s">
        <v>133</v>
      </c>
      <c r="B25" s="17" t="s">
        <v>158</v>
      </c>
      <c r="C25" s="21"/>
      <c r="D25" s="21"/>
      <c r="E25" s="21" t="s">
        <v>160</v>
      </c>
      <c r="F25" s="20" t="n">
        <v>571309.36</v>
      </c>
      <c r="G25" s="20" t="n">
        <v>571309.36</v>
      </c>
      <c r="H25" s="20" t="n">
        <v>571309.36</v>
      </c>
      <c r="I25" s="20" t="n">
        <v>571309.3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25" hidden="false" customHeight="true" outlineLevel="0" collapsed="false">
      <c r="A26" s="17" t="s">
        <v>133</v>
      </c>
      <c r="B26" s="17" t="s">
        <v>158</v>
      </c>
      <c r="C26" s="17" t="s">
        <v>138</v>
      </c>
      <c r="D26" s="21"/>
      <c r="E26" s="21" t="s">
        <v>161</v>
      </c>
      <c r="F26" s="20" t="n">
        <v>391309.36</v>
      </c>
      <c r="G26" s="20" t="n">
        <v>391309.36</v>
      </c>
      <c r="H26" s="20" t="n">
        <v>391309.36</v>
      </c>
      <c r="I26" s="20" t="n">
        <v>391309.36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25" hidden="false" customHeight="true" outlineLevel="0" collapsed="false">
      <c r="A27" s="17" t="s">
        <v>133</v>
      </c>
      <c r="B27" s="17" t="s">
        <v>158</v>
      </c>
      <c r="C27" s="17" t="s">
        <v>150</v>
      </c>
      <c r="D27" s="21"/>
      <c r="E27" s="21" t="s">
        <v>162</v>
      </c>
      <c r="F27" s="20" t="n">
        <v>180000</v>
      </c>
      <c r="G27" s="20" t="n">
        <v>180000</v>
      </c>
      <c r="H27" s="20" t="n">
        <v>180000</v>
      </c>
      <c r="I27" s="20" t="n">
        <v>1800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25" hidden="false" customHeight="true" outlineLevel="0" collapsed="false">
      <c r="A28" s="22"/>
      <c r="B28" s="22"/>
      <c r="C28" s="22"/>
      <c r="D28" s="22" t="s">
        <v>163</v>
      </c>
      <c r="E28" s="23" t="s">
        <v>164</v>
      </c>
      <c r="F28" s="24" t="n">
        <v>19070435.05</v>
      </c>
      <c r="G28" s="24" t="n">
        <v>19070435.05</v>
      </c>
      <c r="H28" s="24" t="n">
        <v>19070435.05</v>
      </c>
      <c r="I28" s="24" t="n">
        <v>18678435.05</v>
      </c>
      <c r="J28" s="24" t="n">
        <v>39200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 t="n">
        <v>0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4.25" hidden="false" customHeight="true" outlineLevel="0" collapsed="false">
      <c r="A29" s="25"/>
      <c r="B29" s="25"/>
      <c r="C29" s="25"/>
      <c r="D29" s="25" t="s">
        <v>165</v>
      </c>
      <c r="E29" s="26" t="s">
        <v>164</v>
      </c>
      <c r="F29" s="27" t="n">
        <v>12482844.59</v>
      </c>
      <c r="G29" s="27" t="n">
        <v>12482844.59</v>
      </c>
      <c r="H29" s="27" t="n">
        <v>12482844.59</v>
      </c>
      <c r="I29" s="27" t="n">
        <v>12482844.59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 t="n">
        <v>0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true" outlineLevel="0" collapsed="false">
      <c r="A30" s="28" t="s">
        <v>133</v>
      </c>
      <c r="B30" s="28"/>
      <c r="C30" s="28"/>
      <c r="D30" s="28"/>
      <c r="E30" s="29" t="s">
        <v>134</v>
      </c>
      <c r="F30" s="9" t="n">
        <v>12482844.59</v>
      </c>
      <c r="G30" s="9" t="n">
        <v>12482844.59</v>
      </c>
      <c r="H30" s="9" t="n">
        <v>12482844.59</v>
      </c>
      <c r="I30" s="9" t="n">
        <v>12482844.59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 t="n">
        <v>0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25" hidden="false" customHeight="true" outlineLevel="0" collapsed="false">
      <c r="A31" s="28" t="s">
        <v>133</v>
      </c>
      <c r="B31" s="28" t="s">
        <v>135</v>
      </c>
      <c r="C31" s="29"/>
      <c r="D31" s="29"/>
      <c r="E31" s="29" t="s">
        <v>136</v>
      </c>
      <c r="F31" s="9" t="n">
        <v>10882169.06</v>
      </c>
      <c r="G31" s="9" t="n">
        <v>10882169.06</v>
      </c>
      <c r="H31" s="9" t="n">
        <v>10882169.06</v>
      </c>
      <c r="I31" s="9" t="n">
        <v>10882169.06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25" hidden="false" customHeight="true" outlineLevel="0" collapsed="false">
      <c r="A32" s="28" t="s">
        <v>133</v>
      </c>
      <c r="B32" s="28" t="s">
        <v>135</v>
      </c>
      <c r="C32" s="28" t="s">
        <v>135</v>
      </c>
      <c r="D32" s="28" t="s">
        <v>166</v>
      </c>
      <c r="E32" s="29" t="s">
        <v>137</v>
      </c>
      <c r="F32" s="9" t="n">
        <v>5767169.06</v>
      </c>
      <c r="G32" s="9" t="n">
        <v>5767169.06</v>
      </c>
      <c r="H32" s="9" t="n">
        <v>5767169.06</v>
      </c>
      <c r="I32" s="9" t="n">
        <v>5767169.06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25" hidden="false" customHeight="true" outlineLevel="0" collapsed="false">
      <c r="A33" s="28" t="s">
        <v>133</v>
      </c>
      <c r="B33" s="28" t="s">
        <v>135</v>
      </c>
      <c r="C33" s="28" t="s">
        <v>142</v>
      </c>
      <c r="D33" s="28" t="s">
        <v>167</v>
      </c>
      <c r="E33" s="29" t="s">
        <v>143</v>
      </c>
      <c r="F33" s="9" t="n">
        <v>100000</v>
      </c>
      <c r="G33" s="9" t="n">
        <v>100000</v>
      </c>
      <c r="H33" s="9" t="n">
        <v>100000</v>
      </c>
      <c r="I33" s="9" t="n">
        <v>10000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25" hidden="false" customHeight="true" outlineLevel="0" collapsed="false">
      <c r="A34" s="28" t="s">
        <v>133</v>
      </c>
      <c r="B34" s="28" t="s">
        <v>135</v>
      </c>
      <c r="C34" s="28" t="s">
        <v>146</v>
      </c>
      <c r="D34" s="28" t="s">
        <v>168</v>
      </c>
      <c r="E34" s="29" t="s">
        <v>147</v>
      </c>
      <c r="F34" s="9" t="n">
        <v>5015000</v>
      </c>
      <c r="G34" s="9" t="n">
        <v>5015000</v>
      </c>
      <c r="H34" s="9" t="n">
        <v>5015000</v>
      </c>
      <c r="I34" s="9" t="n">
        <v>501500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25" hidden="false" customHeight="true" outlineLevel="0" collapsed="false">
      <c r="A35" s="28" t="s">
        <v>133</v>
      </c>
      <c r="B35" s="28" t="s">
        <v>152</v>
      </c>
      <c r="C35" s="29"/>
      <c r="D35" s="29"/>
      <c r="E35" s="29" t="s">
        <v>153</v>
      </c>
      <c r="F35" s="9" t="n">
        <v>1029366.17</v>
      </c>
      <c r="G35" s="9" t="n">
        <v>1029366.17</v>
      </c>
      <c r="H35" s="9" t="n">
        <v>1029366.17</v>
      </c>
      <c r="I35" s="9" t="n">
        <v>1029366.17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0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25" hidden="false" customHeight="true" outlineLevel="0" collapsed="false">
      <c r="A36" s="28" t="s">
        <v>133</v>
      </c>
      <c r="B36" s="28" t="s">
        <v>152</v>
      </c>
      <c r="C36" s="28" t="s">
        <v>156</v>
      </c>
      <c r="D36" s="28" t="s">
        <v>169</v>
      </c>
      <c r="E36" s="29" t="s">
        <v>157</v>
      </c>
      <c r="F36" s="9" t="n">
        <v>989366.17</v>
      </c>
      <c r="G36" s="9" t="n">
        <v>989366.17</v>
      </c>
      <c r="H36" s="9" t="n">
        <v>989366.17</v>
      </c>
      <c r="I36" s="9" t="n">
        <v>989366.17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25" hidden="false" customHeight="true" outlineLevel="0" collapsed="false">
      <c r="A37" s="28" t="s">
        <v>133</v>
      </c>
      <c r="B37" s="28" t="s">
        <v>152</v>
      </c>
      <c r="C37" s="28" t="s">
        <v>158</v>
      </c>
      <c r="D37" s="28" t="s">
        <v>170</v>
      </c>
      <c r="E37" s="29" t="s">
        <v>159</v>
      </c>
      <c r="F37" s="9" t="n">
        <v>40000</v>
      </c>
      <c r="G37" s="9" t="n">
        <v>40000</v>
      </c>
      <c r="H37" s="9" t="n">
        <v>40000</v>
      </c>
      <c r="I37" s="9" t="n">
        <v>4000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25" hidden="false" customHeight="true" outlineLevel="0" collapsed="false">
      <c r="A38" s="28" t="s">
        <v>133</v>
      </c>
      <c r="B38" s="28" t="s">
        <v>158</v>
      </c>
      <c r="C38" s="29"/>
      <c r="D38" s="29"/>
      <c r="E38" s="29" t="s">
        <v>160</v>
      </c>
      <c r="F38" s="9" t="n">
        <v>571309.36</v>
      </c>
      <c r="G38" s="9" t="n">
        <v>571309.36</v>
      </c>
      <c r="H38" s="9" t="n">
        <v>571309.36</v>
      </c>
      <c r="I38" s="9" t="n">
        <v>571309.3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v>0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8" t="s">
        <v>133</v>
      </c>
      <c r="B39" s="28" t="s">
        <v>158</v>
      </c>
      <c r="C39" s="28" t="s">
        <v>138</v>
      </c>
      <c r="D39" s="28" t="s">
        <v>171</v>
      </c>
      <c r="E39" s="29" t="s">
        <v>161</v>
      </c>
      <c r="F39" s="9" t="n">
        <v>391309.36</v>
      </c>
      <c r="G39" s="9" t="n">
        <v>391309.36</v>
      </c>
      <c r="H39" s="9" t="n">
        <v>391309.36</v>
      </c>
      <c r="I39" s="9" t="n">
        <v>391309.36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8" t="s">
        <v>133</v>
      </c>
      <c r="B40" s="28" t="s">
        <v>158</v>
      </c>
      <c r="C40" s="28" t="s">
        <v>150</v>
      </c>
      <c r="D40" s="28" t="s">
        <v>172</v>
      </c>
      <c r="E40" s="29" t="s">
        <v>162</v>
      </c>
      <c r="F40" s="9" t="n">
        <v>180000</v>
      </c>
      <c r="G40" s="9" t="n">
        <v>180000</v>
      </c>
      <c r="H40" s="9" t="n">
        <v>180000</v>
      </c>
      <c r="I40" s="9" t="n">
        <v>18000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6"/>
      <c r="B41" s="26"/>
      <c r="C41" s="26"/>
      <c r="D41" s="25" t="s">
        <v>173</v>
      </c>
      <c r="E41" s="26" t="s">
        <v>174</v>
      </c>
      <c r="F41" s="27" t="n">
        <v>963985.36</v>
      </c>
      <c r="G41" s="27" t="n">
        <v>963985.36</v>
      </c>
      <c r="H41" s="27" t="n">
        <v>963985.36</v>
      </c>
      <c r="I41" s="27" t="n">
        <v>963985.36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 t="n">
        <v>0</v>
      </c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true" outlineLevel="0" collapsed="false">
      <c r="A42" s="28" t="s">
        <v>133</v>
      </c>
      <c r="B42" s="29"/>
      <c r="C42" s="29"/>
      <c r="D42" s="29"/>
      <c r="E42" s="29" t="s">
        <v>134</v>
      </c>
      <c r="F42" s="9" t="n">
        <v>963985.36</v>
      </c>
      <c r="G42" s="9" t="n">
        <v>963985.36</v>
      </c>
      <c r="H42" s="9" t="n">
        <v>963985.36</v>
      </c>
      <c r="I42" s="9" t="n">
        <v>963985.36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 t="n">
        <v>0</v>
      </c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25" hidden="false" customHeight="true" outlineLevel="0" collapsed="false">
      <c r="A43" s="28" t="s">
        <v>133</v>
      </c>
      <c r="B43" s="28" t="s">
        <v>135</v>
      </c>
      <c r="C43" s="29"/>
      <c r="D43" s="29"/>
      <c r="E43" s="29" t="s">
        <v>136</v>
      </c>
      <c r="F43" s="9" t="n">
        <v>963985.36</v>
      </c>
      <c r="G43" s="9" t="n">
        <v>963985.36</v>
      </c>
      <c r="H43" s="9" t="n">
        <v>963985.36</v>
      </c>
      <c r="I43" s="9" t="n">
        <v>963985.36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 t="n">
        <v>0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4.25" hidden="false" customHeight="true" outlineLevel="0" collapsed="false">
      <c r="A44" s="28" t="s">
        <v>133</v>
      </c>
      <c r="B44" s="28" t="s">
        <v>135</v>
      </c>
      <c r="C44" s="28" t="s">
        <v>144</v>
      </c>
      <c r="D44" s="28" t="s">
        <v>175</v>
      </c>
      <c r="E44" s="29" t="s">
        <v>145</v>
      </c>
      <c r="F44" s="9" t="n">
        <v>963985.36</v>
      </c>
      <c r="G44" s="9" t="n">
        <v>963985.36</v>
      </c>
      <c r="H44" s="9" t="n">
        <v>963985.36</v>
      </c>
      <c r="I44" s="9" t="n">
        <v>963985.36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25" hidden="false" customHeight="true" outlineLevel="0" collapsed="false">
      <c r="A45" s="26"/>
      <c r="B45" s="26"/>
      <c r="C45" s="26"/>
      <c r="D45" s="25" t="s">
        <v>176</v>
      </c>
      <c r="E45" s="26" t="s">
        <v>177</v>
      </c>
      <c r="F45" s="27" t="n">
        <v>1748612.84</v>
      </c>
      <c r="G45" s="27" t="n">
        <v>1748612.84</v>
      </c>
      <c r="H45" s="27" t="n">
        <v>1748612.84</v>
      </c>
      <c r="I45" s="27" t="n">
        <v>1552612.84</v>
      </c>
      <c r="J45" s="27" t="n">
        <v>19600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 t="n">
        <v>0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true" outlineLevel="0" collapsed="false">
      <c r="A46" s="28" t="s">
        <v>133</v>
      </c>
      <c r="B46" s="29"/>
      <c r="C46" s="29"/>
      <c r="D46" s="29"/>
      <c r="E46" s="29" t="s">
        <v>134</v>
      </c>
      <c r="F46" s="9" t="n">
        <v>1748612.84</v>
      </c>
      <c r="G46" s="9" t="n">
        <v>1748612.84</v>
      </c>
      <c r="H46" s="9" t="n">
        <v>1748612.84</v>
      </c>
      <c r="I46" s="9" t="n">
        <v>1552612.84</v>
      </c>
      <c r="J46" s="9" t="n">
        <v>19600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 t="n">
        <v>0</v>
      </c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4.25" hidden="false" customHeight="true" outlineLevel="0" collapsed="false">
      <c r="A47" s="28" t="s">
        <v>133</v>
      </c>
      <c r="B47" s="28" t="s">
        <v>135</v>
      </c>
      <c r="C47" s="29"/>
      <c r="D47" s="29"/>
      <c r="E47" s="29" t="s">
        <v>136</v>
      </c>
      <c r="F47" s="9" t="n">
        <v>1748612.84</v>
      </c>
      <c r="G47" s="9" t="n">
        <v>1748612.84</v>
      </c>
      <c r="H47" s="9" t="n">
        <v>1748612.84</v>
      </c>
      <c r="I47" s="9" t="n">
        <v>1552612.84</v>
      </c>
      <c r="J47" s="9" t="n">
        <v>19600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0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25" hidden="false" customHeight="true" outlineLevel="0" collapsed="false">
      <c r="A48" s="28" t="s">
        <v>133</v>
      </c>
      <c r="B48" s="28" t="s">
        <v>135</v>
      </c>
      <c r="C48" s="28" t="s">
        <v>140</v>
      </c>
      <c r="D48" s="28" t="s">
        <v>178</v>
      </c>
      <c r="E48" s="29" t="s">
        <v>141</v>
      </c>
      <c r="F48" s="9" t="n">
        <v>1548612.84</v>
      </c>
      <c r="G48" s="9" t="n">
        <v>1548612.84</v>
      </c>
      <c r="H48" s="9" t="n">
        <v>1548612.84</v>
      </c>
      <c r="I48" s="9" t="n">
        <v>1548612.84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25" hidden="false" customHeight="true" outlineLevel="0" collapsed="false">
      <c r="A49" s="28" t="s">
        <v>133</v>
      </c>
      <c r="B49" s="28" t="s">
        <v>135</v>
      </c>
      <c r="C49" s="28" t="s">
        <v>146</v>
      </c>
      <c r="D49" s="28" t="s">
        <v>168</v>
      </c>
      <c r="E49" s="29" t="s">
        <v>147</v>
      </c>
      <c r="F49" s="9" t="n">
        <v>200000</v>
      </c>
      <c r="G49" s="9" t="n">
        <v>200000</v>
      </c>
      <c r="H49" s="9" t="n">
        <v>200000</v>
      </c>
      <c r="I49" s="9" t="n">
        <v>4000</v>
      </c>
      <c r="J49" s="9" t="n">
        <v>196000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.25" hidden="false" customHeight="true" outlineLevel="0" collapsed="false">
      <c r="A50" s="26"/>
      <c r="B50" s="26"/>
      <c r="C50" s="26"/>
      <c r="D50" s="25" t="s">
        <v>179</v>
      </c>
      <c r="E50" s="26" t="s">
        <v>180</v>
      </c>
      <c r="F50" s="27" t="n">
        <v>1317602.62</v>
      </c>
      <c r="G50" s="27" t="n">
        <v>1317602.62</v>
      </c>
      <c r="H50" s="27" t="n">
        <v>1317602.62</v>
      </c>
      <c r="I50" s="27" t="n">
        <v>1317602.62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 t="n">
        <v>0</v>
      </c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true" outlineLevel="0" collapsed="false">
      <c r="A51" s="28" t="s">
        <v>133</v>
      </c>
      <c r="B51" s="29"/>
      <c r="C51" s="29"/>
      <c r="D51" s="29"/>
      <c r="E51" s="29" t="s">
        <v>134</v>
      </c>
      <c r="F51" s="9" t="n">
        <v>1317602.62</v>
      </c>
      <c r="G51" s="9" t="n">
        <v>1317602.62</v>
      </c>
      <c r="H51" s="9" t="n">
        <v>1317602.62</v>
      </c>
      <c r="I51" s="9" t="n">
        <v>1317602.62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 t="n">
        <v>0</v>
      </c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4.25" hidden="false" customHeight="true" outlineLevel="0" collapsed="false">
      <c r="A52" s="28" t="s">
        <v>133</v>
      </c>
      <c r="B52" s="28" t="s">
        <v>135</v>
      </c>
      <c r="C52" s="29"/>
      <c r="D52" s="29"/>
      <c r="E52" s="29" t="s">
        <v>136</v>
      </c>
      <c r="F52" s="9" t="n">
        <v>1317602.62</v>
      </c>
      <c r="G52" s="9" t="n">
        <v>1317602.62</v>
      </c>
      <c r="H52" s="9" t="n">
        <v>1317602.62</v>
      </c>
      <c r="I52" s="9" t="n">
        <v>1317602.62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 t="n">
        <v>0</v>
      </c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4.25" hidden="false" customHeight="true" outlineLevel="0" collapsed="false">
      <c r="A53" s="28" t="s">
        <v>133</v>
      </c>
      <c r="B53" s="28" t="s">
        <v>135</v>
      </c>
      <c r="C53" s="28" t="s">
        <v>142</v>
      </c>
      <c r="D53" s="28" t="s">
        <v>167</v>
      </c>
      <c r="E53" s="29" t="s">
        <v>143</v>
      </c>
      <c r="F53" s="9" t="n">
        <v>1317602.62</v>
      </c>
      <c r="G53" s="9" t="n">
        <v>1317602.62</v>
      </c>
      <c r="H53" s="9" t="n">
        <v>1317602.62</v>
      </c>
      <c r="I53" s="9" t="n">
        <v>1317602.62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25" hidden="false" customHeight="true" outlineLevel="0" collapsed="false">
      <c r="A54" s="26"/>
      <c r="B54" s="26"/>
      <c r="C54" s="26"/>
      <c r="D54" s="25" t="s">
        <v>181</v>
      </c>
      <c r="E54" s="26" t="s">
        <v>182</v>
      </c>
      <c r="F54" s="27" t="n">
        <v>887993.92</v>
      </c>
      <c r="G54" s="27" t="n">
        <v>887993.92</v>
      </c>
      <c r="H54" s="27" t="n">
        <v>887993.92</v>
      </c>
      <c r="I54" s="27" t="n">
        <v>691993.92</v>
      </c>
      <c r="J54" s="27" t="n">
        <v>196000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 t="n">
        <v>0</v>
      </c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true" outlineLevel="0" collapsed="false">
      <c r="A55" s="28" t="s">
        <v>133</v>
      </c>
      <c r="B55" s="29"/>
      <c r="C55" s="29"/>
      <c r="D55" s="29"/>
      <c r="E55" s="29" t="s">
        <v>134</v>
      </c>
      <c r="F55" s="9" t="n">
        <v>887993.92</v>
      </c>
      <c r="G55" s="9" t="n">
        <v>887993.92</v>
      </c>
      <c r="H55" s="9" t="n">
        <v>887993.92</v>
      </c>
      <c r="I55" s="9" t="n">
        <v>691993.92</v>
      </c>
      <c r="J55" s="9" t="n">
        <v>19600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v>0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4.25" hidden="false" customHeight="true" outlineLevel="0" collapsed="false">
      <c r="A56" s="28" t="s">
        <v>133</v>
      </c>
      <c r="B56" s="28" t="s">
        <v>135</v>
      </c>
      <c r="C56" s="29"/>
      <c r="D56" s="29"/>
      <c r="E56" s="29" t="s">
        <v>136</v>
      </c>
      <c r="F56" s="9" t="n">
        <v>887993.92</v>
      </c>
      <c r="G56" s="9" t="n">
        <v>887993.92</v>
      </c>
      <c r="H56" s="9" t="n">
        <v>887993.92</v>
      </c>
      <c r="I56" s="9" t="n">
        <v>691993.92</v>
      </c>
      <c r="J56" s="9" t="n">
        <v>19600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v>0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25" hidden="false" customHeight="true" outlineLevel="0" collapsed="false">
      <c r="A57" s="28" t="s">
        <v>133</v>
      </c>
      <c r="B57" s="28" t="s">
        <v>135</v>
      </c>
      <c r="C57" s="28" t="s">
        <v>138</v>
      </c>
      <c r="D57" s="28" t="s">
        <v>183</v>
      </c>
      <c r="E57" s="29" t="s">
        <v>139</v>
      </c>
      <c r="F57" s="9" t="n">
        <v>687993.92</v>
      </c>
      <c r="G57" s="9" t="n">
        <v>687993.92</v>
      </c>
      <c r="H57" s="9" t="n">
        <v>687993.92</v>
      </c>
      <c r="I57" s="9" t="n">
        <v>687993.92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25" hidden="false" customHeight="true" outlineLevel="0" collapsed="false">
      <c r="A58" s="28" t="s">
        <v>133</v>
      </c>
      <c r="B58" s="28" t="s">
        <v>135</v>
      </c>
      <c r="C58" s="28" t="s">
        <v>146</v>
      </c>
      <c r="D58" s="28" t="s">
        <v>168</v>
      </c>
      <c r="E58" s="29" t="s">
        <v>147</v>
      </c>
      <c r="F58" s="9" t="n">
        <v>200000</v>
      </c>
      <c r="G58" s="9" t="n">
        <v>200000</v>
      </c>
      <c r="H58" s="9" t="n">
        <v>200000</v>
      </c>
      <c r="I58" s="9" t="n">
        <v>4000</v>
      </c>
      <c r="J58" s="9" t="n">
        <v>196000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25" hidden="false" customHeight="true" outlineLevel="0" collapsed="false">
      <c r="A59" s="26"/>
      <c r="B59" s="26"/>
      <c r="C59" s="26"/>
      <c r="D59" s="25" t="s">
        <v>184</v>
      </c>
      <c r="E59" s="26" t="s">
        <v>185</v>
      </c>
      <c r="F59" s="27" t="n">
        <v>808702.85</v>
      </c>
      <c r="G59" s="27" t="n">
        <v>808702.85</v>
      </c>
      <c r="H59" s="27" t="n">
        <v>808702.85</v>
      </c>
      <c r="I59" s="27" t="n">
        <v>808702.85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 t="n">
        <v>0</v>
      </c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true" outlineLevel="0" collapsed="false">
      <c r="A60" s="28" t="s">
        <v>133</v>
      </c>
      <c r="B60" s="29"/>
      <c r="C60" s="29"/>
      <c r="D60" s="29"/>
      <c r="E60" s="29" t="s">
        <v>134</v>
      </c>
      <c r="F60" s="9" t="n">
        <v>808702.85</v>
      </c>
      <c r="G60" s="9" t="n">
        <v>808702.85</v>
      </c>
      <c r="H60" s="9" t="n">
        <v>808702.85</v>
      </c>
      <c r="I60" s="9" t="n">
        <v>808702.85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 t="n">
        <v>0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4.25" hidden="false" customHeight="true" outlineLevel="0" collapsed="false">
      <c r="A61" s="28" t="s">
        <v>133</v>
      </c>
      <c r="B61" s="28" t="s">
        <v>148</v>
      </c>
      <c r="C61" s="29"/>
      <c r="D61" s="29"/>
      <c r="E61" s="29" t="s">
        <v>149</v>
      </c>
      <c r="F61" s="9" t="n">
        <v>808702.85</v>
      </c>
      <c r="G61" s="9" t="n">
        <v>808702.85</v>
      </c>
      <c r="H61" s="9" t="n">
        <v>808702.85</v>
      </c>
      <c r="I61" s="9" t="n">
        <v>808702.85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 t="n">
        <v>0</v>
      </c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4.25" hidden="false" customHeight="true" outlineLevel="0" collapsed="false">
      <c r="A62" s="28" t="s">
        <v>133</v>
      </c>
      <c r="B62" s="28" t="s">
        <v>148</v>
      </c>
      <c r="C62" s="28" t="s">
        <v>150</v>
      </c>
      <c r="D62" s="28" t="s">
        <v>186</v>
      </c>
      <c r="E62" s="29" t="s">
        <v>151</v>
      </c>
      <c r="F62" s="9" t="n">
        <v>808702.85</v>
      </c>
      <c r="G62" s="9" t="n">
        <v>808702.85</v>
      </c>
      <c r="H62" s="9" t="n">
        <v>808702.85</v>
      </c>
      <c r="I62" s="9" t="n">
        <v>808702.85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14.25" hidden="false" customHeight="true" outlineLevel="0" collapsed="false">
      <c r="A63" s="26"/>
      <c r="B63" s="26"/>
      <c r="C63" s="26"/>
      <c r="D63" s="25" t="s">
        <v>187</v>
      </c>
      <c r="E63" s="26" t="s">
        <v>188</v>
      </c>
      <c r="F63" s="27" t="n">
        <v>860692.87</v>
      </c>
      <c r="G63" s="27" t="n">
        <v>860692.87</v>
      </c>
      <c r="H63" s="27" t="n">
        <v>860692.87</v>
      </c>
      <c r="I63" s="27" t="n">
        <v>860692.87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 t="n">
        <v>0</v>
      </c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true" outlineLevel="0" collapsed="false">
      <c r="A64" s="28" t="s">
        <v>133</v>
      </c>
      <c r="B64" s="29"/>
      <c r="C64" s="29"/>
      <c r="D64" s="29"/>
      <c r="E64" s="29" t="s">
        <v>134</v>
      </c>
      <c r="F64" s="9" t="n">
        <v>860692.87</v>
      </c>
      <c r="G64" s="9" t="n">
        <v>860692.87</v>
      </c>
      <c r="H64" s="9" t="n">
        <v>860692.87</v>
      </c>
      <c r="I64" s="9" t="n">
        <v>860692.87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 t="n">
        <v>0</v>
      </c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4.25" hidden="false" customHeight="true" outlineLevel="0" collapsed="false">
      <c r="A65" s="28" t="s">
        <v>133</v>
      </c>
      <c r="B65" s="28" t="s">
        <v>152</v>
      </c>
      <c r="C65" s="29"/>
      <c r="D65" s="29"/>
      <c r="E65" s="29" t="s">
        <v>153</v>
      </c>
      <c r="F65" s="9" t="n">
        <v>860692.87</v>
      </c>
      <c r="G65" s="9" t="n">
        <v>860692.87</v>
      </c>
      <c r="H65" s="9" t="n">
        <v>860692.87</v>
      </c>
      <c r="I65" s="9" t="n">
        <v>860692.87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 t="n">
        <v>0</v>
      </c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4.25" hidden="false" customHeight="true" outlineLevel="0" collapsed="false">
      <c r="A66" s="28" t="s">
        <v>133</v>
      </c>
      <c r="B66" s="28" t="s">
        <v>152</v>
      </c>
      <c r="C66" s="28" t="s">
        <v>154</v>
      </c>
      <c r="D66" s="28" t="s">
        <v>189</v>
      </c>
      <c r="E66" s="29" t="s">
        <v>155</v>
      </c>
      <c r="F66" s="9" t="n">
        <v>80000</v>
      </c>
      <c r="G66" s="9" t="n">
        <v>80000</v>
      </c>
      <c r="H66" s="9" t="n">
        <v>80000</v>
      </c>
      <c r="I66" s="9" t="n">
        <v>80000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customFormat="false" ht="14.25" hidden="false" customHeight="true" outlineLevel="0" collapsed="false">
      <c r="A67" s="28" t="s">
        <v>133</v>
      </c>
      <c r="B67" s="28" t="s">
        <v>152</v>
      </c>
      <c r="C67" s="28" t="s">
        <v>158</v>
      </c>
      <c r="D67" s="28" t="s">
        <v>170</v>
      </c>
      <c r="E67" s="29" t="s">
        <v>159</v>
      </c>
      <c r="F67" s="9" t="n">
        <v>780692.87</v>
      </c>
      <c r="G67" s="9" t="n">
        <v>780692.87</v>
      </c>
      <c r="H67" s="9" t="n">
        <v>780692.87</v>
      </c>
      <c r="I67" s="9" t="n">
        <v>780692.8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>
      <c r="R71" s="1"/>
      <c r="S71" s="1"/>
    </row>
    <row r="72" customFormat="false" ht="14.25" hidden="false" customHeight="true" outlineLevel="0" collapsed="false"/>
    <row r="73" customFormat="false" ht="14.25" hidden="false" customHeight="true" outlineLevel="0" collapsed="false">
      <c r="N73" s="1"/>
      <c r="P73" s="1"/>
    </row>
    <row r="74" customFormat="false" ht="14.25" hidden="false" customHeight="true" outlineLevel="0" collapsed="false"/>
    <row r="75" customFormat="false" ht="14.25" hidden="false" customHeight="true" outlineLevel="0" collapsed="false">
      <c r="N75" s="1"/>
    </row>
    <row r="76" customFormat="false" ht="14.25" hidden="false" customHeight="true" outlineLevel="0" collapsed="false"/>
    <row r="77" customFormat="false" ht="14.25" hidden="false" customHeight="true" outlineLevel="0" collapsed="false">
      <c r="H77" s="1"/>
    </row>
    <row r="78" customFormat="false" ht="14.25" hidden="false" customHeight="true" outlineLevel="0" collapsed="false">
      <c r="K78" s="1"/>
      <c r="L78" s="1"/>
    </row>
    <row r="79" customFormat="false" ht="14.25" hidden="false" customHeight="true" outlineLevel="0" collapsed="false">
      <c r="K79" s="1"/>
    </row>
    <row r="80" customFormat="false" ht="14.25" hidden="false" customHeight="true" outlineLevel="0" collapsed="false">
      <c r="N80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7" hidden="false" customHeight="true" outlineLevel="0" collapsed="false">
      <c r="A1" s="1" t="s">
        <v>190</v>
      </c>
      <c r="B1" s="1"/>
    </row>
    <row r="2" customFormat="false" ht="14.25" hidden="false" customHeight="true" outlineLevel="0" collapsed="false">
      <c r="A2" s="2" t="s">
        <v>1</v>
      </c>
      <c r="B2" s="2" t="n">
        <v>7</v>
      </c>
      <c r="N2" s="6"/>
    </row>
    <row r="3" customFormat="false" ht="28.5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2</v>
      </c>
      <c r="H5" s="14"/>
      <c r="I5" s="14"/>
      <c r="J5" s="14"/>
      <c r="K5" s="14" t="s">
        <v>19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4</v>
      </c>
      <c r="I6" s="14" t="s">
        <v>195</v>
      </c>
      <c r="J6" s="14" t="s">
        <v>196</v>
      </c>
      <c r="K6" s="14" t="s">
        <v>107</v>
      </c>
      <c r="L6" s="14" t="s">
        <v>197</v>
      </c>
      <c r="M6" s="14" t="s">
        <v>195</v>
      </c>
      <c r="N6" s="14" t="s">
        <v>196</v>
      </c>
      <c r="O6" s="14" t="s">
        <v>198</v>
      </c>
      <c r="P6" s="14" t="s">
        <v>199</v>
      </c>
      <c r="Q6" s="14" t="s">
        <v>200</v>
      </c>
      <c r="R6" s="14" t="s">
        <v>201</v>
      </c>
      <c r="S6" s="14" t="s">
        <v>202</v>
      </c>
      <c r="T6" s="14" t="s">
        <v>203</v>
      </c>
      <c r="U6" s="14" t="s">
        <v>204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9070435.05</v>
      </c>
      <c r="G8" s="9" t="n">
        <v>11773239.52</v>
      </c>
      <c r="H8" s="9" t="n">
        <v>9194526.74</v>
      </c>
      <c r="I8" s="9" t="n">
        <v>1931587.69</v>
      </c>
      <c r="J8" s="9" t="n">
        <v>647125.09</v>
      </c>
      <c r="K8" s="9" t="n">
        <v>7297195.53</v>
      </c>
      <c r="L8" s="9" t="n">
        <v>180000</v>
      </c>
      <c r="M8" s="9" t="n">
        <v>898000</v>
      </c>
      <c r="N8" s="9"/>
      <c r="O8" s="9"/>
      <c r="P8" s="9"/>
      <c r="Q8" s="9" t="n">
        <v>6219195.53</v>
      </c>
      <c r="R8" s="9"/>
      <c r="S8" s="9"/>
      <c r="T8" s="9"/>
      <c r="U8" s="9"/>
    </row>
    <row r="9" customFormat="false" ht="14.25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9070435.05</v>
      </c>
      <c r="G9" s="20" t="n">
        <v>11773239.52</v>
      </c>
      <c r="H9" s="20" t="n">
        <v>9194526.74</v>
      </c>
      <c r="I9" s="20" t="n">
        <v>1931587.69</v>
      </c>
      <c r="J9" s="20" t="n">
        <v>647125.09</v>
      </c>
      <c r="K9" s="20" t="n">
        <v>7297195.53</v>
      </c>
      <c r="L9" s="20" t="n">
        <v>180000</v>
      </c>
      <c r="M9" s="20" t="n">
        <v>898000</v>
      </c>
      <c r="N9" s="20"/>
      <c r="O9" s="20"/>
      <c r="P9" s="20"/>
      <c r="Q9" s="20" t="n">
        <v>6219195.53</v>
      </c>
      <c r="R9" s="20"/>
      <c r="S9" s="20"/>
      <c r="T9" s="20"/>
      <c r="U9" s="20"/>
      <c r="V9" s="30"/>
    </row>
    <row r="10" customFormat="false" ht="14.25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5800363.8</v>
      </c>
      <c r="G10" s="20" t="n">
        <v>10230363.8</v>
      </c>
      <c r="H10" s="20" t="n">
        <v>7900313.23</v>
      </c>
      <c r="I10" s="20" t="n">
        <v>1724045.48</v>
      </c>
      <c r="J10" s="20" t="n">
        <v>606005.09</v>
      </c>
      <c r="K10" s="20" t="n">
        <v>5570000</v>
      </c>
      <c r="L10" s="20"/>
      <c r="M10" s="20" t="n">
        <v>570000</v>
      </c>
      <c r="N10" s="20"/>
      <c r="O10" s="20"/>
      <c r="P10" s="20"/>
      <c r="Q10" s="20" t="n">
        <v>5000000</v>
      </c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5767169.06</v>
      </c>
      <c r="G11" s="20" t="n">
        <v>5767169.06</v>
      </c>
      <c r="H11" s="20" t="n">
        <v>4370219.55</v>
      </c>
      <c r="I11" s="20" t="n">
        <v>962468.9</v>
      </c>
      <c r="J11" s="20" t="n">
        <v>434480.6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687993.92</v>
      </c>
      <c r="G12" s="20" t="n">
        <v>667993.92</v>
      </c>
      <c r="H12" s="20" t="n">
        <v>496308.12</v>
      </c>
      <c r="I12" s="20" t="n">
        <v>131099.2</v>
      </c>
      <c r="J12" s="20" t="n">
        <v>40586.6</v>
      </c>
      <c r="K12" s="20" t="n">
        <v>20000</v>
      </c>
      <c r="L12" s="20"/>
      <c r="M12" s="20" t="n">
        <v>2000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1548612.84</v>
      </c>
      <c r="G13" s="20" t="n">
        <v>1548612.84</v>
      </c>
      <c r="H13" s="20" t="n">
        <v>1235830.62</v>
      </c>
      <c r="I13" s="20" t="n">
        <v>233822.22</v>
      </c>
      <c r="J13" s="20" t="n">
        <v>7896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25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417602.62</v>
      </c>
      <c r="G14" s="20" t="n">
        <v>1297602.62</v>
      </c>
      <c r="H14" s="20" t="n">
        <v>1039521.6</v>
      </c>
      <c r="I14" s="20" t="n">
        <v>217669.02</v>
      </c>
      <c r="J14" s="20" t="n">
        <v>40412</v>
      </c>
      <c r="K14" s="20" t="n">
        <v>120000</v>
      </c>
      <c r="L14" s="20"/>
      <c r="M14" s="20" t="n">
        <v>12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25" hidden="false" customHeight="true" outlineLevel="0" collapsed="false">
      <c r="A15" s="17" t="s">
        <v>133</v>
      </c>
      <c r="B15" s="17" t="s">
        <v>135</v>
      </c>
      <c r="C15" s="17" t="s">
        <v>144</v>
      </c>
      <c r="D15" s="21"/>
      <c r="E15" s="21" t="s">
        <v>145</v>
      </c>
      <c r="F15" s="20" t="n">
        <v>963985.36</v>
      </c>
      <c r="G15" s="20" t="n">
        <v>948985.36</v>
      </c>
      <c r="H15" s="20" t="n">
        <v>758433.34</v>
      </c>
      <c r="I15" s="20" t="n">
        <v>178986.14</v>
      </c>
      <c r="J15" s="20" t="n">
        <v>11565.88</v>
      </c>
      <c r="K15" s="20" t="n">
        <v>15000</v>
      </c>
      <c r="L15" s="20"/>
      <c r="M15" s="20" t="n">
        <v>15000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25" hidden="false" customHeight="true" outlineLevel="0" collapsed="false">
      <c r="A16" s="17" t="s">
        <v>133</v>
      </c>
      <c r="B16" s="17" t="s">
        <v>135</v>
      </c>
      <c r="C16" s="17" t="s">
        <v>146</v>
      </c>
      <c r="D16" s="21"/>
      <c r="E16" s="21" t="s">
        <v>147</v>
      </c>
      <c r="F16" s="20" t="n">
        <v>5415000</v>
      </c>
      <c r="G16" s="20"/>
      <c r="H16" s="20"/>
      <c r="I16" s="20"/>
      <c r="J16" s="20"/>
      <c r="K16" s="20" t="n">
        <v>5415000</v>
      </c>
      <c r="L16" s="20"/>
      <c r="M16" s="20" t="n">
        <v>415000</v>
      </c>
      <c r="N16" s="20"/>
      <c r="O16" s="20"/>
      <c r="P16" s="20"/>
      <c r="Q16" s="20" t="n">
        <v>5000000</v>
      </c>
      <c r="R16" s="20"/>
      <c r="S16" s="20"/>
      <c r="T16" s="20"/>
      <c r="U16" s="20"/>
      <c r="V16" s="30"/>
    </row>
    <row r="17" customFormat="false" ht="14.25" hidden="false" customHeight="true" outlineLevel="0" collapsed="false">
      <c r="A17" s="17" t="s">
        <v>133</v>
      </c>
      <c r="B17" s="17" t="s">
        <v>148</v>
      </c>
      <c r="C17" s="21"/>
      <c r="D17" s="21"/>
      <c r="E17" s="21" t="s">
        <v>149</v>
      </c>
      <c r="F17" s="20" t="n">
        <v>808702.85</v>
      </c>
      <c r="G17" s="20" t="n">
        <v>780702.85</v>
      </c>
      <c r="H17" s="20" t="n">
        <v>642819.73</v>
      </c>
      <c r="I17" s="20" t="n">
        <v>120443.12</v>
      </c>
      <c r="J17" s="20" t="n">
        <v>17440</v>
      </c>
      <c r="K17" s="20" t="n">
        <v>28000</v>
      </c>
      <c r="L17" s="20"/>
      <c r="M17" s="20" t="n">
        <v>2800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25" hidden="false" customHeight="true" outlineLevel="0" collapsed="false">
      <c r="A18" s="17" t="s">
        <v>133</v>
      </c>
      <c r="B18" s="17" t="s">
        <v>148</v>
      </c>
      <c r="C18" s="17" t="s">
        <v>150</v>
      </c>
      <c r="D18" s="21"/>
      <c r="E18" s="21" t="s">
        <v>151</v>
      </c>
      <c r="F18" s="20" t="n">
        <v>808702.85</v>
      </c>
      <c r="G18" s="20" t="n">
        <v>780702.85</v>
      </c>
      <c r="H18" s="20" t="n">
        <v>642819.73</v>
      </c>
      <c r="I18" s="20" t="n">
        <v>120443.12</v>
      </c>
      <c r="J18" s="20" t="n">
        <v>17440</v>
      </c>
      <c r="K18" s="20" t="n">
        <v>28000</v>
      </c>
      <c r="L18" s="20"/>
      <c r="M18" s="20" t="n">
        <v>28000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25" hidden="false" customHeight="true" outlineLevel="0" collapsed="false">
      <c r="A19" s="17" t="s">
        <v>133</v>
      </c>
      <c r="B19" s="17" t="s">
        <v>152</v>
      </c>
      <c r="C19" s="21"/>
      <c r="D19" s="21"/>
      <c r="E19" s="21" t="s">
        <v>153</v>
      </c>
      <c r="F19" s="20" t="n">
        <v>1890059.04</v>
      </c>
      <c r="G19" s="20" t="n">
        <v>620692.87</v>
      </c>
      <c r="H19" s="20" t="n">
        <v>509913.78</v>
      </c>
      <c r="I19" s="20" t="n">
        <v>87099.09</v>
      </c>
      <c r="J19" s="20" t="n">
        <v>23680</v>
      </c>
      <c r="K19" s="20" t="n">
        <v>1269366.17</v>
      </c>
      <c r="L19" s="20"/>
      <c r="M19" s="20" t="n">
        <v>280000</v>
      </c>
      <c r="N19" s="20"/>
      <c r="O19" s="20"/>
      <c r="P19" s="20"/>
      <c r="Q19" s="20" t="n">
        <v>989366.17</v>
      </c>
      <c r="R19" s="20"/>
      <c r="S19" s="20"/>
      <c r="T19" s="20"/>
      <c r="U19" s="20"/>
      <c r="V19" s="30"/>
    </row>
    <row r="20" customFormat="false" ht="14.25" hidden="false" customHeight="true" outlineLevel="0" collapsed="false">
      <c r="A20" s="17" t="s">
        <v>133</v>
      </c>
      <c r="B20" s="17" t="s">
        <v>152</v>
      </c>
      <c r="C20" s="17" t="s">
        <v>154</v>
      </c>
      <c r="D20" s="21"/>
      <c r="E20" s="21" t="s">
        <v>155</v>
      </c>
      <c r="F20" s="20" t="n">
        <v>80000</v>
      </c>
      <c r="G20" s="20"/>
      <c r="H20" s="20"/>
      <c r="I20" s="20"/>
      <c r="J20" s="20"/>
      <c r="K20" s="20" t="n">
        <v>80000</v>
      </c>
      <c r="L20" s="20"/>
      <c r="M20" s="20" t="n">
        <v>80000</v>
      </c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25" hidden="false" customHeight="true" outlineLevel="0" collapsed="false">
      <c r="A21" s="17" t="s">
        <v>133</v>
      </c>
      <c r="B21" s="17" t="s">
        <v>152</v>
      </c>
      <c r="C21" s="17" t="s">
        <v>156</v>
      </c>
      <c r="D21" s="21"/>
      <c r="E21" s="21" t="s">
        <v>157</v>
      </c>
      <c r="F21" s="20" t="n">
        <v>989366.17</v>
      </c>
      <c r="G21" s="20"/>
      <c r="H21" s="20"/>
      <c r="I21" s="20"/>
      <c r="J21" s="20"/>
      <c r="K21" s="20" t="n">
        <v>989366.17</v>
      </c>
      <c r="L21" s="20"/>
      <c r="M21" s="20"/>
      <c r="N21" s="20"/>
      <c r="O21" s="20"/>
      <c r="P21" s="20"/>
      <c r="Q21" s="20" t="n">
        <v>989366.17</v>
      </c>
      <c r="R21" s="20"/>
      <c r="S21" s="20"/>
      <c r="T21" s="20"/>
      <c r="U21" s="20"/>
      <c r="V21" s="30"/>
    </row>
    <row r="22" customFormat="false" ht="14.25" hidden="false" customHeight="true" outlineLevel="0" collapsed="false">
      <c r="A22" s="17" t="s">
        <v>133</v>
      </c>
      <c r="B22" s="17" t="s">
        <v>152</v>
      </c>
      <c r="C22" s="17" t="s">
        <v>158</v>
      </c>
      <c r="D22" s="21"/>
      <c r="E22" s="21" t="s">
        <v>159</v>
      </c>
      <c r="F22" s="20" t="n">
        <v>820692.87</v>
      </c>
      <c r="G22" s="20" t="n">
        <v>620692.87</v>
      </c>
      <c r="H22" s="20" t="n">
        <v>509913.78</v>
      </c>
      <c r="I22" s="20" t="n">
        <v>87099.09</v>
      </c>
      <c r="J22" s="20" t="n">
        <v>23680</v>
      </c>
      <c r="K22" s="20" t="n">
        <v>200000</v>
      </c>
      <c r="L22" s="20"/>
      <c r="M22" s="20" t="n">
        <v>200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25" hidden="false" customHeight="true" outlineLevel="0" collapsed="false">
      <c r="A23" s="17" t="s">
        <v>133</v>
      </c>
      <c r="B23" s="17" t="s">
        <v>158</v>
      </c>
      <c r="C23" s="21"/>
      <c r="D23" s="21"/>
      <c r="E23" s="21" t="s">
        <v>160</v>
      </c>
      <c r="F23" s="20" t="n">
        <v>571309.36</v>
      </c>
      <c r="G23" s="20" t="n">
        <v>141480</v>
      </c>
      <c r="H23" s="20" t="n">
        <v>141480</v>
      </c>
      <c r="I23" s="20"/>
      <c r="J23" s="20"/>
      <c r="K23" s="20" t="n">
        <v>429829.36</v>
      </c>
      <c r="L23" s="20" t="n">
        <v>180000</v>
      </c>
      <c r="M23" s="20" t="n">
        <v>20000</v>
      </c>
      <c r="N23" s="20"/>
      <c r="O23" s="20"/>
      <c r="P23" s="20"/>
      <c r="Q23" s="20" t="n">
        <v>229829.36</v>
      </c>
      <c r="R23" s="20"/>
      <c r="S23" s="20"/>
      <c r="T23" s="20"/>
      <c r="U23" s="20"/>
      <c r="V23" s="30"/>
    </row>
    <row r="24" customFormat="false" ht="14.25" hidden="false" customHeight="true" outlineLevel="0" collapsed="false">
      <c r="A24" s="17" t="s">
        <v>133</v>
      </c>
      <c r="B24" s="17" t="s">
        <v>158</v>
      </c>
      <c r="C24" s="17" t="s">
        <v>138</v>
      </c>
      <c r="D24" s="21"/>
      <c r="E24" s="21" t="s">
        <v>161</v>
      </c>
      <c r="F24" s="20" t="n">
        <v>391309.36</v>
      </c>
      <c r="G24" s="20" t="n">
        <v>141480</v>
      </c>
      <c r="H24" s="20" t="n">
        <v>141480</v>
      </c>
      <c r="I24" s="20"/>
      <c r="J24" s="20"/>
      <c r="K24" s="20" t="n">
        <v>249829.36</v>
      </c>
      <c r="L24" s="20"/>
      <c r="M24" s="20" t="n">
        <v>20000</v>
      </c>
      <c r="N24" s="20"/>
      <c r="O24" s="20"/>
      <c r="P24" s="20"/>
      <c r="Q24" s="20" t="n">
        <v>229829.36</v>
      </c>
      <c r="R24" s="20"/>
      <c r="S24" s="20"/>
      <c r="T24" s="20"/>
      <c r="U24" s="20"/>
      <c r="V24" s="30"/>
    </row>
    <row r="25" customFormat="false" ht="14.25" hidden="false" customHeight="true" outlineLevel="0" collapsed="false">
      <c r="A25" s="17" t="s">
        <v>133</v>
      </c>
      <c r="B25" s="17" t="s">
        <v>158</v>
      </c>
      <c r="C25" s="17" t="s">
        <v>150</v>
      </c>
      <c r="D25" s="21"/>
      <c r="E25" s="21" t="s">
        <v>162</v>
      </c>
      <c r="F25" s="20" t="n">
        <v>180000</v>
      </c>
      <c r="G25" s="20"/>
      <c r="H25" s="20"/>
      <c r="I25" s="20"/>
      <c r="J25" s="20"/>
      <c r="K25" s="20" t="n">
        <v>180000</v>
      </c>
      <c r="L25" s="20" t="n">
        <v>180000</v>
      </c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25" hidden="false" customHeight="true" outlineLevel="0" collapsed="false">
      <c r="A26" s="23"/>
      <c r="B26" s="23"/>
      <c r="C26" s="23"/>
      <c r="D26" s="22" t="s">
        <v>163</v>
      </c>
      <c r="E26" s="23" t="s">
        <v>164</v>
      </c>
      <c r="F26" s="24" t="n">
        <v>19070435.05</v>
      </c>
      <c r="G26" s="24" t="n">
        <v>11773239.52</v>
      </c>
      <c r="H26" s="24" t="n">
        <v>9194526.74</v>
      </c>
      <c r="I26" s="24" t="n">
        <v>1931587.69</v>
      </c>
      <c r="J26" s="24" t="n">
        <v>647125.09</v>
      </c>
      <c r="K26" s="24" t="n">
        <v>7297195.53</v>
      </c>
      <c r="L26" s="24" t="n">
        <v>180000</v>
      </c>
      <c r="M26" s="24" t="n">
        <v>898000</v>
      </c>
      <c r="N26" s="24"/>
      <c r="O26" s="24"/>
      <c r="P26" s="24"/>
      <c r="Q26" s="24" t="n">
        <v>6219195.53</v>
      </c>
      <c r="R26" s="24"/>
      <c r="S26" s="24"/>
      <c r="T26" s="24"/>
      <c r="U26" s="24"/>
    </row>
    <row r="27" customFormat="false" ht="14.25" hidden="false" customHeight="true" outlineLevel="0" collapsed="false">
      <c r="A27" s="26"/>
      <c r="B27" s="26"/>
      <c r="C27" s="26"/>
      <c r="D27" s="25" t="s">
        <v>165</v>
      </c>
      <c r="E27" s="26" t="s">
        <v>164</v>
      </c>
      <c r="F27" s="27" t="n">
        <v>12482844.59</v>
      </c>
      <c r="G27" s="27" t="n">
        <v>5908649.06</v>
      </c>
      <c r="H27" s="27" t="n">
        <v>4511699.55</v>
      </c>
      <c r="I27" s="27" t="n">
        <v>962468.9</v>
      </c>
      <c r="J27" s="27" t="n">
        <v>434480.61</v>
      </c>
      <c r="K27" s="27" t="n">
        <v>6574195.53</v>
      </c>
      <c r="L27" s="27" t="n">
        <v>180000</v>
      </c>
      <c r="M27" s="27" t="n">
        <v>175000</v>
      </c>
      <c r="N27" s="27"/>
      <c r="O27" s="27"/>
      <c r="P27" s="27"/>
      <c r="Q27" s="27" t="n">
        <v>6219195.53</v>
      </c>
      <c r="R27" s="27"/>
      <c r="S27" s="27"/>
      <c r="T27" s="27"/>
      <c r="U27" s="27"/>
    </row>
    <row r="28" customFormat="false" ht="14.25" hidden="false" customHeight="true" outlineLevel="0" collapsed="false">
      <c r="A28" s="28" t="s">
        <v>133</v>
      </c>
      <c r="B28" s="29"/>
      <c r="C28" s="29"/>
      <c r="D28" s="29"/>
      <c r="E28" s="29" t="s">
        <v>134</v>
      </c>
      <c r="F28" s="9" t="n">
        <v>12482844.59</v>
      </c>
      <c r="G28" s="9" t="n">
        <v>5908649.06</v>
      </c>
      <c r="H28" s="9" t="n">
        <v>4511699.55</v>
      </c>
      <c r="I28" s="9" t="n">
        <v>962468.9</v>
      </c>
      <c r="J28" s="9" t="n">
        <v>434480.61</v>
      </c>
      <c r="K28" s="9" t="n">
        <v>6574195.53</v>
      </c>
      <c r="L28" s="9" t="n">
        <v>180000</v>
      </c>
      <c r="M28" s="9" t="n">
        <v>175000</v>
      </c>
      <c r="N28" s="9"/>
      <c r="O28" s="9"/>
      <c r="P28" s="9"/>
      <c r="Q28" s="9" t="n">
        <v>6219195.53</v>
      </c>
      <c r="R28" s="9"/>
      <c r="S28" s="9"/>
      <c r="T28" s="9"/>
      <c r="U28" s="9"/>
    </row>
    <row r="29" customFormat="false" ht="14.25" hidden="false" customHeight="true" outlineLevel="0" collapsed="false">
      <c r="A29" s="28" t="s">
        <v>133</v>
      </c>
      <c r="B29" s="28" t="s">
        <v>135</v>
      </c>
      <c r="C29" s="29"/>
      <c r="D29" s="29"/>
      <c r="E29" s="29" t="s">
        <v>136</v>
      </c>
      <c r="F29" s="9" t="n">
        <v>10882169.06</v>
      </c>
      <c r="G29" s="9" t="n">
        <v>5767169.06</v>
      </c>
      <c r="H29" s="9" t="n">
        <v>4370219.55</v>
      </c>
      <c r="I29" s="9" t="n">
        <v>962468.9</v>
      </c>
      <c r="J29" s="9" t="n">
        <v>434480.61</v>
      </c>
      <c r="K29" s="9" t="n">
        <v>5115000</v>
      </c>
      <c r="L29" s="9"/>
      <c r="M29" s="9" t="n">
        <v>115000</v>
      </c>
      <c r="N29" s="9"/>
      <c r="O29" s="9"/>
      <c r="P29" s="9"/>
      <c r="Q29" s="9" t="n">
        <v>5000000</v>
      </c>
      <c r="R29" s="9"/>
      <c r="S29" s="9"/>
      <c r="T29" s="9"/>
      <c r="U29" s="9"/>
    </row>
    <row r="30" customFormat="false" ht="14.25" hidden="false" customHeight="true" outlineLevel="0" collapsed="false">
      <c r="A30" s="28" t="s">
        <v>133</v>
      </c>
      <c r="B30" s="28" t="s">
        <v>135</v>
      </c>
      <c r="C30" s="28" t="s">
        <v>135</v>
      </c>
      <c r="D30" s="31" t="s">
        <v>166</v>
      </c>
      <c r="E30" s="29" t="s">
        <v>137</v>
      </c>
      <c r="F30" s="9" t="n">
        <v>5767169.06</v>
      </c>
      <c r="G30" s="9" t="n">
        <v>5767169.06</v>
      </c>
      <c r="H30" s="9" t="n">
        <v>4370219.55</v>
      </c>
      <c r="I30" s="9" t="n">
        <v>962468.9</v>
      </c>
      <c r="J30" s="9" t="n">
        <v>434480.6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8" t="s">
        <v>133</v>
      </c>
      <c r="B31" s="28" t="s">
        <v>135</v>
      </c>
      <c r="C31" s="28" t="s">
        <v>142</v>
      </c>
      <c r="D31" s="31" t="s">
        <v>167</v>
      </c>
      <c r="E31" s="29" t="s">
        <v>143</v>
      </c>
      <c r="F31" s="9" t="n">
        <v>100000</v>
      </c>
      <c r="G31" s="9"/>
      <c r="H31" s="9"/>
      <c r="I31" s="9"/>
      <c r="J31" s="9"/>
      <c r="K31" s="9" t="n">
        <v>100000</v>
      </c>
      <c r="L31" s="9"/>
      <c r="M31" s="9" t="n">
        <v>10000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8" t="s">
        <v>133</v>
      </c>
      <c r="B32" s="28" t="s">
        <v>135</v>
      </c>
      <c r="C32" s="28" t="s">
        <v>146</v>
      </c>
      <c r="D32" s="31" t="s">
        <v>168</v>
      </c>
      <c r="E32" s="29" t="s">
        <v>147</v>
      </c>
      <c r="F32" s="9" t="n">
        <v>5015000</v>
      </c>
      <c r="G32" s="9"/>
      <c r="H32" s="9"/>
      <c r="I32" s="9"/>
      <c r="J32" s="9"/>
      <c r="K32" s="9" t="n">
        <v>5015000</v>
      </c>
      <c r="L32" s="9"/>
      <c r="M32" s="9" t="n">
        <v>15000</v>
      </c>
      <c r="N32" s="9"/>
      <c r="O32" s="9"/>
      <c r="P32" s="9"/>
      <c r="Q32" s="9" t="n">
        <v>5000000</v>
      </c>
      <c r="R32" s="9"/>
      <c r="S32" s="9"/>
      <c r="T32" s="9"/>
      <c r="U32" s="9"/>
    </row>
    <row r="33" customFormat="false" ht="14.25" hidden="false" customHeight="true" outlineLevel="0" collapsed="false">
      <c r="A33" s="28" t="s">
        <v>133</v>
      </c>
      <c r="B33" s="28" t="s">
        <v>152</v>
      </c>
      <c r="C33" s="29"/>
      <c r="D33" s="29"/>
      <c r="E33" s="29" t="s">
        <v>153</v>
      </c>
      <c r="F33" s="9" t="n">
        <v>1029366.17</v>
      </c>
      <c r="G33" s="9"/>
      <c r="H33" s="9"/>
      <c r="I33" s="9"/>
      <c r="J33" s="9"/>
      <c r="K33" s="9" t="n">
        <v>1029366.17</v>
      </c>
      <c r="L33" s="9"/>
      <c r="M33" s="9" t="n">
        <v>40000</v>
      </c>
      <c r="N33" s="9"/>
      <c r="O33" s="9"/>
      <c r="P33" s="9"/>
      <c r="Q33" s="9" t="n">
        <v>989366.17</v>
      </c>
      <c r="R33" s="9"/>
      <c r="S33" s="9"/>
      <c r="T33" s="9"/>
      <c r="U33" s="9"/>
    </row>
    <row r="34" customFormat="false" ht="14.25" hidden="false" customHeight="true" outlineLevel="0" collapsed="false">
      <c r="A34" s="28" t="s">
        <v>133</v>
      </c>
      <c r="B34" s="28" t="s">
        <v>152</v>
      </c>
      <c r="C34" s="28" t="s">
        <v>156</v>
      </c>
      <c r="D34" s="31" t="s">
        <v>169</v>
      </c>
      <c r="E34" s="29" t="s">
        <v>157</v>
      </c>
      <c r="F34" s="9" t="n">
        <v>989366.17</v>
      </c>
      <c r="G34" s="9"/>
      <c r="H34" s="9"/>
      <c r="I34" s="9"/>
      <c r="J34" s="9"/>
      <c r="K34" s="9" t="n">
        <v>989366.17</v>
      </c>
      <c r="L34" s="9"/>
      <c r="M34" s="9"/>
      <c r="N34" s="9"/>
      <c r="O34" s="9"/>
      <c r="P34" s="9"/>
      <c r="Q34" s="9" t="n">
        <v>989366.17</v>
      </c>
      <c r="R34" s="9"/>
      <c r="S34" s="9"/>
      <c r="T34" s="9"/>
      <c r="U34" s="9"/>
    </row>
    <row r="35" customFormat="false" ht="14.25" hidden="false" customHeight="true" outlineLevel="0" collapsed="false">
      <c r="A35" s="28" t="s">
        <v>133</v>
      </c>
      <c r="B35" s="28" t="s">
        <v>152</v>
      </c>
      <c r="C35" s="28" t="s">
        <v>158</v>
      </c>
      <c r="D35" s="31" t="s">
        <v>170</v>
      </c>
      <c r="E35" s="29" t="s">
        <v>159</v>
      </c>
      <c r="F35" s="9" t="n">
        <v>40000</v>
      </c>
      <c r="G35" s="9"/>
      <c r="H35" s="9"/>
      <c r="I35" s="9"/>
      <c r="J35" s="9"/>
      <c r="K35" s="9" t="n">
        <v>40000</v>
      </c>
      <c r="L35" s="9"/>
      <c r="M35" s="9" t="n">
        <v>4000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8" t="s">
        <v>133</v>
      </c>
      <c r="B36" s="28" t="s">
        <v>158</v>
      </c>
      <c r="C36" s="29"/>
      <c r="D36" s="29"/>
      <c r="E36" s="29" t="s">
        <v>160</v>
      </c>
      <c r="F36" s="9" t="n">
        <v>571309.36</v>
      </c>
      <c r="G36" s="9" t="n">
        <v>141480</v>
      </c>
      <c r="H36" s="9" t="n">
        <v>141480</v>
      </c>
      <c r="I36" s="9"/>
      <c r="J36" s="9"/>
      <c r="K36" s="9" t="n">
        <v>429829.36</v>
      </c>
      <c r="L36" s="9" t="n">
        <v>180000</v>
      </c>
      <c r="M36" s="9" t="n">
        <v>20000</v>
      </c>
      <c r="N36" s="9"/>
      <c r="O36" s="9"/>
      <c r="P36" s="9"/>
      <c r="Q36" s="9" t="n">
        <v>229829.36</v>
      </c>
      <c r="R36" s="9"/>
      <c r="S36" s="9"/>
      <c r="T36" s="9"/>
      <c r="U36" s="9"/>
    </row>
    <row r="37" customFormat="false" ht="14.25" hidden="false" customHeight="true" outlineLevel="0" collapsed="false">
      <c r="A37" s="28" t="s">
        <v>133</v>
      </c>
      <c r="B37" s="28" t="s">
        <v>158</v>
      </c>
      <c r="C37" s="28" t="s">
        <v>138</v>
      </c>
      <c r="D37" s="31" t="s">
        <v>171</v>
      </c>
      <c r="E37" s="29" t="s">
        <v>161</v>
      </c>
      <c r="F37" s="9" t="n">
        <v>391309.36</v>
      </c>
      <c r="G37" s="9" t="n">
        <v>141480</v>
      </c>
      <c r="H37" s="9" t="n">
        <v>141480</v>
      </c>
      <c r="I37" s="9"/>
      <c r="J37" s="9"/>
      <c r="K37" s="9" t="n">
        <v>249829.36</v>
      </c>
      <c r="L37" s="9"/>
      <c r="M37" s="9" t="n">
        <v>20000</v>
      </c>
      <c r="N37" s="9"/>
      <c r="O37" s="9"/>
      <c r="P37" s="9"/>
      <c r="Q37" s="9" t="n">
        <v>229829.36</v>
      </c>
      <c r="R37" s="9"/>
      <c r="S37" s="9"/>
      <c r="T37" s="9"/>
      <c r="U37" s="9"/>
    </row>
    <row r="38" customFormat="false" ht="14.25" hidden="false" customHeight="true" outlineLevel="0" collapsed="false">
      <c r="A38" s="28" t="s">
        <v>133</v>
      </c>
      <c r="B38" s="28" t="s">
        <v>158</v>
      </c>
      <c r="C38" s="28" t="s">
        <v>150</v>
      </c>
      <c r="D38" s="31" t="s">
        <v>172</v>
      </c>
      <c r="E38" s="29" t="s">
        <v>162</v>
      </c>
      <c r="F38" s="9" t="n">
        <v>180000</v>
      </c>
      <c r="G38" s="9"/>
      <c r="H38" s="9"/>
      <c r="I38" s="9"/>
      <c r="J38" s="9"/>
      <c r="K38" s="9" t="n">
        <v>180000</v>
      </c>
      <c r="L38" s="9" t="n">
        <v>180000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6"/>
      <c r="B39" s="26"/>
      <c r="C39" s="26"/>
      <c r="D39" s="25" t="s">
        <v>181</v>
      </c>
      <c r="E39" s="26" t="s">
        <v>182</v>
      </c>
      <c r="F39" s="27" t="n">
        <v>887993.92</v>
      </c>
      <c r="G39" s="27" t="n">
        <v>667993.92</v>
      </c>
      <c r="H39" s="27" t="n">
        <v>496308.12</v>
      </c>
      <c r="I39" s="27" t="n">
        <v>131099.2</v>
      </c>
      <c r="J39" s="27" t="n">
        <v>40586.6</v>
      </c>
      <c r="K39" s="27" t="n">
        <v>220000</v>
      </c>
      <c r="L39" s="27"/>
      <c r="M39" s="27" t="n">
        <v>220000</v>
      </c>
      <c r="N39" s="27"/>
      <c r="O39" s="27"/>
      <c r="P39" s="27"/>
      <c r="Q39" s="27"/>
      <c r="R39" s="27"/>
      <c r="S39" s="27"/>
      <c r="T39" s="27"/>
      <c r="U39" s="27"/>
    </row>
    <row r="40" customFormat="false" ht="14.25" hidden="false" customHeight="true" outlineLevel="0" collapsed="false">
      <c r="A40" s="28" t="s">
        <v>133</v>
      </c>
      <c r="B40" s="29"/>
      <c r="C40" s="29"/>
      <c r="D40" s="29"/>
      <c r="E40" s="29" t="s">
        <v>134</v>
      </c>
      <c r="F40" s="9" t="n">
        <v>887993.92</v>
      </c>
      <c r="G40" s="9" t="n">
        <v>667993.92</v>
      </c>
      <c r="H40" s="9" t="n">
        <v>496308.12</v>
      </c>
      <c r="I40" s="9" t="n">
        <v>131099.2</v>
      </c>
      <c r="J40" s="9" t="n">
        <v>40586.6</v>
      </c>
      <c r="K40" s="9" t="n">
        <v>220000</v>
      </c>
      <c r="L40" s="9"/>
      <c r="M40" s="9" t="n">
        <v>2200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8" t="s">
        <v>133</v>
      </c>
      <c r="B41" s="28" t="s">
        <v>135</v>
      </c>
      <c r="C41" s="29"/>
      <c r="D41" s="29"/>
      <c r="E41" s="29" t="s">
        <v>136</v>
      </c>
      <c r="F41" s="9" t="n">
        <v>887993.92</v>
      </c>
      <c r="G41" s="9" t="n">
        <v>667993.92</v>
      </c>
      <c r="H41" s="9" t="n">
        <v>496308.12</v>
      </c>
      <c r="I41" s="9" t="n">
        <v>131099.2</v>
      </c>
      <c r="J41" s="9" t="n">
        <v>40586.6</v>
      </c>
      <c r="K41" s="9" t="n">
        <v>220000</v>
      </c>
      <c r="L41" s="9"/>
      <c r="M41" s="9" t="n">
        <v>220000</v>
      </c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8" t="s">
        <v>133</v>
      </c>
      <c r="B42" s="28" t="s">
        <v>135</v>
      </c>
      <c r="C42" s="28" t="s">
        <v>138</v>
      </c>
      <c r="D42" s="31" t="s">
        <v>183</v>
      </c>
      <c r="E42" s="29" t="s">
        <v>139</v>
      </c>
      <c r="F42" s="9" t="n">
        <v>687993.92</v>
      </c>
      <c r="G42" s="9" t="n">
        <v>667993.92</v>
      </c>
      <c r="H42" s="9" t="n">
        <v>496308.12</v>
      </c>
      <c r="I42" s="9" t="n">
        <v>131099.2</v>
      </c>
      <c r="J42" s="9" t="n">
        <v>40586.6</v>
      </c>
      <c r="K42" s="9" t="n">
        <v>20000</v>
      </c>
      <c r="L42" s="9"/>
      <c r="M42" s="9" t="n">
        <v>20000</v>
      </c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8" t="s">
        <v>133</v>
      </c>
      <c r="B43" s="28" t="s">
        <v>135</v>
      </c>
      <c r="C43" s="28" t="s">
        <v>146</v>
      </c>
      <c r="D43" s="31" t="s">
        <v>168</v>
      </c>
      <c r="E43" s="29" t="s">
        <v>147</v>
      </c>
      <c r="F43" s="9" t="n">
        <v>200000</v>
      </c>
      <c r="G43" s="9"/>
      <c r="H43" s="9"/>
      <c r="I43" s="9"/>
      <c r="J43" s="9"/>
      <c r="K43" s="9" t="n">
        <v>200000</v>
      </c>
      <c r="L43" s="9"/>
      <c r="M43" s="9" t="n">
        <v>2000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6"/>
      <c r="B44" s="26"/>
      <c r="C44" s="26"/>
      <c r="D44" s="25" t="s">
        <v>176</v>
      </c>
      <c r="E44" s="26" t="s">
        <v>177</v>
      </c>
      <c r="F44" s="27" t="n">
        <v>1748612.84</v>
      </c>
      <c r="G44" s="27" t="n">
        <v>1548612.84</v>
      </c>
      <c r="H44" s="27" t="n">
        <v>1235830.62</v>
      </c>
      <c r="I44" s="27" t="n">
        <v>233822.22</v>
      </c>
      <c r="J44" s="27" t="n">
        <v>78960</v>
      </c>
      <c r="K44" s="27" t="n">
        <v>200000</v>
      </c>
      <c r="L44" s="27"/>
      <c r="M44" s="27" t="n">
        <v>200000</v>
      </c>
      <c r="N44" s="27"/>
      <c r="O44" s="27"/>
      <c r="P44" s="27"/>
      <c r="Q44" s="27"/>
      <c r="R44" s="27"/>
      <c r="S44" s="27"/>
      <c r="T44" s="27"/>
      <c r="U44" s="27"/>
    </row>
    <row r="45" customFormat="false" ht="14.25" hidden="false" customHeight="true" outlineLevel="0" collapsed="false">
      <c r="A45" s="28" t="s">
        <v>133</v>
      </c>
      <c r="B45" s="29"/>
      <c r="C45" s="29"/>
      <c r="D45" s="29"/>
      <c r="E45" s="29" t="s">
        <v>134</v>
      </c>
      <c r="F45" s="9" t="n">
        <v>1748612.84</v>
      </c>
      <c r="G45" s="9" t="n">
        <v>1548612.84</v>
      </c>
      <c r="H45" s="9" t="n">
        <v>1235830.62</v>
      </c>
      <c r="I45" s="9" t="n">
        <v>233822.22</v>
      </c>
      <c r="J45" s="9" t="n">
        <v>78960</v>
      </c>
      <c r="K45" s="9" t="n">
        <v>200000</v>
      </c>
      <c r="L45" s="9"/>
      <c r="M45" s="9" t="n">
        <v>200000</v>
      </c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8" t="s">
        <v>133</v>
      </c>
      <c r="B46" s="28" t="s">
        <v>135</v>
      </c>
      <c r="C46" s="29"/>
      <c r="D46" s="29"/>
      <c r="E46" s="29" t="s">
        <v>136</v>
      </c>
      <c r="F46" s="9" t="n">
        <v>1748612.84</v>
      </c>
      <c r="G46" s="9" t="n">
        <v>1548612.84</v>
      </c>
      <c r="H46" s="9" t="n">
        <v>1235830.62</v>
      </c>
      <c r="I46" s="9" t="n">
        <v>233822.22</v>
      </c>
      <c r="J46" s="9" t="n">
        <v>78960</v>
      </c>
      <c r="K46" s="9" t="n">
        <v>200000</v>
      </c>
      <c r="L46" s="9"/>
      <c r="M46" s="9" t="n">
        <v>200000</v>
      </c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8" t="s">
        <v>133</v>
      </c>
      <c r="B47" s="28" t="s">
        <v>135</v>
      </c>
      <c r="C47" s="28" t="s">
        <v>140</v>
      </c>
      <c r="D47" s="31" t="s">
        <v>178</v>
      </c>
      <c r="E47" s="29" t="s">
        <v>141</v>
      </c>
      <c r="F47" s="9" t="n">
        <v>1548612.84</v>
      </c>
      <c r="G47" s="9" t="n">
        <v>1548612.84</v>
      </c>
      <c r="H47" s="9" t="n">
        <v>1235830.62</v>
      </c>
      <c r="I47" s="9" t="n">
        <v>233822.22</v>
      </c>
      <c r="J47" s="9" t="n">
        <v>7896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8" t="s">
        <v>133</v>
      </c>
      <c r="B48" s="28" t="s">
        <v>135</v>
      </c>
      <c r="C48" s="28" t="s">
        <v>146</v>
      </c>
      <c r="D48" s="31" t="s">
        <v>168</v>
      </c>
      <c r="E48" s="29" t="s">
        <v>147</v>
      </c>
      <c r="F48" s="9" t="n">
        <v>200000</v>
      </c>
      <c r="G48" s="9"/>
      <c r="H48" s="9"/>
      <c r="I48" s="9"/>
      <c r="J48" s="9"/>
      <c r="K48" s="9" t="n">
        <v>200000</v>
      </c>
      <c r="L48" s="9"/>
      <c r="M48" s="9" t="n">
        <v>200000</v>
      </c>
      <c r="N48" s="9"/>
      <c r="O48" s="9"/>
      <c r="P48" s="9"/>
      <c r="Q48" s="9"/>
      <c r="R48" s="9"/>
      <c r="S48" s="9"/>
      <c r="T48" s="9"/>
      <c r="U48" s="9"/>
    </row>
    <row r="49" customFormat="false" ht="22.7" hidden="false" customHeight="true" outlineLevel="0" collapsed="false">
      <c r="A49" s="26"/>
      <c r="B49" s="26"/>
      <c r="C49" s="26"/>
      <c r="D49" s="25" t="s">
        <v>179</v>
      </c>
      <c r="E49" s="26" t="s">
        <v>180</v>
      </c>
      <c r="F49" s="27" t="n">
        <v>1317602.62</v>
      </c>
      <c r="G49" s="27" t="n">
        <v>1297602.62</v>
      </c>
      <c r="H49" s="27" t="n">
        <v>1039521.6</v>
      </c>
      <c r="I49" s="27" t="n">
        <v>217669.02</v>
      </c>
      <c r="J49" s="27" t="n">
        <v>40412</v>
      </c>
      <c r="K49" s="27" t="n">
        <v>20000</v>
      </c>
      <c r="L49" s="27"/>
      <c r="M49" s="27" t="n">
        <v>20000</v>
      </c>
      <c r="N49" s="27"/>
      <c r="O49" s="27"/>
      <c r="P49" s="27"/>
      <c r="Q49" s="27"/>
      <c r="R49" s="27"/>
      <c r="S49" s="27"/>
      <c r="T49" s="27"/>
      <c r="U49" s="27"/>
    </row>
    <row r="50" customFormat="false" ht="14.25" hidden="false" customHeight="true" outlineLevel="0" collapsed="false">
      <c r="A50" s="28" t="s">
        <v>133</v>
      </c>
      <c r="B50" s="29"/>
      <c r="C50" s="29"/>
      <c r="D50" s="29"/>
      <c r="E50" s="29" t="s">
        <v>134</v>
      </c>
      <c r="F50" s="9" t="n">
        <v>1317602.62</v>
      </c>
      <c r="G50" s="9" t="n">
        <v>1297602.62</v>
      </c>
      <c r="H50" s="9" t="n">
        <v>1039521.6</v>
      </c>
      <c r="I50" s="9" t="n">
        <v>217669.02</v>
      </c>
      <c r="J50" s="9" t="n">
        <v>40412</v>
      </c>
      <c r="K50" s="9" t="n">
        <v>20000</v>
      </c>
      <c r="L50" s="9"/>
      <c r="M50" s="9" t="n">
        <v>20000</v>
      </c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8" t="s">
        <v>133</v>
      </c>
      <c r="B51" s="28" t="s">
        <v>135</v>
      </c>
      <c r="C51" s="29"/>
      <c r="D51" s="29"/>
      <c r="E51" s="29" t="s">
        <v>136</v>
      </c>
      <c r="F51" s="9" t="n">
        <v>1317602.62</v>
      </c>
      <c r="G51" s="9" t="n">
        <v>1297602.62</v>
      </c>
      <c r="H51" s="9" t="n">
        <v>1039521.6</v>
      </c>
      <c r="I51" s="9" t="n">
        <v>217669.02</v>
      </c>
      <c r="J51" s="9" t="n">
        <v>40412</v>
      </c>
      <c r="K51" s="9" t="n">
        <v>20000</v>
      </c>
      <c r="L51" s="9"/>
      <c r="M51" s="9" t="n">
        <v>20000</v>
      </c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8" t="s">
        <v>133</v>
      </c>
      <c r="B52" s="28" t="s">
        <v>135</v>
      </c>
      <c r="C52" s="28" t="s">
        <v>142</v>
      </c>
      <c r="D52" s="31" t="s">
        <v>167</v>
      </c>
      <c r="E52" s="29" t="s">
        <v>143</v>
      </c>
      <c r="F52" s="9" t="n">
        <v>1317602.62</v>
      </c>
      <c r="G52" s="9" t="n">
        <v>1297602.62</v>
      </c>
      <c r="H52" s="9" t="n">
        <v>1039521.6</v>
      </c>
      <c r="I52" s="9" t="n">
        <v>217669.02</v>
      </c>
      <c r="J52" s="9" t="n">
        <v>40412</v>
      </c>
      <c r="K52" s="9" t="n">
        <v>20000</v>
      </c>
      <c r="L52" s="9"/>
      <c r="M52" s="9" t="n">
        <v>20000</v>
      </c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6"/>
      <c r="B53" s="26"/>
      <c r="C53" s="26"/>
      <c r="D53" s="25" t="s">
        <v>173</v>
      </c>
      <c r="E53" s="26" t="s">
        <v>174</v>
      </c>
      <c r="F53" s="27" t="n">
        <v>963985.36</v>
      </c>
      <c r="G53" s="27" t="n">
        <v>948985.36</v>
      </c>
      <c r="H53" s="27" t="n">
        <v>758433.34</v>
      </c>
      <c r="I53" s="27" t="n">
        <v>178986.14</v>
      </c>
      <c r="J53" s="27" t="n">
        <v>11565.88</v>
      </c>
      <c r="K53" s="27" t="n">
        <v>15000</v>
      </c>
      <c r="L53" s="27"/>
      <c r="M53" s="27" t="n">
        <v>15000</v>
      </c>
      <c r="N53" s="27"/>
      <c r="O53" s="27"/>
      <c r="P53" s="27"/>
      <c r="Q53" s="27"/>
      <c r="R53" s="27"/>
      <c r="S53" s="27"/>
      <c r="T53" s="27"/>
      <c r="U53" s="27"/>
    </row>
    <row r="54" customFormat="false" ht="14.25" hidden="false" customHeight="true" outlineLevel="0" collapsed="false">
      <c r="A54" s="28" t="s">
        <v>133</v>
      </c>
      <c r="B54" s="29"/>
      <c r="C54" s="29"/>
      <c r="D54" s="29"/>
      <c r="E54" s="29" t="s">
        <v>134</v>
      </c>
      <c r="F54" s="9" t="n">
        <v>963985.36</v>
      </c>
      <c r="G54" s="9" t="n">
        <v>948985.36</v>
      </c>
      <c r="H54" s="9" t="n">
        <v>758433.34</v>
      </c>
      <c r="I54" s="9" t="n">
        <v>178986.14</v>
      </c>
      <c r="J54" s="9" t="n">
        <v>11565.88</v>
      </c>
      <c r="K54" s="9" t="n">
        <v>15000</v>
      </c>
      <c r="L54" s="9"/>
      <c r="M54" s="9" t="n">
        <v>15000</v>
      </c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8" t="s">
        <v>133</v>
      </c>
      <c r="B55" s="28" t="s">
        <v>135</v>
      </c>
      <c r="C55" s="29"/>
      <c r="D55" s="29"/>
      <c r="E55" s="29" t="s">
        <v>136</v>
      </c>
      <c r="F55" s="9" t="n">
        <v>963985.36</v>
      </c>
      <c r="G55" s="9" t="n">
        <v>948985.36</v>
      </c>
      <c r="H55" s="9" t="n">
        <v>758433.34</v>
      </c>
      <c r="I55" s="9" t="n">
        <v>178986.14</v>
      </c>
      <c r="J55" s="9" t="n">
        <v>11565.88</v>
      </c>
      <c r="K55" s="9" t="n">
        <v>15000</v>
      </c>
      <c r="L55" s="9"/>
      <c r="M55" s="9" t="n">
        <v>15000</v>
      </c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8" t="s">
        <v>133</v>
      </c>
      <c r="B56" s="28" t="s">
        <v>135</v>
      </c>
      <c r="C56" s="28" t="s">
        <v>144</v>
      </c>
      <c r="D56" s="31" t="s">
        <v>175</v>
      </c>
      <c r="E56" s="29" t="s">
        <v>145</v>
      </c>
      <c r="F56" s="9" t="n">
        <v>963985.36</v>
      </c>
      <c r="G56" s="9" t="n">
        <v>948985.36</v>
      </c>
      <c r="H56" s="9" t="n">
        <v>758433.34</v>
      </c>
      <c r="I56" s="9" t="n">
        <v>178986.14</v>
      </c>
      <c r="J56" s="9" t="n">
        <v>11565.88</v>
      </c>
      <c r="K56" s="9" t="n">
        <v>15000</v>
      </c>
      <c r="L56" s="9"/>
      <c r="M56" s="9" t="n">
        <v>15000</v>
      </c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6"/>
      <c r="B57" s="26"/>
      <c r="C57" s="26"/>
      <c r="D57" s="25" t="s">
        <v>184</v>
      </c>
      <c r="E57" s="26" t="s">
        <v>185</v>
      </c>
      <c r="F57" s="27" t="n">
        <v>808702.85</v>
      </c>
      <c r="G57" s="27" t="n">
        <v>780702.85</v>
      </c>
      <c r="H57" s="27" t="n">
        <v>642819.73</v>
      </c>
      <c r="I57" s="27" t="n">
        <v>120443.12</v>
      </c>
      <c r="J57" s="27" t="n">
        <v>17440</v>
      </c>
      <c r="K57" s="27" t="n">
        <v>28000</v>
      </c>
      <c r="L57" s="27"/>
      <c r="M57" s="27" t="n">
        <v>28000</v>
      </c>
      <c r="N57" s="27"/>
      <c r="O57" s="27"/>
      <c r="P57" s="27"/>
      <c r="Q57" s="27"/>
      <c r="R57" s="27"/>
      <c r="S57" s="27"/>
      <c r="T57" s="27"/>
      <c r="U57" s="27"/>
    </row>
    <row r="58" customFormat="false" ht="14.25" hidden="false" customHeight="true" outlineLevel="0" collapsed="false">
      <c r="A58" s="28" t="s">
        <v>133</v>
      </c>
      <c r="B58" s="29"/>
      <c r="C58" s="29"/>
      <c r="D58" s="29"/>
      <c r="E58" s="29" t="s">
        <v>134</v>
      </c>
      <c r="F58" s="9" t="n">
        <v>808702.85</v>
      </c>
      <c r="G58" s="9" t="n">
        <v>780702.85</v>
      </c>
      <c r="H58" s="9" t="n">
        <v>642819.73</v>
      </c>
      <c r="I58" s="9" t="n">
        <v>120443.12</v>
      </c>
      <c r="J58" s="9" t="n">
        <v>17440</v>
      </c>
      <c r="K58" s="9" t="n">
        <v>28000</v>
      </c>
      <c r="L58" s="9"/>
      <c r="M58" s="9" t="n">
        <v>28000</v>
      </c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28" t="s">
        <v>133</v>
      </c>
      <c r="B59" s="28" t="s">
        <v>148</v>
      </c>
      <c r="C59" s="29"/>
      <c r="D59" s="29"/>
      <c r="E59" s="29" t="s">
        <v>149</v>
      </c>
      <c r="F59" s="9" t="n">
        <v>808702.85</v>
      </c>
      <c r="G59" s="9" t="n">
        <v>780702.85</v>
      </c>
      <c r="H59" s="9" t="n">
        <v>642819.73</v>
      </c>
      <c r="I59" s="9" t="n">
        <v>120443.12</v>
      </c>
      <c r="J59" s="9" t="n">
        <v>17440</v>
      </c>
      <c r="K59" s="9" t="n">
        <v>28000</v>
      </c>
      <c r="L59" s="9"/>
      <c r="M59" s="9" t="n">
        <v>28000</v>
      </c>
      <c r="N59" s="9"/>
      <c r="O59" s="9"/>
      <c r="P59" s="9"/>
      <c r="Q59" s="9"/>
      <c r="R59" s="9"/>
      <c r="S59" s="9"/>
      <c r="T59" s="9"/>
      <c r="U59" s="9"/>
    </row>
    <row r="60" customFormat="false" ht="14.25" hidden="false" customHeight="true" outlineLevel="0" collapsed="false">
      <c r="A60" s="28" t="s">
        <v>133</v>
      </c>
      <c r="B60" s="28" t="s">
        <v>148</v>
      </c>
      <c r="C60" s="28" t="s">
        <v>150</v>
      </c>
      <c r="D60" s="31" t="s">
        <v>186</v>
      </c>
      <c r="E60" s="29" t="s">
        <v>151</v>
      </c>
      <c r="F60" s="9" t="n">
        <v>808702.85</v>
      </c>
      <c r="G60" s="9" t="n">
        <v>780702.85</v>
      </c>
      <c r="H60" s="9" t="n">
        <v>642819.73</v>
      </c>
      <c r="I60" s="9" t="n">
        <v>120443.12</v>
      </c>
      <c r="J60" s="9" t="n">
        <v>17440</v>
      </c>
      <c r="K60" s="9" t="n">
        <v>28000</v>
      </c>
      <c r="L60" s="9"/>
      <c r="M60" s="9" t="n">
        <v>28000</v>
      </c>
      <c r="N60" s="9"/>
      <c r="O60" s="9"/>
      <c r="P60" s="9"/>
      <c r="Q60" s="9"/>
      <c r="R60" s="9"/>
      <c r="S60" s="9"/>
      <c r="T60" s="9"/>
      <c r="U60" s="9"/>
    </row>
    <row r="61" customFormat="false" ht="14.25" hidden="false" customHeight="true" outlineLevel="0" collapsed="false">
      <c r="A61" s="26"/>
      <c r="B61" s="26"/>
      <c r="C61" s="26"/>
      <c r="D61" s="25" t="s">
        <v>187</v>
      </c>
      <c r="E61" s="26" t="s">
        <v>188</v>
      </c>
      <c r="F61" s="27" t="n">
        <v>860692.87</v>
      </c>
      <c r="G61" s="27" t="n">
        <v>620692.87</v>
      </c>
      <c r="H61" s="27" t="n">
        <v>509913.78</v>
      </c>
      <c r="I61" s="27" t="n">
        <v>87099.09</v>
      </c>
      <c r="J61" s="27" t="n">
        <v>23680</v>
      </c>
      <c r="K61" s="27" t="n">
        <v>240000</v>
      </c>
      <c r="L61" s="27"/>
      <c r="M61" s="27" t="n">
        <v>240000</v>
      </c>
      <c r="N61" s="27"/>
      <c r="O61" s="27"/>
      <c r="P61" s="27"/>
      <c r="Q61" s="27"/>
      <c r="R61" s="27"/>
      <c r="S61" s="27"/>
      <c r="T61" s="27"/>
      <c r="U61" s="27"/>
    </row>
    <row r="62" customFormat="false" ht="14.25" hidden="false" customHeight="true" outlineLevel="0" collapsed="false">
      <c r="A62" s="28" t="s">
        <v>133</v>
      </c>
      <c r="B62" s="29"/>
      <c r="C62" s="29"/>
      <c r="D62" s="29"/>
      <c r="E62" s="29" t="s">
        <v>134</v>
      </c>
      <c r="F62" s="9" t="n">
        <v>860692.87</v>
      </c>
      <c r="G62" s="9" t="n">
        <v>620692.87</v>
      </c>
      <c r="H62" s="9" t="n">
        <v>509913.78</v>
      </c>
      <c r="I62" s="9" t="n">
        <v>87099.09</v>
      </c>
      <c r="J62" s="9" t="n">
        <v>23680</v>
      </c>
      <c r="K62" s="9" t="n">
        <v>240000</v>
      </c>
      <c r="L62" s="9"/>
      <c r="M62" s="9" t="n">
        <v>240000</v>
      </c>
      <c r="N62" s="9"/>
      <c r="O62" s="9"/>
      <c r="P62" s="9"/>
      <c r="Q62" s="9"/>
      <c r="R62" s="9"/>
      <c r="S62" s="9"/>
      <c r="T62" s="9"/>
      <c r="U62" s="9"/>
    </row>
    <row r="63" customFormat="false" ht="14.25" hidden="false" customHeight="true" outlineLevel="0" collapsed="false">
      <c r="A63" s="28" t="s">
        <v>133</v>
      </c>
      <c r="B63" s="28" t="s">
        <v>152</v>
      </c>
      <c r="C63" s="29"/>
      <c r="D63" s="29"/>
      <c r="E63" s="29" t="s">
        <v>153</v>
      </c>
      <c r="F63" s="9" t="n">
        <v>860692.87</v>
      </c>
      <c r="G63" s="9" t="n">
        <v>620692.87</v>
      </c>
      <c r="H63" s="9" t="n">
        <v>509913.78</v>
      </c>
      <c r="I63" s="9" t="n">
        <v>87099.09</v>
      </c>
      <c r="J63" s="9" t="n">
        <v>23680</v>
      </c>
      <c r="K63" s="9" t="n">
        <v>240000</v>
      </c>
      <c r="L63" s="9"/>
      <c r="M63" s="9" t="n">
        <v>240000</v>
      </c>
      <c r="N63" s="9"/>
      <c r="O63" s="9"/>
      <c r="P63" s="9"/>
      <c r="Q63" s="9"/>
      <c r="R63" s="9"/>
      <c r="S63" s="9"/>
      <c r="T63" s="9"/>
      <c r="U63" s="9"/>
    </row>
    <row r="64" customFormat="false" ht="14.25" hidden="false" customHeight="true" outlineLevel="0" collapsed="false">
      <c r="A64" s="28" t="s">
        <v>133</v>
      </c>
      <c r="B64" s="28" t="s">
        <v>152</v>
      </c>
      <c r="C64" s="28" t="s">
        <v>154</v>
      </c>
      <c r="D64" s="31" t="s">
        <v>189</v>
      </c>
      <c r="E64" s="29" t="s">
        <v>155</v>
      </c>
      <c r="F64" s="9" t="n">
        <v>80000</v>
      </c>
      <c r="G64" s="9"/>
      <c r="H64" s="9"/>
      <c r="I64" s="9"/>
      <c r="J64" s="9"/>
      <c r="K64" s="9" t="n">
        <v>80000</v>
      </c>
      <c r="L64" s="9"/>
      <c r="M64" s="9" t="n">
        <v>80000</v>
      </c>
      <c r="N64" s="9"/>
      <c r="O64" s="9"/>
      <c r="P64" s="9"/>
      <c r="Q64" s="9"/>
      <c r="R64" s="9"/>
      <c r="S64" s="9"/>
      <c r="T64" s="9"/>
      <c r="U64" s="9"/>
    </row>
    <row r="65" customFormat="false" ht="14.25" hidden="false" customHeight="true" outlineLevel="0" collapsed="false">
      <c r="A65" s="28" t="s">
        <v>133</v>
      </c>
      <c r="B65" s="28" t="s">
        <v>152</v>
      </c>
      <c r="C65" s="28" t="s">
        <v>158</v>
      </c>
      <c r="D65" s="31" t="s">
        <v>170</v>
      </c>
      <c r="E65" s="29" t="s">
        <v>159</v>
      </c>
      <c r="F65" s="9" t="n">
        <v>780692.87</v>
      </c>
      <c r="G65" s="9" t="n">
        <v>620692.87</v>
      </c>
      <c r="H65" s="9" t="n">
        <v>509913.78</v>
      </c>
      <c r="I65" s="9" t="n">
        <v>87099.09</v>
      </c>
      <c r="J65" s="9" t="n">
        <v>23680</v>
      </c>
      <c r="K65" s="9" t="n">
        <v>160000</v>
      </c>
      <c r="L65" s="9"/>
      <c r="M65" s="9" t="n">
        <v>160000</v>
      </c>
      <c r="N65" s="9"/>
      <c r="O65" s="9"/>
      <c r="P65" s="9"/>
      <c r="Q65" s="9"/>
      <c r="R65" s="9"/>
      <c r="S65" s="9"/>
      <c r="T65" s="9"/>
      <c r="U65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1" t="s">
        <v>205</v>
      </c>
    </row>
    <row r="2" customFormat="false" ht="14.25" hidden="false" customHeight="true" outlineLevel="0" collapsed="false">
      <c r="A2" s="2" t="s">
        <v>1</v>
      </c>
      <c r="B2" s="3" t="n">
        <v>7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06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7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08</v>
      </c>
      <c r="F7" s="7" t="s">
        <v>209</v>
      </c>
    </row>
    <row r="8" customFormat="false" ht="14.25" hidden="false" customHeight="true" outlineLevel="0" collapsed="false">
      <c r="A8" s="8" t="s">
        <v>10</v>
      </c>
      <c r="B8" s="9" t="n">
        <v>19070435.05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19070435.05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8678435.05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392000</v>
      </c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 t="n">
        <v>19070435.05</v>
      </c>
      <c r="E14" s="10" t="n">
        <v>19070435.05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/>
      <c r="E15" s="10"/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25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9070435.05</v>
      </c>
      <c r="C37" s="7" t="s">
        <v>76</v>
      </c>
      <c r="D37" s="10" t="n">
        <v>19070435.05</v>
      </c>
      <c r="E37" s="10" t="n">
        <v>19070435.05</v>
      </c>
      <c r="F37" s="10"/>
    </row>
    <row r="38" customFormat="false" ht="14.25" hidden="false" customHeight="true" outlineLevel="0" collapsed="false">
      <c r="A38" s="8" t="s">
        <v>210</v>
      </c>
      <c r="B38" s="9"/>
      <c r="C38" s="8" t="s">
        <v>78</v>
      </c>
      <c r="D38" s="10"/>
      <c r="E38" s="10"/>
      <c r="F38" s="10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25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25" hidden="false" customHeight="true" outlineLevel="0" collapsed="false">
      <c r="A52" s="7" t="s">
        <v>90</v>
      </c>
      <c r="B52" s="9" t="n">
        <v>19070435.05</v>
      </c>
      <c r="C52" s="7" t="s">
        <v>91</v>
      </c>
      <c r="D52" s="10" t="n">
        <v>19070435.05</v>
      </c>
      <c r="E52" s="10" t="n">
        <v>19070435.0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211</v>
      </c>
    </row>
    <row r="2" customFormat="false" ht="14.25" hidden="false" customHeight="true" outlineLevel="0" collapsed="false">
      <c r="A2" s="2" t="s">
        <v>1</v>
      </c>
      <c r="B2" s="2" t="n">
        <v>7</v>
      </c>
      <c r="N2" s="6"/>
    </row>
    <row r="3" customFormat="false" ht="28.5" hidden="false" customHeight="true" outlineLevel="0" collapsed="false">
      <c r="A3" s="4" t="s">
        <v>2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2</v>
      </c>
      <c r="H5" s="14"/>
      <c r="I5" s="14"/>
      <c r="J5" s="14"/>
      <c r="K5" s="14" t="s">
        <v>19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4</v>
      </c>
      <c r="I6" s="14" t="s">
        <v>195</v>
      </c>
      <c r="J6" s="14" t="s">
        <v>196</v>
      </c>
      <c r="K6" s="14" t="s">
        <v>107</v>
      </c>
      <c r="L6" s="14" t="s">
        <v>197</v>
      </c>
      <c r="M6" s="14" t="s">
        <v>195</v>
      </c>
      <c r="N6" s="14" t="s">
        <v>196</v>
      </c>
      <c r="O6" s="14" t="s">
        <v>198</v>
      </c>
      <c r="P6" s="14" t="s">
        <v>199</v>
      </c>
      <c r="Q6" s="14" t="s">
        <v>200</v>
      </c>
      <c r="R6" s="14" t="s">
        <v>201</v>
      </c>
      <c r="S6" s="14" t="s">
        <v>202</v>
      </c>
      <c r="T6" s="14" t="s">
        <v>203</v>
      </c>
      <c r="U6" s="14" t="s">
        <v>204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9070435.05</v>
      </c>
      <c r="G8" s="9" t="n">
        <v>11773239.52</v>
      </c>
      <c r="H8" s="9" t="n">
        <v>9194526.74</v>
      </c>
      <c r="I8" s="9" t="n">
        <v>1931587.69</v>
      </c>
      <c r="J8" s="9" t="n">
        <v>647125.09</v>
      </c>
      <c r="K8" s="9" t="n">
        <v>7297195.53</v>
      </c>
      <c r="L8" s="9" t="n">
        <v>180000</v>
      </c>
      <c r="M8" s="9" t="n">
        <v>898000</v>
      </c>
      <c r="N8" s="9"/>
      <c r="O8" s="9"/>
      <c r="P8" s="9"/>
      <c r="Q8" s="9" t="n">
        <v>6219195.53</v>
      </c>
      <c r="R8" s="9"/>
      <c r="S8" s="9"/>
      <c r="T8" s="9"/>
      <c r="U8" s="9"/>
    </row>
    <row r="9" customFormat="false" ht="14.25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19070435.05</v>
      </c>
      <c r="G9" s="20" t="n">
        <v>11773239.52</v>
      </c>
      <c r="H9" s="20" t="n">
        <v>9194526.74</v>
      </c>
      <c r="I9" s="20" t="n">
        <v>1931587.69</v>
      </c>
      <c r="J9" s="20" t="n">
        <v>647125.09</v>
      </c>
      <c r="K9" s="20" t="n">
        <v>7297195.53</v>
      </c>
      <c r="L9" s="20" t="n">
        <v>180000</v>
      </c>
      <c r="M9" s="20" t="n">
        <v>898000</v>
      </c>
      <c r="N9" s="20"/>
      <c r="O9" s="20"/>
      <c r="P9" s="20"/>
      <c r="Q9" s="20" t="n">
        <v>6219195.53</v>
      </c>
      <c r="R9" s="20"/>
      <c r="S9" s="20"/>
      <c r="T9" s="20"/>
      <c r="U9" s="20"/>
      <c r="V9" s="30"/>
    </row>
    <row r="10" customFormat="false" ht="14.25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15800363.8</v>
      </c>
      <c r="G10" s="20" t="n">
        <v>10230363.8</v>
      </c>
      <c r="H10" s="20" t="n">
        <v>7900313.23</v>
      </c>
      <c r="I10" s="20" t="n">
        <v>1724045.48</v>
      </c>
      <c r="J10" s="20" t="n">
        <v>606005.09</v>
      </c>
      <c r="K10" s="20" t="n">
        <v>5570000</v>
      </c>
      <c r="L10" s="20"/>
      <c r="M10" s="20" t="n">
        <v>570000</v>
      </c>
      <c r="N10" s="20"/>
      <c r="O10" s="20"/>
      <c r="P10" s="20"/>
      <c r="Q10" s="20" t="n">
        <v>5000000</v>
      </c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5767169.06</v>
      </c>
      <c r="G11" s="20" t="n">
        <v>5767169.06</v>
      </c>
      <c r="H11" s="20" t="n">
        <v>4370219.55</v>
      </c>
      <c r="I11" s="20" t="n">
        <v>962468.9</v>
      </c>
      <c r="J11" s="20" t="n">
        <v>434480.6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687993.92</v>
      </c>
      <c r="G12" s="20" t="n">
        <v>667993.92</v>
      </c>
      <c r="H12" s="20" t="n">
        <v>496308.12</v>
      </c>
      <c r="I12" s="20" t="n">
        <v>131099.2</v>
      </c>
      <c r="J12" s="20" t="n">
        <v>40586.6</v>
      </c>
      <c r="K12" s="20" t="n">
        <v>20000</v>
      </c>
      <c r="L12" s="20"/>
      <c r="M12" s="20" t="n">
        <v>2000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1548612.84</v>
      </c>
      <c r="G13" s="20" t="n">
        <v>1548612.84</v>
      </c>
      <c r="H13" s="20" t="n">
        <v>1235830.62</v>
      </c>
      <c r="I13" s="20" t="n">
        <v>233822.22</v>
      </c>
      <c r="J13" s="20" t="n">
        <v>7896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25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417602.62</v>
      </c>
      <c r="G14" s="20" t="n">
        <v>1297602.62</v>
      </c>
      <c r="H14" s="20" t="n">
        <v>1039521.6</v>
      </c>
      <c r="I14" s="20" t="n">
        <v>217669.02</v>
      </c>
      <c r="J14" s="20" t="n">
        <v>40412</v>
      </c>
      <c r="K14" s="20" t="n">
        <v>120000</v>
      </c>
      <c r="L14" s="20"/>
      <c r="M14" s="20" t="n">
        <v>12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25" hidden="false" customHeight="true" outlineLevel="0" collapsed="false">
      <c r="A15" s="17" t="s">
        <v>133</v>
      </c>
      <c r="B15" s="17" t="s">
        <v>135</v>
      </c>
      <c r="C15" s="17" t="s">
        <v>144</v>
      </c>
      <c r="D15" s="21"/>
      <c r="E15" s="21" t="s">
        <v>145</v>
      </c>
      <c r="F15" s="20" t="n">
        <v>963985.36</v>
      </c>
      <c r="G15" s="20" t="n">
        <v>948985.36</v>
      </c>
      <c r="H15" s="20" t="n">
        <v>758433.34</v>
      </c>
      <c r="I15" s="20" t="n">
        <v>178986.14</v>
      </c>
      <c r="J15" s="20" t="n">
        <v>11565.88</v>
      </c>
      <c r="K15" s="20" t="n">
        <v>15000</v>
      </c>
      <c r="L15" s="20"/>
      <c r="M15" s="20" t="n">
        <v>15000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25" hidden="false" customHeight="true" outlineLevel="0" collapsed="false">
      <c r="A16" s="17" t="s">
        <v>133</v>
      </c>
      <c r="B16" s="17" t="s">
        <v>135</v>
      </c>
      <c r="C16" s="17" t="s">
        <v>146</v>
      </c>
      <c r="D16" s="21"/>
      <c r="E16" s="21" t="s">
        <v>147</v>
      </c>
      <c r="F16" s="20" t="n">
        <v>5415000</v>
      </c>
      <c r="G16" s="20"/>
      <c r="H16" s="20"/>
      <c r="I16" s="20"/>
      <c r="J16" s="20"/>
      <c r="K16" s="20" t="n">
        <v>5415000</v>
      </c>
      <c r="L16" s="20"/>
      <c r="M16" s="20" t="n">
        <v>415000</v>
      </c>
      <c r="N16" s="20"/>
      <c r="O16" s="20"/>
      <c r="P16" s="20"/>
      <c r="Q16" s="20" t="n">
        <v>5000000</v>
      </c>
      <c r="R16" s="20"/>
      <c r="S16" s="20"/>
      <c r="T16" s="20"/>
      <c r="U16" s="20"/>
      <c r="V16" s="30"/>
    </row>
    <row r="17" customFormat="false" ht="14.25" hidden="false" customHeight="true" outlineLevel="0" collapsed="false">
      <c r="A17" s="17" t="s">
        <v>133</v>
      </c>
      <c r="B17" s="17" t="s">
        <v>148</v>
      </c>
      <c r="C17" s="21"/>
      <c r="D17" s="21"/>
      <c r="E17" s="21" t="s">
        <v>149</v>
      </c>
      <c r="F17" s="20" t="n">
        <v>808702.85</v>
      </c>
      <c r="G17" s="20" t="n">
        <v>780702.85</v>
      </c>
      <c r="H17" s="20" t="n">
        <v>642819.73</v>
      </c>
      <c r="I17" s="20" t="n">
        <v>120443.12</v>
      </c>
      <c r="J17" s="20" t="n">
        <v>17440</v>
      </c>
      <c r="K17" s="20" t="n">
        <v>28000</v>
      </c>
      <c r="L17" s="20"/>
      <c r="M17" s="20" t="n">
        <v>2800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25" hidden="false" customHeight="true" outlineLevel="0" collapsed="false">
      <c r="A18" s="17" t="s">
        <v>133</v>
      </c>
      <c r="B18" s="17" t="s">
        <v>148</v>
      </c>
      <c r="C18" s="17" t="s">
        <v>150</v>
      </c>
      <c r="D18" s="21"/>
      <c r="E18" s="21" t="s">
        <v>151</v>
      </c>
      <c r="F18" s="20" t="n">
        <v>808702.85</v>
      </c>
      <c r="G18" s="20" t="n">
        <v>780702.85</v>
      </c>
      <c r="H18" s="20" t="n">
        <v>642819.73</v>
      </c>
      <c r="I18" s="20" t="n">
        <v>120443.12</v>
      </c>
      <c r="J18" s="20" t="n">
        <v>17440</v>
      </c>
      <c r="K18" s="20" t="n">
        <v>28000</v>
      </c>
      <c r="L18" s="20"/>
      <c r="M18" s="20" t="n">
        <v>28000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25" hidden="false" customHeight="true" outlineLevel="0" collapsed="false">
      <c r="A19" s="17" t="s">
        <v>133</v>
      </c>
      <c r="B19" s="17" t="s">
        <v>152</v>
      </c>
      <c r="C19" s="21"/>
      <c r="D19" s="21"/>
      <c r="E19" s="21" t="s">
        <v>153</v>
      </c>
      <c r="F19" s="20" t="n">
        <v>1890059.04</v>
      </c>
      <c r="G19" s="20" t="n">
        <v>620692.87</v>
      </c>
      <c r="H19" s="20" t="n">
        <v>509913.78</v>
      </c>
      <c r="I19" s="20" t="n">
        <v>87099.09</v>
      </c>
      <c r="J19" s="20" t="n">
        <v>23680</v>
      </c>
      <c r="K19" s="20" t="n">
        <v>1269366.17</v>
      </c>
      <c r="L19" s="20"/>
      <c r="M19" s="20" t="n">
        <v>280000</v>
      </c>
      <c r="N19" s="20"/>
      <c r="O19" s="20"/>
      <c r="P19" s="20"/>
      <c r="Q19" s="20" t="n">
        <v>989366.17</v>
      </c>
      <c r="R19" s="20"/>
      <c r="S19" s="20"/>
      <c r="T19" s="20"/>
      <c r="U19" s="20"/>
      <c r="V19" s="30"/>
    </row>
    <row r="20" customFormat="false" ht="14.25" hidden="false" customHeight="true" outlineLevel="0" collapsed="false">
      <c r="A20" s="17" t="s">
        <v>133</v>
      </c>
      <c r="B20" s="17" t="s">
        <v>152</v>
      </c>
      <c r="C20" s="17" t="s">
        <v>154</v>
      </c>
      <c r="D20" s="21"/>
      <c r="E20" s="21" t="s">
        <v>155</v>
      </c>
      <c r="F20" s="20" t="n">
        <v>80000</v>
      </c>
      <c r="G20" s="20"/>
      <c r="H20" s="20"/>
      <c r="I20" s="20"/>
      <c r="J20" s="20"/>
      <c r="K20" s="20" t="n">
        <v>80000</v>
      </c>
      <c r="L20" s="20"/>
      <c r="M20" s="20" t="n">
        <v>80000</v>
      </c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25" hidden="false" customHeight="true" outlineLevel="0" collapsed="false">
      <c r="A21" s="17" t="s">
        <v>133</v>
      </c>
      <c r="B21" s="17" t="s">
        <v>152</v>
      </c>
      <c r="C21" s="17" t="s">
        <v>156</v>
      </c>
      <c r="D21" s="21"/>
      <c r="E21" s="21" t="s">
        <v>157</v>
      </c>
      <c r="F21" s="20" t="n">
        <v>989366.17</v>
      </c>
      <c r="G21" s="20"/>
      <c r="H21" s="20"/>
      <c r="I21" s="20"/>
      <c r="J21" s="20"/>
      <c r="K21" s="20" t="n">
        <v>989366.17</v>
      </c>
      <c r="L21" s="20"/>
      <c r="M21" s="20"/>
      <c r="N21" s="20"/>
      <c r="O21" s="20"/>
      <c r="P21" s="20"/>
      <c r="Q21" s="20" t="n">
        <v>989366.17</v>
      </c>
      <c r="R21" s="20"/>
      <c r="S21" s="20"/>
      <c r="T21" s="20"/>
      <c r="U21" s="20"/>
      <c r="V21" s="30"/>
    </row>
    <row r="22" customFormat="false" ht="14.25" hidden="false" customHeight="true" outlineLevel="0" collapsed="false">
      <c r="A22" s="17" t="s">
        <v>133</v>
      </c>
      <c r="B22" s="17" t="s">
        <v>152</v>
      </c>
      <c r="C22" s="17" t="s">
        <v>158</v>
      </c>
      <c r="D22" s="21"/>
      <c r="E22" s="21" t="s">
        <v>159</v>
      </c>
      <c r="F22" s="20" t="n">
        <v>820692.87</v>
      </c>
      <c r="G22" s="20" t="n">
        <v>620692.87</v>
      </c>
      <c r="H22" s="20" t="n">
        <v>509913.78</v>
      </c>
      <c r="I22" s="20" t="n">
        <v>87099.09</v>
      </c>
      <c r="J22" s="20" t="n">
        <v>23680</v>
      </c>
      <c r="K22" s="20" t="n">
        <v>200000</v>
      </c>
      <c r="L22" s="20"/>
      <c r="M22" s="20" t="n">
        <v>200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25" hidden="false" customHeight="true" outlineLevel="0" collapsed="false">
      <c r="A23" s="17" t="s">
        <v>133</v>
      </c>
      <c r="B23" s="17" t="s">
        <v>158</v>
      </c>
      <c r="C23" s="21"/>
      <c r="D23" s="21"/>
      <c r="E23" s="21" t="s">
        <v>160</v>
      </c>
      <c r="F23" s="20" t="n">
        <v>571309.36</v>
      </c>
      <c r="G23" s="20" t="n">
        <v>141480</v>
      </c>
      <c r="H23" s="20" t="n">
        <v>141480</v>
      </c>
      <c r="I23" s="20"/>
      <c r="J23" s="20"/>
      <c r="K23" s="20" t="n">
        <v>429829.36</v>
      </c>
      <c r="L23" s="20" t="n">
        <v>180000</v>
      </c>
      <c r="M23" s="20" t="n">
        <v>20000</v>
      </c>
      <c r="N23" s="20"/>
      <c r="O23" s="20"/>
      <c r="P23" s="20"/>
      <c r="Q23" s="20" t="n">
        <v>229829.36</v>
      </c>
      <c r="R23" s="20"/>
      <c r="S23" s="20"/>
      <c r="T23" s="20"/>
      <c r="U23" s="20"/>
      <c r="V23" s="30"/>
    </row>
    <row r="24" customFormat="false" ht="14.25" hidden="false" customHeight="true" outlineLevel="0" collapsed="false">
      <c r="A24" s="17" t="s">
        <v>133</v>
      </c>
      <c r="B24" s="17" t="s">
        <v>158</v>
      </c>
      <c r="C24" s="17" t="s">
        <v>138</v>
      </c>
      <c r="D24" s="21"/>
      <c r="E24" s="21" t="s">
        <v>161</v>
      </c>
      <c r="F24" s="20" t="n">
        <v>391309.36</v>
      </c>
      <c r="G24" s="20" t="n">
        <v>141480</v>
      </c>
      <c r="H24" s="20" t="n">
        <v>141480</v>
      </c>
      <c r="I24" s="20"/>
      <c r="J24" s="20"/>
      <c r="K24" s="20" t="n">
        <v>249829.36</v>
      </c>
      <c r="L24" s="20"/>
      <c r="M24" s="20" t="n">
        <v>20000</v>
      </c>
      <c r="N24" s="20"/>
      <c r="O24" s="20"/>
      <c r="P24" s="20"/>
      <c r="Q24" s="20" t="n">
        <v>229829.36</v>
      </c>
      <c r="R24" s="20"/>
      <c r="S24" s="20"/>
      <c r="T24" s="20"/>
      <c r="U24" s="20"/>
      <c r="V24" s="30"/>
    </row>
    <row r="25" customFormat="false" ht="14.25" hidden="false" customHeight="true" outlineLevel="0" collapsed="false">
      <c r="A25" s="17" t="s">
        <v>133</v>
      </c>
      <c r="B25" s="17" t="s">
        <v>158</v>
      </c>
      <c r="C25" s="17" t="s">
        <v>150</v>
      </c>
      <c r="D25" s="21"/>
      <c r="E25" s="21" t="s">
        <v>162</v>
      </c>
      <c r="F25" s="20" t="n">
        <v>180000</v>
      </c>
      <c r="G25" s="20"/>
      <c r="H25" s="20"/>
      <c r="I25" s="20"/>
      <c r="J25" s="20"/>
      <c r="K25" s="20" t="n">
        <v>180000</v>
      </c>
      <c r="L25" s="20" t="n">
        <v>180000</v>
      </c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25" hidden="false" customHeight="true" outlineLevel="0" collapsed="false">
      <c r="A26" s="23"/>
      <c r="B26" s="23"/>
      <c r="C26" s="23"/>
      <c r="D26" s="22" t="s">
        <v>163</v>
      </c>
      <c r="E26" s="23" t="s">
        <v>164</v>
      </c>
      <c r="F26" s="24" t="n">
        <v>19070435.05</v>
      </c>
      <c r="G26" s="24" t="n">
        <v>11773239.52</v>
      </c>
      <c r="H26" s="24" t="n">
        <v>9194526.74</v>
      </c>
      <c r="I26" s="24" t="n">
        <v>1931587.69</v>
      </c>
      <c r="J26" s="24" t="n">
        <v>647125.09</v>
      </c>
      <c r="K26" s="24" t="n">
        <v>7297195.53</v>
      </c>
      <c r="L26" s="24" t="n">
        <v>180000</v>
      </c>
      <c r="M26" s="24" t="n">
        <v>898000</v>
      </c>
      <c r="N26" s="24"/>
      <c r="O26" s="24"/>
      <c r="P26" s="24"/>
      <c r="Q26" s="24" t="n">
        <v>6219195.53</v>
      </c>
      <c r="R26" s="24"/>
      <c r="S26" s="24"/>
      <c r="T26" s="24"/>
      <c r="U26" s="24"/>
    </row>
    <row r="27" customFormat="false" ht="14.25" hidden="false" customHeight="true" outlineLevel="0" collapsed="false">
      <c r="A27" s="26"/>
      <c r="B27" s="26"/>
      <c r="C27" s="26"/>
      <c r="D27" s="25" t="s">
        <v>165</v>
      </c>
      <c r="E27" s="26" t="s">
        <v>164</v>
      </c>
      <c r="F27" s="27" t="n">
        <v>12482844.59</v>
      </c>
      <c r="G27" s="27" t="n">
        <v>5908649.06</v>
      </c>
      <c r="H27" s="27" t="n">
        <v>4511699.55</v>
      </c>
      <c r="I27" s="27" t="n">
        <v>962468.9</v>
      </c>
      <c r="J27" s="27" t="n">
        <v>434480.61</v>
      </c>
      <c r="K27" s="27" t="n">
        <v>6574195.53</v>
      </c>
      <c r="L27" s="27" t="n">
        <v>180000</v>
      </c>
      <c r="M27" s="27" t="n">
        <v>175000</v>
      </c>
      <c r="N27" s="27"/>
      <c r="O27" s="27"/>
      <c r="P27" s="27"/>
      <c r="Q27" s="27" t="n">
        <v>6219195.53</v>
      </c>
      <c r="R27" s="27"/>
      <c r="S27" s="27"/>
      <c r="T27" s="27"/>
      <c r="U27" s="27"/>
    </row>
    <row r="28" customFormat="false" ht="14.25" hidden="false" customHeight="true" outlineLevel="0" collapsed="false">
      <c r="A28" s="28" t="s">
        <v>133</v>
      </c>
      <c r="B28" s="29"/>
      <c r="C28" s="29"/>
      <c r="D28" s="29"/>
      <c r="E28" s="29" t="s">
        <v>134</v>
      </c>
      <c r="F28" s="9" t="n">
        <v>12482844.59</v>
      </c>
      <c r="G28" s="9" t="n">
        <v>5908649.06</v>
      </c>
      <c r="H28" s="9" t="n">
        <v>4511699.55</v>
      </c>
      <c r="I28" s="9" t="n">
        <v>962468.9</v>
      </c>
      <c r="J28" s="9" t="n">
        <v>434480.61</v>
      </c>
      <c r="K28" s="9" t="n">
        <v>6574195.53</v>
      </c>
      <c r="L28" s="9" t="n">
        <v>180000</v>
      </c>
      <c r="M28" s="9" t="n">
        <v>175000</v>
      </c>
      <c r="N28" s="9"/>
      <c r="O28" s="9"/>
      <c r="P28" s="9"/>
      <c r="Q28" s="9" t="n">
        <v>6219195.53</v>
      </c>
      <c r="R28" s="9"/>
      <c r="S28" s="9"/>
      <c r="T28" s="9"/>
      <c r="U28" s="9"/>
    </row>
    <row r="29" customFormat="false" ht="14.25" hidden="false" customHeight="true" outlineLevel="0" collapsed="false">
      <c r="A29" s="28" t="s">
        <v>133</v>
      </c>
      <c r="B29" s="28" t="s">
        <v>135</v>
      </c>
      <c r="C29" s="29"/>
      <c r="D29" s="29"/>
      <c r="E29" s="29" t="s">
        <v>136</v>
      </c>
      <c r="F29" s="9" t="n">
        <v>10882169.06</v>
      </c>
      <c r="G29" s="9" t="n">
        <v>5767169.06</v>
      </c>
      <c r="H29" s="9" t="n">
        <v>4370219.55</v>
      </c>
      <c r="I29" s="9" t="n">
        <v>962468.9</v>
      </c>
      <c r="J29" s="9" t="n">
        <v>434480.61</v>
      </c>
      <c r="K29" s="9" t="n">
        <v>5115000</v>
      </c>
      <c r="L29" s="9"/>
      <c r="M29" s="9" t="n">
        <v>115000</v>
      </c>
      <c r="N29" s="9"/>
      <c r="O29" s="9"/>
      <c r="P29" s="9"/>
      <c r="Q29" s="9" t="n">
        <v>5000000</v>
      </c>
      <c r="R29" s="9"/>
      <c r="S29" s="9"/>
      <c r="T29" s="9"/>
      <c r="U29" s="9"/>
    </row>
    <row r="30" customFormat="false" ht="14.25" hidden="false" customHeight="true" outlineLevel="0" collapsed="false">
      <c r="A30" s="28" t="s">
        <v>133</v>
      </c>
      <c r="B30" s="28" t="s">
        <v>135</v>
      </c>
      <c r="C30" s="28" t="s">
        <v>135</v>
      </c>
      <c r="D30" s="28" t="s">
        <v>166</v>
      </c>
      <c r="E30" s="29" t="s">
        <v>137</v>
      </c>
      <c r="F30" s="9" t="n">
        <v>5767169.06</v>
      </c>
      <c r="G30" s="9" t="n">
        <v>5767169.06</v>
      </c>
      <c r="H30" s="9" t="n">
        <v>4370219.55</v>
      </c>
      <c r="I30" s="9" t="n">
        <v>962468.9</v>
      </c>
      <c r="J30" s="9" t="n">
        <v>434480.6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8" t="s">
        <v>133</v>
      </c>
      <c r="B31" s="28" t="s">
        <v>135</v>
      </c>
      <c r="C31" s="28" t="s">
        <v>142</v>
      </c>
      <c r="D31" s="28" t="s">
        <v>167</v>
      </c>
      <c r="E31" s="29" t="s">
        <v>143</v>
      </c>
      <c r="F31" s="9" t="n">
        <v>100000</v>
      </c>
      <c r="G31" s="9"/>
      <c r="H31" s="9"/>
      <c r="I31" s="9"/>
      <c r="J31" s="9"/>
      <c r="K31" s="9" t="n">
        <v>100000</v>
      </c>
      <c r="L31" s="9"/>
      <c r="M31" s="9" t="n">
        <v>10000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8" t="s">
        <v>133</v>
      </c>
      <c r="B32" s="28" t="s">
        <v>135</v>
      </c>
      <c r="C32" s="28" t="s">
        <v>146</v>
      </c>
      <c r="D32" s="28" t="s">
        <v>168</v>
      </c>
      <c r="E32" s="29" t="s">
        <v>147</v>
      </c>
      <c r="F32" s="9" t="n">
        <v>5015000</v>
      </c>
      <c r="G32" s="9"/>
      <c r="H32" s="9"/>
      <c r="I32" s="9"/>
      <c r="J32" s="9"/>
      <c r="K32" s="9" t="n">
        <v>5015000</v>
      </c>
      <c r="L32" s="9"/>
      <c r="M32" s="9" t="n">
        <v>15000</v>
      </c>
      <c r="N32" s="9"/>
      <c r="O32" s="9"/>
      <c r="P32" s="9"/>
      <c r="Q32" s="9" t="n">
        <v>5000000</v>
      </c>
      <c r="R32" s="9"/>
      <c r="S32" s="9"/>
      <c r="T32" s="9"/>
      <c r="U32" s="9"/>
    </row>
    <row r="33" customFormat="false" ht="14.25" hidden="false" customHeight="true" outlineLevel="0" collapsed="false">
      <c r="A33" s="28" t="s">
        <v>133</v>
      </c>
      <c r="B33" s="28" t="s">
        <v>152</v>
      </c>
      <c r="C33" s="29"/>
      <c r="D33" s="29"/>
      <c r="E33" s="29" t="s">
        <v>153</v>
      </c>
      <c r="F33" s="9" t="n">
        <v>1029366.17</v>
      </c>
      <c r="G33" s="9"/>
      <c r="H33" s="9"/>
      <c r="I33" s="9"/>
      <c r="J33" s="9"/>
      <c r="K33" s="9" t="n">
        <v>1029366.17</v>
      </c>
      <c r="L33" s="9"/>
      <c r="M33" s="9" t="n">
        <v>40000</v>
      </c>
      <c r="N33" s="9"/>
      <c r="O33" s="9"/>
      <c r="P33" s="9"/>
      <c r="Q33" s="9" t="n">
        <v>989366.17</v>
      </c>
      <c r="R33" s="9"/>
      <c r="S33" s="9"/>
      <c r="T33" s="9"/>
      <c r="U33" s="9"/>
    </row>
    <row r="34" customFormat="false" ht="14.25" hidden="false" customHeight="true" outlineLevel="0" collapsed="false">
      <c r="A34" s="28" t="s">
        <v>133</v>
      </c>
      <c r="B34" s="28" t="s">
        <v>152</v>
      </c>
      <c r="C34" s="28" t="s">
        <v>156</v>
      </c>
      <c r="D34" s="28" t="s">
        <v>169</v>
      </c>
      <c r="E34" s="29" t="s">
        <v>157</v>
      </c>
      <c r="F34" s="9" t="n">
        <v>989366.17</v>
      </c>
      <c r="G34" s="9"/>
      <c r="H34" s="9"/>
      <c r="I34" s="9"/>
      <c r="J34" s="9"/>
      <c r="K34" s="9" t="n">
        <v>989366.17</v>
      </c>
      <c r="L34" s="9"/>
      <c r="M34" s="9"/>
      <c r="N34" s="9"/>
      <c r="O34" s="9"/>
      <c r="P34" s="9"/>
      <c r="Q34" s="9" t="n">
        <v>989366.17</v>
      </c>
      <c r="R34" s="9"/>
      <c r="S34" s="9"/>
      <c r="T34" s="9"/>
      <c r="U34" s="9"/>
    </row>
    <row r="35" customFormat="false" ht="14.25" hidden="false" customHeight="true" outlineLevel="0" collapsed="false">
      <c r="A35" s="28" t="s">
        <v>133</v>
      </c>
      <c r="B35" s="28" t="s">
        <v>152</v>
      </c>
      <c r="C35" s="28" t="s">
        <v>158</v>
      </c>
      <c r="D35" s="28" t="s">
        <v>170</v>
      </c>
      <c r="E35" s="29" t="s">
        <v>159</v>
      </c>
      <c r="F35" s="9" t="n">
        <v>40000</v>
      </c>
      <c r="G35" s="9"/>
      <c r="H35" s="9"/>
      <c r="I35" s="9"/>
      <c r="J35" s="9"/>
      <c r="K35" s="9" t="n">
        <v>40000</v>
      </c>
      <c r="L35" s="9"/>
      <c r="M35" s="9" t="n">
        <v>4000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8" t="s">
        <v>133</v>
      </c>
      <c r="B36" s="28" t="s">
        <v>158</v>
      </c>
      <c r="C36" s="29"/>
      <c r="D36" s="29"/>
      <c r="E36" s="29" t="s">
        <v>160</v>
      </c>
      <c r="F36" s="9" t="n">
        <v>571309.36</v>
      </c>
      <c r="G36" s="9" t="n">
        <v>141480</v>
      </c>
      <c r="H36" s="9" t="n">
        <v>141480</v>
      </c>
      <c r="I36" s="9"/>
      <c r="J36" s="9"/>
      <c r="K36" s="9" t="n">
        <v>429829.36</v>
      </c>
      <c r="L36" s="9" t="n">
        <v>180000</v>
      </c>
      <c r="M36" s="9" t="n">
        <v>20000</v>
      </c>
      <c r="N36" s="9"/>
      <c r="O36" s="9"/>
      <c r="P36" s="9"/>
      <c r="Q36" s="9" t="n">
        <v>229829.36</v>
      </c>
      <c r="R36" s="9"/>
      <c r="S36" s="9"/>
      <c r="T36" s="9"/>
      <c r="U36" s="9"/>
    </row>
    <row r="37" customFormat="false" ht="14.25" hidden="false" customHeight="true" outlineLevel="0" collapsed="false">
      <c r="A37" s="28" t="s">
        <v>133</v>
      </c>
      <c r="B37" s="28" t="s">
        <v>158</v>
      </c>
      <c r="C37" s="28" t="s">
        <v>138</v>
      </c>
      <c r="D37" s="28" t="s">
        <v>171</v>
      </c>
      <c r="E37" s="29" t="s">
        <v>161</v>
      </c>
      <c r="F37" s="9" t="n">
        <v>391309.36</v>
      </c>
      <c r="G37" s="9" t="n">
        <v>141480</v>
      </c>
      <c r="H37" s="9" t="n">
        <v>141480</v>
      </c>
      <c r="I37" s="9"/>
      <c r="J37" s="9"/>
      <c r="K37" s="9" t="n">
        <v>249829.36</v>
      </c>
      <c r="L37" s="9"/>
      <c r="M37" s="9" t="n">
        <v>20000</v>
      </c>
      <c r="N37" s="9"/>
      <c r="O37" s="9"/>
      <c r="P37" s="9"/>
      <c r="Q37" s="9" t="n">
        <v>229829.36</v>
      </c>
      <c r="R37" s="9"/>
      <c r="S37" s="9"/>
      <c r="T37" s="9"/>
      <c r="U37" s="9"/>
    </row>
    <row r="38" customFormat="false" ht="14.25" hidden="false" customHeight="true" outlineLevel="0" collapsed="false">
      <c r="A38" s="28" t="s">
        <v>133</v>
      </c>
      <c r="B38" s="28" t="s">
        <v>158</v>
      </c>
      <c r="C38" s="28" t="s">
        <v>150</v>
      </c>
      <c r="D38" s="28" t="s">
        <v>172</v>
      </c>
      <c r="E38" s="29" t="s">
        <v>162</v>
      </c>
      <c r="F38" s="9" t="n">
        <v>180000</v>
      </c>
      <c r="G38" s="9"/>
      <c r="H38" s="9"/>
      <c r="I38" s="9"/>
      <c r="J38" s="9"/>
      <c r="K38" s="9" t="n">
        <v>180000</v>
      </c>
      <c r="L38" s="9" t="n">
        <v>180000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6"/>
      <c r="B39" s="26"/>
      <c r="C39" s="26"/>
      <c r="D39" s="25" t="s">
        <v>181</v>
      </c>
      <c r="E39" s="26" t="s">
        <v>182</v>
      </c>
      <c r="F39" s="27" t="n">
        <v>887993.92</v>
      </c>
      <c r="G39" s="27" t="n">
        <v>667993.92</v>
      </c>
      <c r="H39" s="27" t="n">
        <v>496308.12</v>
      </c>
      <c r="I39" s="27" t="n">
        <v>131099.2</v>
      </c>
      <c r="J39" s="27" t="n">
        <v>40586.6</v>
      </c>
      <c r="K39" s="27" t="n">
        <v>220000</v>
      </c>
      <c r="L39" s="27"/>
      <c r="M39" s="27" t="n">
        <v>220000</v>
      </c>
      <c r="N39" s="27"/>
      <c r="O39" s="27"/>
      <c r="P39" s="27"/>
      <c r="Q39" s="27"/>
      <c r="R39" s="27"/>
      <c r="S39" s="27"/>
      <c r="T39" s="27"/>
      <c r="U39" s="27"/>
    </row>
    <row r="40" customFormat="false" ht="14.25" hidden="false" customHeight="true" outlineLevel="0" collapsed="false">
      <c r="A40" s="28" t="s">
        <v>133</v>
      </c>
      <c r="B40" s="29"/>
      <c r="C40" s="29"/>
      <c r="D40" s="29"/>
      <c r="E40" s="29" t="s">
        <v>134</v>
      </c>
      <c r="F40" s="9" t="n">
        <v>887993.92</v>
      </c>
      <c r="G40" s="9" t="n">
        <v>667993.92</v>
      </c>
      <c r="H40" s="9" t="n">
        <v>496308.12</v>
      </c>
      <c r="I40" s="9" t="n">
        <v>131099.2</v>
      </c>
      <c r="J40" s="9" t="n">
        <v>40586.6</v>
      </c>
      <c r="K40" s="9" t="n">
        <v>220000</v>
      </c>
      <c r="L40" s="9"/>
      <c r="M40" s="9" t="n">
        <v>2200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8" t="s">
        <v>133</v>
      </c>
      <c r="B41" s="28" t="s">
        <v>135</v>
      </c>
      <c r="C41" s="29"/>
      <c r="D41" s="29"/>
      <c r="E41" s="29" t="s">
        <v>136</v>
      </c>
      <c r="F41" s="9" t="n">
        <v>887993.92</v>
      </c>
      <c r="G41" s="9" t="n">
        <v>667993.92</v>
      </c>
      <c r="H41" s="9" t="n">
        <v>496308.12</v>
      </c>
      <c r="I41" s="9" t="n">
        <v>131099.2</v>
      </c>
      <c r="J41" s="9" t="n">
        <v>40586.6</v>
      </c>
      <c r="K41" s="9" t="n">
        <v>220000</v>
      </c>
      <c r="L41" s="9"/>
      <c r="M41" s="9" t="n">
        <v>220000</v>
      </c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8" t="s">
        <v>133</v>
      </c>
      <c r="B42" s="28" t="s">
        <v>135</v>
      </c>
      <c r="C42" s="28" t="s">
        <v>138</v>
      </c>
      <c r="D42" s="28" t="s">
        <v>183</v>
      </c>
      <c r="E42" s="29" t="s">
        <v>139</v>
      </c>
      <c r="F42" s="9" t="n">
        <v>687993.92</v>
      </c>
      <c r="G42" s="9" t="n">
        <v>667993.92</v>
      </c>
      <c r="H42" s="9" t="n">
        <v>496308.12</v>
      </c>
      <c r="I42" s="9" t="n">
        <v>131099.2</v>
      </c>
      <c r="J42" s="9" t="n">
        <v>40586.6</v>
      </c>
      <c r="K42" s="9" t="n">
        <v>20000</v>
      </c>
      <c r="L42" s="9"/>
      <c r="M42" s="9" t="n">
        <v>20000</v>
      </c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8" t="s">
        <v>133</v>
      </c>
      <c r="B43" s="28" t="s">
        <v>135</v>
      </c>
      <c r="C43" s="28" t="s">
        <v>146</v>
      </c>
      <c r="D43" s="28" t="s">
        <v>168</v>
      </c>
      <c r="E43" s="29" t="s">
        <v>147</v>
      </c>
      <c r="F43" s="9" t="n">
        <v>200000</v>
      </c>
      <c r="G43" s="9"/>
      <c r="H43" s="9"/>
      <c r="I43" s="9"/>
      <c r="J43" s="9"/>
      <c r="K43" s="9" t="n">
        <v>200000</v>
      </c>
      <c r="L43" s="9"/>
      <c r="M43" s="9" t="n">
        <v>2000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6"/>
      <c r="B44" s="26"/>
      <c r="C44" s="26"/>
      <c r="D44" s="25" t="s">
        <v>176</v>
      </c>
      <c r="E44" s="26" t="s">
        <v>177</v>
      </c>
      <c r="F44" s="27" t="n">
        <v>1748612.84</v>
      </c>
      <c r="G44" s="27" t="n">
        <v>1548612.84</v>
      </c>
      <c r="H44" s="27" t="n">
        <v>1235830.62</v>
      </c>
      <c r="I44" s="27" t="n">
        <v>233822.22</v>
      </c>
      <c r="J44" s="27" t="n">
        <v>78960</v>
      </c>
      <c r="K44" s="27" t="n">
        <v>200000</v>
      </c>
      <c r="L44" s="27"/>
      <c r="M44" s="27" t="n">
        <v>200000</v>
      </c>
      <c r="N44" s="27"/>
      <c r="O44" s="27"/>
      <c r="P44" s="27"/>
      <c r="Q44" s="27"/>
      <c r="R44" s="27"/>
      <c r="S44" s="27"/>
      <c r="T44" s="27"/>
      <c r="U44" s="27"/>
    </row>
    <row r="45" customFormat="false" ht="14.25" hidden="false" customHeight="true" outlineLevel="0" collapsed="false">
      <c r="A45" s="28" t="s">
        <v>133</v>
      </c>
      <c r="B45" s="29"/>
      <c r="C45" s="29"/>
      <c r="D45" s="29"/>
      <c r="E45" s="29" t="s">
        <v>134</v>
      </c>
      <c r="F45" s="9" t="n">
        <v>1748612.84</v>
      </c>
      <c r="G45" s="9" t="n">
        <v>1548612.84</v>
      </c>
      <c r="H45" s="9" t="n">
        <v>1235830.62</v>
      </c>
      <c r="I45" s="9" t="n">
        <v>233822.22</v>
      </c>
      <c r="J45" s="9" t="n">
        <v>78960</v>
      </c>
      <c r="K45" s="9" t="n">
        <v>200000</v>
      </c>
      <c r="L45" s="9"/>
      <c r="M45" s="9" t="n">
        <v>200000</v>
      </c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8" t="s">
        <v>133</v>
      </c>
      <c r="B46" s="28" t="s">
        <v>135</v>
      </c>
      <c r="C46" s="29"/>
      <c r="D46" s="29"/>
      <c r="E46" s="29" t="s">
        <v>136</v>
      </c>
      <c r="F46" s="9" t="n">
        <v>1748612.84</v>
      </c>
      <c r="G46" s="9" t="n">
        <v>1548612.84</v>
      </c>
      <c r="H46" s="9" t="n">
        <v>1235830.62</v>
      </c>
      <c r="I46" s="9" t="n">
        <v>233822.22</v>
      </c>
      <c r="J46" s="9" t="n">
        <v>78960</v>
      </c>
      <c r="K46" s="9" t="n">
        <v>200000</v>
      </c>
      <c r="L46" s="9"/>
      <c r="M46" s="9" t="n">
        <v>200000</v>
      </c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8" t="s">
        <v>133</v>
      </c>
      <c r="B47" s="28" t="s">
        <v>135</v>
      </c>
      <c r="C47" s="28" t="s">
        <v>140</v>
      </c>
      <c r="D47" s="28" t="s">
        <v>178</v>
      </c>
      <c r="E47" s="29" t="s">
        <v>141</v>
      </c>
      <c r="F47" s="9" t="n">
        <v>1548612.84</v>
      </c>
      <c r="G47" s="9" t="n">
        <v>1548612.84</v>
      </c>
      <c r="H47" s="9" t="n">
        <v>1235830.62</v>
      </c>
      <c r="I47" s="9" t="n">
        <v>233822.22</v>
      </c>
      <c r="J47" s="9" t="n">
        <v>7896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8" t="s">
        <v>133</v>
      </c>
      <c r="B48" s="28" t="s">
        <v>135</v>
      </c>
      <c r="C48" s="28" t="s">
        <v>146</v>
      </c>
      <c r="D48" s="28" t="s">
        <v>168</v>
      </c>
      <c r="E48" s="29" t="s">
        <v>147</v>
      </c>
      <c r="F48" s="9" t="n">
        <v>200000</v>
      </c>
      <c r="G48" s="9"/>
      <c r="H48" s="9"/>
      <c r="I48" s="9"/>
      <c r="J48" s="9"/>
      <c r="K48" s="9" t="n">
        <v>200000</v>
      </c>
      <c r="L48" s="9"/>
      <c r="M48" s="9" t="n">
        <v>200000</v>
      </c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6"/>
      <c r="B49" s="26"/>
      <c r="C49" s="26"/>
      <c r="D49" s="25" t="s">
        <v>179</v>
      </c>
      <c r="E49" s="26" t="s">
        <v>180</v>
      </c>
      <c r="F49" s="27" t="n">
        <v>1317602.62</v>
      </c>
      <c r="G49" s="27" t="n">
        <v>1297602.62</v>
      </c>
      <c r="H49" s="27" t="n">
        <v>1039521.6</v>
      </c>
      <c r="I49" s="27" t="n">
        <v>217669.02</v>
      </c>
      <c r="J49" s="27" t="n">
        <v>40412</v>
      </c>
      <c r="K49" s="27" t="n">
        <v>20000</v>
      </c>
      <c r="L49" s="27"/>
      <c r="M49" s="27" t="n">
        <v>20000</v>
      </c>
      <c r="N49" s="27"/>
      <c r="O49" s="27"/>
      <c r="P49" s="27"/>
      <c r="Q49" s="27"/>
      <c r="R49" s="27"/>
      <c r="S49" s="27"/>
      <c r="T49" s="27"/>
      <c r="U49" s="27"/>
    </row>
    <row r="50" customFormat="false" ht="14.25" hidden="false" customHeight="true" outlineLevel="0" collapsed="false">
      <c r="A50" s="28" t="s">
        <v>133</v>
      </c>
      <c r="B50" s="29"/>
      <c r="C50" s="29"/>
      <c r="D50" s="29"/>
      <c r="E50" s="29" t="s">
        <v>134</v>
      </c>
      <c r="F50" s="9" t="n">
        <v>1317602.62</v>
      </c>
      <c r="G50" s="9" t="n">
        <v>1297602.62</v>
      </c>
      <c r="H50" s="9" t="n">
        <v>1039521.6</v>
      </c>
      <c r="I50" s="9" t="n">
        <v>217669.02</v>
      </c>
      <c r="J50" s="9" t="n">
        <v>40412</v>
      </c>
      <c r="K50" s="9" t="n">
        <v>20000</v>
      </c>
      <c r="L50" s="9"/>
      <c r="M50" s="9" t="n">
        <v>20000</v>
      </c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8" t="s">
        <v>133</v>
      </c>
      <c r="B51" s="28" t="s">
        <v>135</v>
      </c>
      <c r="C51" s="29"/>
      <c r="D51" s="29"/>
      <c r="E51" s="29" t="s">
        <v>136</v>
      </c>
      <c r="F51" s="9" t="n">
        <v>1317602.62</v>
      </c>
      <c r="G51" s="9" t="n">
        <v>1297602.62</v>
      </c>
      <c r="H51" s="9" t="n">
        <v>1039521.6</v>
      </c>
      <c r="I51" s="9" t="n">
        <v>217669.02</v>
      </c>
      <c r="J51" s="9" t="n">
        <v>40412</v>
      </c>
      <c r="K51" s="9" t="n">
        <v>20000</v>
      </c>
      <c r="L51" s="9"/>
      <c r="M51" s="9" t="n">
        <v>20000</v>
      </c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8" t="s">
        <v>133</v>
      </c>
      <c r="B52" s="28" t="s">
        <v>135</v>
      </c>
      <c r="C52" s="28" t="s">
        <v>142</v>
      </c>
      <c r="D52" s="28" t="s">
        <v>167</v>
      </c>
      <c r="E52" s="29" t="s">
        <v>143</v>
      </c>
      <c r="F52" s="9" t="n">
        <v>1317602.62</v>
      </c>
      <c r="G52" s="9" t="n">
        <v>1297602.62</v>
      </c>
      <c r="H52" s="9" t="n">
        <v>1039521.6</v>
      </c>
      <c r="I52" s="9" t="n">
        <v>217669.02</v>
      </c>
      <c r="J52" s="9" t="n">
        <v>40412</v>
      </c>
      <c r="K52" s="9" t="n">
        <v>20000</v>
      </c>
      <c r="L52" s="9"/>
      <c r="M52" s="9" t="n">
        <v>20000</v>
      </c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6"/>
      <c r="B53" s="26"/>
      <c r="C53" s="26"/>
      <c r="D53" s="25" t="s">
        <v>173</v>
      </c>
      <c r="E53" s="26" t="s">
        <v>174</v>
      </c>
      <c r="F53" s="27" t="n">
        <v>963985.36</v>
      </c>
      <c r="G53" s="27" t="n">
        <v>948985.36</v>
      </c>
      <c r="H53" s="27" t="n">
        <v>758433.34</v>
      </c>
      <c r="I53" s="27" t="n">
        <v>178986.14</v>
      </c>
      <c r="J53" s="27" t="n">
        <v>11565.88</v>
      </c>
      <c r="K53" s="27" t="n">
        <v>15000</v>
      </c>
      <c r="L53" s="27"/>
      <c r="M53" s="27" t="n">
        <v>15000</v>
      </c>
      <c r="N53" s="27"/>
      <c r="O53" s="27"/>
      <c r="P53" s="27"/>
      <c r="Q53" s="27"/>
      <c r="R53" s="27"/>
      <c r="S53" s="27"/>
      <c r="T53" s="27"/>
      <c r="U53" s="27"/>
    </row>
    <row r="54" customFormat="false" ht="14.25" hidden="false" customHeight="true" outlineLevel="0" collapsed="false">
      <c r="A54" s="28" t="s">
        <v>133</v>
      </c>
      <c r="B54" s="29"/>
      <c r="C54" s="29"/>
      <c r="D54" s="29"/>
      <c r="E54" s="29" t="s">
        <v>134</v>
      </c>
      <c r="F54" s="9" t="n">
        <v>963985.36</v>
      </c>
      <c r="G54" s="9" t="n">
        <v>948985.36</v>
      </c>
      <c r="H54" s="9" t="n">
        <v>758433.34</v>
      </c>
      <c r="I54" s="9" t="n">
        <v>178986.14</v>
      </c>
      <c r="J54" s="9" t="n">
        <v>11565.88</v>
      </c>
      <c r="K54" s="9" t="n">
        <v>15000</v>
      </c>
      <c r="L54" s="9"/>
      <c r="M54" s="9" t="n">
        <v>15000</v>
      </c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8" t="s">
        <v>133</v>
      </c>
      <c r="B55" s="28" t="s">
        <v>135</v>
      </c>
      <c r="C55" s="29"/>
      <c r="D55" s="29"/>
      <c r="E55" s="29" t="s">
        <v>136</v>
      </c>
      <c r="F55" s="9" t="n">
        <v>963985.36</v>
      </c>
      <c r="G55" s="9" t="n">
        <v>948985.36</v>
      </c>
      <c r="H55" s="9" t="n">
        <v>758433.34</v>
      </c>
      <c r="I55" s="9" t="n">
        <v>178986.14</v>
      </c>
      <c r="J55" s="9" t="n">
        <v>11565.88</v>
      </c>
      <c r="K55" s="9" t="n">
        <v>15000</v>
      </c>
      <c r="L55" s="9"/>
      <c r="M55" s="9" t="n">
        <v>15000</v>
      </c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8" t="s">
        <v>133</v>
      </c>
      <c r="B56" s="28" t="s">
        <v>135</v>
      </c>
      <c r="C56" s="28" t="s">
        <v>144</v>
      </c>
      <c r="D56" s="28" t="s">
        <v>175</v>
      </c>
      <c r="E56" s="29" t="s">
        <v>145</v>
      </c>
      <c r="F56" s="9" t="n">
        <v>963985.36</v>
      </c>
      <c r="G56" s="9" t="n">
        <v>948985.36</v>
      </c>
      <c r="H56" s="9" t="n">
        <v>758433.34</v>
      </c>
      <c r="I56" s="9" t="n">
        <v>178986.14</v>
      </c>
      <c r="J56" s="9" t="n">
        <v>11565.88</v>
      </c>
      <c r="K56" s="9" t="n">
        <v>15000</v>
      </c>
      <c r="L56" s="9"/>
      <c r="M56" s="9" t="n">
        <v>15000</v>
      </c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6"/>
      <c r="B57" s="26"/>
      <c r="C57" s="26"/>
      <c r="D57" s="25" t="s">
        <v>184</v>
      </c>
      <c r="E57" s="26" t="s">
        <v>185</v>
      </c>
      <c r="F57" s="27" t="n">
        <v>808702.85</v>
      </c>
      <c r="G57" s="27" t="n">
        <v>780702.85</v>
      </c>
      <c r="H57" s="27" t="n">
        <v>642819.73</v>
      </c>
      <c r="I57" s="27" t="n">
        <v>120443.12</v>
      </c>
      <c r="J57" s="27" t="n">
        <v>17440</v>
      </c>
      <c r="K57" s="27" t="n">
        <v>28000</v>
      </c>
      <c r="L57" s="27"/>
      <c r="M57" s="27" t="n">
        <v>28000</v>
      </c>
      <c r="N57" s="27"/>
      <c r="O57" s="27"/>
      <c r="P57" s="27"/>
      <c r="Q57" s="27"/>
      <c r="R57" s="27"/>
      <c r="S57" s="27"/>
      <c r="T57" s="27"/>
      <c r="U57" s="27"/>
    </row>
    <row r="58" customFormat="false" ht="14.25" hidden="false" customHeight="true" outlineLevel="0" collapsed="false">
      <c r="A58" s="28" t="s">
        <v>133</v>
      </c>
      <c r="B58" s="29"/>
      <c r="C58" s="29"/>
      <c r="D58" s="29"/>
      <c r="E58" s="29" t="s">
        <v>134</v>
      </c>
      <c r="F58" s="9" t="n">
        <v>808702.85</v>
      </c>
      <c r="G58" s="9" t="n">
        <v>780702.85</v>
      </c>
      <c r="H58" s="9" t="n">
        <v>642819.73</v>
      </c>
      <c r="I58" s="9" t="n">
        <v>120443.12</v>
      </c>
      <c r="J58" s="9" t="n">
        <v>17440</v>
      </c>
      <c r="K58" s="9" t="n">
        <v>28000</v>
      </c>
      <c r="L58" s="9"/>
      <c r="M58" s="9" t="n">
        <v>28000</v>
      </c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28" t="s">
        <v>133</v>
      </c>
      <c r="B59" s="28" t="s">
        <v>148</v>
      </c>
      <c r="C59" s="29"/>
      <c r="D59" s="29"/>
      <c r="E59" s="29" t="s">
        <v>149</v>
      </c>
      <c r="F59" s="9" t="n">
        <v>808702.85</v>
      </c>
      <c r="G59" s="9" t="n">
        <v>780702.85</v>
      </c>
      <c r="H59" s="9" t="n">
        <v>642819.73</v>
      </c>
      <c r="I59" s="9" t="n">
        <v>120443.12</v>
      </c>
      <c r="J59" s="9" t="n">
        <v>17440</v>
      </c>
      <c r="K59" s="9" t="n">
        <v>28000</v>
      </c>
      <c r="L59" s="9"/>
      <c r="M59" s="9" t="n">
        <v>28000</v>
      </c>
      <c r="N59" s="9"/>
      <c r="O59" s="9"/>
      <c r="P59" s="9"/>
      <c r="Q59" s="9"/>
      <c r="R59" s="9"/>
      <c r="S59" s="9"/>
      <c r="T59" s="9"/>
      <c r="U59" s="9"/>
    </row>
    <row r="60" customFormat="false" ht="14.25" hidden="false" customHeight="true" outlineLevel="0" collapsed="false">
      <c r="A60" s="28" t="s">
        <v>133</v>
      </c>
      <c r="B60" s="28" t="s">
        <v>148</v>
      </c>
      <c r="C60" s="28" t="s">
        <v>150</v>
      </c>
      <c r="D60" s="28" t="s">
        <v>186</v>
      </c>
      <c r="E60" s="29" t="s">
        <v>151</v>
      </c>
      <c r="F60" s="9" t="n">
        <v>808702.85</v>
      </c>
      <c r="G60" s="9" t="n">
        <v>780702.85</v>
      </c>
      <c r="H60" s="9" t="n">
        <v>642819.73</v>
      </c>
      <c r="I60" s="9" t="n">
        <v>120443.12</v>
      </c>
      <c r="J60" s="9" t="n">
        <v>17440</v>
      </c>
      <c r="K60" s="9" t="n">
        <v>28000</v>
      </c>
      <c r="L60" s="9"/>
      <c r="M60" s="9" t="n">
        <v>28000</v>
      </c>
      <c r="N60" s="9"/>
      <c r="O60" s="9"/>
      <c r="P60" s="9"/>
      <c r="Q60" s="9"/>
      <c r="R60" s="9"/>
      <c r="S60" s="9"/>
      <c r="T60" s="9"/>
      <c r="U60" s="9"/>
    </row>
    <row r="61" customFormat="false" ht="14.25" hidden="false" customHeight="true" outlineLevel="0" collapsed="false">
      <c r="A61" s="26"/>
      <c r="B61" s="26"/>
      <c r="C61" s="26"/>
      <c r="D61" s="25" t="s">
        <v>187</v>
      </c>
      <c r="E61" s="26" t="s">
        <v>188</v>
      </c>
      <c r="F61" s="27" t="n">
        <v>860692.87</v>
      </c>
      <c r="G61" s="27" t="n">
        <v>620692.87</v>
      </c>
      <c r="H61" s="27" t="n">
        <v>509913.78</v>
      </c>
      <c r="I61" s="27" t="n">
        <v>87099.09</v>
      </c>
      <c r="J61" s="27" t="n">
        <v>23680</v>
      </c>
      <c r="K61" s="27" t="n">
        <v>240000</v>
      </c>
      <c r="L61" s="27"/>
      <c r="M61" s="27" t="n">
        <v>240000</v>
      </c>
      <c r="N61" s="27"/>
      <c r="O61" s="27"/>
      <c r="P61" s="27"/>
      <c r="Q61" s="27"/>
      <c r="R61" s="27"/>
      <c r="S61" s="27"/>
      <c r="T61" s="27"/>
      <c r="U61" s="27"/>
    </row>
    <row r="62" customFormat="false" ht="14.25" hidden="false" customHeight="true" outlineLevel="0" collapsed="false">
      <c r="A62" s="28" t="s">
        <v>133</v>
      </c>
      <c r="B62" s="29"/>
      <c r="C62" s="29"/>
      <c r="D62" s="29"/>
      <c r="E62" s="29" t="s">
        <v>134</v>
      </c>
      <c r="F62" s="9" t="n">
        <v>860692.87</v>
      </c>
      <c r="G62" s="9" t="n">
        <v>620692.87</v>
      </c>
      <c r="H62" s="9" t="n">
        <v>509913.78</v>
      </c>
      <c r="I62" s="9" t="n">
        <v>87099.09</v>
      </c>
      <c r="J62" s="9" t="n">
        <v>23680</v>
      </c>
      <c r="K62" s="9" t="n">
        <v>240000</v>
      </c>
      <c r="L62" s="9"/>
      <c r="M62" s="9" t="n">
        <v>240000</v>
      </c>
      <c r="N62" s="9"/>
      <c r="O62" s="9"/>
      <c r="P62" s="9"/>
      <c r="Q62" s="9"/>
      <c r="R62" s="9"/>
      <c r="S62" s="9"/>
      <c r="T62" s="9"/>
      <c r="U62" s="9"/>
    </row>
    <row r="63" customFormat="false" ht="14.25" hidden="false" customHeight="true" outlineLevel="0" collapsed="false">
      <c r="A63" s="28" t="s">
        <v>133</v>
      </c>
      <c r="B63" s="28" t="s">
        <v>152</v>
      </c>
      <c r="C63" s="29"/>
      <c r="D63" s="29"/>
      <c r="E63" s="29" t="s">
        <v>153</v>
      </c>
      <c r="F63" s="9" t="n">
        <v>860692.87</v>
      </c>
      <c r="G63" s="9" t="n">
        <v>620692.87</v>
      </c>
      <c r="H63" s="9" t="n">
        <v>509913.78</v>
      </c>
      <c r="I63" s="9" t="n">
        <v>87099.09</v>
      </c>
      <c r="J63" s="9" t="n">
        <v>23680</v>
      </c>
      <c r="K63" s="9" t="n">
        <v>240000</v>
      </c>
      <c r="L63" s="9"/>
      <c r="M63" s="9" t="n">
        <v>240000</v>
      </c>
      <c r="N63" s="9"/>
      <c r="O63" s="9"/>
      <c r="P63" s="9"/>
      <c r="Q63" s="9"/>
      <c r="R63" s="9"/>
      <c r="S63" s="9"/>
      <c r="T63" s="9"/>
      <c r="U63" s="9"/>
    </row>
    <row r="64" customFormat="false" ht="14.25" hidden="false" customHeight="true" outlineLevel="0" collapsed="false">
      <c r="A64" s="28" t="s">
        <v>133</v>
      </c>
      <c r="B64" s="28" t="s">
        <v>152</v>
      </c>
      <c r="C64" s="28" t="s">
        <v>154</v>
      </c>
      <c r="D64" s="28" t="s">
        <v>189</v>
      </c>
      <c r="E64" s="29" t="s">
        <v>155</v>
      </c>
      <c r="F64" s="9" t="n">
        <v>80000</v>
      </c>
      <c r="G64" s="9"/>
      <c r="H64" s="9"/>
      <c r="I64" s="9"/>
      <c r="J64" s="9"/>
      <c r="K64" s="9" t="n">
        <v>80000</v>
      </c>
      <c r="L64" s="9"/>
      <c r="M64" s="9" t="n">
        <v>80000</v>
      </c>
      <c r="N64" s="9"/>
      <c r="O64" s="9"/>
      <c r="P64" s="9"/>
      <c r="Q64" s="9"/>
      <c r="R64" s="9"/>
      <c r="S64" s="9"/>
      <c r="T64" s="9"/>
      <c r="U64" s="9"/>
    </row>
    <row r="65" customFormat="false" ht="14.25" hidden="false" customHeight="true" outlineLevel="0" collapsed="false">
      <c r="A65" s="28" t="s">
        <v>133</v>
      </c>
      <c r="B65" s="28" t="s">
        <v>152</v>
      </c>
      <c r="C65" s="28" t="s">
        <v>158</v>
      </c>
      <c r="D65" s="28" t="s">
        <v>170</v>
      </c>
      <c r="E65" s="29" t="s">
        <v>159</v>
      </c>
      <c r="F65" s="9" t="n">
        <v>780692.87</v>
      </c>
      <c r="G65" s="9" t="n">
        <v>620692.87</v>
      </c>
      <c r="H65" s="9" t="n">
        <v>509913.78</v>
      </c>
      <c r="I65" s="9" t="n">
        <v>87099.09</v>
      </c>
      <c r="J65" s="9" t="n">
        <v>23680</v>
      </c>
      <c r="K65" s="9" t="n">
        <v>160000</v>
      </c>
      <c r="L65" s="9"/>
      <c r="M65" s="9" t="n">
        <v>160000</v>
      </c>
      <c r="N65" s="9"/>
      <c r="O65" s="9"/>
      <c r="P65" s="9"/>
      <c r="Q65" s="9"/>
      <c r="R65" s="9"/>
      <c r="S65" s="9"/>
      <c r="T65" s="9"/>
      <c r="U65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</cols>
  <sheetData>
    <row r="1" customFormat="false" ht="14.25" hidden="false" customHeight="true" outlineLevel="0" collapsed="false">
      <c r="A1" s="1" t="s">
        <v>213</v>
      </c>
    </row>
    <row r="2" customFormat="false" ht="14.25" hidden="false" customHeight="true" outlineLevel="0" collapsed="false">
      <c r="A2" s="2" t="s">
        <v>1</v>
      </c>
      <c r="B2" s="3" t="n">
        <v>7</v>
      </c>
    </row>
    <row r="3" customFormat="false" ht="28.5" hidden="false" customHeight="true" outlineLevel="0" collapsed="false">
      <c r="A3" s="4" t="s">
        <v>214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15</v>
      </c>
      <c r="B5" s="14" t="s">
        <v>216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92</v>
      </c>
      <c r="E6" s="14" t="s">
        <v>193</v>
      </c>
    </row>
    <row r="7" customFormat="false" ht="14.25" hidden="false" customHeight="true" outlineLevel="0" collapsed="false">
      <c r="A7" s="14" t="s">
        <v>107</v>
      </c>
      <c r="B7" s="14"/>
      <c r="C7" s="9" t="n">
        <f aca="false">SUM(C8,C20,C38,C43)</f>
        <v>19070435.05</v>
      </c>
      <c r="D7" s="9" t="n">
        <f aca="false">SUM(D8,D20,D38,D43)</f>
        <v>11773239.52</v>
      </c>
      <c r="E7" s="9" t="n">
        <f aca="false">SUM(E8,E20,E38,E43)</f>
        <v>7297195.53</v>
      </c>
    </row>
    <row r="8" customFormat="false" ht="14.25" hidden="false" customHeight="true" outlineLevel="0" collapsed="false">
      <c r="A8" s="28" t="s">
        <v>217</v>
      </c>
      <c r="B8" s="29" t="s">
        <v>194</v>
      </c>
      <c r="C8" s="9" t="n">
        <f aca="false">SUM(C9,C10,C11,C12,C13,C14,C15,C16,C17,C18,C19)</f>
        <v>9374526.74</v>
      </c>
      <c r="D8" s="9" t="n">
        <f aca="false">SUM(D9,D10,D11,D12,D13,D14,D15,D16,D17,D18,D19)</f>
        <v>9194526.74</v>
      </c>
      <c r="E8" s="9" t="n">
        <f aca="false">SUM(E9,E10,E11,E12,E13,E14,E15,E16,E17,E18,E19)</f>
        <v>180000</v>
      </c>
    </row>
    <row r="9" customFormat="false" ht="14.25" hidden="false" customHeight="true" outlineLevel="0" collapsed="false">
      <c r="A9" s="16" t="s">
        <v>218</v>
      </c>
      <c r="B9" s="14" t="s">
        <v>219</v>
      </c>
      <c r="C9" s="9" t="n">
        <v>3153120</v>
      </c>
      <c r="D9" s="9" t="n">
        <v>3153120</v>
      </c>
      <c r="E9" s="9"/>
    </row>
    <row r="10" customFormat="false" ht="14.25" hidden="false" customHeight="true" outlineLevel="0" collapsed="false">
      <c r="A10" s="16" t="s">
        <v>220</v>
      </c>
      <c r="B10" s="14" t="s">
        <v>221</v>
      </c>
      <c r="C10" s="9" t="n">
        <v>1143950.4</v>
      </c>
      <c r="D10" s="9" t="n">
        <v>1143950.4</v>
      </c>
      <c r="E10" s="9"/>
    </row>
    <row r="11" customFormat="false" ht="14.25" hidden="false" customHeight="true" outlineLevel="0" collapsed="false">
      <c r="A11" s="16" t="s">
        <v>222</v>
      </c>
      <c r="B11" s="14" t="s">
        <v>223</v>
      </c>
      <c r="C11" s="9" t="n">
        <v>685377</v>
      </c>
      <c r="D11" s="9" t="n">
        <v>685377</v>
      </c>
      <c r="E11" s="9"/>
    </row>
    <row r="12" customFormat="false" ht="14.25" hidden="false" customHeight="true" outlineLevel="0" collapsed="false">
      <c r="A12" s="16" t="s">
        <v>224</v>
      </c>
      <c r="B12" s="14" t="s">
        <v>225</v>
      </c>
      <c r="C12" s="9" t="n">
        <v>788820</v>
      </c>
      <c r="D12" s="9" t="n">
        <v>788820</v>
      </c>
      <c r="E12" s="9"/>
    </row>
    <row r="13" customFormat="false" ht="14.25" hidden="false" customHeight="true" outlineLevel="0" collapsed="false">
      <c r="A13" s="16" t="s">
        <v>226</v>
      </c>
      <c r="B13" s="14" t="s">
        <v>227</v>
      </c>
      <c r="C13" s="9" t="n">
        <v>1064541.5</v>
      </c>
      <c r="D13" s="9" t="n">
        <v>1064541.5</v>
      </c>
      <c r="E13" s="9"/>
    </row>
    <row r="14" customFormat="false" ht="14.25" hidden="false" customHeight="true" outlineLevel="0" collapsed="false">
      <c r="A14" s="16" t="s">
        <v>228</v>
      </c>
      <c r="B14" s="14" t="s">
        <v>229</v>
      </c>
      <c r="C14" s="9" t="n">
        <v>532270.75</v>
      </c>
      <c r="D14" s="9" t="n">
        <v>532270.75</v>
      </c>
      <c r="E14" s="9"/>
    </row>
    <row r="15" customFormat="false" ht="14.25" hidden="false" customHeight="true" outlineLevel="0" collapsed="false">
      <c r="A15" s="16" t="s">
        <v>230</v>
      </c>
      <c r="B15" s="14" t="s">
        <v>231</v>
      </c>
      <c r="C15" s="9" t="n">
        <v>518963.99</v>
      </c>
      <c r="D15" s="9" t="n">
        <v>518963.99</v>
      </c>
      <c r="E15" s="9"/>
    </row>
    <row r="16" customFormat="false" ht="14.25" hidden="false" customHeight="true" outlineLevel="0" collapsed="false">
      <c r="A16" s="16" t="s">
        <v>232</v>
      </c>
      <c r="B16" s="14" t="s">
        <v>233</v>
      </c>
      <c r="C16" s="9" t="n">
        <v>184996.76</v>
      </c>
      <c r="D16" s="9" t="n">
        <v>184996.76</v>
      </c>
      <c r="E16" s="9"/>
    </row>
    <row r="17" customFormat="false" ht="14.25" hidden="false" customHeight="true" outlineLevel="0" collapsed="false">
      <c r="A17" s="16" t="s">
        <v>234</v>
      </c>
      <c r="B17" s="14" t="s">
        <v>235</v>
      </c>
      <c r="C17" s="9" t="n">
        <v>49589.81</v>
      </c>
      <c r="D17" s="9" t="n">
        <v>49589.81</v>
      </c>
      <c r="E17" s="9"/>
    </row>
    <row r="18" customFormat="false" ht="14.25" hidden="false" customHeight="true" outlineLevel="0" collapsed="false">
      <c r="A18" s="16" t="s">
        <v>236</v>
      </c>
      <c r="B18" s="14" t="s">
        <v>237</v>
      </c>
      <c r="C18" s="9" t="n">
        <v>798406.13</v>
      </c>
      <c r="D18" s="9" t="n">
        <v>798406.13</v>
      </c>
      <c r="E18" s="9"/>
    </row>
    <row r="19" customFormat="false" ht="14.25" hidden="false" customHeight="true" outlineLevel="0" collapsed="false">
      <c r="A19" s="16" t="s">
        <v>238</v>
      </c>
      <c r="B19" s="14" t="s">
        <v>239</v>
      </c>
      <c r="C19" s="9" t="n">
        <v>454490.4</v>
      </c>
      <c r="D19" s="9" t="n">
        <v>274490.4</v>
      </c>
      <c r="E19" s="9" t="n">
        <v>180000</v>
      </c>
    </row>
    <row r="20" customFormat="false" ht="14.25" hidden="false" customHeight="true" outlineLevel="0" collapsed="false">
      <c r="A20" s="28" t="s">
        <v>240</v>
      </c>
      <c r="B20" s="29" t="s">
        <v>195</v>
      </c>
      <c r="C20" s="9" t="n">
        <f aca="false">SUM(C21,C22,C23,C24,C25,C26,C27,C28,C29,C30,C31,C32,C33,C34,C35,C36,C37)</f>
        <v>2829587.69</v>
      </c>
      <c r="D20" s="9" t="n">
        <f aca="false">SUM(D21,D22,D23,D24,D25,D26,D27,D28,D29,D30,D31,D32,D33,D34,D35,D36,D37)</f>
        <v>1931587.69</v>
      </c>
      <c r="E20" s="9" t="n">
        <f aca="false">SUM(E21,E22,E23,E24,E25,E26,E27,E28,E29,E30,E31,E32,E33,E34,E35,E36,E37)</f>
        <v>898000</v>
      </c>
    </row>
    <row r="21" customFormat="false" ht="14.25" hidden="false" customHeight="true" outlineLevel="0" collapsed="false">
      <c r="A21" s="16" t="s">
        <v>241</v>
      </c>
      <c r="B21" s="14" t="s">
        <v>242</v>
      </c>
      <c r="C21" s="9" t="n">
        <v>122340</v>
      </c>
      <c r="D21" s="9" t="n">
        <v>122340</v>
      </c>
      <c r="E21" s="9"/>
    </row>
    <row r="22" customFormat="false" ht="14.25" hidden="false" customHeight="true" outlineLevel="0" collapsed="false">
      <c r="A22" s="16" t="s">
        <v>243</v>
      </c>
      <c r="B22" s="14" t="s">
        <v>244</v>
      </c>
      <c r="C22" s="9" t="n">
        <v>42050</v>
      </c>
      <c r="D22" s="9" t="n">
        <v>27050</v>
      </c>
      <c r="E22" s="9" t="n">
        <v>15000</v>
      </c>
    </row>
    <row r="23" customFormat="false" ht="14.25" hidden="false" customHeight="true" outlineLevel="0" collapsed="false">
      <c r="A23" s="16" t="s">
        <v>245</v>
      </c>
      <c r="B23" s="14" t="s">
        <v>246</v>
      </c>
      <c r="C23" s="9" t="n">
        <v>18440</v>
      </c>
      <c r="D23" s="9" t="n">
        <v>18440</v>
      </c>
      <c r="E23" s="9"/>
    </row>
    <row r="24" customFormat="false" ht="14.25" hidden="false" customHeight="true" outlineLevel="0" collapsed="false">
      <c r="A24" s="16" t="s">
        <v>247</v>
      </c>
      <c r="B24" s="14" t="s">
        <v>248</v>
      </c>
      <c r="C24" s="9" t="n">
        <v>77770</v>
      </c>
      <c r="D24" s="9" t="n">
        <v>69770</v>
      </c>
      <c r="E24" s="9" t="n">
        <v>8000</v>
      </c>
    </row>
    <row r="25" customFormat="false" ht="14.25" hidden="false" customHeight="true" outlineLevel="0" collapsed="false">
      <c r="A25" s="16" t="s">
        <v>249</v>
      </c>
      <c r="B25" s="14" t="s">
        <v>250</v>
      </c>
      <c r="C25" s="9" t="n">
        <v>47800</v>
      </c>
      <c r="D25" s="9" t="n">
        <v>47800</v>
      </c>
      <c r="E25" s="9"/>
    </row>
    <row r="26" customFormat="false" ht="14.25" hidden="false" customHeight="true" outlineLevel="0" collapsed="false">
      <c r="A26" s="16" t="s">
        <v>251</v>
      </c>
      <c r="B26" s="14" t="s">
        <v>252</v>
      </c>
      <c r="C26" s="9" t="n">
        <v>349470</v>
      </c>
      <c r="D26" s="9" t="n">
        <v>309470</v>
      </c>
      <c r="E26" s="9" t="n">
        <v>40000</v>
      </c>
    </row>
    <row r="27" customFormat="false" ht="14.25" hidden="false" customHeight="true" outlineLevel="0" collapsed="false">
      <c r="A27" s="16" t="s">
        <v>253</v>
      </c>
      <c r="B27" s="14" t="s">
        <v>254</v>
      </c>
      <c r="C27" s="9" t="n">
        <v>18970</v>
      </c>
      <c r="D27" s="9" t="n">
        <v>18970</v>
      </c>
      <c r="E27" s="9"/>
    </row>
    <row r="28" customFormat="false" ht="14.25" hidden="false" customHeight="true" outlineLevel="0" collapsed="false">
      <c r="A28" s="16" t="s">
        <v>255</v>
      </c>
      <c r="B28" s="14" t="s">
        <v>256</v>
      </c>
      <c r="C28" s="9" t="n">
        <v>34000</v>
      </c>
      <c r="D28" s="9" t="n">
        <v>34000</v>
      </c>
      <c r="E28" s="9"/>
    </row>
    <row r="29" customFormat="false" ht="14.25" hidden="false" customHeight="true" outlineLevel="0" collapsed="false">
      <c r="A29" s="16" t="s">
        <v>257</v>
      </c>
      <c r="B29" s="14" t="s">
        <v>258</v>
      </c>
      <c r="C29" s="9" t="n">
        <v>191500</v>
      </c>
      <c r="D29" s="9" t="n">
        <v>11500</v>
      </c>
      <c r="E29" s="9" t="n">
        <v>180000</v>
      </c>
    </row>
    <row r="30" customFormat="false" ht="14.25" hidden="false" customHeight="true" outlineLevel="0" collapsed="false">
      <c r="A30" s="16" t="s">
        <v>259</v>
      </c>
      <c r="B30" s="14" t="s">
        <v>260</v>
      </c>
      <c r="C30" s="9" t="n">
        <v>24700</v>
      </c>
      <c r="D30" s="9" t="n">
        <v>24700</v>
      </c>
      <c r="E30" s="9"/>
    </row>
    <row r="31" customFormat="false" ht="14.25" hidden="false" customHeight="true" outlineLevel="0" collapsed="false">
      <c r="A31" s="16" t="s">
        <v>261</v>
      </c>
      <c r="B31" s="14" t="s">
        <v>262</v>
      </c>
      <c r="C31" s="9" t="n">
        <v>10000</v>
      </c>
      <c r="D31" s="9"/>
      <c r="E31" s="9" t="n">
        <v>10000</v>
      </c>
    </row>
    <row r="32" customFormat="false" ht="14.25" hidden="false" customHeight="true" outlineLevel="0" collapsed="false">
      <c r="A32" s="16" t="s">
        <v>263</v>
      </c>
      <c r="B32" s="14" t="s">
        <v>264</v>
      </c>
      <c r="C32" s="9" t="n">
        <v>47500</v>
      </c>
      <c r="D32" s="9" t="n">
        <v>11500</v>
      </c>
      <c r="E32" s="9" t="n">
        <v>36000</v>
      </c>
    </row>
    <row r="33" customFormat="false" ht="14.25" hidden="false" customHeight="true" outlineLevel="0" collapsed="false">
      <c r="A33" s="16" t="s">
        <v>265</v>
      </c>
      <c r="B33" s="14" t="s">
        <v>266</v>
      </c>
      <c r="C33" s="9" t="n">
        <v>133067.69</v>
      </c>
      <c r="D33" s="9" t="n">
        <v>133067.69</v>
      </c>
      <c r="E33" s="9"/>
    </row>
    <row r="34" customFormat="false" ht="14.25" hidden="false" customHeight="true" outlineLevel="0" collapsed="false">
      <c r="A34" s="16" t="s">
        <v>267</v>
      </c>
      <c r="B34" s="14" t="s">
        <v>268</v>
      </c>
      <c r="C34" s="9" t="n">
        <v>51060</v>
      </c>
      <c r="D34" s="9" t="n">
        <v>51060</v>
      </c>
      <c r="E34" s="9"/>
    </row>
    <row r="35" customFormat="false" ht="14.25" hidden="false" customHeight="true" outlineLevel="0" collapsed="false">
      <c r="A35" s="16" t="s">
        <v>269</v>
      </c>
      <c r="B35" s="14" t="s">
        <v>270</v>
      </c>
      <c r="C35" s="9" t="n">
        <v>121440</v>
      </c>
      <c r="D35" s="9" t="n">
        <v>121440</v>
      </c>
      <c r="E35" s="9"/>
    </row>
    <row r="36" customFormat="false" ht="14.25" hidden="false" customHeight="true" outlineLevel="0" collapsed="false">
      <c r="A36" s="16" t="s">
        <v>271</v>
      </c>
      <c r="B36" s="14" t="s">
        <v>272</v>
      </c>
      <c r="C36" s="9" t="n">
        <v>317400</v>
      </c>
      <c r="D36" s="9" t="n">
        <v>317400</v>
      </c>
      <c r="E36" s="9"/>
    </row>
    <row r="37" customFormat="false" ht="14.25" hidden="false" customHeight="true" outlineLevel="0" collapsed="false">
      <c r="A37" s="16" t="s">
        <v>273</v>
      </c>
      <c r="B37" s="14" t="s">
        <v>274</v>
      </c>
      <c r="C37" s="9" t="n">
        <v>1222080</v>
      </c>
      <c r="D37" s="9" t="n">
        <v>613080</v>
      </c>
      <c r="E37" s="9" t="n">
        <v>609000</v>
      </c>
    </row>
    <row r="38" customFormat="false" ht="14.25" hidden="false" customHeight="true" outlineLevel="0" collapsed="false">
      <c r="A38" s="28" t="s">
        <v>275</v>
      </c>
      <c r="B38" s="29" t="s">
        <v>196</v>
      </c>
      <c r="C38" s="9" t="n">
        <f aca="false">SUM(C39,C40,C41,C42)</f>
        <v>647125.09</v>
      </c>
      <c r="D38" s="9" t="n">
        <f aca="false">SUM(D39,D40,D41,D42)</f>
        <v>647125.09</v>
      </c>
      <c r="E38" s="9"/>
    </row>
    <row r="39" customFormat="false" ht="14.25" hidden="false" customHeight="true" outlineLevel="0" collapsed="false">
      <c r="A39" s="16" t="s">
        <v>276</v>
      </c>
      <c r="B39" s="14" t="s">
        <v>277</v>
      </c>
      <c r="C39" s="9" t="n">
        <v>536619.8</v>
      </c>
      <c r="D39" s="9" t="n">
        <v>536619.8</v>
      </c>
      <c r="E39" s="9"/>
    </row>
    <row r="40" customFormat="false" ht="14.25" hidden="false" customHeight="true" outlineLevel="0" collapsed="false">
      <c r="A40" s="16" t="s">
        <v>278</v>
      </c>
      <c r="B40" s="14" t="s">
        <v>279</v>
      </c>
      <c r="C40" s="9" t="n">
        <v>15156</v>
      </c>
      <c r="D40" s="9" t="n">
        <v>15156</v>
      </c>
      <c r="E40" s="9"/>
    </row>
    <row r="41" customFormat="false" ht="14.25" hidden="false" customHeight="true" outlineLevel="0" collapsed="false">
      <c r="A41" s="16" t="s">
        <v>280</v>
      </c>
      <c r="B41" s="14" t="s">
        <v>281</v>
      </c>
      <c r="C41" s="9" t="n">
        <v>94989.29</v>
      </c>
      <c r="D41" s="9" t="n">
        <v>94989.29</v>
      </c>
      <c r="E41" s="9"/>
    </row>
    <row r="42" customFormat="false" ht="14.25" hidden="false" customHeight="true" outlineLevel="0" collapsed="false">
      <c r="A42" s="16" t="s">
        <v>282</v>
      </c>
      <c r="B42" s="14" t="s">
        <v>283</v>
      </c>
      <c r="C42" s="9" t="n">
        <v>360</v>
      </c>
      <c r="D42" s="9" t="n">
        <v>360</v>
      </c>
      <c r="E42" s="9"/>
    </row>
    <row r="43" customFormat="false" ht="14.25" hidden="false" customHeight="true" outlineLevel="0" collapsed="false">
      <c r="A43" s="28" t="s">
        <v>284</v>
      </c>
      <c r="B43" s="29" t="s">
        <v>200</v>
      </c>
      <c r="C43" s="9" t="n">
        <f aca="false">SUM(C44,C45)</f>
        <v>6219195.53</v>
      </c>
      <c r="D43" s="9"/>
      <c r="E43" s="9" t="n">
        <f aca="false">SUM(E44,E45)</f>
        <v>6219195.53</v>
      </c>
    </row>
    <row r="44" customFormat="false" ht="14.25" hidden="false" customHeight="true" outlineLevel="0" collapsed="false">
      <c r="A44" s="16" t="s">
        <v>285</v>
      </c>
      <c r="B44" s="14" t="s">
        <v>286</v>
      </c>
      <c r="C44" s="9" t="n">
        <v>1219195.53</v>
      </c>
      <c r="D44" s="9"/>
      <c r="E44" s="9" t="n">
        <v>1219195.53</v>
      </c>
    </row>
    <row r="45" customFormat="false" ht="14.25" hidden="false" customHeight="true" outlineLevel="0" collapsed="false">
      <c r="A45" s="16" t="s">
        <v>287</v>
      </c>
      <c r="B45" s="14" t="s">
        <v>288</v>
      </c>
      <c r="C45" s="9" t="n">
        <v>5000000</v>
      </c>
      <c r="D45" s="9"/>
      <c r="E45" s="9" t="n">
        <v>5000000</v>
      </c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>
      <c r="D51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11.49"/>
  </cols>
  <sheetData>
    <row r="1" customFormat="false" ht="14.25" hidden="false" customHeight="true" outlineLevel="0" collapsed="false">
      <c r="A1" s="1" t="s">
        <v>289</v>
      </c>
    </row>
    <row r="2" customFormat="false" ht="11.25" hidden="false" customHeight="true" outlineLevel="0" collapsed="false">
      <c r="A2" s="2" t="s">
        <v>1</v>
      </c>
      <c r="B2" s="3" t="n">
        <v>7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90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15</v>
      </c>
      <c r="B6" s="14" t="s">
        <v>216</v>
      </c>
      <c r="C6" s="14" t="s">
        <v>291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92</v>
      </c>
      <c r="E7" s="14" t="s">
        <v>293</v>
      </c>
    </row>
    <row r="8" customFormat="false" ht="14.25" hidden="false" customHeight="true" outlineLevel="0" collapsed="false">
      <c r="A8" s="14" t="s">
        <v>107</v>
      </c>
      <c r="B8" s="14"/>
      <c r="C8" s="9" t="n">
        <f aca="false">SUM(C9,C21,C38)</f>
        <v>11773239.52</v>
      </c>
      <c r="D8" s="9" t="n">
        <f aca="false">SUM(D9,D21,D38)</f>
        <v>9841651.83</v>
      </c>
      <c r="E8" s="9" t="n">
        <f aca="false">SUM(E9,E21,E38)</f>
        <v>1931587.69</v>
      </c>
    </row>
    <row r="9" customFormat="false" ht="14.25" hidden="false" customHeight="true" outlineLevel="0" collapsed="false">
      <c r="A9" s="28" t="s">
        <v>217</v>
      </c>
      <c r="B9" s="29" t="s">
        <v>194</v>
      </c>
      <c r="C9" s="9" t="n">
        <f aca="false">SUM(C10,C11,C12,C13,C14,C15,C16,C17,C18,C19,C20)</f>
        <v>9194526.74</v>
      </c>
      <c r="D9" s="9" t="n">
        <f aca="false">SUM(D10,D11,D12,D13,D14,D15,D16,D17,D18,D19,D20)</f>
        <v>9194526.74</v>
      </c>
      <c r="E9" s="9"/>
    </row>
    <row r="10" customFormat="false" ht="14.25" hidden="false" customHeight="true" outlineLevel="0" collapsed="false">
      <c r="A10" s="16" t="s">
        <v>218</v>
      </c>
      <c r="B10" s="14" t="s">
        <v>219</v>
      </c>
      <c r="C10" s="9" t="n">
        <v>3153120</v>
      </c>
      <c r="D10" s="9" t="n">
        <v>3153120</v>
      </c>
      <c r="E10" s="9"/>
    </row>
    <row r="11" customFormat="false" ht="14.25" hidden="false" customHeight="true" outlineLevel="0" collapsed="false">
      <c r="A11" s="16" t="s">
        <v>220</v>
      </c>
      <c r="B11" s="14" t="s">
        <v>221</v>
      </c>
      <c r="C11" s="9" t="n">
        <v>1143950.4</v>
      </c>
      <c r="D11" s="9" t="n">
        <v>1143950.4</v>
      </c>
      <c r="E11" s="9"/>
    </row>
    <row r="12" customFormat="false" ht="14.25" hidden="false" customHeight="true" outlineLevel="0" collapsed="false">
      <c r="A12" s="16" t="s">
        <v>222</v>
      </c>
      <c r="B12" s="14" t="s">
        <v>223</v>
      </c>
      <c r="C12" s="9" t="n">
        <v>685377</v>
      </c>
      <c r="D12" s="9" t="n">
        <v>685377</v>
      </c>
      <c r="E12" s="9"/>
    </row>
    <row r="13" customFormat="false" ht="14.25" hidden="false" customHeight="true" outlineLevel="0" collapsed="false">
      <c r="A13" s="16" t="s">
        <v>224</v>
      </c>
      <c r="B13" s="14" t="s">
        <v>225</v>
      </c>
      <c r="C13" s="9" t="n">
        <v>788820</v>
      </c>
      <c r="D13" s="9" t="n">
        <v>788820</v>
      </c>
      <c r="E13" s="9"/>
    </row>
    <row r="14" customFormat="false" ht="14.25" hidden="false" customHeight="true" outlineLevel="0" collapsed="false">
      <c r="A14" s="16" t="s">
        <v>226</v>
      </c>
      <c r="B14" s="14" t="s">
        <v>227</v>
      </c>
      <c r="C14" s="9" t="n">
        <v>1064541.5</v>
      </c>
      <c r="D14" s="9" t="n">
        <v>1064541.5</v>
      </c>
      <c r="E14" s="9"/>
    </row>
    <row r="15" customFormat="false" ht="14.25" hidden="false" customHeight="true" outlineLevel="0" collapsed="false">
      <c r="A15" s="16" t="s">
        <v>228</v>
      </c>
      <c r="B15" s="14" t="s">
        <v>229</v>
      </c>
      <c r="C15" s="9" t="n">
        <v>532270.75</v>
      </c>
      <c r="D15" s="9" t="n">
        <v>532270.75</v>
      </c>
      <c r="E15" s="9"/>
    </row>
    <row r="16" customFormat="false" ht="14.25" hidden="false" customHeight="true" outlineLevel="0" collapsed="false">
      <c r="A16" s="16" t="s">
        <v>230</v>
      </c>
      <c r="B16" s="14" t="s">
        <v>231</v>
      </c>
      <c r="C16" s="9" t="n">
        <v>518963.99</v>
      </c>
      <c r="D16" s="9" t="n">
        <v>518963.99</v>
      </c>
      <c r="E16" s="9"/>
    </row>
    <row r="17" customFormat="false" ht="14.25" hidden="false" customHeight="true" outlineLevel="0" collapsed="false">
      <c r="A17" s="16" t="s">
        <v>232</v>
      </c>
      <c r="B17" s="14" t="s">
        <v>233</v>
      </c>
      <c r="C17" s="9" t="n">
        <v>184996.76</v>
      </c>
      <c r="D17" s="9" t="n">
        <v>184996.76</v>
      </c>
      <c r="E17" s="9"/>
    </row>
    <row r="18" customFormat="false" ht="14.25" hidden="false" customHeight="true" outlineLevel="0" collapsed="false">
      <c r="A18" s="16" t="s">
        <v>234</v>
      </c>
      <c r="B18" s="14" t="s">
        <v>235</v>
      </c>
      <c r="C18" s="9" t="n">
        <v>49589.81</v>
      </c>
      <c r="D18" s="9" t="n">
        <v>49589.81</v>
      </c>
      <c r="E18" s="9"/>
    </row>
    <row r="19" customFormat="false" ht="14.25" hidden="false" customHeight="true" outlineLevel="0" collapsed="false">
      <c r="A19" s="16" t="s">
        <v>236</v>
      </c>
      <c r="B19" s="14" t="s">
        <v>237</v>
      </c>
      <c r="C19" s="9" t="n">
        <v>798406.13</v>
      </c>
      <c r="D19" s="9" t="n">
        <v>798406.13</v>
      </c>
      <c r="E19" s="9"/>
    </row>
    <row r="20" customFormat="false" ht="14.25" hidden="false" customHeight="true" outlineLevel="0" collapsed="false">
      <c r="A20" s="16" t="s">
        <v>238</v>
      </c>
      <c r="B20" s="14" t="s">
        <v>239</v>
      </c>
      <c r="C20" s="9" t="n">
        <v>274490.4</v>
      </c>
      <c r="D20" s="9" t="n">
        <v>274490.4</v>
      </c>
      <c r="E20" s="9"/>
    </row>
    <row r="21" customFormat="false" ht="14.25" hidden="false" customHeight="true" outlineLevel="0" collapsed="false">
      <c r="A21" s="28" t="s">
        <v>240</v>
      </c>
      <c r="B21" s="29" t="s">
        <v>195</v>
      </c>
      <c r="C21" s="9" t="n">
        <f aca="false">SUM(C22,C23,C24,C25,C26,C27,C28,C29,C30,C31,C32,C33,C34,C35,C36,C37)</f>
        <v>1931587.69</v>
      </c>
      <c r="D21" s="9"/>
      <c r="E21" s="9" t="n">
        <f aca="false">SUM(E22,E23,E24,E25,E26,E27,E28,E29,E30,E31,E32,E33,E34,E35,E36,E37)</f>
        <v>1931587.69</v>
      </c>
    </row>
    <row r="22" customFormat="false" ht="14.25" hidden="false" customHeight="true" outlineLevel="0" collapsed="false">
      <c r="A22" s="16" t="s">
        <v>241</v>
      </c>
      <c r="B22" s="14" t="s">
        <v>242</v>
      </c>
      <c r="C22" s="9" t="n">
        <v>122340</v>
      </c>
      <c r="D22" s="9"/>
      <c r="E22" s="9" t="n">
        <v>122340</v>
      </c>
    </row>
    <row r="23" customFormat="false" ht="14.25" hidden="false" customHeight="true" outlineLevel="0" collapsed="false">
      <c r="A23" s="16" t="s">
        <v>243</v>
      </c>
      <c r="B23" s="14" t="s">
        <v>244</v>
      </c>
      <c r="C23" s="9" t="n">
        <v>27050</v>
      </c>
      <c r="D23" s="9"/>
      <c r="E23" s="9" t="n">
        <v>27050</v>
      </c>
    </row>
    <row r="24" customFormat="false" ht="14.25" hidden="false" customHeight="true" outlineLevel="0" collapsed="false">
      <c r="A24" s="16" t="s">
        <v>245</v>
      </c>
      <c r="B24" s="14" t="s">
        <v>246</v>
      </c>
      <c r="C24" s="9" t="n">
        <v>18440</v>
      </c>
      <c r="D24" s="9"/>
      <c r="E24" s="9" t="n">
        <v>18440</v>
      </c>
    </row>
    <row r="25" customFormat="false" ht="14.25" hidden="false" customHeight="true" outlineLevel="0" collapsed="false">
      <c r="A25" s="16" t="s">
        <v>247</v>
      </c>
      <c r="B25" s="14" t="s">
        <v>248</v>
      </c>
      <c r="C25" s="9" t="n">
        <v>69770</v>
      </c>
      <c r="D25" s="9"/>
      <c r="E25" s="9" t="n">
        <v>69770</v>
      </c>
    </row>
    <row r="26" customFormat="false" ht="14.25" hidden="false" customHeight="true" outlineLevel="0" collapsed="false">
      <c r="A26" s="16" t="s">
        <v>249</v>
      </c>
      <c r="B26" s="14" t="s">
        <v>250</v>
      </c>
      <c r="C26" s="9" t="n">
        <v>47800</v>
      </c>
      <c r="D26" s="9"/>
      <c r="E26" s="9" t="n">
        <v>47800</v>
      </c>
    </row>
    <row r="27" customFormat="false" ht="14.25" hidden="false" customHeight="true" outlineLevel="0" collapsed="false">
      <c r="A27" s="16" t="s">
        <v>251</v>
      </c>
      <c r="B27" s="14" t="s">
        <v>252</v>
      </c>
      <c r="C27" s="9" t="n">
        <v>309470</v>
      </c>
      <c r="D27" s="9"/>
      <c r="E27" s="9" t="n">
        <v>309470</v>
      </c>
    </row>
    <row r="28" customFormat="false" ht="14.25" hidden="false" customHeight="true" outlineLevel="0" collapsed="false">
      <c r="A28" s="16" t="s">
        <v>253</v>
      </c>
      <c r="B28" s="14" t="s">
        <v>254</v>
      </c>
      <c r="C28" s="9" t="n">
        <v>18970</v>
      </c>
      <c r="D28" s="9"/>
      <c r="E28" s="9" t="n">
        <v>18970</v>
      </c>
    </row>
    <row r="29" customFormat="false" ht="14.25" hidden="false" customHeight="true" outlineLevel="0" collapsed="false">
      <c r="A29" s="16" t="s">
        <v>255</v>
      </c>
      <c r="B29" s="14" t="s">
        <v>256</v>
      </c>
      <c r="C29" s="9" t="n">
        <v>34000</v>
      </c>
      <c r="D29" s="9"/>
      <c r="E29" s="9" t="n">
        <v>34000</v>
      </c>
    </row>
    <row r="30" customFormat="false" ht="14.25" hidden="false" customHeight="true" outlineLevel="0" collapsed="false">
      <c r="A30" s="16" t="s">
        <v>257</v>
      </c>
      <c r="B30" s="14" t="s">
        <v>258</v>
      </c>
      <c r="C30" s="9" t="n">
        <v>11500</v>
      </c>
      <c r="D30" s="9"/>
      <c r="E30" s="9" t="n">
        <v>11500</v>
      </c>
    </row>
    <row r="31" customFormat="false" ht="14.25" hidden="false" customHeight="true" outlineLevel="0" collapsed="false">
      <c r="A31" s="16" t="s">
        <v>259</v>
      </c>
      <c r="B31" s="14" t="s">
        <v>260</v>
      </c>
      <c r="C31" s="9" t="n">
        <v>24700</v>
      </c>
      <c r="D31" s="9"/>
      <c r="E31" s="9" t="n">
        <v>24700</v>
      </c>
    </row>
    <row r="32" customFormat="false" ht="14.25" hidden="false" customHeight="true" outlineLevel="0" collapsed="false">
      <c r="A32" s="16" t="s">
        <v>263</v>
      </c>
      <c r="B32" s="14" t="s">
        <v>264</v>
      </c>
      <c r="C32" s="9" t="n">
        <v>11500</v>
      </c>
      <c r="D32" s="9"/>
      <c r="E32" s="9" t="n">
        <v>11500</v>
      </c>
    </row>
    <row r="33" customFormat="false" ht="14.25" hidden="false" customHeight="true" outlineLevel="0" collapsed="false">
      <c r="A33" s="16" t="s">
        <v>265</v>
      </c>
      <c r="B33" s="14" t="s">
        <v>266</v>
      </c>
      <c r="C33" s="9" t="n">
        <v>133067.69</v>
      </c>
      <c r="D33" s="9"/>
      <c r="E33" s="9" t="n">
        <v>133067.69</v>
      </c>
    </row>
    <row r="34" customFormat="false" ht="14.25" hidden="false" customHeight="true" outlineLevel="0" collapsed="false">
      <c r="A34" s="16" t="s">
        <v>267</v>
      </c>
      <c r="B34" s="14" t="s">
        <v>268</v>
      </c>
      <c r="C34" s="9" t="n">
        <v>51060</v>
      </c>
      <c r="D34" s="9"/>
      <c r="E34" s="9" t="n">
        <v>51060</v>
      </c>
    </row>
    <row r="35" customFormat="false" ht="14.25" hidden="false" customHeight="true" outlineLevel="0" collapsed="false">
      <c r="A35" s="16" t="s">
        <v>269</v>
      </c>
      <c r="B35" s="14" t="s">
        <v>270</v>
      </c>
      <c r="C35" s="9" t="n">
        <v>121440</v>
      </c>
      <c r="D35" s="9"/>
      <c r="E35" s="9" t="n">
        <v>121440</v>
      </c>
    </row>
    <row r="36" customFormat="false" ht="14.25" hidden="false" customHeight="true" outlineLevel="0" collapsed="false">
      <c r="A36" s="16" t="s">
        <v>271</v>
      </c>
      <c r="B36" s="14" t="s">
        <v>272</v>
      </c>
      <c r="C36" s="9" t="n">
        <v>317400</v>
      </c>
      <c r="D36" s="9"/>
      <c r="E36" s="9" t="n">
        <v>317400</v>
      </c>
    </row>
    <row r="37" customFormat="false" ht="14.25" hidden="false" customHeight="true" outlineLevel="0" collapsed="false">
      <c r="A37" s="16" t="s">
        <v>273</v>
      </c>
      <c r="B37" s="14" t="s">
        <v>274</v>
      </c>
      <c r="C37" s="9" t="n">
        <v>613080</v>
      </c>
      <c r="D37" s="9"/>
      <c r="E37" s="9" t="n">
        <v>613080</v>
      </c>
    </row>
    <row r="38" customFormat="false" ht="14.25" hidden="false" customHeight="true" outlineLevel="0" collapsed="false">
      <c r="A38" s="28" t="s">
        <v>275</v>
      </c>
      <c r="B38" s="29" t="s">
        <v>196</v>
      </c>
      <c r="C38" s="9" t="n">
        <f aca="false">SUM(C39,C40,C41,C42)</f>
        <v>647125.09</v>
      </c>
      <c r="D38" s="9" t="n">
        <f aca="false">SUM(D39,D40,D41,D42)</f>
        <v>647125.09</v>
      </c>
      <c r="E38" s="9"/>
    </row>
    <row r="39" customFormat="false" ht="14.25" hidden="false" customHeight="true" outlineLevel="0" collapsed="false">
      <c r="A39" s="16" t="s">
        <v>276</v>
      </c>
      <c r="B39" s="14" t="s">
        <v>277</v>
      </c>
      <c r="C39" s="9" t="n">
        <v>536619.8</v>
      </c>
      <c r="D39" s="9" t="n">
        <v>536619.8</v>
      </c>
      <c r="E39" s="9"/>
    </row>
    <row r="40" customFormat="false" ht="14.25" hidden="false" customHeight="true" outlineLevel="0" collapsed="false">
      <c r="A40" s="16" t="s">
        <v>278</v>
      </c>
      <c r="B40" s="14" t="s">
        <v>279</v>
      </c>
      <c r="C40" s="9" t="n">
        <v>15156</v>
      </c>
      <c r="D40" s="9" t="n">
        <v>15156</v>
      </c>
      <c r="E40" s="9"/>
    </row>
    <row r="41" customFormat="false" ht="14.25" hidden="false" customHeight="true" outlineLevel="0" collapsed="false">
      <c r="A41" s="16" t="s">
        <v>280</v>
      </c>
      <c r="B41" s="14" t="s">
        <v>281</v>
      </c>
      <c r="C41" s="9" t="n">
        <v>94989.29</v>
      </c>
      <c r="D41" s="9" t="n">
        <v>94989.29</v>
      </c>
      <c r="E41" s="9"/>
    </row>
    <row r="42" customFormat="false" ht="14.25" hidden="false" customHeight="true" outlineLevel="0" collapsed="false">
      <c r="A42" s="16" t="s">
        <v>282</v>
      </c>
      <c r="B42" s="14" t="s">
        <v>283</v>
      </c>
      <c r="C42" s="9" t="n">
        <v>360</v>
      </c>
      <c r="D42" s="9" t="n">
        <v>360</v>
      </c>
      <c r="E42" s="9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294</v>
      </c>
    </row>
    <row r="2" customFormat="false" ht="14.25" hidden="false" customHeight="true" outlineLevel="0" collapsed="false">
      <c r="A2" s="2" t="s">
        <v>1</v>
      </c>
      <c r="B2" s="2" t="n">
        <v>7</v>
      </c>
      <c r="N2" s="6"/>
    </row>
    <row r="3" customFormat="false" ht="28.5" hidden="false" customHeight="true" outlineLevel="0" collapsed="false">
      <c r="A3" s="4" t="s">
        <v>2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2</v>
      </c>
      <c r="H5" s="14"/>
      <c r="I5" s="14"/>
      <c r="J5" s="14"/>
      <c r="K5" s="14" t="s">
        <v>19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4</v>
      </c>
      <c r="I6" s="14" t="s">
        <v>195</v>
      </c>
      <c r="J6" s="14" t="s">
        <v>196</v>
      </c>
      <c r="K6" s="14" t="s">
        <v>107</v>
      </c>
      <c r="L6" s="14" t="s">
        <v>197</v>
      </c>
      <c r="M6" s="14" t="s">
        <v>195</v>
      </c>
      <c r="N6" s="14" t="s">
        <v>196</v>
      </c>
      <c r="O6" s="14" t="s">
        <v>198</v>
      </c>
      <c r="P6" s="14" t="s">
        <v>199</v>
      </c>
      <c r="Q6" s="14" t="s">
        <v>200</v>
      </c>
      <c r="R6" s="14" t="s">
        <v>201</v>
      </c>
      <c r="S6" s="14" t="s">
        <v>202</v>
      </c>
      <c r="T6" s="14" t="s">
        <v>203</v>
      </c>
      <c r="U6" s="14" t="s">
        <v>204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9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2" min="6" style="0" width="9.75"/>
  </cols>
  <sheetData>
    <row r="1" customFormat="false" ht="14.25" hidden="false" customHeight="true" outlineLevel="0" collapsed="false">
      <c r="A1" s="1" t="s">
        <v>297</v>
      </c>
    </row>
    <row r="2" customFormat="false" ht="14.25" hidden="false" customHeight="true" outlineLevel="0" collapsed="false">
      <c r="A2" s="2" t="s">
        <v>1</v>
      </c>
      <c r="B2" s="2" t="n">
        <v>7</v>
      </c>
      <c r="N2" s="6"/>
    </row>
    <row r="3" customFormat="false" ht="28.5" hidden="false" customHeight="true" outlineLevel="0" collapsed="false">
      <c r="A3" s="4" t="s">
        <v>2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2</v>
      </c>
      <c r="H5" s="14"/>
      <c r="I5" s="14"/>
      <c r="J5" s="14"/>
      <c r="K5" s="14" t="s">
        <v>19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4</v>
      </c>
      <c r="I6" s="14" t="s">
        <v>195</v>
      </c>
      <c r="J6" s="14" t="s">
        <v>196</v>
      </c>
      <c r="K6" s="14" t="s">
        <v>107</v>
      </c>
      <c r="L6" s="14" t="s">
        <v>197</v>
      </c>
      <c r="M6" s="14" t="s">
        <v>195</v>
      </c>
      <c r="N6" s="14" t="s">
        <v>196</v>
      </c>
      <c r="O6" s="14" t="s">
        <v>198</v>
      </c>
      <c r="P6" s="14" t="s">
        <v>199</v>
      </c>
      <c r="Q6" s="14" t="s">
        <v>200</v>
      </c>
      <c r="R6" s="14" t="s">
        <v>201</v>
      </c>
      <c r="S6" s="14" t="s">
        <v>202</v>
      </c>
      <c r="T6" s="14" t="s">
        <v>203</v>
      </c>
      <c r="U6" s="14" t="s">
        <v>204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32" t="s">
        <v>29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8:00:00Z</dcterms:created>
  <dc:creator/>
  <dc:description/>
  <dc:language>en-US</dc:language>
  <cp:lastModifiedBy>USER</cp:lastModifiedBy>
  <dcterms:modified xsi:type="dcterms:W3CDTF">2020-07-10T09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