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1">
  <si>
    <t xml:space="preserve">表一：</t>
  </si>
  <si>
    <t xml:space="preserve">部门名称：三江侗族自治县融媒体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7</t>
  </si>
  <si>
    <t xml:space="preserve">文化旅游体育与传媒支出</t>
  </si>
  <si>
    <t xml:space="preserve">08</t>
  </si>
  <si>
    <t xml:space="preserve">广播电视</t>
  </si>
  <si>
    <t xml:space="preserve">05</t>
  </si>
  <si>
    <t xml:space="preserve">电视</t>
  </si>
  <si>
    <t xml:space="preserve">209</t>
  </si>
  <si>
    <t xml:space="preserve">三江侗族自治县融媒体中心</t>
  </si>
  <si>
    <t xml:space="preserve">209001</t>
  </si>
  <si>
    <t xml:space="preserve">2070805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3243223.91</v>
      </c>
      <c r="C8" s="8" t="s">
        <v>11</v>
      </c>
      <c r="D8" s="10"/>
      <c r="E8" s="8" t="s">
        <v>12</v>
      </c>
      <c r="F8" s="10" t="n">
        <v>2250223.91</v>
      </c>
    </row>
    <row r="9" customFormat="false" ht="17.05" hidden="false" customHeight="true" outlineLevel="0" collapsed="false">
      <c r="A9" s="11" t="s">
        <v>13</v>
      </c>
      <c r="B9" s="9" t="n">
        <v>3243223.91</v>
      </c>
      <c r="C9" s="8" t="s">
        <v>14</v>
      </c>
      <c r="D9" s="10"/>
      <c r="E9" s="11" t="s">
        <v>15</v>
      </c>
      <c r="F9" s="10" t="n">
        <v>1800019.43</v>
      </c>
    </row>
    <row r="10" customFormat="false" ht="17.05" hidden="false" customHeight="true" outlineLevel="0" collapsed="false">
      <c r="A10" s="11" t="s">
        <v>16</v>
      </c>
      <c r="B10" s="9" t="n">
        <v>3243223.91</v>
      </c>
      <c r="C10" s="8" t="s">
        <v>17</v>
      </c>
      <c r="D10" s="10"/>
      <c r="E10" s="11" t="s">
        <v>18</v>
      </c>
      <c r="F10" s="10" t="n">
        <v>450024.48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180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99300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 t="n">
        <v>450000</v>
      </c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 t="n">
        <v>3243223.91</v>
      </c>
      <c r="E14" s="11" t="s">
        <v>18</v>
      </c>
      <c r="F14" s="10" t="n">
        <v>54300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3243223.91</v>
      </c>
      <c r="C37" s="7" t="s">
        <v>76</v>
      </c>
      <c r="D37" s="10" t="n">
        <v>3243223.91</v>
      </c>
      <c r="E37" s="7" t="s">
        <v>76</v>
      </c>
      <c r="F37" s="10" t="n">
        <v>3243223.91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3243223.91</v>
      </c>
      <c r="C53" s="7" t="s">
        <v>91</v>
      </c>
      <c r="D53" s="10" t="n">
        <v>3243223.91</v>
      </c>
      <c r="E53" s="7" t="s">
        <v>91</v>
      </c>
      <c r="F53" s="10" t="n">
        <v>3243223.9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6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38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39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40</v>
      </c>
      <c r="B5" s="14" t="s">
        <v>241</v>
      </c>
      <c r="C5" s="14"/>
      <c r="D5" s="14"/>
      <c r="E5" s="14" t="s">
        <v>242</v>
      </c>
      <c r="F5" s="14"/>
      <c r="G5" s="14"/>
    </row>
    <row r="6" customFormat="false" ht="47.45" hidden="false" customHeight="true" outlineLevel="0" collapsed="false">
      <c r="A6" s="14"/>
      <c r="B6" s="16" t="s">
        <v>243</v>
      </c>
      <c r="C6" s="16" t="s">
        <v>244</v>
      </c>
      <c r="D6" s="16" t="s">
        <v>245</v>
      </c>
      <c r="E6" s="16" t="s">
        <v>243</v>
      </c>
      <c r="F6" s="16" t="s">
        <v>244</v>
      </c>
      <c r="G6" s="16" t="s">
        <v>245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2100</v>
      </c>
      <c r="C8" s="39" t="n">
        <f aca="false">C9+C10+C11</f>
        <v>42250</v>
      </c>
      <c r="D8" s="40" t="n">
        <f aca="false">IF(B8=0,IF(C8=0,0,1),IF(C8=0,-1,(C8-B8)/B8))</f>
        <v>19.1190476190476</v>
      </c>
      <c r="E8" s="39" t="n">
        <f aca="false">E9+E10+E11</f>
        <v>2100</v>
      </c>
      <c r="F8" s="39" t="n">
        <f aca="false">F9+F10+F11</f>
        <v>42250</v>
      </c>
      <c r="G8" s="40" t="n">
        <f aca="false">IF(E8=0,IF(F8=0,0,1),IF(F8=0,-1,(F8-E8)/E8))</f>
        <v>19.1190476190476</v>
      </c>
    </row>
    <row r="9" customFormat="false" ht="14.3" hidden="false" customHeight="true" outlineLevel="0" collapsed="false">
      <c r="A9" s="29" t="s">
        <v>246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47</v>
      </c>
      <c r="B10" s="39" t="n">
        <v>2100</v>
      </c>
      <c r="C10" s="39" t="n">
        <v>2100</v>
      </c>
      <c r="D10" s="40"/>
      <c r="E10" s="39" t="n">
        <v>2100</v>
      </c>
      <c r="F10" s="39" t="n">
        <v>2100</v>
      </c>
      <c r="G10" s="40"/>
    </row>
    <row r="11" customFormat="false" ht="14.3" hidden="false" customHeight="true" outlineLevel="0" collapsed="false">
      <c r="A11" s="29" t="s">
        <v>248</v>
      </c>
      <c r="B11" s="39"/>
      <c r="C11" s="39" t="n">
        <f aca="false">C12+C13</f>
        <v>40150</v>
      </c>
      <c r="D11" s="40" t="n">
        <f aca="false">IF(B11=0,IF(C11=0,0,1),IF(C11=0,-1,(C11-B11)/B11))</f>
        <v>1</v>
      </c>
      <c r="E11" s="39"/>
      <c r="F11" s="39" t="n">
        <f aca="false">F12+F13</f>
        <v>40150</v>
      </c>
      <c r="G11" s="40" t="n">
        <f aca="false">IF(E11=0,IF(F11=0,0,1),IF(F11=0,-1,(F11-E11)/E11))</f>
        <v>1</v>
      </c>
    </row>
    <row r="12" customFormat="false" ht="14.3" hidden="false" customHeight="true" outlineLevel="0" collapsed="false">
      <c r="A12" s="28" t="s">
        <v>249</v>
      </c>
      <c r="B12" s="39"/>
      <c r="C12" s="39" t="n">
        <v>40150</v>
      </c>
      <c r="D12" s="40" t="n">
        <f aca="false">IF(B12=0,IF(C12=0,0,1),IF(C12=0,-1,(C12-B12)/B12))</f>
        <v>1</v>
      </c>
      <c r="E12" s="39"/>
      <c r="F12" s="39" t="n">
        <v>40150</v>
      </c>
      <c r="G12" s="40" t="n">
        <f aca="false">IF(E12=0,IF(F12=0,0,1),IF(F12=0,-1,(F12-E12)/E12))</f>
        <v>1</v>
      </c>
    </row>
    <row r="13" customFormat="false" ht="14.3" hidden="false" customHeight="true" outlineLevel="0" collapsed="false">
      <c r="A13" s="28" t="s">
        <v>250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6"/>
    <col collapsed="false" customWidth="true" hidden="false" outlineLevel="0" max="4" min="4" style="0" width="10.84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5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3243223.91</v>
      </c>
      <c r="G10" s="9" t="n">
        <v>3243223.91</v>
      </c>
      <c r="H10" s="9" t="n">
        <v>3243223.91</v>
      </c>
      <c r="I10" s="9" t="n">
        <v>3243223.9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3243223.91</v>
      </c>
      <c r="G11" s="20" t="n">
        <v>3243223.91</v>
      </c>
      <c r="H11" s="20" t="n">
        <v>3243223.91</v>
      </c>
      <c r="I11" s="20" t="n">
        <v>3243223.9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243223.91</v>
      </c>
      <c r="G12" s="20" t="n">
        <v>3243223.91</v>
      </c>
      <c r="H12" s="20" t="n">
        <v>3243223.91</v>
      </c>
      <c r="I12" s="20" t="n">
        <v>3243223.9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3243223.91</v>
      </c>
      <c r="G13" s="20" t="n">
        <v>3243223.91</v>
      </c>
      <c r="H13" s="20" t="n">
        <v>3243223.91</v>
      </c>
      <c r="I13" s="20" t="n">
        <v>3243223.9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22"/>
      <c r="B14" s="22"/>
      <c r="C14" s="22"/>
      <c r="D14" s="22" t="s">
        <v>139</v>
      </c>
      <c r="E14" s="23" t="s">
        <v>140</v>
      </c>
      <c r="F14" s="24" t="n">
        <v>3243223.91</v>
      </c>
      <c r="G14" s="24" t="n">
        <v>3243223.91</v>
      </c>
      <c r="H14" s="24" t="n">
        <v>3243223.91</v>
      </c>
      <c r="I14" s="24" t="n">
        <v>3243223.91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n">
        <v>0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4.3" hidden="false" customHeight="true" outlineLevel="0" collapsed="false">
      <c r="A15" s="25"/>
      <c r="B15" s="25"/>
      <c r="C15" s="25"/>
      <c r="D15" s="25" t="s">
        <v>141</v>
      </c>
      <c r="E15" s="26" t="s">
        <v>140</v>
      </c>
      <c r="F15" s="27" t="n">
        <v>3243223.91</v>
      </c>
      <c r="G15" s="27" t="n">
        <v>3243223.91</v>
      </c>
      <c r="H15" s="27" t="n">
        <v>3243223.91</v>
      </c>
      <c r="I15" s="27" t="n">
        <v>3243223.91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 t="n">
        <v>0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3" hidden="false" customHeight="true" outlineLevel="0" collapsed="false">
      <c r="A16" s="28" t="s">
        <v>133</v>
      </c>
      <c r="B16" s="28"/>
      <c r="C16" s="28"/>
      <c r="D16" s="28"/>
      <c r="E16" s="29" t="s">
        <v>134</v>
      </c>
      <c r="F16" s="9" t="n">
        <v>3243223.91</v>
      </c>
      <c r="G16" s="9" t="n">
        <v>3243223.91</v>
      </c>
      <c r="H16" s="9" t="n">
        <v>3243223.91</v>
      </c>
      <c r="I16" s="9" t="n">
        <v>3243223.91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4.3" hidden="false" customHeight="true" outlineLevel="0" collapsed="false">
      <c r="A17" s="28" t="s">
        <v>133</v>
      </c>
      <c r="B17" s="28" t="s">
        <v>135</v>
      </c>
      <c r="C17" s="29"/>
      <c r="D17" s="29"/>
      <c r="E17" s="29" t="s">
        <v>136</v>
      </c>
      <c r="F17" s="9" t="n">
        <v>3243223.91</v>
      </c>
      <c r="G17" s="9" t="n">
        <v>3243223.91</v>
      </c>
      <c r="H17" s="9" t="n">
        <v>3243223.91</v>
      </c>
      <c r="I17" s="9" t="n">
        <v>3243223.9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4.3" hidden="false" customHeight="true" outlineLevel="0" collapsed="false">
      <c r="A18" s="28" t="s">
        <v>133</v>
      </c>
      <c r="B18" s="28" t="s">
        <v>135</v>
      </c>
      <c r="C18" s="28" t="s">
        <v>137</v>
      </c>
      <c r="D18" s="28" t="s">
        <v>142</v>
      </c>
      <c r="E18" s="29" t="s">
        <v>138</v>
      </c>
      <c r="F18" s="9" t="n">
        <v>3243223.91</v>
      </c>
      <c r="G18" s="9" t="n">
        <v>3243223.91</v>
      </c>
      <c r="H18" s="9" t="n">
        <v>3243223.91</v>
      </c>
      <c r="I18" s="9" t="n">
        <v>3243223.91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4.3" hidden="false" customHeight="true" outlineLevel="0" collapsed="false"/>
    <row r="20" customFormat="false" ht="14.3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>
      <c r="R22" s="1"/>
      <c r="S22" s="1"/>
    </row>
    <row r="23" customFormat="false" ht="14.3" hidden="false" customHeight="true" outlineLevel="0" collapsed="false"/>
    <row r="24" customFormat="false" ht="14.3" hidden="false" customHeight="true" outlineLevel="0" collapsed="false">
      <c r="N24" s="1"/>
      <c r="P24" s="1"/>
    </row>
    <row r="25" customFormat="false" ht="14.3" hidden="false" customHeight="true" outlineLevel="0" collapsed="false"/>
    <row r="26" customFormat="false" ht="14.3" hidden="false" customHeight="true" outlineLevel="0" collapsed="false">
      <c r="N26" s="1"/>
    </row>
    <row r="27" customFormat="false" ht="14.3" hidden="false" customHeight="true" outlineLevel="0" collapsed="false"/>
    <row r="28" customFormat="false" ht="14.3" hidden="false" customHeight="true" outlineLevel="0" collapsed="false">
      <c r="H28" s="1"/>
    </row>
    <row r="29" customFormat="false" ht="14.3" hidden="false" customHeight="true" outlineLevel="0" collapsed="false">
      <c r="K29" s="1"/>
      <c r="L29" s="1"/>
    </row>
    <row r="30" customFormat="false" ht="14.3" hidden="false" customHeight="true" outlineLevel="0" collapsed="false">
      <c r="K30" s="1"/>
    </row>
    <row r="31" customFormat="false" ht="14.3" hidden="false" customHeight="true" outlineLevel="0" collapsed="false">
      <c r="N31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2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43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3243223.91</v>
      </c>
      <c r="G8" s="9" t="n">
        <v>2250223.91</v>
      </c>
      <c r="H8" s="9" t="n">
        <v>1800019.43</v>
      </c>
      <c r="I8" s="9" t="n">
        <v>450024.48</v>
      </c>
      <c r="J8" s="9" t="n">
        <v>180</v>
      </c>
      <c r="K8" s="9" t="n">
        <v>993000</v>
      </c>
      <c r="L8" s="9" t="n">
        <v>450000</v>
      </c>
      <c r="M8" s="9" t="n">
        <v>543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243223.91</v>
      </c>
      <c r="G9" s="20" t="n">
        <v>2250223.91</v>
      </c>
      <c r="H9" s="20" t="n">
        <v>1800019.43</v>
      </c>
      <c r="I9" s="20" t="n">
        <v>450024.48</v>
      </c>
      <c r="J9" s="20" t="n">
        <v>180</v>
      </c>
      <c r="K9" s="20" t="n">
        <v>993000</v>
      </c>
      <c r="L9" s="20" t="n">
        <v>450000</v>
      </c>
      <c r="M9" s="20" t="n">
        <v>543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243223.91</v>
      </c>
      <c r="G10" s="20" t="n">
        <v>2250223.91</v>
      </c>
      <c r="H10" s="20" t="n">
        <v>1800019.43</v>
      </c>
      <c r="I10" s="20" t="n">
        <v>450024.48</v>
      </c>
      <c r="J10" s="20" t="n">
        <v>180</v>
      </c>
      <c r="K10" s="20" t="n">
        <v>993000</v>
      </c>
      <c r="L10" s="20" t="n">
        <v>450000</v>
      </c>
      <c r="M10" s="20" t="n">
        <v>543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3243223.91</v>
      </c>
      <c r="G11" s="20" t="n">
        <v>2250223.91</v>
      </c>
      <c r="H11" s="20" t="n">
        <v>1800019.43</v>
      </c>
      <c r="I11" s="20" t="n">
        <v>450024.48</v>
      </c>
      <c r="J11" s="20" t="n">
        <v>180</v>
      </c>
      <c r="K11" s="20" t="n">
        <v>993000</v>
      </c>
      <c r="L11" s="20" t="n">
        <v>450000</v>
      </c>
      <c r="M11" s="20" t="n">
        <v>543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2" t="s">
        <v>139</v>
      </c>
      <c r="E12" s="23" t="s">
        <v>140</v>
      </c>
      <c r="F12" s="24" t="n">
        <v>3243223.91</v>
      </c>
      <c r="G12" s="24" t="n">
        <v>2250223.91</v>
      </c>
      <c r="H12" s="24" t="n">
        <v>1800019.43</v>
      </c>
      <c r="I12" s="24" t="n">
        <v>450024.48</v>
      </c>
      <c r="J12" s="24" t="n">
        <v>180</v>
      </c>
      <c r="K12" s="24" t="n">
        <v>993000</v>
      </c>
      <c r="L12" s="24" t="n">
        <v>450000</v>
      </c>
      <c r="M12" s="24" t="n">
        <v>543000</v>
      </c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5" t="s">
        <v>141</v>
      </c>
      <c r="E13" s="26" t="s">
        <v>140</v>
      </c>
      <c r="F13" s="27" t="n">
        <v>3243223.91</v>
      </c>
      <c r="G13" s="27" t="n">
        <v>2250223.91</v>
      </c>
      <c r="H13" s="27" t="n">
        <v>1800019.43</v>
      </c>
      <c r="I13" s="27" t="n">
        <v>450024.48</v>
      </c>
      <c r="J13" s="27" t="n">
        <v>180</v>
      </c>
      <c r="K13" s="27" t="n">
        <v>993000</v>
      </c>
      <c r="L13" s="27" t="n">
        <v>450000</v>
      </c>
      <c r="M13" s="27" t="n">
        <v>543000</v>
      </c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8" t="s">
        <v>133</v>
      </c>
      <c r="B14" s="29"/>
      <c r="C14" s="29"/>
      <c r="D14" s="29"/>
      <c r="E14" s="29" t="s">
        <v>134</v>
      </c>
      <c r="F14" s="9" t="n">
        <v>3243223.91</v>
      </c>
      <c r="G14" s="9" t="n">
        <v>2250223.91</v>
      </c>
      <c r="H14" s="9" t="n">
        <v>1800019.43</v>
      </c>
      <c r="I14" s="9" t="n">
        <v>450024.48</v>
      </c>
      <c r="J14" s="9" t="n">
        <v>180</v>
      </c>
      <c r="K14" s="9" t="n">
        <v>993000</v>
      </c>
      <c r="L14" s="9" t="n">
        <v>450000</v>
      </c>
      <c r="M14" s="9" t="n">
        <v>543000</v>
      </c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8" t="s">
        <v>133</v>
      </c>
      <c r="B15" s="28" t="s">
        <v>135</v>
      </c>
      <c r="C15" s="29"/>
      <c r="D15" s="29"/>
      <c r="E15" s="29" t="s">
        <v>136</v>
      </c>
      <c r="F15" s="9" t="n">
        <v>3243223.91</v>
      </c>
      <c r="G15" s="9" t="n">
        <v>2250223.91</v>
      </c>
      <c r="H15" s="9" t="n">
        <v>1800019.43</v>
      </c>
      <c r="I15" s="9" t="n">
        <v>450024.48</v>
      </c>
      <c r="J15" s="9" t="n">
        <v>180</v>
      </c>
      <c r="K15" s="9" t="n">
        <v>993000</v>
      </c>
      <c r="L15" s="9" t="n">
        <v>450000</v>
      </c>
      <c r="M15" s="9" t="n">
        <v>543000</v>
      </c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8" t="s">
        <v>133</v>
      </c>
      <c r="B16" s="28" t="s">
        <v>135</v>
      </c>
      <c r="C16" s="28" t="s">
        <v>137</v>
      </c>
      <c r="D16" s="31" t="s">
        <v>142</v>
      </c>
      <c r="E16" s="29" t="s">
        <v>138</v>
      </c>
      <c r="F16" s="9" t="n">
        <v>3243223.91</v>
      </c>
      <c r="G16" s="9" t="n">
        <v>2250223.91</v>
      </c>
      <c r="H16" s="9" t="n">
        <v>1800019.43</v>
      </c>
      <c r="I16" s="9" t="n">
        <v>450024.48</v>
      </c>
      <c r="J16" s="9" t="n">
        <v>180</v>
      </c>
      <c r="K16" s="9" t="n">
        <v>993000</v>
      </c>
      <c r="L16" s="9" t="n">
        <v>450000</v>
      </c>
      <c r="M16" s="9" t="n">
        <v>543000</v>
      </c>
      <c r="N16" s="9"/>
      <c r="O16" s="9"/>
      <c r="P16" s="9"/>
      <c r="Q16" s="9"/>
      <c r="R16" s="9"/>
      <c r="S16" s="9"/>
      <c r="T16" s="9"/>
      <c r="U1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6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58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59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60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61</v>
      </c>
      <c r="F7" s="7" t="s">
        <v>162</v>
      </c>
    </row>
    <row r="8" customFormat="false" ht="14.3" hidden="false" customHeight="true" outlineLevel="0" collapsed="false">
      <c r="A8" s="8" t="s">
        <v>10</v>
      </c>
      <c r="B8" s="9" t="n">
        <v>3243223.91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3243223.91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3243223.91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 t="n">
        <v>3243223.91</v>
      </c>
      <c r="E14" s="10" t="n">
        <v>3243223.91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3243223.91</v>
      </c>
      <c r="C37" s="7" t="s">
        <v>76</v>
      </c>
      <c r="D37" s="10" t="n">
        <v>3243223.91</v>
      </c>
      <c r="E37" s="10" t="n">
        <v>3243223.91</v>
      </c>
      <c r="F37" s="10"/>
    </row>
    <row r="38" customFormat="false" ht="14.3" hidden="false" customHeight="true" outlineLevel="0" collapsed="false">
      <c r="A38" s="8" t="s">
        <v>163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3243223.91</v>
      </c>
      <c r="C52" s="7" t="s">
        <v>91</v>
      </c>
      <c r="D52" s="10" t="n">
        <v>3243223.91</v>
      </c>
      <c r="E52" s="10" t="n">
        <v>3243223.9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7"/>
    <col collapsed="false" customWidth="true" hidden="false" outlineLevel="0" max="3" min="3" style="0" width="5.56"/>
    <col collapsed="false" customWidth="true" hidden="false" outlineLevel="0" max="4" min="4" style="0" width="10.84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164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3243223.91</v>
      </c>
      <c r="G8" s="9" t="n">
        <v>2250223.91</v>
      </c>
      <c r="H8" s="9" t="n">
        <v>1800019.43</v>
      </c>
      <c r="I8" s="9" t="n">
        <v>450024.48</v>
      </c>
      <c r="J8" s="9" t="n">
        <v>180</v>
      </c>
      <c r="K8" s="9" t="n">
        <v>993000</v>
      </c>
      <c r="L8" s="9" t="n">
        <v>450000</v>
      </c>
      <c r="M8" s="9" t="n">
        <v>543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243223.91</v>
      </c>
      <c r="G9" s="20" t="n">
        <v>2250223.91</v>
      </c>
      <c r="H9" s="20" t="n">
        <v>1800019.43</v>
      </c>
      <c r="I9" s="20" t="n">
        <v>450024.48</v>
      </c>
      <c r="J9" s="20" t="n">
        <v>180</v>
      </c>
      <c r="K9" s="20" t="n">
        <v>993000</v>
      </c>
      <c r="L9" s="20" t="n">
        <v>450000</v>
      </c>
      <c r="M9" s="20" t="n">
        <v>543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243223.91</v>
      </c>
      <c r="G10" s="20" t="n">
        <v>2250223.91</v>
      </c>
      <c r="H10" s="20" t="n">
        <v>1800019.43</v>
      </c>
      <c r="I10" s="20" t="n">
        <v>450024.48</v>
      </c>
      <c r="J10" s="20" t="n">
        <v>180</v>
      </c>
      <c r="K10" s="20" t="n">
        <v>993000</v>
      </c>
      <c r="L10" s="20" t="n">
        <v>450000</v>
      </c>
      <c r="M10" s="20" t="n">
        <v>543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3243223.91</v>
      </c>
      <c r="G11" s="20" t="n">
        <v>2250223.91</v>
      </c>
      <c r="H11" s="20" t="n">
        <v>1800019.43</v>
      </c>
      <c r="I11" s="20" t="n">
        <v>450024.48</v>
      </c>
      <c r="J11" s="20" t="n">
        <v>180</v>
      </c>
      <c r="K11" s="20" t="n">
        <v>993000</v>
      </c>
      <c r="L11" s="20" t="n">
        <v>450000</v>
      </c>
      <c r="M11" s="20" t="n">
        <v>543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2" t="s">
        <v>139</v>
      </c>
      <c r="E12" s="23" t="s">
        <v>140</v>
      </c>
      <c r="F12" s="24" t="n">
        <v>3243223.91</v>
      </c>
      <c r="G12" s="24" t="n">
        <v>2250223.91</v>
      </c>
      <c r="H12" s="24" t="n">
        <v>1800019.43</v>
      </c>
      <c r="I12" s="24" t="n">
        <v>450024.48</v>
      </c>
      <c r="J12" s="24" t="n">
        <v>180</v>
      </c>
      <c r="K12" s="24" t="n">
        <v>993000</v>
      </c>
      <c r="L12" s="24" t="n">
        <v>450000</v>
      </c>
      <c r="M12" s="24" t="n">
        <v>543000</v>
      </c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5" t="s">
        <v>141</v>
      </c>
      <c r="E13" s="26" t="s">
        <v>140</v>
      </c>
      <c r="F13" s="27" t="n">
        <v>3243223.91</v>
      </c>
      <c r="G13" s="27" t="n">
        <v>2250223.91</v>
      </c>
      <c r="H13" s="27" t="n">
        <v>1800019.43</v>
      </c>
      <c r="I13" s="27" t="n">
        <v>450024.48</v>
      </c>
      <c r="J13" s="27" t="n">
        <v>180</v>
      </c>
      <c r="K13" s="27" t="n">
        <v>993000</v>
      </c>
      <c r="L13" s="27" t="n">
        <v>450000</v>
      </c>
      <c r="M13" s="27" t="n">
        <v>543000</v>
      </c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8" t="s">
        <v>133</v>
      </c>
      <c r="B14" s="29"/>
      <c r="C14" s="29"/>
      <c r="D14" s="29"/>
      <c r="E14" s="29" t="s">
        <v>134</v>
      </c>
      <c r="F14" s="9" t="n">
        <v>3243223.91</v>
      </c>
      <c r="G14" s="9" t="n">
        <v>2250223.91</v>
      </c>
      <c r="H14" s="9" t="n">
        <v>1800019.43</v>
      </c>
      <c r="I14" s="9" t="n">
        <v>450024.48</v>
      </c>
      <c r="J14" s="9" t="n">
        <v>180</v>
      </c>
      <c r="K14" s="9" t="n">
        <v>993000</v>
      </c>
      <c r="L14" s="9" t="n">
        <v>450000</v>
      </c>
      <c r="M14" s="9" t="n">
        <v>543000</v>
      </c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8" t="s">
        <v>133</v>
      </c>
      <c r="B15" s="28" t="s">
        <v>135</v>
      </c>
      <c r="C15" s="29"/>
      <c r="D15" s="29"/>
      <c r="E15" s="29" t="s">
        <v>136</v>
      </c>
      <c r="F15" s="9" t="n">
        <v>3243223.91</v>
      </c>
      <c r="G15" s="9" t="n">
        <v>2250223.91</v>
      </c>
      <c r="H15" s="9" t="n">
        <v>1800019.43</v>
      </c>
      <c r="I15" s="9" t="n">
        <v>450024.48</v>
      </c>
      <c r="J15" s="9" t="n">
        <v>180</v>
      </c>
      <c r="K15" s="9" t="n">
        <v>993000</v>
      </c>
      <c r="L15" s="9" t="n">
        <v>450000</v>
      </c>
      <c r="M15" s="9" t="n">
        <v>543000</v>
      </c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8" t="s">
        <v>133</v>
      </c>
      <c r="B16" s="28" t="s">
        <v>135</v>
      </c>
      <c r="C16" s="28" t="s">
        <v>137</v>
      </c>
      <c r="D16" s="28" t="s">
        <v>142</v>
      </c>
      <c r="E16" s="29" t="s">
        <v>138</v>
      </c>
      <c r="F16" s="9" t="n">
        <v>3243223.91</v>
      </c>
      <c r="G16" s="9" t="n">
        <v>2250223.91</v>
      </c>
      <c r="H16" s="9" t="n">
        <v>1800019.43</v>
      </c>
      <c r="I16" s="9" t="n">
        <v>450024.48</v>
      </c>
      <c r="J16" s="9" t="n">
        <v>180</v>
      </c>
      <c r="K16" s="9" t="n">
        <v>993000</v>
      </c>
      <c r="L16" s="9" t="n">
        <v>450000</v>
      </c>
      <c r="M16" s="9" t="n">
        <v>543000</v>
      </c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66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67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68</v>
      </c>
      <c r="B5" s="14" t="s">
        <v>169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45</v>
      </c>
      <c r="E6" s="14" t="s">
        <v>146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8,C36)</f>
        <v>3243223.91</v>
      </c>
      <c r="D7" s="9" t="n">
        <f aca="false">SUM(D8,D18,D36)</f>
        <v>2250223.91</v>
      </c>
      <c r="E7" s="9" t="n">
        <f aca="false">SUM(E8,E18,E36)</f>
        <v>993000</v>
      </c>
    </row>
    <row r="8" customFormat="false" ht="14.3" hidden="false" customHeight="true" outlineLevel="0" collapsed="false">
      <c r="A8" s="28" t="s">
        <v>170</v>
      </c>
      <c r="B8" s="29" t="s">
        <v>147</v>
      </c>
      <c r="C8" s="9" t="n">
        <f aca="false">SUM(C9,C10,C11,C12,C13,C14,C15,C16,C17)</f>
        <v>2250019.43</v>
      </c>
      <c r="D8" s="9" t="n">
        <f aca="false">SUM(D9,D10,D11,D12,D13,D14,D15,D16,D17)</f>
        <v>1800019.43</v>
      </c>
      <c r="E8" s="9" t="n">
        <f aca="false">SUM(E9,E10,E11,E12,E13,E14,E15,E16,E17)</f>
        <v>450000</v>
      </c>
    </row>
    <row r="9" customFormat="false" ht="14.3" hidden="false" customHeight="true" outlineLevel="0" collapsed="false">
      <c r="A9" s="16" t="s">
        <v>171</v>
      </c>
      <c r="B9" s="14" t="s">
        <v>172</v>
      </c>
      <c r="C9" s="9" t="n">
        <v>558132</v>
      </c>
      <c r="D9" s="9" t="n">
        <v>558132</v>
      </c>
      <c r="E9" s="9"/>
    </row>
    <row r="10" customFormat="false" ht="14.3" hidden="false" customHeight="true" outlineLevel="0" collapsed="false">
      <c r="A10" s="16" t="s">
        <v>173</v>
      </c>
      <c r="B10" s="14" t="s">
        <v>174</v>
      </c>
      <c r="C10" s="9" t="n">
        <v>74160</v>
      </c>
      <c r="D10" s="9" t="n">
        <v>74160</v>
      </c>
      <c r="E10" s="9"/>
    </row>
    <row r="11" customFormat="false" ht="14.3" hidden="false" customHeight="true" outlineLevel="0" collapsed="false">
      <c r="A11" s="16" t="s">
        <v>175</v>
      </c>
      <c r="B11" s="14" t="s">
        <v>176</v>
      </c>
      <c r="C11" s="9" t="n">
        <v>327012</v>
      </c>
      <c r="D11" s="9" t="n">
        <v>327012</v>
      </c>
      <c r="E11" s="9"/>
    </row>
    <row r="12" customFormat="false" ht="14.3" hidden="false" customHeight="true" outlineLevel="0" collapsed="false">
      <c r="A12" s="16" t="s">
        <v>177</v>
      </c>
      <c r="B12" s="14" t="s">
        <v>178</v>
      </c>
      <c r="C12" s="9" t="n">
        <v>180115.84</v>
      </c>
      <c r="D12" s="9" t="n">
        <v>180115.84</v>
      </c>
      <c r="E12" s="9"/>
    </row>
    <row r="13" customFormat="false" ht="14.3" hidden="false" customHeight="true" outlineLevel="0" collapsed="false">
      <c r="A13" s="16" t="s">
        <v>179</v>
      </c>
      <c r="B13" s="14" t="s">
        <v>180</v>
      </c>
      <c r="C13" s="9" t="n">
        <v>90057.92</v>
      </c>
      <c r="D13" s="9" t="n">
        <v>90057.92</v>
      </c>
      <c r="E13" s="9"/>
    </row>
    <row r="14" customFormat="false" ht="14.3" hidden="false" customHeight="true" outlineLevel="0" collapsed="false">
      <c r="A14" s="16" t="s">
        <v>181</v>
      </c>
      <c r="B14" s="14" t="s">
        <v>182</v>
      </c>
      <c r="C14" s="9" t="n">
        <v>87806.47</v>
      </c>
      <c r="D14" s="9" t="n">
        <v>87806.47</v>
      </c>
      <c r="E14" s="9"/>
    </row>
    <row r="15" customFormat="false" ht="14.3" hidden="false" customHeight="true" outlineLevel="0" collapsed="false">
      <c r="A15" s="16" t="s">
        <v>183</v>
      </c>
      <c r="B15" s="14" t="s">
        <v>184</v>
      </c>
      <c r="C15" s="9" t="n">
        <v>11427.52</v>
      </c>
      <c r="D15" s="9" t="n">
        <v>11427.52</v>
      </c>
      <c r="E15" s="9"/>
    </row>
    <row r="16" customFormat="false" ht="14.3" hidden="false" customHeight="true" outlineLevel="0" collapsed="false">
      <c r="A16" s="16" t="s">
        <v>185</v>
      </c>
      <c r="B16" s="14" t="s">
        <v>186</v>
      </c>
      <c r="C16" s="9" t="n">
        <v>135086.88</v>
      </c>
      <c r="D16" s="9" t="n">
        <v>135086.88</v>
      </c>
      <c r="E16" s="9"/>
    </row>
    <row r="17" customFormat="false" ht="14.3" hidden="false" customHeight="true" outlineLevel="0" collapsed="false">
      <c r="A17" s="16" t="s">
        <v>187</v>
      </c>
      <c r="B17" s="14" t="s">
        <v>188</v>
      </c>
      <c r="C17" s="9" t="n">
        <v>786220.8</v>
      </c>
      <c r="D17" s="9" t="n">
        <v>336220.8</v>
      </c>
      <c r="E17" s="9" t="n">
        <v>450000</v>
      </c>
    </row>
    <row r="18" customFormat="false" ht="14.3" hidden="false" customHeight="true" outlineLevel="0" collapsed="false">
      <c r="A18" s="28" t="s">
        <v>189</v>
      </c>
      <c r="B18" s="29" t="s">
        <v>148</v>
      </c>
      <c r="C18" s="9" t="n">
        <f aca="false">SUM(C19,C20,C21,C22,C23,C24,C25,C26,C27,C28,C29,C30,C31,C32,C33,C34,C35)</f>
        <v>993024.48</v>
      </c>
      <c r="D18" s="9" t="n">
        <f aca="false">SUM(D19,D20,D21,D22,D23,D24,D25,D26,D27,D28,D29,D30,D31,D32,D33,D34,D35)</f>
        <v>450024.48</v>
      </c>
      <c r="E18" s="9" t="n">
        <f aca="false">SUM(E19,E20,E21,E22,E23,E24,E25,E26,E27,E28,E29,E30,E31,E32,E33,E34,E35)</f>
        <v>543000</v>
      </c>
    </row>
    <row r="19" customFormat="false" ht="14.3" hidden="false" customHeight="true" outlineLevel="0" collapsed="false">
      <c r="A19" s="16" t="s">
        <v>190</v>
      </c>
      <c r="B19" s="14" t="s">
        <v>191</v>
      </c>
      <c r="C19" s="9" t="n">
        <v>129440</v>
      </c>
      <c r="D19" s="9" t="n">
        <v>109440</v>
      </c>
      <c r="E19" s="9" t="n">
        <v>20000</v>
      </c>
    </row>
    <row r="20" customFormat="false" ht="14.3" hidden="false" customHeight="true" outlineLevel="0" collapsed="false">
      <c r="A20" s="16" t="s">
        <v>192</v>
      </c>
      <c r="B20" s="14" t="s">
        <v>193</v>
      </c>
      <c r="C20" s="9" t="n">
        <v>6300</v>
      </c>
      <c r="D20" s="9" t="n">
        <v>6300</v>
      </c>
      <c r="E20" s="9"/>
    </row>
    <row r="21" customFormat="false" ht="14.3" hidden="false" customHeight="true" outlineLevel="0" collapsed="false">
      <c r="A21" s="16" t="s">
        <v>194</v>
      </c>
      <c r="B21" s="14" t="s">
        <v>195</v>
      </c>
      <c r="C21" s="9" t="n">
        <v>4140</v>
      </c>
      <c r="D21" s="9" t="n">
        <v>4140</v>
      </c>
      <c r="E21" s="9"/>
    </row>
    <row r="22" customFormat="false" ht="14.3" hidden="false" customHeight="true" outlineLevel="0" collapsed="false">
      <c r="A22" s="16" t="s">
        <v>196</v>
      </c>
      <c r="B22" s="14" t="s">
        <v>197</v>
      </c>
      <c r="C22" s="9" t="n">
        <v>45020</v>
      </c>
      <c r="D22" s="9" t="n">
        <v>15020</v>
      </c>
      <c r="E22" s="9" t="n">
        <v>30000</v>
      </c>
    </row>
    <row r="23" customFormat="false" ht="14.3" hidden="false" customHeight="true" outlineLevel="0" collapsed="false">
      <c r="A23" s="16" t="s">
        <v>198</v>
      </c>
      <c r="B23" s="14" t="s">
        <v>199</v>
      </c>
      <c r="C23" s="9" t="n">
        <v>7200</v>
      </c>
      <c r="D23" s="9" t="n">
        <v>7200</v>
      </c>
      <c r="E23" s="9"/>
    </row>
    <row r="24" customFormat="false" ht="14.3" hidden="false" customHeight="true" outlineLevel="0" collapsed="false">
      <c r="A24" s="16" t="s">
        <v>200</v>
      </c>
      <c r="B24" s="14" t="s">
        <v>201</v>
      </c>
      <c r="C24" s="9" t="n">
        <v>59220</v>
      </c>
      <c r="D24" s="9" t="n">
        <v>59220</v>
      </c>
      <c r="E24" s="9"/>
    </row>
    <row r="25" customFormat="false" ht="14.3" hidden="false" customHeight="true" outlineLevel="0" collapsed="false">
      <c r="A25" s="16" t="s">
        <v>202</v>
      </c>
      <c r="B25" s="14" t="s">
        <v>203</v>
      </c>
      <c r="C25" s="9" t="n">
        <v>4500</v>
      </c>
      <c r="D25" s="9" t="n">
        <v>4500</v>
      </c>
      <c r="E25" s="9"/>
    </row>
    <row r="26" customFormat="false" ht="14.3" hidden="false" customHeight="true" outlineLevel="0" collapsed="false">
      <c r="A26" s="16" t="s">
        <v>204</v>
      </c>
      <c r="B26" s="14" t="s">
        <v>205</v>
      </c>
      <c r="C26" s="9" t="n">
        <v>5400</v>
      </c>
      <c r="D26" s="9" t="n">
        <v>5400</v>
      </c>
      <c r="E26" s="9"/>
    </row>
    <row r="27" customFormat="false" ht="14.3" hidden="false" customHeight="true" outlineLevel="0" collapsed="false">
      <c r="A27" s="16" t="s">
        <v>206</v>
      </c>
      <c r="B27" s="14" t="s">
        <v>207</v>
      </c>
      <c r="C27" s="9" t="n">
        <v>2700</v>
      </c>
      <c r="D27" s="9" t="n">
        <v>2700</v>
      </c>
      <c r="E27" s="9"/>
    </row>
    <row r="28" customFormat="false" ht="14.3" hidden="false" customHeight="true" outlineLevel="0" collapsed="false">
      <c r="A28" s="16" t="s">
        <v>208</v>
      </c>
      <c r="B28" s="14" t="s">
        <v>209</v>
      </c>
      <c r="C28" s="9" t="n">
        <v>2100</v>
      </c>
      <c r="D28" s="9" t="n">
        <v>2100</v>
      </c>
      <c r="E28" s="9"/>
    </row>
    <row r="29" customFormat="false" ht="14.3" hidden="false" customHeight="true" outlineLevel="0" collapsed="false">
      <c r="A29" s="16" t="s">
        <v>210</v>
      </c>
      <c r="B29" s="14" t="s">
        <v>211</v>
      </c>
      <c r="C29" s="9" t="n">
        <v>43000</v>
      </c>
      <c r="D29" s="9"/>
      <c r="E29" s="9" t="n">
        <v>43000</v>
      </c>
    </row>
    <row r="30" customFormat="false" ht="14.3" hidden="false" customHeight="true" outlineLevel="0" collapsed="false">
      <c r="A30" s="16" t="s">
        <v>212</v>
      </c>
      <c r="B30" s="14" t="s">
        <v>213</v>
      </c>
      <c r="C30" s="9" t="n">
        <v>171800</v>
      </c>
      <c r="D30" s="9" t="n">
        <v>1800</v>
      </c>
      <c r="E30" s="9" t="n">
        <v>170000</v>
      </c>
    </row>
    <row r="31" customFormat="false" ht="14.3" hidden="false" customHeight="true" outlineLevel="0" collapsed="false">
      <c r="A31" s="16" t="s">
        <v>214</v>
      </c>
      <c r="B31" s="14" t="s">
        <v>215</v>
      </c>
      <c r="C31" s="9" t="n">
        <v>280000</v>
      </c>
      <c r="D31" s="9"/>
      <c r="E31" s="9" t="n">
        <v>280000</v>
      </c>
    </row>
    <row r="32" customFormat="false" ht="14.3" hidden="false" customHeight="true" outlineLevel="0" collapsed="false">
      <c r="A32" s="16" t="s">
        <v>216</v>
      </c>
      <c r="B32" s="14" t="s">
        <v>217</v>
      </c>
      <c r="C32" s="9" t="n">
        <v>22514.48</v>
      </c>
      <c r="D32" s="9" t="n">
        <v>22514.48</v>
      </c>
      <c r="E32" s="9"/>
    </row>
    <row r="33" customFormat="false" ht="14.3" hidden="false" customHeight="true" outlineLevel="0" collapsed="false">
      <c r="A33" s="16" t="s">
        <v>218</v>
      </c>
      <c r="B33" s="14" t="s">
        <v>219</v>
      </c>
      <c r="C33" s="9" t="n">
        <v>12580</v>
      </c>
      <c r="D33" s="9" t="n">
        <v>12580</v>
      </c>
      <c r="E33" s="9"/>
    </row>
    <row r="34" customFormat="false" ht="14.3" hidden="false" customHeight="true" outlineLevel="0" collapsed="false">
      <c r="A34" s="16" t="s">
        <v>220</v>
      </c>
      <c r="B34" s="14" t="s">
        <v>221</v>
      </c>
      <c r="C34" s="9" t="n">
        <v>40150</v>
      </c>
      <c r="D34" s="9" t="n">
        <v>40150</v>
      </c>
      <c r="E34" s="9"/>
    </row>
    <row r="35" customFormat="false" ht="14.3" hidden="false" customHeight="true" outlineLevel="0" collapsed="false">
      <c r="A35" s="16" t="s">
        <v>222</v>
      </c>
      <c r="B35" s="14" t="s">
        <v>223</v>
      </c>
      <c r="C35" s="9" t="n">
        <v>156960</v>
      </c>
      <c r="D35" s="9" t="n">
        <v>156960</v>
      </c>
      <c r="E35" s="9"/>
    </row>
    <row r="36" customFormat="false" ht="14.3" hidden="false" customHeight="true" outlineLevel="0" collapsed="false">
      <c r="A36" s="28" t="s">
        <v>224</v>
      </c>
      <c r="B36" s="29" t="s">
        <v>149</v>
      </c>
      <c r="C36" s="9" t="n">
        <f aca="false">SUM(C37)</f>
        <v>180</v>
      </c>
      <c r="D36" s="9" t="n">
        <f aca="false">SUM(D37)</f>
        <v>180</v>
      </c>
      <c r="E36" s="9"/>
    </row>
    <row r="37" customFormat="false" ht="14.3" hidden="false" customHeight="true" outlineLevel="0" collapsed="false">
      <c r="A37" s="16" t="s">
        <v>225</v>
      </c>
      <c r="B37" s="14" t="s">
        <v>226</v>
      </c>
      <c r="C37" s="9" t="n">
        <v>180</v>
      </c>
      <c r="D37" s="9" t="n">
        <v>180</v>
      </c>
      <c r="E37" s="9"/>
    </row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>
      <c r="D4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227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28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68</v>
      </c>
      <c r="B6" s="14" t="s">
        <v>169</v>
      </c>
      <c r="C6" s="14" t="s">
        <v>229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30</v>
      </c>
      <c r="E7" s="14" t="s">
        <v>231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19,C35)</f>
        <v>2250223.91</v>
      </c>
      <c r="D8" s="9" t="n">
        <f aca="false">SUM(D9,D19,D35)</f>
        <v>1800199.43</v>
      </c>
      <c r="E8" s="9" t="n">
        <f aca="false">SUM(E9,E19,E35)</f>
        <v>450024.48</v>
      </c>
    </row>
    <row r="9" customFormat="false" ht="14.3" hidden="false" customHeight="true" outlineLevel="0" collapsed="false">
      <c r="A9" s="28" t="s">
        <v>170</v>
      </c>
      <c r="B9" s="29" t="s">
        <v>147</v>
      </c>
      <c r="C9" s="9" t="n">
        <f aca="false">SUM(C10,C11,C12,C13,C14,C15,C16,C17,C18)</f>
        <v>1800019.43</v>
      </c>
      <c r="D9" s="9" t="n">
        <f aca="false">SUM(D10,D11,D12,D13,D14,D15,D16,D17,D18)</f>
        <v>1800019.43</v>
      </c>
      <c r="E9" s="9"/>
    </row>
    <row r="10" customFormat="false" ht="14.3" hidden="false" customHeight="true" outlineLevel="0" collapsed="false">
      <c r="A10" s="16" t="s">
        <v>171</v>
      </c>
      <c r="B10" s="14" t="s">
        <v>172</v>
      </c>
      <c r="C10" s="9" t="n">
        <v>558132</v>
      </c>
      <c r="D10" s="9" t="n">
        <v>558132</v>
      </c>
      <c r="E10" s="9"/>
    </row>
    <row r="11" customFormat="false" ht="14.3" hidden="false" customHeight="true" outlineLevel="0" collapsed="false">
      <c r="A11" s="16" t="s">
        <v>173</v>
      </c>
      <c r="B11" s="14" t="s">
        <v>174</v>
      </c>
      <c r="C11" s="9" t="n">
        <v>74160</v>
      </c>
      <c r="D11" s="9" t="n">
        <v>74160</v>
      </c>
      <c r="E11" s="9"/>
    </row>
    <row r="12" customFormat="false" ht="14.3" hidden="false" customHeight="true" outlineLevel="0" collapsed="false">
      <c r="A12" s="16" t="s">
        <v>175</v>
      </c>
      <c r="B12" s="14" t="s">
        <v>176</v>
      </c>
      <c r="C12" s="9" t="n">
        <v>327012</v>
      </c>
      <c r="D12" s="9" t="n">
        <v>327012</v>
      </c>
      <c r="E12" s="9"/>
    </row>
    <row r="13" customFormat="false" ht="14.3" hidden="false" customHeight="true" outlineLevel="0" collapsed="false">
      <c r="A13" s="16" t="s">
        <v>177</v>
      </c>
      <c r="B13" s="14" t="s">
        <v>178</v>
      </c>
      <c r="C13" s="9" t="n">
        <v>180115.84</v>
      </c>
      <c r="D13" s="9" t="n">
        <v>180115.84</v>
      </c>
      <c r="E13" s="9"/>
    </row>
    <row r="14" customFormat="false" ht="14.3" hidden="false" customHeight="true" outlineLevel="0" collapsed="false">
      <c r="A14" s="16" t="s">
        <v>179</v>
      </c>
      <c r="B14" s="14" t="s">
        <v>180</v>
      </c>
      <c r="C14" s="9" t="n">
        <v>90057.92</v>
      </c>
      <c r="D14" s="9" t="n">
        <v>90057.92</v>
      </c>
      <c r="E14" s="9"/>
    </row>
    <row r="15" customFormat="false" ht="14.3" hidden="false" customHeight="true" outlineLevel="0" collapsed="false">
      <c r="A15" s="16" t="s">
        <v>181</v>
      </c>
      <c r="B15" s="14" t="s">
        <v>182</v>
      </c>
      <c r="C15" s="9" t="n">
        <v>87806.47</v>
      </c>
      <c r="D15" s="9" t="n">
        <v>87806.47</v>
      </c>
      <c r="E15" s="9"/>
    </row>
    <row r="16" customFormat="false" ht="14.3" hidden="false" customHeight="true" outlineLevel="0" collapsed="false">
      <c r="A16" s="16" t="s">
        <v>183</v>
      </c>
      <c r="B16" s="14" t="s">
        <v>184</v>
      </c>
      <c r="C16" s="9" t="n">
        <v>11427.52</v>
      </c>
      <c r="D16" s="9" t="n">
        <v>11427.52</v>
      </c>
      <c r="E16" s="9"/>
    </row>
    <row r="17" customFormat="false" ht="14.3" hidden="false" customHeight="true" outlineLevel="0" collapsed="false">
      <c r="A17" s="16" t="s">
        <v>185</v>
      </c>
      <c r="B17" s="14" t="s">
        <v>186</v>
      </c>
      <c r="C17" s="9" t="n">
        <v>135086.88</v>
      </c>
      <c r="D17" s="9" t="n">
        <v>135086.88</v>
      </c>
      <c r="E17" s="9"/>
    </row>
    <row r="18" customFormat="false" ht="14.3" hidden="false" customHeight="true" outlineLevel="0" collapsed="false">
      <c r="A18" s="16" t="s">
        <v>187</v>
      </c>
      <c r="B18" s="14" t="s">
        <v>188</v>
      </c>
      <c r="C18" s="9" t="n">
        <v>336220.8</v>
      </c>
      <c r="D18" s="9" t="n">
        <v>336220.8</v>
      </c>
      <c r="E18" s="9"/>
    </row>
    <row r="19" customFormat="false" ht="14.3" hidden="false" customHeight="true" outlineLevel="0" collapsed="false">
      <c r="A19" s="28" t="s">
        <v>189</v>
      </c>
      <c r="B19" s="29" t="s">
        <v>148</v>
      </c>
      <c r="C19" s="9" t="n">
        <f aca="false">SUM(C20,C21,C22,C23,C24,C25,C26,C27,C28,C29,C30,C31,C32,C33,C34)</f>
        <v>450024.48</v>
      </c>
      <c r="D19" s="9"/>
      <c r="E19" s="9" t="n">
        <f aca="false">SUM(E20,E21,E22,E23,E24,E25,E26,E27,E28,E29,E30,E31,E32,E33,E34)</f>
        <v>450024.48</v>
      </c>
    </row>
    <row r="20" customFormat="false" ht="14.3" hidden="false" customHeight="true" outlineLevel="0" collapsed="false">
      <c r="A20" s="16" t="s">
        <v>190</v>
      </c>
      <c r="B20" s="14" t="s">
        <v>191</v>
      </c>
      <c r="C20" s="9" t="n">
        <v>109440</v>
      </c>
      <c r="D20" s="9"/>
      <c r="E20" s="9" t="n">
        <v>109440</v>
      </c>
    </row>
    <row r="21" customFormat="false" ht="14.3" hidden="false" customHeight="true" outlineLevel="0" collapsed="false">
      <c r="A21" s="16" t="s">
        <v>192</v>
      </c>
      <c r="B21" s="14" t="s">
        <v>193</v>
      </c>
      <c r="C21" s="9" t="n">
        <v>6300</v>
      </c>
      <c r="D21" s="9"/>
      <c r="E21" s="9" t="n">
        <v>6300</v>
      </c>
    </row>
    <row r="22" customFormat="false" ht="14.3" hidden="false" customHeight="true" outlineLevel="0" collapsed="false">
      <c r="A22" s="16" t="s">
        <v>194</v>
      </c>
      <c r="B22" s="14" t="s">
        <v>195</v>
      </c>
      <c r="C22" s="9" t="n">
        <v>4140</v>
      </c>
      <c r="D22" s="9"/>
      <c r="E22" s="9" t="n">
        <v>4140</v>
      </c>
    </row>
    <row r="23" customFormat="false" ht="14.3" hidden="false" customHeight="true" outlineLevel="0" collapsed="false">
      <c r="A23" s="16" t="s">
        <v>196</v>
      </c>
      <c r="B23" s="14" t="s">
        <v>197</v>
      </c>
      <c r="C23" s="9" t="n">
        <v>15020</v>
      </c>
      <c r="D23" s="9"/>
      <c r="E23" s="9" t="n">
        <v>15020</v>
      </c>
    </row>
    <row r="24" customFormat="false" ht="14.3" hidden="false" customHeight="true" outlineLevel="0" collapsed="false">
      <c r="A24" s="16" t="s">
        <v>198</v>
      </c>
      <c r="B24" s="14" t="s">
        <v>199</v>
      </c>
      <c r="C24" s="9" t="n">
        <v>7200</v>
      </c>
      <c r="D24" s="9"/>
      <c r="E24" s="9" t="n">
        <v>7200</v>
      </c>
    </row>
    <row r="25" customFormat="false" ht="14.3" hidden="false" customHeight="true" outlineLevel="0" collapsed="false">
      <c r="A25" s="16" t="s">
        <v>200</v>
      </c>
      <c r="B25" s="14" t="s">
        <v>201</v>
      </c>
      <c r="C25" s="9" t="n">
        <v>59220</v>
      </c>
      <c r="D25" s="9"/>
      <c r="E25" s="9" t="n">
        <v>59220</v>
      </c>
    </row>
    <row r="26" customFormat="false" ht="14.3" hidden="false" customHeight="true" outlineLevel="0" collapsed="false">
      <c r="A26" s="16" t="s">
        <v>202</v>
      </c>
      <c r="B26" s="14" t="s">
        <v>203</v>
      </c>
      <c r="C26" s="9" t="n">
        <v>4500</v>
      </c>
      <c r="D26" s="9"/>
      <c r="E26" s="9" t="n">
        <v>4500</v>
      </c>
    </row>
    <row r="27" customFormat="false" ht="14.3" hidden="false" customHeight="true" outlineLevel="0" collapsed="false">
      <c r="A27" s="16" t="s">
        <v>204</v>
      </c>
      <c r="B27" s="14" t="s">
        <v>205</v>
      </c>
      <c r="C27" s="9" t="n">
        <v>5400</v>
      </c>
      <c r="D27" s="9"/>
      <c r="E27" s="9" t="n">
        <v>5400</v>
      </c>
    </row>
    <row r="28" customFormat="false" ht="14.3" hidden="false" customHeight="true" outlineLevel="0" collapsed="false">
      <c r="A28" s="16" t="s">
        <v>206</v>
      </c>
      <c r="B28" s="14" t="s">
        <v>207</v>
      </c>
      <c r="C28" s="9" t="n">
        <v>2700</v>
      </c>
      <c r="D28" s="9"/>
      <c r="E28" s="9" t="n">
        <v>2700</v>
      </c>
    </row>
    <row r="29" customFormat="false" ht="14.3" hidden="false" customHeight="true" outlineLevel="0" collapsed="false">
      <c r="A29" s="16" t="s">
        <v>208</v>
      </c>
      <c r="B29" s="14" t="s">
        <v>209</v>
      </c>
      <c r="C29" s="9" t="n">
        <v>2100</v>
      </c>
      <c r="D29" s="9"/>
      <c r="E29" s="9" t="n">
        <v>2100</v>
      </c>
    </row>
    <row r="30" customFormat="false" ht="14.3" hidden="false" customHeight="true" outlineLevel="0" collapsed="false">
      <c r="A30" s="16" t="s">
        <v>212</v>
      </c>
      <c r="B30" s="14" t="s">
        <v>213</v>
      </c>
      <c r="C30" s="9" t="n">
        <v>1800</v>
      </c>
      <c r="D30" s="9"/>
      <c r="E30" s="9" t="n">
        <v>1800</v>
      </c>
    </row>
    <row r="31" customFormat="false" ht="14.3" hidden="false" customHeight="true" outlineLevel="0" collapsed="false">
      <c r="A31" s="16" t="s">
        <v>216</v>
      </c>
      <c r="B31" s="14" t="s">
        <v>217</v>
      </c>
      <c r="C31" s="9" t="n">
        <v>22514.48</v>
      </c>
      <c r="D31" s="9"/>
      <c r="E31" s="9" t="n">
        <v>22514.48</v>
      </c>
    </row>
    <row r="32" customFormat="false" ht="14.3" hidden="false" customHeight="true" outlineLevel="0" collapsed="false">
      <c r="A32" s="16" t="s">
        <v>218</v>
      </c>
      <c r="B32" s="14" t="s">
        <v>219</v>
      </c>
      <c r="C32" s="9" t="n">
        <v>12580</v>
      </c>
      <c r="D32" s="9"/>
      <c r="E32" s="9" t="n">
        <v>12580</v>
      </c>
    </row>
    <row r="33" customFormat="false" ht="14.3" hidden="false" customHeight="true" outlineLevel="0" collapsed="false">
      <c r="A33" s="16" t="s">
        <v>220</v>
      </c>
      <c r="B33" s="14" t="s">
        <v>221</v>
      </c>
      <c r="C33" s="9" t="n">
        <v>40150</v>
      </c>
      <c r="D33" s="9"/>
      <c r="E33" s="9" t="n">
        <v>40150</v>
      </c>
    </row>
    <row r="34" customFormat="false" ht="14.3" hidden="false" customHeight="true" outlineLevel="0" collapsed="false">
      <c r="A34" s="16" t="s">
        <v>222</v>
      </c>
      <c r="B34" s="14" t="s">
        <v>223</v>
      </c>
      <c r="C34" s="9" t="n">
        <v>156960</v>
      </c>
      <c r="D34" s="9"/>
      <c r="E34" s="9" t="n">
        <v>156960</v>
      </c>
    </row>
    <row r="35" customFormat="false" ht="14.3" hidden="false" customHeight="true" outlineLevel="0" collapsed="false">
      <c r="A35" s="28" t="s">
        <v>224</v>
      </c>
      <c r="B35" s="29" t="s">
        <v>149</v>
      </c>
      <c r="C35" s="9" t="n">
        <f aca="false">SUM(C36)</f>
        <v>180</v>
      </c>
      <c r="D35" s="9" t="n">
        <f aca="false">SUM(D36)</f>
        <v>180</v>
      </c>
      <c r="E35" s="9"/>
    </row>
    <row r="36" customFormat="false" ht="14.3" hidden="false" customHeight="true" outlineLevel="0" collapsed="false">
      <c r="A36" s="16" t="s">
        <v>225</v>
      </c>
      <c r="B36" s="14" t="s">
        <v>226</v>
      </c>
      <c r="C36" s="9" t="n">
        <v>180</v>
      </c>
      <c r="D36" s="9" t="n">
        <v>180</v>
      </c>
      <c r="E36" s="9"/>
    </row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>
      <c r="D42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32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3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35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3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10:00Z</dcterms:created>
  <dc:creator/>
  <dc:description/>
  <dc:language>en-US</dc:language>
  <cp:lastModifiedBy>lenovo</cp:lastModifiedBy>
  <dcterms:modified xsi:type="dcterms:W3CDTF">2020-07-09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