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1">
  <si>
    <t xml:space="preserve">表一：</t>
  </si>
  <si>
    <t xml:space="preserve">部门名称：三江侗族自治县气象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20</t>
  </si>
  <si>
    <t xml:space="preserve">自然资源海洋气象等支出</t>
  </si>
  <si>
    <t xml:space="preserve">气象事务</t>
  </si>
  <si>
    <t xml:space="preserve">04</t>
  </si>
  <si>
    <t xml:space="preserve">气象事业机构</t>
  </si>
  <si>
    <t xml:space="preserve">09</t>
  </si>
  <si>
    <t xml:space="preserve">气象服务</t>
  </si>
  <si>
    <t xml:space="preserve">99</t>
  </si>
  <si>
    <t xml:space="preserve">其他气象事务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409</t>
  </si>
  <si>
    <t xml:space="preserve">三江侗族自治县气象局</t>
  </si>
  <si>
    <t xml:space="preserve">409001</t>
  </si>
  <si>
    <t xml:space="preserve">2080505</t>
  </si>
  <si>
    <t xml:space="preserve">2080506</t>
  </si>
  <si>
    <t xml:space="preserve">2101102</t>
  </si>
  <si>
    <t xml:space="preserve">2200504</t>
  </si>
  <si>
    <t xml:space="preserve">2200509</t>
  </si>
  <si>
    <t xml:space="preserve">220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  <si>
    <t xml:space="preserve">注：本单位无“三公”经费预算，故本表为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621510.37</v>
      </c>
      <c r="C8" s="8" t="s">
        <v>11</v>
      </c>
      <c r="D8" s="10"/>
      <c r="E8" s="8" t="s">
        <v>12</v>
      </c>
      <c r="F8" s="10" t="n">
        <v>361510.37</v>
      </c>
    </row>
    <row r="9" customFormat="false" ht="17.05" hidden="false" customHeight="true" outlineLevel="0" collapsed="false">
      <c r="A9" s="11" t="s">
        <v>13</v>
      </c>
      <c r="B9" s="9" t="n">
        <v>621510.37</v>
      </c>
      <c r="C9" s="8" t="s">
        <v>14</v>
      </c>
      <c r="D9" s="10"/>
      <c r="E9" s="11" t="s">
        <v>15</v>
      </c>
      <c r="F9" s="10" t="n">
        <v>325911.81</v>
      </c>
    </row>
    <row r="10" customFormat="false" ht="17.05" hidden="false" customHeight="true" outlineLevel="0" collapsed="false">
      <c r="A10" s="11" t="s">
        <v>16</v>
      </c>
      <c r="B10" s="9" t="n">
        <v>621510.37</v>
      </c>
      <c r="C10" s="8" t="s">
        <v>17</v>
      </c>
      <c r="D10" s="10"/>
      <c r="E10" s="11" t="s">
        <v>18</v>
      </c>
      <c r="F10" s="10" t="n">
        <v>35598.56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/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60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26000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54702.72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7778.38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 t="n">
        <v>521677.91</v>
      </c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27351.36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621510.37</v>
      </c>
      <c r="C37" s="7" t="s">
        <v>76</v>
      </c>
      <c r="D37" s="10" t="n">
        <v>621510.37</v>
      </c>
      <c r="E37" s="7" t="s">
        <v>76</v>
      </c>
      <c r="F37" s="10" t="n">
        <v>621510.37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621510.37</v>
      </c>
      <c r="C53" s="7" t="s">
        <v>91</v>
      </c>
      <c r="D53" s="10" t="n">
        <v>621510.37</v>
      </c>
      <c r="E53" s="7" t="s">
        <v>91</v>
      </c>
      <c r="F53" s="10" t="n">
        <v>621510.3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47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48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49</v>
      </c>
      <c r="B5" s="14" t="s">
        <v>250</v>
      </c>
      <c r="C5" s="14"/>
      <c r="D5" s="14"/>
      <c r="E5" s="14" t="s">
        <v>251</v>
      </c>
      <c r="F5" s="14"/>
      <c r="G5" s="14"/>
    </row>
    <row r="6" customFormat="false" ht="47.45" hidden="false" customHeight="true" outlineLevel="0" collapsed="false">
      <c r="A6" s="14"/>
      <c r="B6" s="16" t="s">
        <v>252</v>
      </c>
      <c r="C6" s="16" t="s">
        <v>253</v>
      </c>
      <c r="D6" s="16" t="s">
        <v>254</v>
      </c>
      <c r="E6" s="16" t="s">
        <v>252</v>
      </c>
      <c r="F6" s="16" t="s">
        <v>253</v>
      </c>
      <c r="G6" s="16" t="s">
        <v>254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/>
      <c r="C8" s="39" t="n">
        <f aca="false">C9+C10+C11</f>
        <v>0</v>
      </c>
      <c r="D8" s="40"/>
      <c r="E8" s="39"/>
      <c r="F8" s="39" t="n">
        <f aca="false">F9+F10+F11</f>
        <v>0</v>
      </c>
      <c r="G8" s="40"/>
    </row>
    <row r="9" customFormat="false" ht="14.3" hidden="false" customHeight="true" outlineLevel="0" collapsed="false">
      <c r="A9" s="29" t="s">
        <v>255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56</v>
      </c>
      <c r="B10" s="39"/>
      <c r="C10" s="39"/>
      <c r="D10" s="40"/>
      <c r="E10" s="39"/>
      <c r="F10" s="39"/>
      <c r="G10" s="40"/>
    </row>
    <row r="11" customFormat="false" ht="14.3" hidden="false" customHeight="true" outlineLevel="0" collapsed="false">
      <c r="A11" s="29" t="s">
        <v>257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14.3" hidden="false" customHeight="true" outlineLevel="0" collapsed="false">
      <c r="A12" s="28" t="s">
        <v>258</v>
      </c>
      <c r="B12" s="39"/>
      <c r="C12" s="39"/>
      <c r="D12" s="40"/>
      <c r="E12" s="39"/>
      <c r="F12" s="39"/>
      <c r="G12" s="40"/>
    </row>
    <row r="13" customFormat="false" ht="14.3" hidden="false" customHeight="true" outlineLevel="0" collapsed="false">
      <c r="A13" s="28" t="s">
        <v>259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22.6" hidden="false" customHeight="true" outlineLevel="0" collapsed="false">
      <c r="A15" s="1" t="s">
        <v>260</v>
      </c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621510.37</v>
      </c>
      <c r="G10" s="9" t="n">
        <v>621510.37</v>
      </c>
      <c r="H10" s="9" t="n">
        <v>621510.37</v>
      </c>
      <c r="I10" s="9" t="n">
        <v>621510.37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54702.72</v>
      </c>
      <c r="G11" s="20" t="n">
        <v>54702.72</v>
      </c>
      <c r="H11" s="20" t="n">
        <v>54702.72</v>
      </c>
      <c r="I11" s="20" t="n">
        <v>54702.7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54702.72</v>
      </c>
      <c r="G12" s="20" t="n">
        <v>54702.72</v>
      </c>
      <c r="H12" s="20" t="n">
        <v>54702.72</v>
      </c>
      <c r="I12" s="20" t="n">
        <v>54702.7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36468.48</v>
      </c>
      <c r="G13" s="20" t="n">
        <v>36468.48</v>
      </c>
      <c r="H13" s="20" t="n">
        <v>36468.48</v>
      </c>
      <c r="I13" s="20" t="n">
        <v>36468.48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8234.24</v>
      </c>
      <c r="G14" s="20" t="n">
        <v>18234.24</v>
      </c>
      <c r="H14" s="20" t="n">
        <v>18234.24</v>
      </c>
      <c r="I14" s="20" t="n">
        <v>18234.2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40</v>
      </c>
      <c r="B15" s="19"/>
      <c r="C15" s="19"/>
      <c r="D15" s="19"/>
      <c r="E15" s="19" t="s">
        <v>141</v>
      </c>
      <c r="F15" s="20" t="n">
        <v>17778.38</v>
      </c>
      <c r="G15" s="20" t="n">
        <v>17778.38</v>
      </c>
      <c r="H15" s="20" t="n">
        <v>17778.38</v>
      </c>
      <c r="I15" s="20" t="n">
        <v>17778.38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40</v>
      </c>
      <c r="B16" s="17" t="s">
        <v>142</v>
      </c>
      <c r="C16" s="21"/>
      <c r="D16" s="21"/>
      <c r="E16" s="21" t="s">
        <v>143</v>
      </c>
      <c r="F16" s="20" t="n">
        <v>17778.38</v>
      </c>
      <c r="G16" s="20" t="n">
        <v>17778.38</v>
      </c>
      <c r="H16" s="20" t="n">
        <v>17778.38</v>
      </c>
      <c r="I16" s="20" t="n">
        <v>17778.38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40</v>
      </c>
      <c r="B17" s="17" t="s">
        <v>142</v>
      </c>
      <c r="C17" s="17" t="s">
        <v>144</v>
      </c>
      <c r="D17" s="21"/>
      <c r="E17" s="21" t="s">
        <v>145</v>
      </c>
      <c r="F17" s="20" t="n">
        <v>17778.38</v>
      </c>
      <c r="G17" s="20" t="n">
        <v>17778.38</v>
      </c>
      <c r="H17" s="20" t="n">
        <v>17778.38</v>
      </c>
      <c r="I17" s="20" t="n">
        <v>17778.3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6</v>
      </c>
      <c r="B18" s="19"/>
      <c r="C18" s="19"/>
      <c r="D18" s="19"/>
      <c r="E18" s="19" t="s">
        <v>147</v>
      </c>
      <c r="F18" s="20" t="n">
        <v>521677.91</v>
      </c>
      <c r="G18" s="20" t="n">
        <v>521677.91</v>
      </c>
      <c r="H18" s="20" t="n">
        <v>521677.91</v>
      </c>
      <c r="I18" s="20" t="n">
        <v>521677.9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6</v>
      </c>
      <c r="B19" s="17" t="s">
        <v>135</v>
      </c>
      <c r="C19" s="21"/>
      <c r="D19" s="21"/>
      <c r="E19" s="21" t="s">
        <v>148</v>
      </c>
      <c r="F19" s="20" t="n">
        <v>521677.91</v>
      </c>
      <c r="G19" s="20" t="n">
        <v>521677.91</v>
      </c>
      <c r="H19" s="20" t="n">
        <v>521677.91</v>
      </c>
      <c r="I19" s="20" t="n">
        <v>521677.9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6</v>
      </c>
      <c r="B20" s="17" t="s">
        <v>135</v>
      </c>
      <c r="C20" s="17" t="s">
        <v>149</v>
      </c>
      <c r="D20" s="21"/>
      <c r="E20" s="21" t="s">
        <v>150</v>
      </c>
      <c r="F20" s="20" t="n">
        <v>261677.91</v>
      </c>
      <c r="G20" s="20" t="n">
        <v>261677.91</v>
      </c>
      <c r="H20" s="20" t="n">
        <v>261677.91</v>
      </c>
      <c r="I20" s="20" t="n">
        <v>261677.9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6</v>
      </c>
      <c r="B21" s="17" t="s">
        <v>135</v>
      </c>
      <c r="C21" s="17" t="s">
        <v>151</v>
      </c>
      <c r="D21" s="21"/>
      <c r="E21" s="21" t="s">
        <v>152</v>
      </c>
      <c r="F21" s="20" t="n">
        <v>210000</v>
      </c>
      <c r="G21" s="20" t="n">
        <v>210000</v>
      </c>
      <c r="H21" s="20" t="n">
        <v>210000</v>
      </c>
      <c r="I21" s="20" t="n">
        <v>21000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46</v>
      </c>
      <c r="B22" s="17" t="s">
        <v>135</v>
      </c>
      <c r="C22" s="17" t="s">
        <v>153</v>
      </c>
      <c r="D22" s="21"/>
      <c r="E22" s="21" t="s">
        <v>154</v>
      </c>
      <c r="F22" s="20" t="n">
        <v>50000</v>
      </c>
      <c r="G22" s="20" t="n">
        <v>50000</v>
      </c>
      <c r="H22" s="20" t="n">
        <v>50000</v>
      </c>
      <c r="I22" s="20" t="n">
        <v>500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5</v>
      </c>
      <c r="B23" s="19"/>
      <c r="C23" s="19"/>
      <c r="D23" s="19"/>
      <c r="E23" s="19" t="s">
        <v>156</v>
      </c>
      <c r="F23" s="20" t="n">
        <v>27351.36</v>
      </c>
      <c r="G23" s="20" t="n">
        <v>27351.36</v>
      </c>
      <c r="H23" s="20" t="n">
        <v>27351.36</v>
      </c>
      <c r="I23" s="20" t="n">
        <v>27351.3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5</v>
      </c>
      <c r="B24" s="17" t="s">
        <v>144</v>
      </c>
      <c r="C24" s="21"/>
      <c r="D24" s="21"/>
      <c r="E24" s="21" t="s">
        <v>157</v>
      </c>
      <c r="F24" s="20" t="n">
        <v>27351.36</v>
      </c>
      <c r="G24" s="20" t="n">
        <v>27351.36</v>
      </c>
      <c r="H24" s="20" t="n">
        <v>27351.36</v>
      </c>
      <c r="I24" s="20" t="n">
        <v>27351.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5</v>
      </c>
      <c r="B25" s="17" t="s">
        <v>144</v>
      </c>
      <c r="C25" s="17" t="s">
        <v>158</v>
      </c>
      <c r="D25" s="21"/>
      <c r="E25" s="21" t="s">
        <v>159</v>
      </c>
      <c r="F25" s="20" t="n">
        <v>27351.36</v>
      </c>
      <c r="G25" s="20" t="n">
        <v>27351.36</v>
      </c>
      <c r="H25" s="20" t="n">
        <v>27351.36</v>
      </c>
      <c r="I25" s="20" t="n">
        <v>27351.3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22"/>
      <c r="B26" s="22"/>
      <c r="C26" s="22"/>
      <c r="D26" s="22" t="s">
        <v>160</v>
      </c>
      <c r="E26" s="23" t="s">
        <v>161</v>
      </c>
      <c r="F26" s="24" t="n">
        <v>621510.37</v>
      </c>
      <c r="G26" s="24" t="n">
        <v>621510.37</v>
      </c>
      <c r="H26" s="24" t="n">
        <v>621510.37</v>
      </c>
      <c r="I26" s="24" t="n">
        <v>621510.37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 t="n">
        <v>0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14.3" hidden="false" customHeight="true" outlineLevel="0" collapsed="false">
      <c r="A27" s="25"/>
      <c r="B27" s="25"/>
      <c r="C27" s="25"/>
      <c r="D27" s="25" t="s">
        <v>162</v>
      </c>
      <c r="E27" s="26" t="s">
        <v>161</v>
      </c>
      <c r="F27" s="27" t="n">
        <v>621510.37</v>
      </c>
      <c r="G27" s="27" t="n">
        <v>621510.37</v>
      </c>
      <c r="H27" s="27" t="n">
        <v>621510.37</v>
      </c>
      <c r="I27" s="27" t="n">
        <v>621510.3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3" hidden="false" customHeight="true" outlineLevel="0" collapsed="false">
      <c r="A28" s="28" t="s">
        <v>133</v>
      </c>
      <c r="B28" s="28"/>
      <c r="C28" s="28"/>
      <c r="D28" s="28"/>
      <c r="E28" s="29" t="s">
        <v>134</v>
      </c>
      <c r="F28" s="9" t="n">
        <v>54702.72</v>
      </c>
      <c r="G28" s="9" t="n">
        <v>54702.72</v>
      </c>
      <c r="H28" s="9" t="n">
        <v>54702.72</v>
      </c>
      <c r="I28" s="9" t="n">
        <v>54702.7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54702.72</v>
      </c>
      <c r="G29" s="9" t="n">
        <v>54702.72</v>
      </c>
      <c r="H29" s="9" t="n">
        <v>54702.72</v>
      </c>
      <c r="I29" s="9" t="n">
        <v>54702.72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v>0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5</v>
      </c>
      <c r="D30" s="28" t="s">
        <v>163</v>
      </c>
      <c r="E30" s="29" t="s">
        <v>137</v>
      </c>
      <c r="F30" s="9" t="n">
        <v>36468.48</v>
      </c>
      <c r="G30" s="9" t="n">
        <v>36468.48</v>
      </c>
      <c r="H30" s="9" t="n">
        <v>36468.48</v>
      </c>
      <c r="I30" s="9" t="n">
        <v>36468.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3" hidden="false" customHeight="true" outlineLevel="0" collapsed="false">
      <c r="A31" s="28" t="s">
        <v>133</v>
      </c>
      <c r="B31" s="28" t="s">
        <v>135</v>
      </c>
      <c r="C31" s="28" t="s">
        <v>138</v>
      </c>
      <c r="D31" s="28" t="s">
        <v>164</v>
      </c>
      <c r="E31" s="29" t="s">
        <v>139</v>
      </c>
      <c r="F31" s="9" t="n">
        <v>18234.24</v>
      </c>
      <c r="G31" s="9" t="n">
        <v>18234.24</v>
      </c>
      <c r="H31" s="9" t="n">
        <v>18234.24</v>
      </c>
      <c r="I31" s="9" t="n">
        <v>18234.2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3" hidden="false" customHeight="true" outlineLevel="0" collapsed="false">
      <c r="A32" s="28" t="s">
        <v>140</v>
      </c>
      <c r="B32" s="29"/>
      <c r="C32" s="29"/>
      <c r="D32" s="29"/>
      <c r="E32" s="29" t="s">
        <v>141</v>
      </c>
      <c r="F32" s="9" t="n">
        <v>17778.38</v>
      </c>
      <c r="G32" s="9" t="n">
        <v>17778.38</v>
      </c>
      <c r="H32" s="9" t="n">
        <v>17778.38</v>
      </c>
      <c r="I32" s="9" t="n">
        <v>17778.38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0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3" hidden="false" customHeight="true" outlineLevel="0" collapsed="false">
      <c r="A33" s="28" t="s">
        <v>140</v>
      </c>
      <c r="B33" s="28" t="s">
        <v>142</v>
      </c>
      <c r="C33" s="29"/>
      <c r="D33" s="29"/>
      <c r="E33" s="29" t="s">
        <v>143</v>
      </c>
      <c r="F33" s="9" t="n">
        <v>17778.38</v>
      </c>
      <c r="G33" s="9" t="n">
        <v>17778.38</v>
      </c>
      <c r="H33" s="9" t="n">
        <v>17778.38</v>
      </c>
      <c r="I33" s="9" t="n">
        <v>17778.38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v>0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3" hidden="false" customHeight="true" outlineLevel="0" collapsed="false">
      <c r="A34" s="28" t="s">
        <v>140</v>
      </c>
      <c r="B34" s="28" t="s">
        <v>142</v>
      </c>
      <c r="C34" s="28" t="s">
        <v>144</v>
      </c>
      <c r="D34" s="28" t="s">
        <v>165</v>
      </c>
      <c r="E34" s="29" t="s">
        <v>145</v>
      </c>
      <c r="F34" s="9" t="n">
        <v>17778.38</v>
      </c>
      <c r="G34" s="9" t="n">
        <v>17778.38</v>
      </c>
      <c r="H34" s="9" t="n">
        <v>17778.38</v>
      </c>
      <c r="I34" s="9" t="n">
        <v>17778.3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3" hidden="false" customHeight="true" outlineLevel="0" collapsed="false">
      <c r="A35" s="28" t="s">
        <v>146</v>
      </c>
      <c r="B35" s="29"/>
      <c r="C35" s="29"/>
      <c r="D35" s="29"/>
      <c r="E35" s="29" t="s">
        <v>147</v>
      </c>
      <c r="F35" s="9" t="n">
        <v>521677.91</v>
      </c>
      <c r="G35" s="9" t="n">
        <v>521677.91</v>
      </c>
      <c r="H35" s="9" t="n">
        <v>521677.91</v>
      </c>
      <c r="I35" s="9" t="n">
        <v>521677.9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3" hidden="false" customHeight="true" outlineLevel="0" collapsed="false">
      <c r="A36" s="28" t="s">
        <v>146</v>
      </c>
      <c r="B36" s="28" t="s">
        <v>135</v>
      </c>
      <c r="C36" s="29"/>
      <c r="D36" s="29"/>
      <c r="E36" s="29" t="s">
        <v>148</v>
      </c>
      <c r="F36" s="9" t="n">
        <v>521677.91</v>
      </c>
      <c r="G36" s="9" t="n">
        <v>521677.91</v>
      </c>
      <c r="H36" s="9" t="n">
        <v>521677.91</v>
      </c>
      <c r="I36" s="9" t="n">
        <v>521677.9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3" hidden="false" customHeight="true" outlineLevel="0" collapsed="false">
      <c r="A37" s="28" t="s">
        <v>146</v>
      </c>
      <c r="B37" s="28" t="s">
        <v>135</v>
      </c>
      <c r="C37" s="28" t="s">
        <v>149</v>
      </c>
      <c r="D37" s="28" t="s">
        <v>166</v>
      </c>
      <c r="E37" s="29" t="s">
        <v>150</v>
      </c>
      <c r="F37" s="9" t="n">
        <v>261677.91</v>
      </c>
      <c r="G37" s="9" t="n">
        <v>261677.91</v>
      </c>
      <c r="H37" s="9" t="n">
        <v>261677.91</v>
      </c>
      <c r="I37" s="9" t="n">
        <v>261677.9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46</v>
      </c>
      <c r="B38" s="28" t="s">
        <v>135</v>
      </c>
      <c r="C38" s="28" t="s">
        <v>151</v>
      </c>
      <c r="D38" s="28" t="s">
        <v>167</v>
      </c>
      <c r="E38" s="29" t="s">
        <v>152</v>
      </c>
      <c r="F38" s="9" t="n">
        <v>210000</v>
      </c>
      <c r="G38" s="9" t="n">
        <v>210000</v>
      </c>
      <c r="H38" s="9" t="n">
        <v>210000</v>
      </c>
      <c r="I38" s="9" t="n">
        <v>21000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3" hidden="false" customHeight="true" outlineLevel="0" collapsed="false">
      <c r="A39" s="28" t="s">
        <v>146</v>
      </c>
      <c r="B39" s="28" t="s">
        <v>135</v>
      </c>
      <c r="C39" s="28" t="s">
        <v>153</v>
      </c>
      <c r="D39" s="28" t="s">
        <v>168</v>
      </c>
      <c r="E39" s="29" t="s">
        <v>154</v>
      </c>
      <c r="F39" s="9" t="n">
        <v>50000</v>
      </c>
      <c r="G39" s="9" t="n">
        <v>50000</v>
      </c>
      <c r="H39" s="9" t="n">
        <v>50000</v>
      </c>
      <c r="I39" s="9" t="n">
        <v>50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3" hidden="false" customHeight="true" outlineLevel="0" collapsed="false">
      <c r="A40" s="28" t="s">
        <v>155</v>
      </c>
      <c r="B40" s="29"/>
      <c r="C40" s="29"/>
      <c r="D40" s="29"/>
      <c r="E40" s="29" t="s">
        <v>156</v>
      </c>
      <c r="F40" s="9" t="n">
        <v>27351.36</v>
      </c>
      <c r="G40" s="9" t="n">
        <v>27351.36</v>
      </c>
      <c r="H40" s="9" t="n">
        <v>27351.36</v>
      </c>
      <c r="I40" s="9" t="n">
        <v>27351.3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3" hidden="false" customHeight="true" outlineLevel="0" collapsed="false">
      <c r="A41" s="28" t="s">
        <v>155</v>
      </c>
      <c r="B41" s="28" t="s">
        <v>144</v>
      </c>
      <c r="C41" s="29"/>
      <c r="D41" s="29"/>
      <c r="E41" s="29" t="s">
        <v>157</v>
      </c>
      <c r="F41" s="9" t="n">
        <v>27351.36</v>
      </c>
      <c r="G41" s="9" t="n">
        <v>27351.36</v>
      </c>
      <c r="H41" s="9" t="n">
        <v>27351.36</v>
      </c>
      <c r="I41" s="9" t="n">
        <v>27351.3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0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3" hidden="false" customHeight="true" outlineLevel="0" collapsed="false">
      <c r="A42" s="28" t="s">
        <v>155</v>
      </c>
      <c r="B42" s="28" t="s">
        <v>144</v>
      </c>
      <c r="C42" s="28" t="s">
        <v>158</v>
      </c>
      <c r="D42" s="28" t="s">
        <v>169</v>
      </c>
      <c r="E42" s="29" t="s">
        <v>159</v>
      </c>
      <c r="F42" s="9" t="n">
        <v>27351.36</v>
      </c>
      <c r="G42" s="9" t="n">
        <v>27351.36</v>
      </c>
      <c r="H42" s="9" t="n">
        <v>27351.36</v>
      </c>
      <c r="I42" s="9" t="n">
        <v>27351.3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>
      <c r="R46" s="1"/>
      <c r="S46" s="1"/>
    </row>
    <row r="47" customFormat="false" ht="14.3" hidden="false" customHeight="true" outlineLevel="0" collapsed="false"/>
    <row r="48" customFormat="false" ht="14.3" hidden="false" customHeight="true" outlineLevel="0" collapsed="false">
      <c r="N48" s="1"/>
      <c r="P48" s="1"/>
    </row>
    <row r="49" customFormat="false" ht="14.3" hidden="false" customHeight="true" outlineLevel="0" collapsed="false"/>
    <row r="50" customFormat="false" ht="14.3" hidden="false" customHeight="true" outlineLevel="0" collapsed="false">
      <c r="N50" s="1"/>
    </row>
    <row r="51" customFormat="false" ht="14.3" hidden="false" customHeight="true" outlineLevel="0" collapsed="false"/>
    <row r="52" customFormat="false" ht="14.3" hidden="false" customHeight="true" outlineLevel="0" collapsed="false">
      <c r="H52" s="1"/>
    </row>
    <row r="53" customFormat="false" ht="14.3" hidden="false" customHeight="true" outlineLevel="0" collapsed="false">
      <c r="K53" s="1"/>
      <c r="L53" s="1"/>
    </row>
    <row r="54" customFormat="false" ht="14.3" hidden="false" customHeight="true" outlineLevel="0" collapsed="false">
      <c r="K54" s="1"/>
    </row>
    <row r="55" customFormat="false" ht="14.3" hidden="false" customHeight="true" outlineLevel="0" collapsed="false">
      <c r="N55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170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621510.37</v>
      </c>
      <c r="G8" s="9" t="n">
        <v>361510.37</v>
      </c>
      <c r="H8" s="9" t="n">
        <v>325911.81</v>
      </c>
      <c r="I8" s="9" t="n">
        <v>35598.56</v>
      </c>
      <c r="J8" s="9"/>
      <c r="K8" s="9" t="n">
        <v>260000</v>
      </c>
      <c r="L8" s="9"/>
      <c r="M8" s="9" t="n">
        <v>26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4702.72</v>
      </c>
      <c r="G9" s="20" t="n">
        <v>54702.72</v>
      </c>
      <c r="H9" s="20" t="n">
        <v>54702.72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54702.72</v>
      </c>
      <c r="G10" s="20" t="n">
        <v>54702.72</v>
      </c>
      <c r="H10" s="20" t="n">
        <v>54702.7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36468.48</v>
      </c>
      <c r="G11" s="20" t="n">
        <v>36468.48</v>
      </c>
      <c r="H11" s="20" t="n">
        <v>36468.48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234.24</v>
      </c>
      <c r="G12" s="20" t="n">
        <v>18234.24</v>
      </c>
      <c r="H12" s="20" t="n">
        <v>18234.24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0</v>
      </c>
      <c r="B13" s="21"/>
      <c r="C13" s="21"/>
      <c r="D13" s="21"/>
      <c r="E13" s="21" t="s">
        <v>141</v>
      </c>
      <c r="F13" s="20" t="n">
        <v>17778.38</v>
      </c>
      <c r="G13" s="20" t="n">
        <v>17778.38</v>
      </c>
      <c r="H13" s="20" t="n">
        <v>17778.3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0</v>
      </c>
      <c r="B14" s="17" t="s">
        <v>142</v>
      </c>
      <c r="C14" s="21"/>
      <c r="D14" s="21"/>
      <c r="E14" s="21" t="s">
        <v>143</v>
      </c>
      <c r="F14" s="20" t="n">
        <v>17778.38</v>
      </c>
      <c r="G14" s="20" t="n">
        <v>17778.38</v>
      </c>
      <c r="H14" s="20" t="n">
        <v>17778.38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0</v>
      </c>
      <c r="B15" s="17" t="s">
        <v>142</v>
      </c>
      <c r="C15" s="17" t="s">
        <v>144</v>
      </c>
      <c r="D15" s="21"/>
      <c r="E15" s="21" t="s">
        <v>145</v>
      </c>
      <c r="F15" s="20" t="n">
        <v>17778.38</v>
      </c>
      <c r="G15" s="20" t="n">
        <v>17778.38</v>
      </c>
      <c r="H15" s="20" t="n">
        <v>17778.3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521677.91</v>
      </c>
      <c r="G16" s="20" t="n">
        <v>261677.91</v>
      </c>
      <c r="H16" s="20" t="n">
        <v>226079.35</v>
      </c>
      <c r="I16" s="20" t="n">
        <v>35598.56</v>
      </c>
      <c r="J16" s="20"/>
      <c r="K16" s="20" t="n">
        <v>260000</v>
      </c>
      <c r="L16" s="20"/>
      <c r="M16" s="20" t="n">
        <v>26000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35</v>
      </c>
      <c r="C17" s="21"/>
      <c r="D17" s="21"/>
      <c r="E17" s="21" t="s">
        <v>148</v>
      </c>
      <c r="F17" s="20" t="n">
        <v>521677.91</v>
      </c>
      <c r="G17" s="20" t="n">
        <v>261677.91</v>
      </c>
      <c r="H17" s="20" t="n">
        <v>226079.35</v>
      </c>
      <c r="I17" s="20" t="n">
        <v>35598.56</v>
      </c>
      <c r="J17" s="20"/>
      <c r="K17" s="20" t="n">
        <v>260000</v>
      </c>
      <c r="L17" s="20"/>
      <c r="M17" s="20" t="n">
        <v>260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35</v>
      </c>
      <c r="C18" s="17" t="s">
        <v>149</v>
      </c>
      <c r="D18" s="21"/>
      <c r="E18" s="21" t="s">
        <v>150</v>
      </c>
      <c r="F18" s="20" t="n">
        <v>261677.91</v>
      </c>
      <c r="G18" s="20" t="n">
        <v>261677.91</v>
      </c>
      <c r="H18" s="20" t="n">
        <v>226079.35</v>
      </c>
      <c r="I18" s="20" t="n">
        <v>35598.56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35</v>
      </c>
      <c r="C19" s="17" t="s">
        <v>151</v>
      </c>
      <c r="D19" s="21"/>
      <c r="E19" s="21" t="s">
        <v>152</v>
      </c>
      <c r="F19" s="20" t="n">
        <v>210000</v>
      </c>
      <c r="G19" s="20"/>
      <c r="H19" s="20"/>
      <c r="I19" s="20"/>
      <c r="J19" s="20"/>
      <c r="K19" s="20" t="n">
        <v>210000</v>
      </c>
      <c r="L19" s="20"/>
      <c r="M19" s="20" t="n">
        <v>21000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6</v>
      </c>
      <c r="B20" s="17" t="s">
        <v>135</v>
      </c>
      <c r="C20" s="17" t="s">
        <v>153</v>
      </c>
      <c r="D20" s="21"/>
      <c r="E20" s="21" t="s">
        <v>154</v>
      </c>
      <c r="F20" s="20" t="n">
        <v>50000</v>
      </c>
      <c r="G20" s="20"/>
      <c r="H20" s="20"/>
      <c r="I20" s="20"/>
      <c r="J20" s="20"/>
      <c r="K20" s="20" t="n">
        <v>50000</v>
      </c>
      <c r="L20" s="20"/>
      <c r="M20" s="20" t="n">
        <v>5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5</v>
      </c>
      <c r="B21" s="21"/>
      <c r="C21" s="21"/>
      <c r="D21" s="21"/>
      <c r="E21" s="21" t="s">
        <v>156</v>
      </c>
      <c r="F21" s="20" t="n">
        <v>27351.36</v>
      </c>
      <c r="G21" s="20" t="n">
        <v>27351.36</v>
      </c>
      <c r="H21" s="20" t="n">
        <v>27351.36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5</v>
      </c>
      <c r="B22" s="17" t="s">
        <v>144</v>
      </c>
      <c r="C22" s="21"/>
      <c r="D22" s="21"/>
      <c r="E22" s="21" t="s">
        <v>157</v>
      </c>
      <c r="F22" s="20" t="n">
        <v>27351.36</v>
      </c>
      <c r="G22" s="20" t="n">
        <v>27351.36</v>
      </c>
      <c r="H22" s="20" t="n">
        <v>27351.3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5</v>
      </c>
      <c r="B23" s="17" t="s">
        <v>144</v>
      </c>
      <c r="C23" s="17" t="s">
        <v>158</v>
      </c>
      <c r="D23" s="21"/>
      <c r="E23" s="21" t="s">
        <v>159</v>
      </c>
      <c r="F23" s="20" t="n">
        <v>27351.36</v>
      </c>
      <c r="G23" s="20" t="n">
        <v>27351.36</v>
      </c>
      <c r="H23" s="20" t="n">
        <v>27351.3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23"/>
      <c r="B24" s="23"/>
      <c r="C24" s="23"/>
      <c r="D24" s="22" t="s">
        <v>160</v>
      </c>
      <c r="E24" s="23" t="s">
        <v>161</v>
      </c>
      <c r="F24" s="24" t="n">
        <v>621510.37</v>
      </c>
      <c r="G24" s="24" t="n">
        <v>361510.37</v>
      </c>
      <c r="H24" s="24" t="n">
        <v>325911.81</v>
      </c>
      <c r="I24" s="24" t="n">
        <v>35598.56</v>
      </c>
      <c r="J24" s="24"/>
      <c r="K24" s="24" t="n">
        <v>260000</v>
      </c>
      <c r="L24" s="24"/>
      <c r="M24" s="24" t="n">
        <v>260000</v>
      </c>
      <c r="N24" s="24"/>
      <c r="O24" s="24"/>
      <c r="P24" s="24"/>
      <c r="Q24" s="24"/>
      <c r="R24" s="24"/>
      <c r="S24" s="24"/>
      <c r="T24" s="24"/>
      <c r="U24" s="24"/>
    </row>
    <row r="25" customFormat="false" ht="14.3" hidden="false" customHeight="true" outlineLevel="0" collapsed="false">
      <c r="A25" s="26"/>
      <c r="B25" s="26"/>
      <c r="C25" s="26"/>
      <c r="D25" s="25" t="s">
        <v>162</v>
      </c>
      <c r="E25" s="26" t="s">
        <v>161</v>
      </c>
      <c r="F25" s="27" t="n">
        <v>621510.37</v>
      </c>
      <c r="G25" s="27" t="n">
        <v>361510.37</v>
      </c>
      <c r="H25" s="27" t="n">
        <v>325911.81</v>
      </c>
      <c r="I25" s="27" t="n">
        <v>35598.56</v>
      </c>
      <c r="J25" s="27"/>
      <c r="K25" s="27" t="n">
        <v>260000</v>
      </c>
      <c r="L25" s="27"/>
      <c r="M25" s="27" t="n">
        <v>260000</v>
      </c>
      <c r="N25" s="27"/>
      <c r="O25" s="27"/>
      <c r="P25" s="27"/>
      <c r="Q25" s="27"/>
      <c r="R25" s="27"/>
      <c r="S25" s="27"/>
      <c r="T25" s="27"/>
      <c r="U25" s="27"/>
    </row>
    <row r="26" customFormat="false" ht="14.3" hidden="false" customHeight="true" outlineLevel="0" collapsed="false">
      <c r="A26" s="28" t="s">
        <v>133</v>
      </c>
      <c r="B26" s="29"/>
      <c r="C26" s="29"/>
      <c r="D26" s="29"/>
      <c r="E26" s="29" t="s">
        <v>134</v>
      </c>
      <c r="F26" s="9" t="n">
        <v>54702.72</v>
      </c>
      <c r="G26" s="9" t="n">
        <v>54702.72</v>
      </c>
      <c r="H26" s="9" t="n">
        <v>54702.72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9"/>
      <c r="D27" s="29"/>
      <c r="E27" s="29" t="s">
        <v>136</v>
      </c>
      <c r="F27" s="9" t="n">
        <v>54702.72</v>
      </c>
      <c r="G27" s="9" t="n">
        <v>54702.72</v>
      </c>
      <c r="H27" s="9" t="n">
        <v>54702.7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8" t="s">
        <v>135</v>
      </c>
      <c r="D28" s="31" t="s">
        <v>163</v>
      </c>
      <c r="E28" s="29" t="s">
        <v>137</v>
      </c>
      <c r="F28" s="9" t="n">
        <v>36468.48</v>
      </c>
      <c r="G28" s="9" t="n">
        <v>36468.48</v>
      </c>
      <c r="H28" s="9" t="n">
        <v>36468.4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8" t="s">
        <v>138</v>
      </c>
      <c r="D29" s="31" t="s">
        <v>164</v>
      </c>
      <c r="E29" s="29" t="s">
        <v>139</v>
      </c>
      <c r="F29" s="9" t="n">
        <v>18234.24</v>
      </c>
      <c r="G29" s="9" t="n">
        <v>18234.24</v>
      </c>
      <c r="H29" s="9" t="n">
        <v>18234.2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40</v>
      </c>
      <c r="B30" s="29"/>
      <c r="C30" s="29"/>
      <c r="D30" s="29"/>
      <c r="E30" s="29" t="s">
        <v>141</v>
      </c>
      <c r="F30" s="9" t="n">
        <v>17778.38</v>
      </c>
      <c r="G30" s="9" t="n">
        <v>17778.38</v>
      </c>
      <c r="H30" s="9" t="n">
        <v>17778.3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40</v>
      </c>
      <c r="B31" s="28" t="s">
        <v>142</v>
      </c>
      <c r="C31" s="29"/>
      <c r="D31" s="29"/>
      <c r="E31" s="29" t="s">
        <v>143</v>
      </c>
      <c r="F31" s="9" t="n">
        <v>17778.38</v>
      </c>
      <c r="G31" s="9" t="n">
        <v>17778.38</v>
      </c>
      <c r="H31" s="9" t="n">
        <v>17778.38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0</v>
      </c>
      <c r="B32" s="28" t="s">
        <v>142</v>
      </c>
      <c r="C32" s="28" t="s">
        <v>144</v>
      </c>
      <c r="D32" s="31" t="s">
        <v>165</v>
      </c>
      <c r="E32" s="29" t="s">
        <v>145</v>
      </c>
      <c r="F32" s="9" t="n">
        <v>17778.38</v>
      </c>
      <c r="G32" s="9" t="n">
        <v>17778.38</v>
      </c>
      <c r="H32" s="9" t="n">
        <v>17778.3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9"/>
      <c r="C33" s="29"/>
      <c r="D33" s="29"/>
      <c r="E33" s="29" t="s">
        <v>147</v>
      </c>
      <c r="F33" s="9" t="n">
        <v>521677.91</v>
      </c>
      <c r="G33" s="9" t="n">
        <v>261677.91</v>
      </c>
      <c r="H33" s="9" t="n">
        <v>226079.35</v>
      </c>
      <c r="I33" s="9" t="n">
        <v>35598.56</v>
      </c>
      <c r="J33" s="9"/>
      <c r="K33" s="9" t="n">
        <v>260000</v>
      </c>
      <c r="L33" s="9"/>
      <c r="M33" s="9" t="n">
        <v>260000</v>
      </c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35</v>
      </c>
      <c r="C34" s="29"/>
      <c r="D34" s="29"/>
      <c r="E34" s="29" t="s">
        <v>148</v>
      </c>
      <c r="F34" s="9" t="n">
        <v>521677.91</v>
      </c>
      <c r="G34" s="9" t="n">
        <v>261677.91</v>
      </c>
      <c r="H34" s="9" t="n">
        <v>226079.35</v>
      </c>
      <c r="I34" s="9" t="n">
        <v>35598.56</v>
      </c>
      <c r="J34" s="9"/>
      <c r="K34" s="9" t="n">
        <v>260000</v>
      </c>
      <c r="L34" s="9"/>
      <c r="M34" s="9" t="n">
        <v>260000</v>
      </c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35</v>
      </c>
      <c r="C35" s="28" t="s">
        <v>149</v>
      </c>
      <c r="D35" s="31" t="s">
        <v>166</v>
      </c>
      <c r="E35" s="29" t="s">
        <v>150</v>
      </c>
      <c r="F35" s="9" t="n">
        <v>261677.91</v>
      </c>
      <c r="G35" s="9" t="n">
        <v>261677.91</v>
      </c>
      <c r="H35" s="9" t="n">
        <v>226079.35</v>
      </c>
      <c r="I35" s="9" t="n">
        <v>35598.5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6</v>
      </c>
      <c r="B36" s="28" t="s">
        <v>135</v>
      </c>
      <c r="C36" s="28" t="s">
        <v>151</v>
      </c>
      <c r="D36" s="31" t="s">
        <v>167</v>
      </c>
      <c r="E36" s="29" t="s">
        <v>152</v>
      </c>
      <c r="F36" s="9" t="n">
        <v>210000</v>
      </c>
      <c r="G36" s="9"/>
      <c r="H36" s="9"/>
      <c r="I36" s="9"/>
      <c r="J36" s="9"/>
      <c r="K36" s="9" t="n">
        <v>210000</v>
      </c>
      <c r="L36" s="9"/>
      <c r="M36" s="9" t="n">
        <v>210000</v>
      </c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6</v>
      </c>
      <c r="B37" s="28" t="s">
        <v>135</v>
      </c>
      <c r="C37" s="28" t="s">
        <v>153</v>
      </c>
      <c r="D37" s="31" t="s">
        <v>168</v>
      </c>
      <c r="E37" s="29" t="s">
        <v>154</v>
      </c>
      <c r="F37" s="9" t="n">
        <v>50000</v>
      </c>
      <c r="G37" s="9"/>
      <c r="H37" s="9"/>
      <c r="I37" s="9"/>
      <c r="J37" s="9"/>
      <c r="K37" s="9" t="n">
        <v>50000</v>
      </c>
      <c r="L37" s="9"/>
      <c r="M37" s="9" t="n">
        <v>50000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5</v>
      </c>
      <c r="B38" s="29"/>
      <c r="C38" s="29"/>
      <c r="D38" s="29"/>
      <c r="E38" s="29" t="s">
        <v>156</v>
      </c>
      <c r="F38" s="9" t="n">
        <v>27351.36</v>
      </c>
      <c r="G38" s="9" t="n">
        <v>27351.36</v>
      </c>
      <c r="H38" s="9" t="n">
        <v>27351.3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5</v>
      </c>
      <c r="B39" s="28" t="s">
        <v>144</v>
      </c>
      <c r="C39" s="29"/>
      <c r="D39" s="29"/>
      <c r="E39" s="29" t="s">
        <v>157</v>
      </c>
      <c r="F39" s="9" t="n">
        <v>27351.36</v>
      </c>
      <c r="G39" s="9" t="n">
        <v>27351.36</v>
      </c>
      <c r="H39" s="9" t="n">
        <v>27351.3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55</v>
      </c>
      <c r="B40" s="28" t="s">
        <v>144</v>
      </c>
      <c r="C40" s="28" t="s">
        <v>158</v>
      </c>
      <c r="D40" s="31" t="s">
        <v>169</v>
      </c>
      <c r="E40" s="29" t="s">
        <v>159</v>
      </c>
      <c r="F40" s="9" t="n">
        <v>27351.36</v>
      </c>
      <c r="G40" s="9" t="n">
        <v>27351.36</v>
      </c>
      <c r="H40" s="9" t="n">
        <v>27351.3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5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86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7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88</v>
      </c>
      <c r="F7" s="7" t="s">
        <v>189</v>
      </c>
    </row>
    <row r="8" customFormat="false" ht="14.3" hidden="false" customHeight="true" outlineLevel="0" collapsed="false">
      <c r="A8" s="8" t="s">
        <v>10</v>
      </c>
      <c r="B8" s="9" t="n">
        <v>621510.37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621510.37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621510.37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54702.72</v>
      </c>
      <c r="E15" s="10" t="n">
        <v>54702.72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7778.38</v>
      </c>
      <c r="E17" s="10" t="n">
        <v>17778.38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 t="n">
        <v>521677.91</v>
      </c>
      <c r="E26" s="10" t="n">
        <v>521677.91</v>
      </c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27351.36</v>
      </c>
      <c r="E27" s="10" t="n">
        <v>27351.36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621510.37</v>
      </c>
      <c r="C37" s="7" t="s">
        <v>76</v>
      </c>
      <c r="D37" s="10" t="n">
        <v>621510.37</v>
      </c>
      <c r="E37" s="10" t="n">
        <v>621510.37</v>
      </c>
      <c r="F37" s="10"/>
    </row>
    <row r="38" customFormat="false" ht="14.3" hidden="false" customHeight="true" outlineLevel="0" collapsed="false">
      <c r="A38" s="8" t="s">
        <v>190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621510.37</v>
      </c>
      <c r="C52" s="7" t="s">
        <v>91</v>
      </c>
      <c r="D52" s="10" t="n">
        <v>621510.37</v>
      </c>
      <c r="E52" s="10" t="n">
        <v>621510.3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19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621510.37</v>
      </c>
      <c r="G8" s="9" t="n">
        <v>361510.37</v>
      </c>
      <c r="H8" s="9" t="n">
        <v>325911.81</v>
      </c>
      <c r="I8" s="9" t="n">
        <v>35598.56</v>
      </c>
      <c r="J8" s="9"/>
      <c r="K8" s="9" t="n">
        <v>260000</v>
      </c>
      <c r="L8" s="9"/>
      <c r="M8" s="9" t="n">
        <v>26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4702.72</v>
      </c>
      <c r="G9" s="20" t="n">
        <v>54702.72</v>
      </c>
      <c r="H9" s="20" t="n">
        <v>54702.72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54702.72</v>
      </c>
      <c r="G10" s="20" t="n">
        <v>54702.72</v>
      </c>
      <c r="H10" s="20" t="n">
        <v>54702.7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36468.48</v>
      </c>
      <c r="G11" s="20" t="n">
        <v>36468.48</v>
      </c>
      <c r="H11" s="20" t="n">
        <v>36468.48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8234.24</v>
      </c>
      <c r="G12" s="20" t="n">
        <v>18234.24</v>
      </c>
      <c r="H12" s="20" t="n">
        <v>18234.24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0</v>
      </c>
      <c r="B13" s="21"/>
      <c r="C13" s="21"/>
      <c r="D13" s="21"/>
      <c r="E13" s="21" t="s">
        <v>141</v>
      </c>
      <c r="F13" s="20" t="n">
        <v>17778.38</v>
      </c>
      <c r="G13" s="20" t="n">
        <v>17778.38</v>
      </c>
      <c r="H13" s="20" t="n">
        <v>17778.3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0</v>
      </c>
      <c r="B14" s="17" t="s">
        <v>142</v>
      </c>
      <c r="C14" s="21"/>
      <c r="D14" s="21"/>
      <c r="E14" s="21" t="s">
        <v>143</v>
      </c>
      <c r="F14" s="20" t="n">
        <v>17778.38</v>
      </c>
      <c r="G14" s="20" t="n">
        <v>17778.38</v>
      </c>
      <c r="H14" s="20" t="n">
        <v>17778.38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0</v>
      </c>
      <c r="B15" s="17" t="s">
        <v>142</v>
      </c>
      <c r="C15" s="17" t="s">
        <v>144</v>
      </c>
      <c r="D15" s="21"/>
      <c r="E15" s="21" t="s">
        <v>145</v>
      </c>
      <c r="F15" s="20" t="n">
        <v>17778.38</v>
      </c>
      <c r="G15" s="20" t="n">
        <v>17778.38</v>
      </c>
      <c r="H15" s="20" t="n">
        <v>17778.3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6</v>
      </c>
      <c r="B16" s="21"/>
      <c r="C16" s="21"/>
      <c r="D16" s="21"/>
      <c r="E16" s="21" t="s">
        <v>147</v>
      </c>
      <c r="F16" s="20" t="n">
        <v>521677.91</v>
      </c>
      <c r="G16" s="20" t="n">
        <v>261677.91</v>
      </c>
      <c r="H16" s="20" t="n">
        <v>226079.35</v>
      </c>
      <c r="I16" s="20" t="n">
        <v>35598.56</v>
      </c>
      <c r="J16" s="20"/>
      <c r="K16" s="20" t="n">
        <v>260000</v>
      </c>
      <c r="L16" s="20"/>
      <c r="M16" s="20" t="n">
        <v>26000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6</v>
      </c>
      <c r="B17" s="17" t="s">
        <v>135</v>
      </c>
      <c r="C17" s="21"/>
      <c r="D17" s="21"/>
      <c r="E17" s="21" t="s">
        <v>148</v>
      </c>
      <c r="F17" s="20" t="n">
        <v>521677.91</v>
      </c>
      <c r="G17" s="20" t="n">
        <v>261677.91</v>
      </c>
      <c r="H17" s="20" t="n">
        <v>226079.35</v>
      </c>
      <c r="I17" s="20" t="n">
        <v>35598.56</v>
      </c>
      <c r="J17" s="20"/>
      <c r="K17" s="20" t="n">
        <v>260000</v>
      </c>
      <c r="L17" s="20"/>
      <c r="M17" s="20" t="n">
        <v>260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6</v>
      </c>
      <c r="B18" s="17" t="s">
        <v>135</v>
      </c>
      <c r="C18" s="17" t="s">
        <v>149</v>
      </c>
      <c r="D18" s="21"/>
      <c r="E18" s="21" t="s">
        <v>150</v>
      </c>
      <c r="F18" s="20" t="n">
        <v>261677.91</v>
      </c>
      <c r="G18" s="20" t="n">
        <v>261677.91</v>
      </c>
      <c r="H18" s="20" t="n">
        <v>226079.35</v>
      </c>
      <c r="I18" s="20" t="n">
        <v>35598.56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6</v>
      </c>
      <c r="B19" s="17" t="s">
        <v>135</v>
      </c>
      <c r="C19" s="17" t="s">
        <v>151</v>
      </c>
      <c r="D19" s="21"/>
      <c r="E19" s="21" t="s">
        <v>152</v>
      </c>
      <c r="F19" s="20" t="n">
        <v>210000</v>
      </c>
      <c r="G19" s="20"/>
      <c r="H19" s="20"/>
      <c r="I19" s="20"/>
      <c r="J19" s="20"/>
      <c r="K19" s="20" t="n">
        <v>210000</v>
      </c>
      <c r="L19" s="20"/>
      <c r="M19" s="20" t="n">
        <v>21000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6</v>
      </c>
      <c r="B20" s="17" t="s">
        <v>135</v>
      </c>
      <c r="C20" s="17" t="s">
        <v>153</v>
      </c>
      <c r="D20" s="21"/>
      <c r="E20" s="21" t="s">
        <v>154</v>
      </c>
      <c r="F20" s="20" t="n">
        <v>50000</v>
      </c>
      <c r="G20" s="20"/>
      <c r="H20" s="20"/>
      <c r="I20" s="20"/>
      <c r="J20" s="20"/>
      <c r="K20" s="20" t="n">
        <v>50000</v>
      </c>
      <c r="L20" s="20"/>
      <c r="M20" s="20" t="n">
        <v>5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5</v>
      </c>
      <c r="B21" s="21"/>
      <c r="C21" s="21"/>
      <c r="D21" s="21"/>
      <c r="E21" s="21" t="s">
        <v>156</v>
      </c>
      <c r="F21" s="20" t="n">
        <v>27351.36</v>
      </c>
      <c r="G21" s="20" t="n">
        <v>27351.36</v>
      </c>
      <c r="H21" s="20" t="n">
        <v>27351.36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5</v>
      </c>
      <c r="B22" s="17" t="s">
        <v>144</v>
      </c>
      <c r="C22" s="21"/>
      <c r="D22" s="21"/>
      <c r="E22" s="21" t="s">
        <v>157</v>
      </c>
      <c r="F22" s="20" t="n">
        <v>27351.36</v>
      </c>
      <c r="G22" s="20" t="n">
        <v>27351.36</v>
      </c>
      <c r="H22" s="20" t="n">
        <v>27351.3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5</v>
      </c>
      <c r="B23" s="17" t="s">
        <v>144</v>
      </c>
      <c r="C23" s="17" t="s">
        <v>158</v>
      </c>
      <c r="D23" s="21"/>
      <c r="E23" s="21" t="s">
        <v>159</v>
      </c>
      <c r="F23" s="20" t="n">
        <v>27351.36</v>
      </c>
      <c r="G23" s="20" t="n">
        <v>27351.36</v>
      </c>
      <c r="H23" s="20" t="n">
        <v>27351.3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23"/>
      <c r="B24" s="23"/>
      <c r="C24" s="23"/>
      <c r="D24" s="22" t="s">
        <v>160</v>
      </c>
      <c r="E24" s="23" t="s">
        <v>161</v>
      </c>
      <c r="F24" s="24" t="n">
        <v>621510.37</v>
      </c>
      <c r="G24" s="24" t="n">
        <v>361510.37</v>
      </c>
      <c r="H24" s="24" t="n">
        <v>325911.81</v>
      </c>
      <c r="I24" s="24" t="n">
        <v>35598.56</v>
      </c>
      <c r="J24" s="24"/>
      <c r="K24" s="24" t="n">
        <v>260000</v>
      </c>
      <c r="L24" s="24"/>
      <c r="M24" s="24" t="n">
        <v>260000</v>
      </c>
      <c r="N24" s="24"/>
      <c r="O24" s="24"/>
      <c r="P24" s="24"/>
      <c r="Q24" s="24"/>
      <c r="R24" s="24"/>
      <c r="S24" s="24"/>
      <c r="T24" s="24"/>
      <c r="U24" s="24"/>
    </row>
    <row r="25" customFormat="false" ht="14.3" hidden="false" customHeight="true" outlineLevel="0" collapsed="false">
      <c r="A25" s="26"/>
      <c r="B25" s="26"/>
      <c r="C25" s="26"/>
      <c r="D25" s="25" t="s">
        <v>162</v>
      </c>
      <c r="E25" s="26" t="s">
        <v>161</v>
      </c>
      <c r="F25" s="27" t="n">
        <v>621510.37</v>
      </c>
      <c r="G25" s="27" t="n">
        <v>361510.37</v>
      </c>
      <c r="H25" s="27" t="n">
        <v>325911.81</v>
      </c>
      <c r="I25" s="27" t="n">
        <v>35598.56</v>
      </c>
      <c r="J25" s="27"/>
      <c r="K25" s="27" t="n">
        <v>260000</v>
      </c>
      <c r="L25" s="27"/>
      <c r="M25" s="27" t="n">
        <v>260000</v>
      </c>
      <c r="N25" s="27"/>
      <c r="O25" s="27"/>
      <c r="P25" s="27"/>
      <c r="Q25" s="27"/>
      <c r="R25" s="27"/>
      <c r="S25" s="27"/>
      <c r="T25" s="27"/>
      <c r="U25" s="27"/>
    </row>
    <row r="26" customFormat="false" ht="14.3" hidden="false" customHeight="true" outlineLevel="0" collapsed="false">
      <c r="A26" s="28" t="s">
        <v>133</v>
      </c>
      <c r="B26" s="29"/>
      <c r="C26" s="29"/>
      <c r="D26" s="29"/>
      <c r="E26" s="29" t="s">
        <v>134</v>
      </c>
      <c r="F26" s="9" t="n">
        <v>54702.72</v>
      </c>
      <c r="G26" s="9" t="n">
        <v>54702.72</v>
      </c>
      <c r="H26" s="9" t="n">
        <v>54702.72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9"/>
      <c r="D27" s="29"/>
      <c r="E27" s="29" t="s">
        <v>136</v>
      </c>
      <c r="F27" s="9" t="n">
        <v>54702.72</v>
      </c>
      <c r="G27" s="9" t="n">
        <v>54702.72</v>
      </c>
      <c r="H27" s="9" t="n">
        <v>54702.7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8" t="s">
        <v>135</v>
      </c>
      <c r="D28" s="28" t="s">
        <v>163</v>
      </c>
      <c r="E28" s="29" t="s">
        <v>137</v>
      </c>
      <c r="F28" s="9" t="n">
        <v>36468.48</v>
      </c>
      <c r="G28" s="9" t="n">
        <v>36468.48</v>
      </c>
      <c r="H28" s="9" t="n">
        <v>36468.4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8" t="s">
        <v>138</v>
      </c>
      <c r="D29" s="28" t="s">
        <v>164</v>
      </c>
      <c r="E29" s="29" t="s">
        <v>139</v>
      </c>
      <c r="F29" s="9" t="n">
        <v>18234.24</v>
      </c>
      <c r="G29" s="9" t="n">
        <v>18234.24</v>
      </c>
      <c r="H29" s="9" t="n">
        <v>18234.2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40</v>
      </c>
      <c r="B30" s="29"/>
      <c r="C30" s="29"/>
      <c r="D30" s="29"/>
      <c r="E30" s="29" t="s">
        <v>141</v>
      </c>
      <c r="F30" s="9" t="n">
        <v>17778.38</v>
      </c>
      <c r="G30" s="9" t="n">
        <v>17778.38</v>
      </c>
      <c r="H30" s="9" t="n">
        <v>17778.3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40</v>
      </c>
      <c r="B31" s="28" t="s">
        <v>142</v>
      </c>
      <c r="C31" s="29"/>
      <c r="D31" s="29"/>
      <c r="E31" s="29" t="s">
        <v>143</v>
      </c>
      <c r="F31" s="9" t="n">
        <v>17778.38</v>
      </c>
      <c r="G31" s="9" t="n">
        <v>17778.38</v>
      </c>
      <c r="H31" s="9" t="n">
        <v>17778.38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0</v>
      </c>
      <c r="B32" s="28" t="s">
        <v>142</v>
      </c>
      <c r="C32" s="28" t="s">
        <v>144</v>
      </c>
      <c r="D32" s="28" t="s">
        <v>165</v>
      </c>
      <c r="E32" s="29" t="s">
        <v>145</v>
      </c>
      <c r="F32" s="9" t="n">
        <v>17778.38</v>
      </c>
      <c r="G32" s="9" t="n">
        <v>17778.38</v>
      </c>
      <c r="H32" s="9" t="n">
        <v>17778.3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6</v>
      </c>
      <c r="B33" s="29"/>
      <c r="C33" s="29"/>
      <c r="D33" s="29"/>
      <c r="E33" s="29" t="s">
        <v>147</v>
      </c>
      <c r="F33" s="9" t="n">
        <v>521677.91</v>
      </c>
      <c r="G33" s="9" t="n">
        <v>261677.91</v>
      </c>
      <c r="H33" s="9" t="n">
        <v>226079.35</v>
      </c>
      <c r="I33" s="9" t="n">
        <v>35598.56</v>
      </c>
      <c r="J33" s="9"/>
      <c r="K33" s="9" t="n">
        <v>260000</v>
      </c>
      <c r="L33" s="9"/>
      <c r="M33" s="9" t="n">
        <v>260000</v>
      </c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6</v>
      </c>
      <c r="B34" s="28" t="s">
        <v>135</v>
      </c>
      <c r="C34" s="29"/>
      <c r="D34" s="29"/>
      <c r="E34" s="29" t="s">
        <v>148</v>
      </c>
      <c r="F34" s="9" t="n">
        <v>521677.91</v>
      </c>
      <c r="G34" s="9" t="n">
        <v>261677.91</v>
      </c>
      <c r="H34" s="9" t="n">
        <v>226079.35</v>
      </c>
      <c r="I34" s="9" t="n">
        <v>35598.56</v>
      </c>
      <c r="J34" s="9"/>
      <c r="K34" s="9" t="n">
        <v>260000</v>
      </c>
      <c r="L34" s="9"/>
      <c r="M34" s="9" t="n">
        <v>260000</v>
      </c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6</v>
      </c>
      <c r="B35" s="28" t="s">
        <v>135</v>
      </c>
      <c r="C35" s="28" t="s">
        <v>149</v>
      </c>
      <c r="D35" s="28" t="s">
        <v>166</v>
      </c>
      <c r="E35" s="29" t="s">
        <v>150</v>
      </c>
      <c r="F35" s="9" t="n">
        <v>261677.91</v>
      </c>
      <c r="G35" s="9" t="n">
        <v>261677.91</v>
      </c>
      <c r="H35" s="9" t="n">
        <v>226079.35</v>
      </c>
      <c r="I35" s="9" t="n">
        <v>35598.5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6</v>
      </c>
      <c r="B36" s="28" t="s">
        <v>135</v>
      </c>
      <c r="C36" s="28" t="s">
        <v>151</v>
      </c>
      <c r="D36" s="28" t="s">
        <v>167</v>
      </c>
      <c r="E36" s="29" t="s">
        <v>152</v>
      </c>
      <c r="F36" s="9" t="n">
        <v>210000</v>
      </c>
      <c r="G36" s="9"/>
      <c r="H36" s="9"/>
      <c r="I36" s="9"/>
      <c r="J36" s="9"/>
      <c r="K36" s="9" t="n">
        <v>210000</v>
      </c>
      <c r="L36" s="9"/>
      <c r="M36" s="9" t="n">
        <v>210000</v>
      </c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6</v>
      </c>
      <c r="B37" s="28" t="s">
        <v>135</v>
      </c>
      <c r="C37" s="28" t="s">
        <v>153</v>
      </c>
      <c r="D37" s="28" t="s">
        <v>168</v>
      </c>
      <c r="E37" s="29" t="s">
        <v>154</v>
      </c>
      <c r="F37" s="9" t="n">
        <v>50000</v>
      </c>
      <c r="G37" s="9"/>
      <c r="H37" s="9"/>
      <c r="I37" s="9"/>
      <c r="J37" s="9"/>
      <c r="K37" s="9" t="n">
        <v>50000</v>
      </c>
      <c r="L37" s="9"/>
      <c r="M37" s="9" t="n">
        <v>50000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5</v>
      </c>
      <c r="B38" s="29"/>
      <c r="C38" s="29"/>
      <c r="D38" s="29"/>
      <c r="E38" s="29" t="s">
        <v>156</v>
      </c>
      <c r="F38" s="9" t="n">
        <v>27351.36</v>
      </c>
      <c r="G38" s="9" t="n">
        <v>27351.36</v>
      </c>
      <c r="H38" s="9" t="n">
        <v>27351.3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5</v>
      </c>
      <c r="B39" s="28" t="s">
        <v>144</v>
      </c>
      <c r="C39" s="29"/>
      <c r="D39" s="29"/>
      <c r="E39" s="29" t="s">
        <v>157</v>
      </c>
      <c r="F39" s="9" t="n">
        <v>27351.36</v>
      </c>
      <c r="G39" s="9" t="n">
        <v>27351.36</v>
      </c>
      <c r="H39" s="9" t="n">
        <v>27351.3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55</v>
      </c>
      <c r="B40" s="28" t="s">
        <v>144</v>
      </c>
      <c r="C40" s="28" t="s">
        <v>158</v>
      </c>
      <c r="D40" s="28" t="s">
        <v>169</v>
      </c>
      <c r="E40" s="29" t="s">
        <v>159</v>
      </c>
      <c r="F40" s="9" t="n">
        <v>27351.36</v>
      </c>
      <c r="G40" s="9" t="n">
        <v>27351.36</v>
      </c>
      <c r="H40" s="9" t="n">
        <v>27351.3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3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4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5</v>
      </c>
      <c r="B5" s="14" t="s">
        <v>196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72</v>
      </c>
      <c r="E6" s="14" t="s">
        <v>173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8)</f>
        <v>621510.37</v>
      </c>
      <c r="D7" s="9" t="n">
        <f aca="false">SUM(D8,D18)</f>
        <v>361510.37</v>
      </c>
      <c r="E7" s="9" t="n">
        <f aca="false">SUM(E8,E18)</f>
        <v>260000</v>
      </c>
    </row>
    <row r="8" customFormat="false" ht="14.3" hidden="false" customHeight="true" outlineLevel="0" collapsed="false">
      <c r="A8" s="28" t="s">
        <v>197</v>
      </c>
      <c r="B8" s="29" t="s">
        <v>174</v>
      </c>
      <c r="C8" s="9" t="n">
        <f aca="false">SUM(C9,C10,C11,C12,C13,C14,C15,C16,C17)</f>
        <v>325911.81</v>
      </c>
      <c r="D8" s="9" t="n">
        <f aca="false">SUM(D9,D10,D11,D12,D13,D14,D15,D16,D17)</f>
        <v>325911.81</v>
      </c>
      <c r="E8" s="9"/>
    </row>
    <row r="9" customFormat="false" ht="14.3" hidden="false" customHeight="true" outlineLevel="0" collapsed="false">
      <c r="A9" s="16" t="s">
        <v>198</v>
      </c>
      <c r="B9" s="14" t="s">
        <v>199</v>
      </c>
      <c r="C9" s="9" t="n">
        <v>54912</v>
      </c>
      <c r="D9" s="9" t="n">
        <v>54912</v>
      </c>
      <c r="E9" s="9"/>
    </row>
    <row r="10" customFormat="false" ht="14.3" hidden="false" customHeight="true" outlineLevel="0" collapsed="false">
      <c r="A10" s="16" t="s">
        <v>200</v>
      </c>
      <c r="B10" s="14" t="s">
        <v>201</v>
      </c>
      <c r="C10" s="9" t="n">
        <v>7920</v>
      </c>
      <c r="D10" s="9" t="n">
        <v>7920</v>
      </c>
      <c r="E10" s="9"/>
    </row>
    <row r="11" customFormat="false" ht="14.3" hidden="false" customHeight="true" outlineLevel="0" collapsed="false">
      <c r="A11" s="16" t="s">
        <v>202</v>
      </c>
      <c r="B11" s="14" t="s">
        <v>203</v>
      </c>
      <c r="C11" s="9" t="n">
        <v>75240</v>
      </c>
      <c r="D11" s="9" t="n">
        <v>75240</v>
      </c>
      <c r="E11" s="9"/>
    </row>
    <row r="12" customFormat="false" ht="14.3" hidden="false" customHeight="true" outlineLevel="0" collapsed="false">
      <c r="A12" s="16" t="s">
        <v>204</v>
      </c>
      <c r="B12" s="14" t="s">
        <v>205</v>
      </c>
      <c r="C12" s="9" t="n">
        <v>85596</v>
      </c>
      <c r="D12" s="9" t="n">
        <v>85596</v>
      </c>
      <c r="E12" s="9"/>
    </row>
    <row r="13" customFormat="false" ht="14.3" hidden="false" customHeight="true" outlineLevel="0" collapsed="false">
      <c r="A13" s="16" t="s">
        <v>206</v>
      </c>
      <c r="B13" s="14" t="s">
        <v>207</v>
      </c>
      <c r="C13" s="9" t="n">
        <v>36468.48</v>
      </c>
      <c r="D13" s="9" t="n">
        <v>36468.48</v>
      </c>
      <c r="E13" s="9"/>
    </row>
    <row r="14" customFormat="false" ht="14.3" hidden="false" customHeight="true" outlineLevel="0" collapsed="false">
      <c r="A14" s="16" t="s">
        <v>208</v>
      </c>
      <c r="B14" s="14" t="s">
        <v>209</v>
      </c>
      <c r="C14" s="9" t="n">
        <v>18234.24</v>
      </c>
      <c r="D14" s="9" t="n">
        <v>18234.24</v>
      </c>
      <c r="E14" s="9"/>
    </row>
    <row r="15" customFormat="false" ht="14.3" hidden="false" customHeight="true" outlineLevel="0" collapsed="false">
      <c r="A15" s="16" t="s">
        <v>210</v>
      </c>
      <c r="B15" s="14" t="s">
        <v>211</v>
      </c>
      <c r="C15" s="9" t="n">
        <v>17778.38</v>
      </c>
      <c r="D15" s="9" t="n">
        <v>17778.38</v>
      </c>
      <c r="E15" s="9"/>
    </row>
    <row r="16" customFormat="false" ht="14.3" hidden="false" customHeight="true" outlineLevel="0" collapsed="false">
      <c r="A16" s="16" t="s">
        <v>212</v>
      </c>
      <c r="B16" s="14" t="s">
        <v>213</v>
      </c>
      <c r="C16" s="9" t="n">
        <v>2411.35</v>
      </c>
      <c r="D16" s="9" t="n">
        <v>2411.35</v>
      </c>
      <c r="E16" s="9"/>
    </row>
    <row r="17" customFormat="false" ht="14.3" hidden="false" customHeight="true" outlineLevel="0" collapsed="false">
      <c r="A17" s="16" t="s">
        <v>214</v>
      </c>
      <c r="B17" s="14" t="s">
        <v>159</v>
      </c>
      <c r="C17" s="9" t="n">
        <v>27351.36</v>
      </c>
      <c r="D17" s="9" t="n">
        <v>27351.36</v>
      </c>
      <c r="E17" s="9"/>
    </row>
    <row r="18" customFormat="false" ht="14.3" hidden="false" customHeight="true" outlineLevel="0" collapsed="false">
      <c r="A18" s="28" t="s">
        <v>215</v>
      </c>
      <c r="B18" s="29" t="s">
        <v>175</v>
      </c>
      <c r="C18" s="9" t="n">
        <f aca="false">SUM(C19,C20,C21,C22,C23,C24,C25,C26,C27,C28)</f>
        <v>295598.56</v>
      </c>
      <c r="D18" s="9" t="n">
        <f aca="false">SUM(D19,D20,D21,D22,D23,D24,D25,D26,D27,D28)</f>
        <v>35598.56</v>
      </c>
      <c r="E18" s="9" t="n">
        <f aca="false">SUM(E19,E20,E21,E22,E23,E24,E25,E26,E27,E28)</f>
        <v>260000</v>
      </c>
    </row>
    <row r="19" customFormat="false" ht="14.3" hidden="false" customHeight="true" outlineLevel="0" collapsed="false">
      <c r="A19" s="16" t="s">
        <v>216</v>
      </c>
      <c r="B19" s="14" t="s">
        <v>217</v>
      </c>
      <c r="C19" s="9" t="n">
        <v>5000</v>
      </c>
      <c r="D19" s="9" t="n">
        <v>5000</v>
      </c>
      <c r="E19" s="9"/>
    </row>
    <row r="20" customFormat="false" ht="14.3" hidden="false" customHeight="true" outlineLevel="0" collapsed="false">
      <c r="A20" s="16" t="s">
        <v>218</v>
      </c>
      <c r="B20" s="14" t="s">
        <v>219</v>
      </c>
      <c r="C20" s="9" t="n">
        <v>3720</v>
      </c>
      <c r="D20" s="9" t="n">
        <v>3720</v>
      </c>
      <c r="E20" s="9"/>
    </row>
    <row r="21" customFormat="false" ht="14.3" hidden="false" customHeight="true" outlineLevel="0" collapsed="false">
      <c r="A21" s="16" t="s">
        <v>220</v>
      </c>
      <c r="B21" s="14" t="s">
        <v>221</v>
      </c>
      <c r="C21" s="9" t="n">
        <v>7800</v>
      </c>
      <c r="D21" s="9" t="n">
        <v>7800</v>
      </c>
      <c r="E21" s="9"/>
    </row>
    <row r="22" customFormat="false" ht="14.3" hidden="false" customHeight="true" outlineLevel="0" collapsed="false">
      <c r="A22" s="16" t="s">
        <v>222</v>
      </c>
      <c r="B22" s="14" t="s">
        <v>223</v>
      </c>
      <c r="C22" s="9" t="n">
        <v>20000</v>
      </c>
      <c r="D22" s="9"/>
      <c r="E22" s="9" t="n">
        <v>20000</v>
      </c>
    </row>
    <row r="23" customFormat="false" ht="14.3" hidden="false" customHeight="true" outlineLevel="0" collapsed="false">
      <c r="A23" s="16" t="s">
        <v>224</v>
      </c>
      <c r="B23" s="14" t="s">
        <v>225</v>
      </c>
      <c r="C23" s="9" t="n">
        <v>20000</v>
      </c>
      <c r="D23" s="9"/>
      <c r="E23" s="9" t="n">
        <v>20000</v>
      </c>
    </row>
    <row r="24" customFormat="false" ht="14.3" hidden="false" customHeight="true" outlineLevel="0" collapsed="false">
      <c r="A24" s="16" t="s">
        <v>226</v>
      </c>
      <c r="B24" s="14" t="s">
        <v>227</v>
      </c>
      <c r="C24" s="9" t="n">
        <v>210000</v>
      </c>
      <c r="D24" s="9"/>
      <c r="E24" s="9" t="n">
        <v>210000</v>
      </c>
    </row>
    <row r="25" customFormat="false" ht="14.3" hidden="false" customHeight="true" outlineLevel="0" collapsed="false">
      <c r="A25" s="16" t="s">
        <v>228</v>
      </c>
      <c r="B25" s="14" t="s">
        <v>229</v>
      </c>
      <c r="C25" s="9" t="n">
        <v>4558.56</v>
      </c>
      <c r="D25" s="9" t="n">
        <v>4558.56</v>
      </c>
      <c r="E25" s="9"/>
    </row>
    <row r="26" customFormat="false" ht="14.3" hidden="false" customHeight="true" outlineLevel="0" collapsed="false">
      <c r="A26" s="16" t="s">
        <v>230</v>
      </c>
      <c r="B26" s="14" t="s">
        <v>231</v>
      </c>
      <c r="C26" s="9" t="n">
        <v>1480</v>
      </c>
      <c r="D26" s="9" t="n">
        <v>1480</v>
      </c>
      <c r="E26" s="9"/>
    </row>
    <row r="27" customFormat="false" ht="14.3" hidden="false" customHeight="true" outlineLevel="0" collapsed="false">
      <c r="A27" s="16" t="s">
        <v>232</v>
      </c>
      <c r="B27" s="14" t="s">
        <v>233</v>
      </c>
      <c r="C27" s="9" t="n">
        <v>10000</v>
      </c>
      <c r="D27" s="9"/>
      <c r="E27" s="9" t="n">
        <v>10000</v>
      </c>
    </row>
    <row r="28" customFormat="false" ht="14.3" hidden="false" customHeight="true" outlineLevel="0" collapsed="false">
      <c r="A28" s="16" t="s">
        <v>234</v>
      </c>
      <c r="B28" s="14" t="s">
        <v>235</v>
      </c>
      <c r="C28" s="9" t="n">
        <v>13040</v>
      </c>
      <c r="D28" s="9" t="n">
        <v>13040</v>
      </c>
      <c r="E28" s="9"/>
    </row>
    <row r="29" customFormat="false" ht="14.3" hidden="false" customHeight="true" outlineLevel="0" collapsed="false"/>
    <row r="30" customFormat="false" ht="14.3" hidden="false" customHeight="true" outlineLevel="0" collapsed="false"/>
    <row r="31" customFormat="false" ht="14.3" hidden="false" customHeight="true" outlineLevel="0" collapsed="false"/>
    <row r="32" customFormat="false" ht="14.3" hidden="false" customHeight="true" outlineLevel="0" collapsed="false"/>
    <row r="33" customFormat="false" ht="14.3" hidden="false" customHeight="true" outlineLevel="0" collapsed="false"/>
    <row r="34" customFormat="false" ht="14.3" hidden="false" customHeight="true" outlineLevel="0" collapsed="false">
      <c r="D34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236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37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5</v>
      </c>
      <c r="B6" s="14" t="s">
        <v>196</v>
      </c>
      <c r="C6" s="14" t="s">
        <v>238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39</v>
      </c>
      <c r="E7" s="14" t="s">
        <v>240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9)</f>
        <v>361510.37</v>
      </c>
      <c r="D8" s="9" t="n">
        <f aca="false">SUM(D9,D19)</f>
        <v>325911.81</v>
      </c>
      <c r="E8" s="9" t="n">
        <f aca="false">SUM(E9,E19)</f>
        <v>35598.56</v>
      </c>
    </row>
    <row r="9" customFormat="false" ht="14.3" hidden="false" customHeight="true" outlineLevel="0" collapsed="false">
      <c r="A9" s="28" t="s">
        <v>197</v>
      </c>
      <c r="B9" s="29" t="s">
        <v>174</v>
      </c>
      <c r="C9" s="9" t="n">
        <f aca="false">SUM(C10,C11,C12,C13,C14,C15,C16,C17,C18)</f>
        <v>325911.81</v>
      </c>
      <c r="D9" s="9" t="n">
        <f aca="false">SUM(D10,D11,D12,D13,D14,D15,D16,D17,D18)</f>
        <v>325911.81</v>
      </c>
      <c r="E9" s="9"/>
    </row>
    <row r="10" customFormat="false" ht="14.3" hidden="false" customHeight="true" outlineLevel="0" collapsed="false">
      <c r="A10" s="16" t="s">
        <v>198</v>
      </c>
      <c r="B10" s="14" t="s">
        <v>199</v>
      </c>
      <c r="C10" s="9" t="n">
        <v>54912</v>
      </c>
      <c r="D10" s="9" t="n">
        <v>54912</v>
      </c>
      <c r="E10" s="9"/>
    </row>
    <row r="11" customFormat="false" ht="14.3" hidden="false" customHeight="true" outlineLevel="0" collapsed="false">
      <c r="A11" s="16" t="s">
        <v>200</v>
      </c>
      <c r="B11" s="14" t="s">
        <v>201</v>
      </c>
      <c r="C11" s="9" t="n">
        <v>7920</v>
      </c>
      <c r="D11" s="9" t="n">
        <v>7920</v>
      </c>
      <c r="E11" s="9"/>
    </row>
    <row r="12" customFormat="false" ht="14.3" hidden="false" customHeight="true" outlineLevel="0" collapsed="false">
      <c r="A12" s="16" t="s">
        <v>202</v>
      </c>
      <c r="B12" s="14" t="s">
        <v>203</v>
      </c>
      <c r="C12" s="9" t="n">
        <v>75240</v>
      </c>
      <c r="D12" s="9" t="n">
        <v>75240</v>
      </c>
      <c r="E12" s="9"/>
    </row>
    <row r="13" customFormat="false" ht="14.3" hidden="false" customHeight="true" outlineLevel="0" collapsed="false">
      <c r="A13" s="16" t="s">
        <v>204</v>
      </c>
      <c r="B13" s="14" t="s">
        <v>205</v>
      </c>
      <c r="C13" s="9" t="n">
        <v>85596</v>
      </c>
      <c r="D13" s="9" t="n">
        <v>85596</v>
      </c>
      <c r="E13" s="9"/>
    </row>
    <row r="14" customFormat="false" ht="14.3" hidden="false" customHeight="true" outlineLevel="0" collapsed="false">
      <c r="A14" s="16" t="s">
        <v>206</v>
      </c>
      <c r="B14" s="14" t="s">
        <v>207</v>
      </c>
      <c r="C14" s="9" t="n">
        <v>36468.48</v>
      </c>
      <c r="D14" s="9" t="n">
        <v>36468.48</v>
      </c>
      <c r="E14" s="9"/>
    </row>
    <row r="15" customFormat="false" ht="14.3" hidden="false" customHeight="true" outlineLevel="0" collapsed="false">
      <c r="A15" s="16" t="s">
        <v>208</v>
      </c>
      <c r="B15" s="14" t="s">
        <v>209</v>
      </c>
      <c r="C15" s="9" t="n">
        <v>18234.24</v>
      </c>
      <c r="D15" s="9" t="n">
        <v>18234.24</v>
      </c>
      <c r="E15" s="9"/>
    </row>
    <row r="16" customFormat="false" ht="14.3" hidden="false" customHeight="true" outlineLevel="0" collapsed="false">
      <c r="A16" s="16" t="s">
        <v>210</v>
      </c>
      <c r="B16" s="14" t="s">
        <v>211</v>
      </c>
      <c r="C16" s="9" t="n">
        <v>17778.38</v>
      </c>
      <c r="D16" s="9" t="n">
        <v>17778.38</v>
      </c>
      <c r="E16" s="9"/>
    </row>
    <row r="17" customFormat="false" ht="14.3" hidden="false" customHeight="true" outlineLevel="0" collapsed="false">
      <c r="A17" s="16" t="s">
        <v>212</v>
      </c>
      <c r="B17" s="14" t="s">
        <v>213</v>
      </c>
      <c r="C17" s="9" t="n">
        <v>2411.35</v>
      </c>
      <c r="D17" s="9" t="n">
        <v>2411.35</v>
      </c>
      <c r="E17" s="9"/>
    </row>
    <row r="18" customFormat="false" ht="14.3" hidden="false" customHeight="true" outlineLevel="0" collapsed="false">
      <c r="A18" s="16" t="s">
        <v>214</v>
      </c>
      <c r="B18" s="14" t="s">
        <v>159</v>
      </c>
      <c r="C18" s="9" t="n">
        <v>27351.36</v>
      </c>
      <c r="D18" s="9" t="n">
        <v>27351.36</v>
      </c>
      <c r="E18" s="9"/>
    </row>
    <row r="19" customFormat="false" ht="14.3" hidden="false" customHeight="true" outlineLevel="0" collapsed="false">
      <c r="A19" s="28" t="s">
        <v>215</v>
      </c>
      <c r="B19" s="29" t="s">
        <v>175</v>
      </c>
      <c r="C19" s="9" t="n">
        <f aca="false">SUM(C20,C21,C22,C23,C24,C25)</f>
        <v>35598.56</v>
      </c>
      <c r="D19" s="9"/>
      <c r="E19" s="9" t="n">
        <f aca="false">SUM(E20,E21,E22,E23,E24,E25)</f>
        <v>35598.56</v>
      </c>
    </row>
    <row r="20" customFormat="false" ht="14.3" hidden="false" customHeight="true" outlineLevel="0" collapsed="false">
      <c r="A20" s="16" t="s">
        <v>216</v>
      </c>
      <c r="B20" s="14" t="s">
        <v>217</v>
      </c>
      <c r="C20" s="9" t="n">
        <v>5000</v>
      </c>
      <c r="D20" s="9"/>
      <c r="E20" s="9" t="n">
        <v>5000</v>
      </c>
    </row>
    <row r="21" customFormat="false" ht="14.3" hidden="false" customHeight="true" outlineLevel="0" collapsed="false">
      <c r="A21" s="16" t="s">
        <v>218</v>
      </c>
      <c r="B21" s="14" t="s">
        <v>219</v>
      </c>
      <c r="C21" s="9" t="n">
        <v>3720</v>
      </c>
      <c r="D21" s="9"/>
      <c r="E21" s="9" t="n">
        <v>3720</v>
      </c>
    </row>
    <row r="22" customFormat="false" ht="14.3" hidden="false" customHeight="true" outlineLevel="0" collapsed="false">
      <c r="A22" s="16" t="s">
        <v>220</v>
      </c>
      <c r="B22" s="14" t="s">
        <v>221</v>
      </c>
      <c r="C22" s="9" t="n">
        <v>7800</v>
      </c>
      <c r="D22" s="9"/>
      <c r="E22" s="9" t="n">
        <v>7800</v>
      </c>
    </row>
    <row r="23" customFormat="false" ht="14.3" hidden="false" customHeight="true" outlineLevel="0" collapsed="false">
      <c r="A23" s="16" t="s">
        <v>228</v>
      </c>
      <c r="B23" s="14" t="s">
        <v>229</v>
      </c>
      <c r="C23" s="9" t="n">
        <v>4558.56</v>
      </c>
      <c r="D23" s="9"/>
      <c r="E23" s="9" t="n">
        <v>4558.56</v>
      </c>
    </row>
    <row r="24" customFormat="false" ht="14.3" hidden="false" customHeight="true" outlineLevel="0" collapsed="false">
      <c r="A24" s="16" t="s">
        <v>230</v>
      </c>
      <c r="B24" s="14" t="s">
        <v>231</v>
      </c>
      <c r="C24" s="9" t="n">
        <v>1480</v>
      </c>
      <c r="D24" s="9"/>
      <c r="E24" s="9" t="n">
        <v>1480</v>
      </c>
    </row>
    <row r="25" customFormat="false" ht="14.3" hidden="false" customHeight="true" outlineLevel="0" collapsed="false">
      <c r="A25" s="16" t="s">
        <v>234</v>
      </c>
      <c r="B25" s="14" t="s">
        <v>235</v>
      </c>
      <c r="C25" s="9" t="n">
        <v>13040</v>
      </c>
      <c r="D25" s="9"/>
      <c r="E25" s="9" t="n">
        <v>13040</v>
      </c>
    </row>
    <row r="26" customFormat="false" ht="14.3" hidden="false" customHeight="true" outlineLevel="0" collapsed="false"/>
    <row r="27" customFormat="false" ht="14.3" hidden="false" customHeight="true" outlineLevel="0" collapsed="false"/>
    <row r="28" customFormat="false" ht="14.3" hidden="false" customHeight="true" outlineLevel="0" collapsed="false"/>
    <row r="29" customFormat="false" ht="14.3" hidden="false" customHeight="true" outlineLevel="0" collapsed="false"/>
    <row r="30" customFormat="false" ht="14.3" hidden="false" customHeight="true" outlineLevel="0" collapsed="false"/>
    <row r="31" customFormat="false" ht="14.3" hidden="false" customHeight="true" outlineLevel="0" collapsed="false">
      <c r="D31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24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244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4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