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08">
  <si>
    <t xml:space="preserve">表一：</t>
  </si>
  <si>
    <t xml:space="preserve">部门名称：中国共产党三江侗族自治县委员会政法委员会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36</t>
  </si>
  <si>
    <t xml:space="preserve">其他共产党事务支出</t>
  </si>
  <si>
    <t xml:space="preserve">01</t>
  </si>
  <si>
    <t xml:space="preserve">行政运行</t>
  </si>
  <si>
    <t xml:space="preserve">99</t>
  </si>
  <si>
    <t xml:space="preserve">其他一般公共服务支出</t>
  </si>
  <si>
    <t xml:space="preserve">204</t>
  </si>
  <si>
    <t xml:space="preserve">公共安全支出</t>
  </si>
  <si>
    <t xml:space="preserve">02</t>
  </si>
  <si>
    <t xml:space="preserve">公安</t>
  </si>
  <si>
    <t xml:space="preserve">19</t>
  </si>
  <si>
    <t xml:space="preserve">信息化建设</t>
  </si>
  <si>
    <t xml:space="preserve">其他公安支出</t>
  </si>
  <si>
    <t xml:space="preserve">其他公共安全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26</t>
  </si>
  <si>
    <t xml:space="preserve">中国共产党三江侗族自治县委员会政法委员会</t>
  </si>
  <si>
    <t xml:space="preserve">126001</t>
  </si>
  <si>
    <t xml:space="preserve">2013601</t>
  </si>
  <si>
    <t xml:space="preserve">2013699</t>
  </si>
  <si>
    <t xml:space="preserve">2019999</t>
  </si>
  <si>
    <t xml:space="preserve">2040219</t>
  </si>
  <si>
    <t xml:space="preserve">2040299</t>
  </si>
  <si>
    <t xml:space="preserve">2049901</t>
  </si>
  <si>
    <t xml:space="preserve">2080505</t>
  </si>
  <si>
    <t xml:space="preserve">2080506</t>
  </si>
  <si>
    <t xml:space="preserve">2101101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07</t>
  </si>
  <si>
    <t xml:space="preserve">信息网络及软件购置更新（资本性）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6203061.32</v>
      </c>
      <c r="C8" s="8" t="s">
        <v>11</v>
      </c>
      <c r="D8" s="10" t="n">
        <v>6872394.82</v>
      </c>
      <c r="E8" s="8" t="s">
        <v>12</v>
      </c>
      <c r="F8" s="10" t="n">
        <v>4948510.88</v>
      </c>
    </row>
    <row r="9" customFormat="false" ht="17.05" hidden="false" customHeight="true" outlineLevel="0" collapsed="false">
      <c r="A9" s="11" t="s">
        <v>13</v>
      </c>
      <c r="B9" s="9" t="n">
        <v>16203061.32</v>
      </c>
      <c r="C9" s="8" t="s">
        <v>14</v>
      </c>
      <c r="D9" s="10"/>
      <c r="E9" s="11" t="s">
        <v>15</v>
      </c>
      <c r="F9" s="10" t="n">
        <v>4350805.74</v>
      </c>
    </row>
    <row r="10" customFormat="false" ht="17.05" hidden="false" customHeight="true" outlineLevel="0" collapsed="false">
      <c r="A10" s="11" t="s">
        <v>16</v>
      </c>
      <c r="B10" s="9" t="n">
        <v>15783061.32</v>
      </c>
      <c r="C10" s="8" t="s">
        <v>17</v>
      </c>
      <c r="D10" s="10"/>
      <c r="E10" s="11" t="s">
        <v>18</v>
      </c>
      <c r="F10" s="10" t="n">
        <v>527398.86</v>
      </c>
    </row>
    <row r="11" customFormat="false" ht="17.05" hidden="false" customHeight="true" outlineLevel="0" collapsed="false">
      <c r="A11" s="11" t="s">
        <v>19</v>
      </c>
      <c r="B11" s="9" t="n">
        <v>420000</v>
      </c>
      <c r="C11" s="8" t="s">
        <v>20</v>
      </c>
      <c r="D11" s="10" t="n">
        <v>8628501</v>
      </c>
      <c r="E11" s="11" t="s">
        <v>21</v>
      </c>
      <c r="F11" s="10" t="n">
        <v>70306.28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11254550.44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10421216.44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323743.92</v>
      </c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201549.62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833334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161871.96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6203061.32</v>
      </c>
      <c r="C37" s="7" t="s">
        <v>76</v>
      </c>
      <c r="D37" s="10" t="n">
        <v>16203061.32</v>
      </c>
      <c r="E37" s="7" t="s">
        <v>76</v>
      </c>
      <c r="F37" s="10" t="n">
        <v>16203061.32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6203061.32</v>
      </c>
      <c r="C53" s="7" t="s">
        <v>91</v>
      </c>
      <c r="D53" s="10" t="n">
        <v>16203061.32</v>
      </c>
      <c r="E53" s="7" t="s">
        <v>91</v>
      </c>
      <c r="F53" s="10" t="n">
        <v>16203061.3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95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96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97</v>
      </c>
      <c r="B5" s="14" t="s">
        <v>298</v>
      </c>
      <c r="C5" s="14"/>
      <c r="D5" s="14"/>
      <c r="E5" s="14" t="s">
        <v>299</v>
      </c>
      <c r="F5" s="14"/>
      <c r="G5" s="14"/>
    </row>
    <row r="6" customFormat="false" ht="47.45" hidden="false" customHeight="true" outlineLevel="0" collapsed="false">
      <c r="A6" s="14"/>
      <c r="B6" s="16" t="s">
        <v>300</v>
      </c>
      <c r="C6" s="16" t="s">
        <v>301</v>
      </c>
      <c r="D6" s="16" t="s">
        <v>302</v>
      </c>
      <c r="E6" s="16" t="s">
        <v>300</v>
      </c>
      <c r="F6" s="16" t="s">
        <v>301</v>
      </c>
      <c r="G6" s="16" t="s">
        <v>302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29200</v>
      </c>
      <c r="C8" s="39" t="n">
        <f aca="false">C9+C10+C11</f>
        <v>29200</v>
      </c>
      <c r="D8" s="40"/>
      <c r="E8" s="39" t="n">
        <f aca="false">E9+E10+E11</f>
        <v>29200</v>
      </c>
      <c r="F8" s="39" t="n">
        <f aca="false">F9+F10+F11</f>
        <v>29200</v>
      </c>
      <c r="G8" s="40" t="n">
        <v>0</v>
      </c>
    </row>
    <row r="9" customFormat="false" ht="14.3" hidden="false" customHeight="true" outlineLevel="0" collapsed="false">
      <c r="A9" s="29" t="s">
        <v>303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04</v>
      </c>
      <c r="B10" s="39" t="n">
        <v>29200</v>
      </c>
      <c r="C10" s="39" t="n">
        <v>29200</v>
      </c>
      <c r="D10" s="40"/>
      <c r="E10" s="39" t="n">
        <v>29200</v>
      </c>
      <c r="F10" s="39" t="n">
        <v>29200</v>
      </c>
      <c r="G10" s="40" t="n">
        <v>0</v>
      </c>
    </row>
    <row r="11" customFormat="false" ht="14.3" hidden="false" customHeight="true" outlineLevel="0" collapsed="false">
      <c r="A11" s="29" t="s">
        <v>305</v>
      </c>
      <c r="B11" s="39"/>
      <c r="C11" s="39" t="n">
        <f aca="false">C12+C13</f>
        <v>0</v>
      </c>
      <c r="D11" s="40"/>
      <c r="E11" s="39"/>
      <c r="F11" s="39" t="n">
        <f aca="false">F12+F13</f>
        <v>0</v>
      </c>
      <c r="G11" s="40"/>
    </row>
    <row r="12" customFormat="false" ht="14.3" hidden="false" customHeight="true" outlineLevel="0" collapsed="false">
      <c r="A12" s="28" t="s">
        <v>306</v>
      </c>
      <c r="B12" s="39"/>
      <c r="C12" s="39"/>
      <c r="D12" s="40"/>
      <c r="E12" s="39"/>
      <c r="F12" s="39"/>
      <c r="G12" s="40"/>
    </row>
    <row r="13" customFormat="false" ht="14.3" hidden="false" customHeight="true" outlineLevel="0" collapsed="false">
      <c r="A13" s="28" t="s">
        <v>307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6203061.32</v>
      </c>
      <c r="G10" s="9" t="n">
        <v>16203061.32</v>
      </c>
      <c r="H10" s="9" t="n">
        <v>16203061.32</v>
      </c>
      <c r="I10" s="9" t="n">
        <v>15783061.32</v>
      </c>
      <c r="J10" s="9" t="n">
        <v>4200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6872394.82</v>
      </c>
      <c r="G11" s="20" t="n">
        <v>6872394.82</v>
      </c>
      <c r="H11" s="20" t="n">
        <v>6872394.82</v>
      </c>
      <c r="I11" s="20" t="n">
        <v>6872394.8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4737049.38</v>
      </c>
      <c r="G12" s="20" t="n">
        <v>4737049.38</v>
      </c>
      <c r="H12" s="20" t="n">
        <v>4737049.38</v>
      </c>
      <c r="I12" s="20" t="n">
        <v>4737049.38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4246345.38</v>
      </c>
      <c r="G13" s="20" t="n">
        <v>4246345.38</v>
      </c>
      <c r="H13" s="20" t="n">
        <v>4246345.38</v>
      </c>
      <c r="I13" s="20" t="n">
        <v>4246345.38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9</v>
      </c>
      <c r="D14" s="21"/>
      <c r="E14" s="21" t="s">
        <v>136</v>
      </c>
      <c r="F14" s="20" t="n">
        <v>490704</v>
      </c>
      <c r="G14" s="20" t="n">
        <v>490704</v>
      </c>
      <c r="H14" s="20" t="n">
        <v>490704</v>
      </c>
      <c r="I14" s="20" t="n">
        <v>49070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9</v>
      </c>
      <c r="C15" s="21"/>
      <c r="D15" s="21"/>
      <c r="E15" s="21" t="s">
        <v>140</v>
      </c>
      <c r="F15" s="20" t="n">
        <v>2135345.44</v>
      </c>
      <c r="G15" s="20" t="n">
        <v>2135345.44</v>
      </c>
      <c r="H15" s="20" t="n">
        <v>2135345.44</v>
      </c>
      <c r="I15" s="20" t="n">
        <v>2135345.4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9</v>
      </c>
      <c r="C16" s="17" t="s">
        <v>139</v>
      </c>
      <c r="D16" s="21"/>
      <c r="E16" s="21" t="s">
        <v>140</v>
      </c>
      <c r="F16" s="20" t="n">
        <v>2135345.44</v>
      </c>
      <c r="G16" s="20" t="n">
        <v>2135345.44</v>
      </c>
      <c r="H16" s="20" t="n">
        <v>2135345.44</v>
      </c>
      <c r="I16" s="20" t="n">
        <v>2135345.44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41</v>
      </c>
      <c r="B17" s="19"/>
      <c r="C17" s="19"/>
      <c r="D17" s="19"/>
      <c r="E17" s="19" t="s">
        <v>142</v>
      </c>
      <c r="F17" s="20" t="n">
        <v>8628501</v>
      </c>
      <c r="G17" s="20" t="n">
        <v>8628501</v>
      </c>
      <c r="H17" s="20" t="n">
        <v>8628501</v>
      </c>
      <c r="I17" s="20" t="n">
        <v>8208501</v>
      </c>
      <c r="J17" s="20" t="n">
        <v>42000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41</v>
      </c>
      <c r="B18" s="17" t="s">
        <v>143</v>
      </c>
      <c r="C18" s="21"/>
      <c r="D18" s="21"/>
      <c r="E18" s="21" t="s">
        <v>144</v>
      </c>
      <c r="F18" s="20" t="n">
        <v>8238501</v>
      </c>
      <c r="G18" s="20" t="n">
        <v>8238501</v>
      </c>
      <c r="H18" s="20" t="n">
        <v>8238501</v>
      </c>
      <c r="I18" s="20" t="n">
        <v>7818501</v>
      </c>
      <c r="J18" s="20" t="n">
        <v>4200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1</v>
      </c>
      <c r="B19" s="17" t="s">
        <v>143</v>
      </c>
      <c r="C19" s="17" t="s">
        <v>145</v>
      </c>
      <c r="D19" s="21"/>
      <c r="E19" s="21" t="s">
        <v>146</v>
      </c>
      <c r="F19" s="20" t="n">
        <v>7038501</v>
      </c>
      <c r="G19" s="20" t="n">
        <v>7038501</v>
      </c>
      <c r="H19" s="20" t="n">
        <v>7038501</v>
      </c>
      <c r="I19" s="20" t="n">
        <v>7038501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1</v>
      </c>
      <c r="B20" s="17" t="s">
        <v>143</v>
      </c>
      <c r="C20" s="17" t="s">
        <v>139</v>
      </c>
      <c r="D20" s="21"/>
      <c r="E20" s="21" t="s">
        <v>147</v>
      </c>
      <c r="F20" s="20" t="n">
        <v>1200000</v>
      </c>
      <c r="G20" s="20" t="n">
        <v>1200000</v>
      </c>
      <c r="H20" s="20" t="n">
        <v>1200000</v>
      </c>
      <c r="I20" s="20" t="n">
        <v>780000</v>
      </c>
      <c r="J20" s="20" t="n">
        <v>4200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41</v>
      </c>
      <c r="B21" s="17" t="s">
        <v>139</v>
      </c>
      <c r="C21" s="21"/>
      <c r="D21" s="21"/>
      <c r="E21" s="21" t="s">
        <v>148</v>
      </c>
      <c r="F21" s="20" t="n">
        <v>390000</v>
      </c>
      <c r="G21" s="20" t="n">
        <v>390000</v>
      </c>
      <c r="H21" s="20" t="n">
        <v>390000</v>
      </c>
      <c r="I21" s="20" t="n">
        <v>39000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41</v>
      </c>
      <c r="B22" s="17" t="s">
        <v>139</v>
      </c>
      <c r="C22" s="17" t="s">
        <v>137</v>
      </c>
      <c r="D22" s="21"/>
      <c r="E22" s="21" t="s">
        <v>148</v>
      </c>
      <c r="F22" s="20" t="n">
        <v>390000</v>
      </c>
      <c r="G22" s="20" t="n">
        <v>390000</v>
      </c>
      <c r="H22" s="20" t="n">
        <v>390000</v>
      </c>
      <c r="I22" s="20" t="n">
        <v>39000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49</v>
      </c>
      <c r="B23" s="19"/>
      <c r="C23" s="19"/>
      <c r="D23" s="19"/>
      <c r="E23" s="19" t="s">
        <v>150</v>
      </c>
      <c r="F23" s="20" t="n">
        <v>323743.92</v>
      </c>
      <c r="G23" s="20" t="n">
        <v>323743.92</v>
      </c>
      <c r="H23" s="20" t="n">
        <v>323743.92</v>
      </c>
      <c r="I23" s="20" t="n">
        <v>323743.92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49</v>
      </c>
      <c r="B24" s="17" t="s">
        <v>151</v>
      </c>
      <c r="C24" s="21"/>
      <c r="D24" s="21"/>
      <c r="E24" s="21" t="s">
        <v>152</v>
      </c>
      <c r="F24" s="20" t="n">
        <v>323743.92</v>
      </c>
      <c r="G24" s="20" t="n">
        <v>323743.92</v>
      </c>
      <c r="H24" s="20" t="n">
        <v>323743.92</v>
      </c>
      <c r="I24" s="20" t="n">
        <v>323743.9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49</v>
      </c>
      <c r="B25" s="17" t="s">
        <v>151</v>
      </c>
      <c r="C25" s="17" t="s">
        <v>151</v>
      </c>
      <c r="D25" s="21"/>
      <c r="E25" s="21" t="s">
        <v>153</v>
      </c>
      <c r="F25" s="20" t="n">
        <v>215829.28</v>
      </c>
      <c r="G25" s="20" t="n">
        <v>215829.28</v>
      </c>
      <c r="H25" s="20" t="n">
        <v>215829.28</v>
      </c>
      <c r="I25" s="20" t="n">
        <v>215829.28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49</v>
      </c>
      <c r="B26" s="17" t="s">
        <v>151</v>
      </c>
      <c r="C26" s="17" t="s">
        <v>154</v>
      </c>
      <c r="D26" s="21"/>
      <c r="E26" s="21" t="s">
        <v>155</v>
      </c>
      <c r="F26" s="20" t="n">
        <v>107914.64</v>
      </c>
      <c r="G26" s="20" t="n">
        <v>107914.64</v>
      </c>
      <c r="H26" s="20" t="n">
        <v>107914.64</v>
      </c>
      <c r="I26" s="20" t="n">
        <v>107914.64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56</v>
      </c>
      <c r="B27" s="19"/>
      <c r="C27" s="19"/>
      <c r="D27" s="19"/>
      <c r="E27" s="19" t="s">
        <v>157</v>
      </c>
      <c r="F27" s="20" t="n">
        <v>201549.62</v>
      </c>
      <c r="G27" s="20" t="n">
        <v>201549.62</v>
      </c>
      <c r="H27" s="20" t="n">
        <v>201549.62</v>
      </c>
      <c r="I27" s="20" t="n">
        <v>201549.62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56</v>
      </c>
      <c r="B28" s="17" t="s">
        <v>158</v>
      </c>
      <c r="C28" s="21"/>
      <c r="D28" s="21"/>
      <c r="E28" s="21" t="s">
        <v>159</v>
      </c>
      <c r="F28" s="20" t="n">
        <v>201549.62</v>
      </c>
      <c r="G28" s="20" t="n">
        <v>201549.62</v>
      </c>
      <c r="H28" s="20" t="n">
        <v>201549.62</v>
      </c>
      <c r="I28" s="20" t="n">
        <v>201549.62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56</v>
      </c>
      <c r="B29" s="17" t="s">
        <v>158</v>
      </c>
      <c r="C29" s="17" t="s">
        <v>137</v>
      </c>
      <c r="D29" s="21"/>
      <c r="E29" s="21" t="s">
        <v>160</v>
      </c>
      <c r="F29" s="20" t="n">
        <v>105216.77</v>
      </c>
      <c r="G29" s="20" t="n">
        <v>105216.77</v>
      </c>
      <c r="H29" s="20" t="n">
        <v>105216.77</v>
      </c>
      <c r="I29" s="20" t="n">
        <v>105216.77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56</v>
      </c>
      <c r="B30" s="17" t="s">
        <v>158</v>
      </c>
      <c r="C30" s="17" t="s">
        <v>161</v>
      </c>
      <c r="D30" s="21"/>
      <c r="E30" s="21" t="s">
        <v>162</v>
      </c>
      <c r="F30" s="20" t="n">
        <v>96332.85</v>
      </c>
      <c r="G30" s="20" t="n">
        <v>96332.85</v>
      </c>
      <c r="H30" s="20" t="n">
        <v>96332.85</v>
      </c>
      <c r="I30" s="20" t="n">
        <v>96332.85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63</v>
      </c>
      <c r="B31" s="19"/>
      <c r="C31" s="19"/>
      <c r="D31" s="19"/>
      <c r="E31" s="19" t="s">
        <v>164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 t="n">
        <v>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3</v>
      </c>
      <c r="B32" s="17" t="s">
        <v>151</v>
      </c>
      <c r="C32" s="21"/>
      <c r="D32" s="21"/>
      <c r="E32" s="21" t="s">
        <v>165</v>
      </c>
      <c r="F32" s="20" t="n">
        <v>15000</v>
      </c>
      <c r="G32" s="20" t="n">
        <v>15000</v>
      </c>
      <c r="H32" s="20" t="n">
        <v>15000</v>
      </c>
      <c r="I32" s="20" t="n">
        <v>1500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3</v>
      </c>
      <c r="B33" s="17" t="s">
        <v>151</v>
      </c>
      <c r="C33" s="17" t="s">
        <v>139</v>
      </c>
      <c r="D33" s="21"/>
      <c r="E33" s="21" t="s">
        <v>166</v>
      </c>
      <c r="F33" s="20" t="n">
        <v>15000</v>
      </c>
      <c r="G33" s="20" t="n">
        <v>15000</v>
      </c>
      <c r="H33" s="20" t="n">
        <v>15000</v>
      </c>
      <c r="I33" s="20" t="n">
        <v>15000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7</v>
      </c>
      <c r="B34" s="19"/>
      <c r="C34" s="19"/>
      <c r="D34" s="19"/>
      <c r="E34" s="19" t="s">
        <v>168</v>
      </c>
      <c r="F34" s="20" t="n">
        <v>161871.96</v>
      </c>
      <c r="G34" s="20" t="n">
        <v>161871.96</v>
      </c>
      <c r="H34" s="20" t="n">
        <v>161871.96</v>
      </c>
      <c r="I34" s="20" t="n">
        <v>161871.9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 t="n">
        <v>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7</v>
      </c>
      <c r="B35" s="17" t="s">
        <v>143</v>
      </c>
      <c r="C35" s="21"/>
      <c r="D35" s="21"/>
      <c r="E35" s="21" t="s">
        <v>169</v>
      </c>
      <c r="F35" s="20" t="n">
        <v>161871.96</v>
      </c>
      <c r="G35" s="20" t="n">
        <v>161871.96</v>
      </c>
      <c r="H35" s="20" t="n">
        <v>161871.96</v>
      </c>
      <c r="I35" s="20" t="n">
        <v>161871.9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7</v>
      </c>
      <c r="B36" s="17" t="s">
        <v>143</v>
      </c>
      <c r="C36" s="17" t="s">
        <v>137</v>
      </c>
      <c r="D36" s="21"/>
      <c r="E36" s="21" t="s">
        <v>170</v>
      </c>
      <c r="F36" s="20" t="n">
        <v>161871.96</v>
      </c>
      <c r="G36" s="20" t="n">
        <v>161871.96</v>
      </c>
      <c r="H36" s="20" t="n">
        <v>161871.96</v>
      </c>
      <c r="I36" s="20" t="n">
        <v>161871.96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22"/>
      <c r="B37" s="22"/>
      <c r="C37" s="22"/>
      <c r="D37" s="22" t="s">
        <v>171</v>
      </c>
      <c r="E37" s="23" t="s">
        <v>172</v>
      </c>
      <c r="F37" s="24" t="n">
        <v>16203061.32</v>
      </c>
      <c r="G37" s="24" t="n">
        <v>16203061.32</v>
      </c>
      <c r="H37" s="24" t="n">
        <v>16203061.32</v>
      </c>
      <c r="I37" s="24" t="n">
        <v>15783061.32</v>
      </c>
      <c r="J37" s="24" t="n">
        <v>420000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 t="n">
        <v>0</v>
      </c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8" customFormat="false" ht="14.3" hidden="false" customHeight="true" outlineLevel="0" collapsed="false">
      <c r="A38" s="25"/>
      <c r="B38" s="25"/>
      <c r="C38" s="25"/>
      <c r="D38" s="25" t="s">
        <v>173</v>
      </c>
      <c r="E38" s="26" t="s">
        <v>172</v>
      </c>
      <c r="F38" s="27" t="n">
        <v>16203061.32</v>
      </c>
      <c r="G38" s="27" t="n">
        <v>16203061.32</v>
      </c>
      <c r="H38" s="27" t="n">
        <v>16203061.32</v>
      </c>
      <c r="I38" s="27" t="n">
        <v>15783061.32</v>
      </c>
      <c r="J38" s="27" t="n">
        <v>420000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 t="n">
        <v>0</v>
      </c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3" hidden="false" customHeight="true" outlineLevel="0" collapsed="false">
      <c r="A39" s="28" t="s">
        <v>133</v>
      </c>
      <c r="B39" s="28"/>
      <c r="C39" s="28"/>
      <c r="D39" s="28"/>
      <c r="E39" s="29" t="s">
        <v>134</v>
      </c>
      <c r="F39" s="9" t="n">
        <v>6872394.82</v>
      </c>
      <c r="G39" s="9" t="n">
        <v>6872394.82</v>
      </c>
      <c r="H39" s="9" t="n">
        <v>6872394.82</v>
      </c>
      <c r="I39" s="9" t="n">
        <v>6872394.8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v>0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4.3" hidden="false" customHeight="true" outlineLevel="0" collapsed="false">
      <c r="A40" s="28" t="s">
        <v>133</v>
      </c>
      <c r="B40" s="28" t="s">
        <v>135</v>
      </c>
      <c r="C40" s="29"/>
      <c r="D40" s="29"/>
      <c r="E40" s="29" t="s">
        <v>136</v>
      </c>
      <c r="F40" s="9" t="n">
        <v>4737049.38</v>
      </c>
      <c r="G40" s="9" t="n">
        <v>4737049.38</v>
      </c>
      <c r="H40" s="9" t="n">
        <v>4737049.38</v>
      </c>
      <c r="I40" s="9" t="n">
        <v>4737049.3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 t="n">
        <v>0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37</v>
      </c>
      <c r="D41" s="28" t="s">
        <v>174</v>
      </c>
      <c r="E41" s="29" t="s">
        <v>138</v>
      </c>
      <c r="F41" s="9" t="n">
        <v>4246345.38</v>
      </c>
      <c r="G41" s="9" t="n">
        <v>4246345.38</v>
      </c>
      <c r="H41" s="9" t="n">
        <v>4246345.38</v>
      </c>
      <c r="I41" s="9" t="n">
        <v>4246345.3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39</v>
      </c>
      <c r="D42" s="28" t="s">
        <v>175</v>
      </c>
      <c r="E42" s="29" t="s">
        <v>136</v>
      </c>
      <c r="F42" s="9" t="n">
        <v>490704</v>
      </c>
      <c r="G42" s="9" t="n">
        <v>490704</v>
      </c>
      <c r="H42" s="9" t="n">
        <v>490704</v>
      </c>
      <c r="I42" s="9" t="n">
        <v>490704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3" hidden="false" customHeight="true" outlineLevel="0" collapsed="false">
      <c r="A43" s="28" t="s">
        <v>133</v>
      </c>
      <c r="B43" s="28" t="s">
        <v>139</v>
      </c>
      <c r="C43" s="29"/>
      <c r="D43" s="29"/>
      <c r="E43" s="29" t="s">
        <v>140</v>
      </c>
      <c r="F43" s="9" t="n">
        <v>2135345.44</v>
      </c>
      <c r="G43" s="9" t="n">
        <v>2135345.44</v>
      </c>
      <c r="H43" s="9" t="n">
        <v>2135345.44</v>
      </c>
      <c r="I43" s="9" t="n">
        <v>2135345.44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 t="n">
        <v>0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4.3" hidden="false" customHeight="true" outlineLevel="0" collapsed="false">
      <c r="A44" s="28" t="s">
        <v>133</v>
      </c>
      <c r="B44" s="28" t="s">
        <v>139</v>
      </c>
      <c r="C44" s="28" t="s">
        <v>139</v>
      </c>
      <c r="D44" s="28" t="s">
        <v>176</v>
      </c>
      <c r="E44" s="29" t="s">
        <v>140</v>
      </c>
      <c r="F44" s="9" t="n">
        <v>2135345.44</v>
      </c>
      <c r="G44" s="9" t="n">
        <v>2135345.44</v>
      </c>
      <c r="H44" s="9" t="n">
        <v>2135345.44</v>
      </c>
      <c r="I44" s="9" t="n">
        <v>2135345.44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3" hidden="false" customHeight="true" outlineLevel="0" collapsed="false">
      <c r="A45" s="28" t="s">
        <v>141</v>
      </c>
      <c r="B45" s="29"/>
      <c r="C45" s="29"/>
      <c r="D45" s="29"/>
      <c r="E45" s="29" t="s">
        <v>142</v>
      </c>
      <c r="F45" s="9" t="n">
        <v>8628501</v>
      </c>
      <c r="G45" s="9" t="n">
        <v>8628501</v>
      </c>
      <c r="H45" s="9" t="n">
        <v>8628501</v>
      </c>
      <c r="I45" s="9" t="n">
        <v>8208501</v>
      </c>
      <c r="J45" s="9" t="n">
        <v>420000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v>0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3" hidden="false" customHeight="true" outlineLevel="0" collapsed="false">
      <c r="A46" s="28" t="s">
        <v>141</v>
      </c>
      <c r="B46" s="28" t="s">
        <v>143</v>
      </c>
      <c r="C46" s="29"/>
      <c r="D46" s="29"/>
      <c r="E46" s="29" t="s">
        <v>144</v>
      </c>
      <c r="F46" s="9" t="n">
        <v>8238501</v>
      </c>
      <c r="G46" s="9" t="n">
        <v>8238501</v>
      </c>
      <c r="H46" s="9" t="n">
        <v>8238501</v>
      </c>
      <c r="I46" s="9" t="n">
        <v>7818501</v>
      </c>
      <c r="J46" s="9" t="n">
        <v>42000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 t="n">
        <v>0</v>
      </c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4.3" hidden="false" customHeight="true" outlineLevel="0" collapsed="false">
      <c r="A47" s="28" t="s">
        <v>141</v>
      </c>
      <c r="B47" s="28" t="s">
        <v>143</v>
      </c>
      <c r="C47" s="28" t="s">
        <v>145</v>
      </c>
      <c r="D47" s="28" t="s">
        <v>177</v>
      </c>
      <c r="E47" s="29" t="s">
        <v>146</v>
      </c>
      <c r="F47" s="9" t="n">
        <v>7038501</v>
      </c>
      <c r="G47" s="9" t="n">
        <v>7038501</v>
      </c>
      <c r="H47" s="9" t="n">
        <v>7038501</v>
      </c>
      <c r="I47" s="9" t="n">
        <v>7038501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.3" hidden="false" customHeight="true" outlineLevel="0" collapsed="false">
      <c r="A48" s="28" t="s">
        <v>141</v>
      </c>
      <c r="B48" s="28" t="s">
        <v>143</v>
      </c>
      <c r="C48" s="28" t="s">
        <v>139</v>
      </c>
      <c r="D48" s="28" t="s">
        <v>178</v>
      </c>
      <c r="E48" s="29" t="s">
        <v>147</v>
      </c>
      <c r="F48" s="9" t="n">
        <v>1200000</v>
      </c>
      <c r="G48" s="9" t="n">
        <v>1200000</v>
      </c>
      <c r="H48" s="9" t="n">
        <v>1200000</v>
      </c>
      <c r="I48" s="9" t="n">
        <v>780000</v>
      </c>
      <c r="J48" s="9" t="n">
        <v>42000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3" hidden="false" customHeight="true" outlineLevel="0" collapsed="false">
      <c r="A49" s="28" t="s">
        <v>141</v>
      </c>
      <c r="B49" s="28" t="s">
        <v>139</v>
      </c>
      <c r="C49" s="29"/>
      <c r="D49" s="29"/>
      <c r="E49" s="29" t="s">
        <v>148</v>
      </c>
      <c r="F49" s="9" t="n">
        <v>390000</v>
      </c>
      <c r="G49" s="9" t="n">
        <v>390000</v>
      </c>
      <c r="H49" s="9" t="n">
        <v>390000</v>
      </c>
      <c r="I49" s="9" t="n">
        <v>39000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 t="n">
        <v>0</v>
      </c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3" hidden="false" customHeight="true" outlineLevel="0" collapsed="false">
      <c r="A50" s="28" t="s">
        <v>141</v>
      </c>
      <c r="B50" s="28" t="s">
        <v>139</v>
      </c>
      <c r="C50" s="28" t="s">
        <v>137</v>
      </c>
      <c r="D50" s="28" t="s">
        <v>179</v>
      </c>
      <c r="E50" s="29" t="s">
        <v>148</v>
      </c>
      <c r="F50" s="9" t="n">
        <v>390000</v>
      </c>
      <c r="G50" s="9" t="n">
        <v>390000</v>
      </c>
      <c r="H50" s="9" t="n">
        <v>390000</v>
      </c>
      <c r="I50" s="9" t="n">
        <v>39000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3" hidden="false" customHeight="true" outlineLevel="0" collapsed="false">
      <c r="A51" s="28" t="s">
        <v>149</v>
      </c>
      <c r="B51" s="29"/>
      <c r="C51" s="29"/>
      <c r="D51" s="29"/>
      <c r="E51" s="29" t="s">
        <v>150</v>
      </c>
      <c r="F51" s="9" t="n">
        <v>323743.92</v>
      </c>
      <c r="G51" s="9" t="n">
        <v>323743.92</v>
      </c>
      <c r="H51" s="9" t="n">
        <v>323743.92</v>
      </c>
      <c r="I51" s="9" t="n">
        <v>323743.92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 t="n">
        <v>0</v>
      </c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4.3" hidden="false" customHeight="true" outlineLevel="0" collapsed="false">
      <c r="A52" s="28" t="s">
        <v>149</v>
      </c>
      <c r="B52" s="28" t="s">
        <v>151</v>
      </c>
      <c r="C52" s="29"/>
      <c r="D52" s="29"/>
      <c r="E52" s="29" t="s">
        <v>152</v>
      </c>
      <c r="F52" s="9" t="n">
        <v>323743.92</v>
      </c>
      <c r="G52" s="9" t="n">
        <v>323743.92</v>
      </c>
      <c r="H52" s="9" t="n">
        <v>323743.92</v>
      </c>
      <c r="I52" s="9" t="n">
        <v>323743.92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 t="n">
        <v>0</v>
      </c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4.3" hidden="false" customHeight="true" outlineLevel="0" collapsed="false">
      <c r="A53" s="28" t="s">
        <v>149</v>
      </c>
      <c r="B53" s="28" t="s">
        <v>151</v>
      </c>
      <c r="C53" s="28" t="s">
        <v>151</v>
      </c>
      <c r="D53" s="28" t="s">
        <v>180</v>
      </c>
      <c r="E53" s="29" t="s">
        <v>153</v>
      </c>
      <c r="F53" s="9" t="n">
        <v>215829.28</v>
      </c>
      <c r="G53" s="9" t="n">
        <v>215829.28</v>
      </c>
      <c r="H53" s="9" t="n">
        <v>215829.28</v>
      </c>
      <c r="I53" s="9" t="n">
        <v>215829.2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3" hidden="false" customHeight="true" outlineLevel="0" collapsed="false">
      <c r="A54" s="28" t="s">
        <v>149</v>
      </c>
      <c r="B54" s="28" t="s">
        <v>151</v>
      </c>
      <c r="C54" s="28" t="s">
        <v>154</v>
      </c>
      <c r="D54" s="28" t="s">
        <v>181</v>
      </c>
      <c r="E54" s="29" t="s">
        <v>155</v>
      </c>
      <c r="F54" s="9" t="n">
        <v>107914.64</v>
      </c>
      <c r="G54" s="9" t="n">
        <v>107914.64</v>
      </c>
      <c r="H54" s="9" t="n">
        <v>107914.64</v>
      </c>
      <c r="I54" s="9" t="n">
        <v>107914.64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3" hidden="false" customHeight="true" outlineLevel="0" collapsed="false">
      <c r="A55" s="28" t="s">
        <v>156</v>
      </c>
      <c r="B55" s="29"/>
      <c r="C55" s="29"/>
      <c r="D55" s="29"/>
      <c r="E55" s="29" t="s">
        <v>157</v>
      </c>
      <c r="F55" s="9" t="n">
        <v>201549.62</v>
      </c>
      <c r="G55" s="9" t="n">
        <v>201549.62</v>
      </c>
      <c r="H55" s="9" t="n">
        <v>201549.62</v>
      </c>
      <c r="I55" s="9" t="n">
        <v>201549.62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v>0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4.3" hidden="false" customHeight="true" outlineLevel="0" collapsed="false">
      <c r="A56" s="28" t="s">
        <v>156</v>
      </c>
      <c r="B56" s="28" t="s">
        <v>158</v>
      </c>
      <c r="C56" s="29"/>
      <c r="D56" s="29"/>
      <c r="E56" s="29" t="s">
        <v>159</v>
      </c>
      <c r="F56" s="9" t="n">
        <v>201549.62</v>
      </c>
      <c r="G56" s="9" t="n">
        <v>201549.62</v>
      </c>
      <c r="H56" s="9" t="n">
        <v>201549.62</v>
      </c>
      <c r="I56" s="9" t="n">
        <v>201549.62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v>0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3" hidden="false" customHeight="true" outlineLevel="0" collapsed="false">
      <c r="A57" s="28" t="s">
        <v>156</v>
      </c>
      <c r="B57" s="28" t="s">
        <v>158</v>
      </c>
      <c r="C57" s="28" t="s">
        <v>137</v>
      </c>
      <c r="D57" s="28" t="s">
        <v>182</v>
      </c>
      <c r="E57" s="29" t="s">
        <v>160</v>
      </c>
      <c r="F57" s="9" t="n">
        <v>105216.77</v>
      </c>
      <c r="G57" s="9" t="n">
        <v>105216.77</v>
      </c>
      <c r="H57" s="9" t="n">
        <v>105216.77</v>
      </c>
      <c r="I57" s="9" t="n">
        <v>105216.77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3" hidden="false" customHeight="true" outlineLevel="0" collapsed="false">
      <c r="A58" s="28" t="s">
        <v>156</v>
      </c>
      <c r="B58" s="28" t="s">
        <v>158</v>
      </c>
      <c r="C58" s="28" t="s">
        <v>161</v>
      </c>
      <c r="D58" s="28" t="s">
        <v>183</v>
      </c>
      <c r="E58" s="29" t="s">
        <v>162</v>
      </c>
      <c r="F58" s="9" t="n">
        <v>96332.85</v>
      </c>
      <c r="G58" s="9" t="n">
        <v>96332.85</v>
      </c>
      <c r="H58" s="9" t="n">
        <v>96332.85</v>
      </c>
      <c r="I58" s="9" t="n">
        <v>96332.85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14.3" hidden="false" customHeight="true" outlineLevel="0" collapsed="false">
      <c r="A59" s="28" t="s">
        <v>163</v>
      </c>
      <c r="B59" s="29"/>
      <c r="C59" s="29"/>
      <c r="D59" s="29"/>
      <c r="E59" s="29" t="s">
        <v>164</v>
      </c>
      <c r="F59" s="9" t="n">
        <v>15000</v>
      </c>
      <c r="G59" s="9" t="n">
        <v>15000</v>
      </c>
      <c r="H59" s="9" t="n">
        <v>15000</v>
      </c>
      <c r="I59" s="9" t="n">
        <v>1500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 t="n">
        <v>0</v>
      </c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4.3" hidden="false" customHeight="true" outlineLevel="0" collapsed="false">
      <c r="A60" s="28" t="s">
        <v>163</v>
      </c>
      <c r="B60" s="28" t="s">
        <v>151</v>
      </c>
      <c r="C60" s="29"/>
      <c r="D60" s="29"/>
      <c r="E60" s="29" t="s">
        <v>165</v>
      </c>
      <c r="F60" s="9" t="n">
        <v>15000</v>
      </c>
      <c r="G60" s="9" t="n">
        <v>15000</v>
      </c>
      <c r="H60" s="9" t="n">
        <v>15000</v>
      </c>
      <c r="I60" s="9" t="n">
        <v>15000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 t="n">
        <v>0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4.3" hidden="false" customHeight="true" outlineLevel="0" collapsed="false">
      <c r="A61" s="28" t="s">
        <v>163</v>
      </c>
      <c r="B61" s="28" t="s">
        <v>151</v>
      </c>
      <c r="C61" s="28" t="s">
        <v>139</v>
      </c>
      <c r="D61" s="28" t="s">
        <v>184</v>
      </c>
      <c r="E61" s="29" t="s">
        <v>166</v>
      </c>
      <c r="F61" s="9" t="n">
        <v>15000</v>
      </c>
      <c r="G61" s="9" t="n">
        <v>15000</v>
      </c>
      <c r="H61" s="9" t="n">
        <v>15000</v>
      </c>
      <c r="I61" s="9" t="n">
        <v>15000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</row>
    <row r="62" customFormat="false" ht="14.3" hidden="false" customHeight="true" outlineLevel="0" collapsed="false">
      <c r="A62" s="28" t="s">
        <v>167</v>
      </c>
      <c r="B62" s="29"/>
      <c r="C62" s="29"/>
      <c r="D62" s="29"/>
      <c r="E62" s="29" t="s">
        <v>168</v>
      </c>
      <c r="F62" s="9" t="n">
        <v>161871.96</v>
      </c>
      <c r="G62" s="9" t="n">
        <v>161871.96</v>
      </c>
      <c r="H62" s="9" t="n">
        <v>161871.96</v>
      </c>
      <c r="I62" s="9" t="n">
        <v>161871.96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 t="n">
        <v>0</v>
      </c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4.3" hidden="false" customHeight="true" outlineLevel="0" collapsed="false">
      <c r="A63" s="28" t="s">
        <v>167</v>
      </c>
      <c r="B63" s="28" t="s">
        <v>143</v>
      </c>
      <c r="C63" s="29"/>
      <c r="D63" s="29"/>
      <c r="E63" s="29" t="s">
        <v>169</v>
      </c>
      <c r="F63" s="9" t="n">
        <v>161871.96</v>
      </c>
      <c r="G63" s="9" t="n">
        <v>161871.96</v>
      </c>
      <c r="H63" s="9" t="n">
        <v>161871.96</v>
      </c>
      <c r="I63" s="9" t="n">
        <v>161871.96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 t="n">
        <v>0</v>
      </c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4.3" hidden="false" customHeight="true" outlineLevel="0" collapsed="false">
      <c r="A64" s="28" t="s">
        <v>167</v>
      </c>
      <c r="B64" s="28" t="s">
        <v>143</v>
      </c>
      <c r="C64" s="28" t="s">
        <v>137</v>
      </c>
      <c r="D64" s="28" t="s">
        <v>185</v>
      </c>
      <c r="E64" s="29" t="s">
        <v>170</v>
      </c>
      <c r="F64" s="9" t="n">
        <v>161871.96</v>
      </c>
      <c r="G64" s="9" t="n">
        <v>161871.96</v>
      </c>
      <c r="H64" s="9" t="n">
        <v>161871.96</v>
      </c>
      <c r="I64" s="9" t="n">
        <v>161871.96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</row>
    <row r="65" customFormat="false" ht="14.3" hidden="false" customHeight="true" outlineLevel="0" collapsed="false"/>
    <row r="66" customFormat="false" ht="14.3" hidden="false" customHeight="true" outlineLevel="0" collapsed="false"/>
    <row r="67" customFormat="false" ht="14.3" hidden="false" customHeight="true" outlineLevel="0" collapsed="false"/>
    <row r="68" customFormat="false" ht="14.3" hidden="false" customHeight="true" outlineLevel="0" collapsed="false">
      <c r="R68" s="1"/>
      <c r="S68" s="1"/>
    </row>
    <row r="69" customFormat="false" ht="14.3" hidden="false" customHeight="true" outlineLevel="0" collapsed="false"/>
    <row r="70" customFormat="false" ht="14.3" hidden="false" customHeight="true" outlineLevel="0" collapsed="false">
      <c r="N70" s="1"/>
      <c r="P70" s="1"/>
    </row>
    <row r="71" customFormat="false" ht="14.3" hidden="false" customHeight="true" outlineLevel="0" collapsed="false"/>
    <row r="72" customFormat="false" ht="14.3" hidden="false" customHeight="true" outlineLevel="0" collapsed="false">
      <c r="N72" s="1"/>
    </row>
    <row r="73" customFormat="false" ht="14.3" hidden="false" customHeight="true" outlineLevel="0" collapsed="false"/>
    <row r="74" customFormat="false" ht="14.3" hidden="false" customHeight="true" outlineLevel="0" collapsed="false">
      <c r="H74" s="1"/>
    </row>
    <row r="75" customFormat="false" ht="14.3" hidden="false" customHeight="true" outlineLevel="0" collapsed="false">
      <c r="K75" s="1"/>
      <c r="L75" s="1"/>
    </row>
    <row r="76" customFormat="false" ht="14.3" hidden="false" customHeight="true" outlineLevel="0" collapsed="false">
      <c r="K76" s="1"/>
    </row>
    <row r="77" customFormat="false" ht="14.3" hidden="false" customHeight="true" outlineLevel="0" collapsed="false">
      <c r="N77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186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8</v>
      </c>
      <c r="H5" s="14"/>
      <c r="I5" s="14"/>
      <c r="J5" s="14"/>
      <c r="K5" s="14" t="s">
        <v>18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0</v>
      </c>
      <c r="I6" s="14" t="s">
        <v>191</v>
      </c>
      <c r="J6" s="14" t="s">
        <v>192</v>
      </c>
      <c r="K6" s="14" t="s">
        <v>107</v>
      </c>
      <c r="L6" s="14" t="s">
        <v>193</v>
      </c>
      <c r="M6" s="14" t="s">
        <v>191</v>
      </c>
      <c r="N6" s="14" t="s">
        <v>192</v>
      </c>
      <c r="O6" s="14" t="s">
        <v>194</v>
      </c>
      <c r="P6" s="14" t="s">
        <v>195</v>
      </c>
      <c r="Q6" s="14" t="s">
        <v>196</v>
      </c>
      <c r="R6" s="14" t="s">
        <v>197</v>
      </c>
      <c r="S6" s="14" t="s">
        <v>198</v>
      </c>
      <c r="T6" s="14" t="s">
        <v>199</v>
      </c>
      <c r="U6" s="14" t="s">
        <v>20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6203061.32</v>
      </c>
      <c r="G8" s="9" t="n">
        <v>4948510.88</v>
      </c>
      <c r="H8" s="9" t="n">
        <v>4350805.74</v>
      </c>
      <c r="I8" s="9" t="n">
        <v>527398.86</v>
      </c>
      <c r="J8" s="9" t="n">
        <v>70306.28</v>
      </c>
      <c r="K8" s="9" t="n">
        <v>11254550.44</v>
      </c>
      <c r="L8" s="9"/>
      <c r="M8" s="9" t="n">
        <v>10421216.44</v>
      </c>
      <c r="N8" s="9"/>
      <c r="O8" s="9"/>
      <c r="P8" s="9"/>
      <c r="Q8" s="9" t="n">
        <v>833334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6872394.82</v>
      </c>
      <c r="G9" s="20" t="n">
        <v>4246345.38</v>
      </c>
      <c r="H9" s="20" t="n">
        <v>3681403.72</v>
      </c>
      <c r="I9" s="20" t="n">
        <v>512398.86</v>
      </c>
      <c r="J9" s="20" t="n">
        <v>52542.8</v>
      </c>
      <c r="K9" s="20" t="n">
        <v>2626049.44</v>
      </c>
      <c r="L9" s="20"/>
      <c r="M9" s="20" t="n">
        <v>2626049.44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4737049.38</v>
      </c>
      <c r="G10" s="20" t="n">
        <v>4246345.38</v>
      </c>
      <c r="H10" s="20" t="n">
        <v>3681403.72</v>
      </c>
      <c r="I10" s="20" t="n">
        <v>512398.86</v>
      </c>
      <c r="J10" s="20" t="n">
        <v>52542.8</v>
      </c>
      <c r="K10" s="20" t="n">
        <v>490704</v>
      </c>
      <c r="L10" s="20"/>
      <c r="M10" s="20" t="n">
        <v>490704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4246345.38</v>
      </c>
      <c r="G11" s="20" t="n">
        <v>4246345.38</v>
      </c>
      <c r="H11" s="20" t="n">
        <v>3681403.72</v>
      </c>
      <c r="I11" s="20" t="n">
        <v>512398.86</v>
      </c>
      <c r="J11" s="20" t="n">
        <v>52542.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36</v>
      </c>
      <c r="F12" s="20" t="n">
        <v>490704</v>
      </c>
      <c r="G12" s="20"/>
      <c r="H12" s="20"/>
      <c r="I12" s="20"/>
      <c r="J12" s="20"/>
      <c r="K12" s="20" t="n">
        <v>490704</v>
      </c>
      <c r="L12" s="20"/>
      <c r="M12" s="20" t="n">
        <v>490704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9</v>
      </c>
      <c r="C13" s="21"/>
      <c r="D13" s="21"/>
      <c r="E13" s="21" t="s">
        <v>140</v>
      </c>
      <c r="F13" s="20" t="n">
        <v>2135345.44</v>
      </c>
      <c r="G13" s="20"/>
      <c r="H13" s="20"/>
      <c r="I13" s="20"/>
      <c r="J13" s="20"/>
      <c r="K13" s="20" t="n">
        <v>2135345.44</v>
      </c>
      <c r="L13" s="20"/>
      <c r="M13" s="20" t="n">
        <v>2135345.44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9</v>
      </c>
      <c r="C14" s="17" t="s">
        <v>139</v>
      </c>
      <c r="D14" s="21"/>
      <c r="E14" s="21" t="s">
        <v>140</v>
      </c>
      <c r="F14" s="20" t="n">
        <v>2135345.44</v>
      </c>
      <c r="G14" s="20"/>
      <c r="H14" s="20"/>
      <c r="I14" s="20"/>
      <c r="J14" s="20"/>
      <c r="K14" s="20" t="n">
        <v>2135345.44</v>
      </c>
      <c r="L14" s="20"/>
      <c r="M14" s="20" t="n">
        <v>2135345.44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1</v>
      </c>
      <c r="B15" s="21"/>
      <c r="C15" s="21"/>
      <c r="D15" s="21"/>
      <c r="E15" s="21" t="s">
        <v>142</v>
      </c>
      <c r="F15" s="20" t="n">
        <v>8628501</v>
      </c>
      <c r="G15" s="20"/>
      <c r="H15" s="20"/>
      <c r="I15" s="20"/>
      <c r="J15" s="20"/>
      <c r="K15" s="20" t="n">
        <v>8628501</v>
      </c>
      <c r="L15" s="20"/>
      <c r="M15" s="20" t="n">
        <v>7795167</v>
      </c>
      <c r="N15" s="20"/>
      <c r="O15" s="20"/>
      <c r="P15" s="20"/>
      <c r="Q15" s="20" t="n">
        <v>833334</v>
      </c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1</v>
      </c>
      <c r="B16" s="17" t="s">
        <v>143</v>
      </c>
      <c r="C16" s="21"/>
      <c r="D16" s="21"/>
      <c r="E16" s="21" t="s">
        <v>144</v>
      </c>
      <c r="F16" s="20" t="n">
        <v>8238501</v>
      </c>
      <c r="G16" s="20"/>
      <c r="H16" s="20"/>
      <c r="I16" s="20"/>
      <c r="J16" s="20"/>
      <c r="K16" s="20" t="n">
        <v>8238501</v>
      </c>
      <c r="L16" s="20"/>
      <c r="M16" s="20" t="n">
        <v>7405167</v>
      </c>
      <c r="N16" s="20"/>
      <c r="O16" s="20"/>
      <c r="P16" s="20"/>
      <c r="Q16" s="20" t="n">
        <v>833334</v>
      </c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1</v>
      </c>
      <c r="B17" s="17" t="s">
        <v>143</v>
      </c>
      <c r="C17" s="17" t="s">
        <v>145</v>
      </c>
      <c r="D17" s="21"/>
      <c r="E17" s="21" t="s">
        <v>146</v>
      </c>
      <c r="F17" s="20" t="n">
        <v>7038501</v>
      </c>
      <c r="G17" s="20"/>
      <c r="H17" s="20"/>
      <c r="I17" s="20"/>
      <c r="J17" s="20"/>
      <c r="K17" s="20" t="n">
        <v>7038501</v>
      </c>
      <c r="L17" s="20"/>
      <c r="M17" s="20" t="n">
        <v>6205167</v>
      </c>
      <c r="N17" s="20"/>
      <c r="O17" s="20"/>
      <c r="P17" s="20"/>
      <c r="Q17" s="20" t="n">
        <v>833334</v>
      </c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1</v>
      </c>
      <c r="B18" s="17" t="s">
        <v>143</v>
      </c>
      <c r="C18" s="17" t="s">
        <v>139</v>
      </c>
      <c r="D18" s="21"/>
      <c r="E18" s="21" t="s">
        <v>147</v>
      </c>
      <c r="F18" s="20" t="n">
        <v>1200000</v>
      </c>
      <c r="G18" s="20"/>
      <c r="H18" s="20"/>
      <c r="I18" s="20"/>
      <c r="J18" s="20"/>
      <c r="K18" s="20" t="n">
        <v>1200000</v>
      </c>
      <c r="L18" s="20"/>
      <c r="M18" s="20" t="n">
        <v>1200000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1</v>
      </c>
      <c r="B19" s="17" t="s">
        <v>139</v>
      </c>
      <c r="C19" s="21"/>
      <c r="D19" s="21"/>
      <c r="E19" s="21" t="s">
        <v>148</v>
      </c>
      <c r="F19" s="20" t="n">
        <v>390000</v>
      </c>
      <c r="G19" s="20"/>
      <c r="H19" s="20"/>
      <c r="I19" s="20"/>
      <c r="J19" s="20"/>
      <c r="K19" s="20" t="n">
        <v>390000</v>
      </c>
      <c r="L19" s="20"/>
      <c r="M19" s="20" t="n">
        <v>390000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41</v>
      </c>
      <c r="B20" s="17" t="s">
        <v>139</v>
      </c>
      <c r="C20" s="17" t="s">
        <v>137</v>
      </c>
      <c r="D20" s="21"/>
      <c r="E20" s="21" t="s">
        <v>148</v>
      </c>
      <c r="F20" s="20" t="n">
        <v>390000</v>
      </c>
      <c r="G20" s="20"/>
      <c r="H20" s="20"/>
      <c r="I20" s="20"/>
      <c r="J20" s="20"/>
      <c r="K20" s="20" t="n">
        <v>390000</v>
      </c>
      <c r="L20" s="20"/>
      <c r="M20" s="20" t="n">
        <v>390000</v>
      </c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49</v>
      </c>
      <c r="B21" s="21"/>
      <c r="C21" s="21"/>
      <c r="D21" s="21"/>
      <c r="E21" s="21" t="s">
        <v>150</v>
      </c>
      <c r="F21" s="20" t="n">
        <v>323743.92</v>
      </c>
      <c r="G21" s="20" t="n">
        <v>323743.92</v>
      </c>
      <c r="H21" s="20" t="n">
        <v>323743.9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49</v>
      </c>
      <c r="B22" s="17" t="s">
        <v>151</v>
      </c>
      <c r="C22" s="21"/>
      <c r="D22" s="21"/>
      <c r="E22" s="21" t="s">
        <v>152</v>
      </c>
      <c r="F22" s="20" t="n">
        <v>323743.92</v>
      </c>
      <c r="G22" s="20" t="n">
        <v>323743.92</v>
      </c>
      <c r="H22" s="20" t="n">
        <v>323743.92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49</v>
      </c>
      <c r="B23" s="17" t="s">
        <v>151</v>
      </c>
      <c r="C23" s="17" t="s">
        <v>151</v>
      </c>
      <c r="D23" s="21"/>
      <c r="E23" s="21" t="s">
        <v>153</v>
      </c>
      <c r="F23" s="20" t="n">
        <v>215829.28</v>
      </c>
      <c r="G23" s="20" t="n">
        <v>215829.28</v>
      </c>
      <c r="H23" s="20" t="n">
        <v>215829.2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49</v>
      </c>
      <c r="B24" s="17" t="s">
        <v>151</v>
      </c>
      <c r="C24" s="17" t="s">
        <v>154</v>
      </c>
      <c r="D24" s="21"/>
      <c r="E24" s="21" t="s">
        <v>155</v>
      </c>
      <c r="F24" s="20" t="n">
        <v>107914.64</v>
      </c>
      <c r="G24" s="20" t="n">
        <v>107914.64</v>
      </c>
      <c r="H24" s="20" t="n">
        <v>107914.64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6</v>
      </c>
      <c r="B25" s="21"/>
      <c r="C25" s="21"/>
      <c r="D25" s="21"/>
      <c r="E25" s="21" t="s">
        <v>157</v>
      </c>
      <c r="F25" s="20" t="n">
        <v>201549.62</v>
      </c>
      <c r="G25" s="20" t="n">
        <v>201549.62</v>
      </c>
      <c r="H25" s="20" t="n">
        <v>183786.14</v>
      </c>
      <c r="I25" s="20"/>
      <c r="J25" s="20" t="n">
        <v>17763.4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56</v>
      </c>
      <c r="B26" s="17" t="s">
        <v>158</v>
      </c>
      <c r="C26" s="21"/>
      <c r="D26" s="21"/>
      <c r="E26" s="21" t="s">
        <v>159</v>
      </c>
      <c r="F26" s="20" t="n">
        <v>201549.62</v>
      </c>
      <c r="G26" s="20" t="n">
        <v>201549.62</v>
      </c>
      <c r="H26" s="20" t="n">
        <v>183786.14</v>
      </c>
      <c r="I26" s="20"/>
      <c r="J26" s="20" t="n">
        <v>17763.48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56</v>
      </c>
      <c r="B27" s="17" t="s">
        <v>158</v>
      </c>
      <c r="C27" s="17" t="s">
        <v>137</v>
      </c>
      <c r="D27" s="21"/>
      <c r="E27" s="21" t="s">
        <v>160</v>
      </c>
      <c r="F27" s="20" t="n">
        <v>105216.77</v>
      </c>
      <c r="G27" s="20" t="n">
        <v>105216.77</v>
      </c>
      <c r="H27" s="20" t="n">
        <v>105216.77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56</v>
      </c>
      <c r="B28" s="17" t="s">
        <v>158</v>
      </c>
      <c r="C28" s="17" t="s">
        <v>161</v>
      </c>
      <c r="D28" s="21"/>
      <c r="E28" s="21" t="s">
        <v>162</v>
      </c>
      <c r="F28" s="20" t="n">
        <v>96332.85</v>
      </c>
      <c r="G28" s="20" t="n">
        <v>96332.85</v>
      </c>
      <c r="H28" s="20" t="n">
        <v>78569.37</v>
      </c>
      <c r="I28" s="20"/>
      <c r="J28" s="20" t="n">
        <v>17763.48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63</v>
      </c>
      <c r="B29" s="21"/>
      <c r="C29" s="21"/>
      <c r="D29" s="21"/>
      <c r="E29" s="21" t="s">
        <v>164</v>
      </c>
      <c r="F29" s="20" t="n">
        <v>15000</v>
      </c>
      <c r="G29" s="20" t="n">
        <v>15000</v>
      </c>
      <c r="H29" s="20"/>
      <c r="I29" s="20" t="n">
        <v>150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3</v>
      </c>
      <c r="B30" s="17" t="s">
        <v>151</v>
      </c>
      <c r="C30" s="21"/>
      <c r="D30" s="21"/>
      <c r="E30" s="21" t="s">
        <v>165</v>
      </c>
      <c r="F30" s="20" t="n">
        <v>15000</v>
      </c>
      <c r="G30" s="20" t="n">
        <v>15000</v>
      </c>
      <c r="H30" s="20"/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3</v>
      </c>
      <c r="B31" s="17" t="s">
        <v>151</v>
      </c>
      <c r="C31" s="17" t="s">
        <v>139</v>
      </c>
      <c r="D31" s="21"/>
      <c r="E31" s="21" t="s">
        <v>166</v>
      </c>
      <c r="F31" s="20" t="n">
        <v>15000</v>
      </c>
      <c r="G31" s="20" t="n">
        <v>15000</v>
      </c>
      <c r="H31" s="20"/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7</v>
      </c>
      <c r="B32" s="21"/>
      <c r="C32" s="21"/>
      <c r="D32" s="21"/>
      <c r="E32" s="21" t="s">
        <v>168</v>
      </c>
      <c r="F32" s="20" t="n">
        <v>161871.96</v>
      </c>
      <c r="G32" s="20" t="n">
        <v>161871.96</v>
      </c>
      <c r="H32" s="20" t="n">
        <v>161871.9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7</v>
      </c>
      <c r="B33" s="17" t="s">
        <v>143</v>
      </c>
      <c r="C33" s="21"/>
      <c r="D33" s="21"/>
      <c r="E33" s="21" t="s">
        <v>169</v>
      </c>
      <c r="F33" s="20" t="n">
        <v>161871.96</v>
      </c>
      <c r="G33" s="20" t="n">
        <v>161871.96</v>
      </c>
      <c r="H33" s="20" t="n">
        <v>161871.96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7</v>
      </c>
      <c r="B34" s="17" t="s">
        <v>143</v>
      </c>
      <c r="C34" s="17" t="s">
        <v>137</v>
      </c>
      <c r="D34" s="21"/>
      <c r="E34" s="21" t="s">
        <v>170</v>
      </c>
      <c r="F34" s="20" t="n">
        <v>161871.96</v>
      </c>
      <c r="G34" s="20" t="n">
        <v>161871.96</v>
      </c>
      <c r="H34" s="20" t="n">
        <v>161871.96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22.6" hidden="false" customHeight="true" outlineLevel="0" collapsed="false">
      <c r="A35" s="23"/>
      <c r="B35" s="23"/>
      <c r="C35" s="23"/>
      <c r="D35" s="22" t="s">
        <v>171</v>
      </c>
      <c r="E35" s="23" t="s">
        <v>172</v>
      </c>
      <c r="F35" s="24" t="n">
        <v>16203061.32</v>
      </c>
      <c r="G35" s="24" t="n">
        <v>4948510.88</v>
      </c>
      <c r="H35" s="24" t="n">
        <v>4350805.74</v>
      </c>
      <c r="I35" s="24" t="n">
        <v>527398.86</v>
      </c>
      <c r="J35" s="24" t="n">
        <v>70306.28</v>
      </c>
      <c r="K35" s="24" t="n">
        <v>11254550.44</v>
      </c>
      <c r="L35" s="24"/>
      <c r="M35" s="24" t="n">
        <v>10421216.44</v>
      </c>
      <c r="N35" s="24"/>
      <c r="O35" s="24"/>
      <c r="P35" s="24"/>
      <c r="Q35" s="24" t="n">
        <v>833334</v>
      </c>
      <c r="R35" s="24"/>
      <c r="S35" s="24"/>
      <c r="T35" s="24"/>
      <c r="U35" s="24"/>
    </row>
    <row r="36" customFormat="false" ht="22.6" hidden="false" customHeight="true" outlineLevel="0" collapsed="false">
      <c r="A36" s="26"/>
      <c r="B36" s="26"/>
      <c r="C36" s="26"/>
      <c r="D36" s="25" t="s">
        <v>173</v>
      </c>
      <c r="E36" s="26" t="s">
        <v>172</v>
      </c>
      <c r="F36" s="27" t="n">
        <v>16203061.32</v>
      </c>
      <c r="G36" s="27" t="n">
        <v>4948510.88</v>
      </c>
      <c r="H36" s="27" t="n">
        <v>4350805.74</v>
      </c>
      <c r="I36" s="27" t="n">
        <v>527398.86</v>
      </c>
      <c r="J36" s="27" t="n">
        <v>70306.28</v>
      </c>
      <c r="K36" s="27" t="n">
        <v>11254550.44</v>
      </c>
      <c r="L36" s="27"/>
      <c r="M36" s="27" t="n">
        <v>10421216.44</v>
      </c>
      <c r="N36" s="27"/>
      <c r="O36" s="27"/>
      <c r="P36" s="27"/>
      <c r="Q36" s="27" t="n">
        <v>833334</v>
      </c>
      <c r="R36" s="27"/>
      <c r="S36" s="27"/>
      <c r="T36" s="27"/>
      <c r="U36" s="27"/>
    </row>
    <row r="37" customFormat="false" ht="14.3" hidden="false" customHeight="true" outlineLevel="0" collapsed="false">
      <c r="A37" s="28" t="s">
        <v>133</v>
      </c>
      <c r="B37" s="29"/>
      <c r="C37" s="29"/>
      <c r="D37" s="29"/>
      <c r="E37" s="29" t="s">
        <v>134</v>
      </c>
      <c r="F37" s="9" t="n">
        <v>6872394.82</v>
      </c>
      <c r="G37" s="9" t="n">
        <v>4246345.38</v>
      </c>
      <c r="H37" s="9" t="n">
        <v>3681403.72</v>
      </c>
      <c r="I37" s="9" t="n">
        <v>512398.86</v>
      </c>
      <c r="J37" s="9" t="n">
        <v>52542.8</v>
      </c>
      <c r="K37" s="9" t="n">
        <v>2626049.44</v>
      </c>
      <c r="L37" s="9"/>
      <c r="M37" s="9" t="n">
        <v>2626049.44</v>
      </c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9"/>
      <c r="D38" s="29"/>
      <c r="E38" s="29" t="s">
        <v>136</v>
      </c>
      <c r="F38" s="9" t="n">
        <v>4737049.38</v>
      </c>
      <c r="G38" s="9" t="n">
        <v>4246345.38</v>
      </c>
      <c r="H38" s="9" t="n">
        <v>3681403.72</v>
      </c>
      <c r="I38" s="9" t="n">
        <v>512398.86</v>
      </c>
      <c r="J38" s="9" t="n">
        <v>52542.8</v>
      </c>
      <c r="K38" s="9" t="n">
        <v>490704</v>
      </c>
      <c r="L38" s="9"/>
      <c r="M38" s="9" t="n">
        <v>490704</v>
      </c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37</v>
      </c>
      <c r="D39" s="31" t="s">
        <v>174</v>
      </c>
      <c r="E39" s="29" t="s">
        <v>138</v>
      </c>
      <c r="F39" s="9" t="n">
        <v>4246345.38</v>
      </c>
      <c r="G39" s="9" t="n">
        <v>4246345.38</v>
      </c>
      <c r="H39" s="9" t="n">
        <v>3681403.72</v>
      </c>
      <c r="I39" s="9" t="n">
        <v>512398.86</v>
      </c>
      <c r="J39" s="9" t="n">
        <v>52542.8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39</v>
      </c>
      <c r="D40" s="31" t="s">
        <v>175</v>
      </c>
      <c r="E40" s="29" t="s">
        <v>136</v>
      </c>
      <c r="F40" s="9" t="n">
        <v>490704</v>
      </c>
      <c r="G40" s="9"/>
      <c r="H40" s="9"/>
      <c r="I40" s="9"/>
      <c r="J40" s="9"/>
      <c r="K40" s="9" t="n">
        <v>490704</v>
      </c>
      <c r="L40" s="9"/>
      <c r="M40" s="9" t="n">
        <v>490704</v>
      </c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9</v>
      </c>
      <c r="C41" s="29"/>
      <c r="D41" s="29"/>
      <c r="E41" s="29" t="s">
        <v>140</v>
      </c>
      <c r="F41" s="9" t="n">
        <v>2135345.44</v>
      </c>
      <c r="G41" s="9"/>
      <c r="H41" s="9"/>
      <c r="I41" s="9"/>
      <c r="J41" s="9"/>
      <c r="K41" s="9" t="n">
        <v>2135345.44</v>
      </c>
      <c r="L41" s="9"/>
      <c r="M41" s="9" t="n">
        <v>2135345.44</v>
      </c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33</v>
      </c>
      <c r="B42" s="28" t="s">
        <v>139</v>
      </c>
      <c r="C42" s="28" t="s">
        <v>139</v>
      </c>
      <c r="D42" s="31" t="s">
        <v>176</v>
      </c>
      <c r="E42" s="29" t="s">
        <v>140</v>
      </c>
      <c r="F42" s="9" t="n">
        <v>2135345.44</v>
      </c>
      <c r="G42" s="9"/>
      <c r="H42" s="9"/>
      <c r="I42" s="9"/>
      <c r="J42" s="9"/>
      <c r="K42" s="9" t="n">
        <v>2135345.44</v>
      </c>
      <c r="L42" s="9"/>
      <c r="M42" s="9" t="n">
        <v>2135345.44</v>
      </c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41</v>
      </c>
      <c r="B43" s="29"/>
      <c r="C43" s="29"/>
      <c r="D43" s="29"/>
      <c r="E43" s="29" t="s">
        <v>142</v>
      </c>
      <c r="F43" s="9" t="n">
        <v>8628501</v>
      </c>
      <c r="G43" s="9"/>
      <c r="H43" s="9"/>
      <c r="I43" s="9"/>
      <c r="J43" s="9"/>
      <c r="K43" s="9" t="n">
        <v>8628501</v>
      </c>
      <c r="L43" s="9"/>
      <c r="M43" s="9" t="n">
        <v>7795167</v>
      </c>
      <c r="N43" s="9"/>
      <c r="O43" s="9"/>
      <c r="P43" s="9"/>
      <c r="Q43" s="9" t="n">
        <v>833334</v>
      </c>
      <c r="R43" s="9"/>
      <c r="S43" s="9"/>
      <c r="T43" s="9"/>
      <c r="U43" s="9"/>
    </row>
    <row r="44" customFormat="false" ht="14.3" hidden="false" customHeight="true" outlineLevel="0" collapsed="false">
      <c r="A44" s="28" t="s">
        <v>141</v>
      </c>
      <c r="B44" s="28" t="s">
        <v>143</v>
      </c>
      <c r="C44" s="29"/>
      <c r="D44" s="29"/>
      <c r="E44" s="29" t="s">
        <v>144</v>
      </c>
      <c r="F44" s="9" t="n">
        <v>8238501</v>
      </c>
      <c r="G44" s="9"/>
      <c r="H44" s="9"/>
      <c r="I44" s="9"/>
      <c r="J44" s="9"/>
      <c r="K44" s="9" t="n">
        <v>8238501</v>
      </c>
      <c r="L44" s="9"/>
      <c r="M44" s="9" t="n">
        <v>7405167</v>
      </c>
      <c r="N44" s="9"/>
      <c r="O44" s="9"/>
      <c r="P44" s="9"/>
      <c r="Q44" s="9" t="n">
        <v>833334</v>
      </c>
      <c r="R44" s="9"/>
      <c r="S44" s="9"/>
      <c r="T44" s="9"/>
      <c r="U44" s="9"/>
    </row>
    <row r="45" customFormat="false" ht="14.3" hidden="false" customHeight="true" outlineLevel="0" collapsed="false">
      <c r="A45" s="28" t="s">
        <v>141</v>
      </c>
      <c r="B45" s="28" t="s">
        <v>143</v>
      </c>
      <c r="C45" s="28" t="s">
        <v>145</v>
      </c>
      <c r="D45" s="31" t="s">
        <v>177</v>
      </c>
      <c r="E45" s="29" t="s">
        <v>146</v>
      </c>
      <c r="F45" s="9" t="n">
        <v>7038501</v>
      </c>
      <c r="G45" s="9"/>
      <c r="H45" s="9"/>
      <c r="I45" s="9"/>
      <c r="J45" s="9"/>
      <c r="K45" s="9" t="n">
        <v>7038501</v>
      </c>
      <c r="L45" s="9"/>
      <c r="M45" s="9" t="n">
        <v>6205167</v>
      </c>
      <c r="N45" s="9"/>
      <c r="O45" s="9"/>
      <c r="P45" s="9"/>
      <c r="Q45" s="9" t="n">
        <v>833334</v>
      </c>
      <c r="R45" s="9"/>
      <c r="S45" s="9"/>
      <c r="T45" s="9"/>
      <c r="U45" s="9"/>
    </row>
    <row r="46" customFormat="false" ht="14.3" hidden="false" customHeight="true" outlineLevel="0" collapsed="false">
      <c r="A46" s="28" t="s">
        <v>141</v>
      </c>
      <c r="B46" s="28" t="s">
        <v>143</v>
      </c>
      <c r="C46" s="28" t="s">
        <v>139</v>
      </c>
      <c r="D46" s="31" t="s">
        <v>178</v>
      </c>
      <c r="E46" s="29" t="s">
        <v>147</v>
      </c>
      <c r="F46" s="9" t="n">
        <v>1200000</v>
      </c>
      <c r="G46" s="9"/>
      <c r="H46" s="9"/>
      <c r="I46" s="9"/>
      <c r="J46" s="9"/>
      <c r="K46" s="9" t="n">
        <v>1200000</v>
      </c>
      <c r="L46" s="9"/>
      <c r="M46" s="9" t="n">
        <v>1200000</v>
      </c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41</v>
      </c>
      <c r="B47" s="28" t="s">
        <v>139</v>
      </c>
      <c r="C47" s="29"/>
      <c r="D47" s="29"/>
      <c r="E47" s="29" t="s">
        <v>148</v>
      </c>
      <c r="F47" s="9" t="n">
        <v>390000</v>
      </c>
      <c r="G47" s="9"/>
      <c r="H47" s="9"/>
      <c r="I47" s="9"/>
      <c r="J47" s="9"/>
      <c r="K47" s="9" t="n">
        <v>390000</v>
      </c>
      <c r="L47" s="9"/>
      <c r="M47" s="9" t="n">
        <v>390000</v>
      </c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41</v>
      </c>
      <c r="B48" s="28" t="s">
        <v>139</v>
      </c>
      <c r="C48" s="28" t="s">
        <v>137</v>
      </c>
      <c r="D48" s="31" t="s">
        <v>179</v>
      </c>
      <c r="E48" s="29" t="s">
        <v>148</v>
      </c>
      <c r="F48" s="9" t="n">
        <v>390000</v>
      </c>
      <c r="G48" s="9"/>
      <c r="H48" s="9"/>
      <c r="I48" s="9"/>
      <c r="J48" s="9"/>
      <c r="K48" s="9" t="n">
        <v>390000</v>
      </c>
      <c r="L48" s="9"/>
      <c r="M48" s="9" t="n">
        <v>390000</v>
      </c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8" t="s">
        <v>149</v>
      </c>
      <c r="B49" s="29"/>
      <c r="C49" s="29"/>
      <c r="D49" s="29"/>
      <c r="E49" s="29" t="s">
        <v>150</v>
      </c>
      <c r="F49" s="9" t="n">
        <v>323743.92</v>
      </c>
      <c r="G49" s="9" t="n">
        <v>323743.92</v>
      </c>
      <c r="H49" s="9" t="n">
        <v>323743.92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3" hidden="false" customHeight="true" outlineLevel="0" collapsed="false">
      <c r="A50" s="28" t="s">
        <v>149</v>
      </c>
      <c r="B50" s="28" t="s">
        <v>151</v>
      </c>
      <c r="C50" s="29"/>
      <c r="D50" s="29"/>
      <c r="E50" s="29" t="s">
        <v>152</v>
      </c>
      <c r="F50" s="9" t="n">
        <v>323743.92</v>
      </c>
      <c r="G50" s="9" t="n">
        <v>323743.92</v>
      </c>
      <c r="H50" s="9" t="n">
        <v>323743.92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49</v>
      </c>
      <c r="B51" s="28" t="s">
        <v>151</v>
      </c>
      <c r="C51" s="28" t="s">
        <v>151</v>
      </c>
      <c r="D51" s="31" t="s">
        <v>180</v>
      </c>
      <c r="E51" s="29" t="s">
        <v>153</v>
      </c>
      <c r="F51" s="9" t="n">
        <v>215829.28</v>
      </c>
      <c r="G51" s="9" t="n">
        <v>215829.28</v>
      </c>
      <c r="H51" s="9" t="n">
        <v>215829.28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49</v>
      </c>
      <c r="B52" s="28" t="s">
        <v>151</v>
      </c>
      <c r="C52" s="28" t="s">
        <v>154</v>
      </c>
      <c r="D52" s="31" t="s">
        <v>181</v>
      </c>
      <c r="E52" s="29" t="s">
        <v>155</v>
      </c>
      <c r="F52" s="9" t="n">
        <v>107914.64</v>
      </c>
      <c r="G52" s="9" t="n">
        <v>107914.64</v>
      </c>
      <c r="H52" s="9" t="n">
        <v>107914.64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56</v>
      </c>
      <c r="B53" s="29"/>
      <c r="C53" s="29"/>
      <c r="D53" s="29"/>
      <c r="E53" s="29" t="s">
        <v>157</v>
      </c>
      <c r="F53" s="9" t="n">
        <v>201549.62</v>
      </c>
      <c r="G53" s="9" t="n">
        <v>201549.62</v>
      </c>
      <c r="H53" s="9" t="n">
        <v>183786.14</v>
      </c>
      <c r="I53" s="9"/>
      <c r="J53" s="9" t="n">
        <v>17763.4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56</v>
      </c>
      <c r="B54" s="28" t="s">
        <v>158</v>
      </c>
      <c r="C54" s="29"/>
      <c r="D54" s="29"/>
      <c r="E54" s="29" t="s">
        <v>159</v>
      </c>
      <c r="F54" s="9" t="n">
        <v>201549.62</v>
      </c>
      <c r="G54" s="9" t="n">
        <v>201549.62</v>
      </c>
      <c r="H54" s="9" t="n">
        <v>183786.14</v>
      </c>
      <c r="I54" s="9"/>
      <c r="J54" s="9" t="n">
        <v>17763.48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56</v>
      </c>
      <c r="B55" s="28" t="s">
        <v>158</v>
      </c>
      <c r="C55" s="28" t="s">
        <v>137</v>
      </c>
      <c r="D55" s="31" t="s">
        <v>182</v>
      </c>
      <c r="E55" s="29" t="s">
        <v>160</v>
      </c>
      <c r="F55" s="9" t="n">
        <v>105216.77</v>
      </c>
      <c r="G55" s="9" t="n">
        <v>105216.77</v>
      </c>
      <c r="H55" s="9" t="n">
        <v>105216.7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8" t="s">
        <v>156</v>
      </c>
      <c r="B56" s="28" t="s">
        <v>158</v>
      </c>
      <c r="C56" s="28" t="s">
        <v>161</v>
      </c>
      <c r="D56" s="31" t="s">
        <v>183</v>
      </c>
      <c r="E56" s="29" t="s">
        <v>162</v>
      </c>
      <c r="F56" s="9" t="n">
        <v>96332.85</v>
      </c>
      <c r="G56" s="9" t="n">
        <v>96332.85</v>
      </c>
      <c r="H56" s="9" t="n">
        <v>78569.37</v>
      </c>
      <c r="I56" s="9"/>
      <c r="J56" s="9" t="n">
        <v>17763.4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3" hidden="false" customHeight="true" outlineLevel="0" collapsed="false">
      <c r="A57" s="28" t="s">
        <v>163</v>
      </c>
      <c r="B57" s="29"/>
      <c r="C57" s="29"/>
      <c r="D57" s="29"/>
      <c r="E57" s="29" t="s">
        <v>164</v>
      </c>
      <c r="F57" s="9" t="n">
        <v>15000</v>
      </c>
      <c r="G57" s="9" t="n">
        <v>15000</v>
      </c>
      <c r="H57" s="9"/>
      <c r="I57" s="9" t="n">
        <v>15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3" hidden="false" customHeight="true" outlineLevel="0" collapsed="false">
      <c r="A58" s="28" t="s">
        <v>163</v>
      </c>
      <c r="B58" s="28" t="s">
        <v>151</v>
      </c>
      <c r="C58" s="29"/>
      <c r="D58" s="29"/>
      <c r="E58" s="29" t="s">
        <v>165</v>
      </c>
      <c r="F58" s="9" t="n">
        <v>15000</v>
      </c>
      <c r="G58" s="9" t="n">
        <v>15000</v>
      </c>
      <c r="H58" s="9"/>
      <c r="I58" s="9" t="n">
        <v>1500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3" hidden="false" customHeight="true" outlineLevel="0" collapsed="false">
      <c r="A59" s="28" t="s">
        <v>163</v>
      </c>
      <c r="B59" s="28" t="s">
        <v>151</v>
      </c>
      <c r="C59" s="28" t="s">
        <v>139</v>
      </c>
      <c r="D59" s="31" t="s">
        <v>184</v>
      </c>
      <c r="E59" s="29" t="s">
        <v>166</v>
      </c>
      <c r="F59" s="9" t="n">
        <v>15000</v>
      </c>
      <c r="G59" s="9" t="n">
        <v>15000</v>
      </c>
      <c r="H59" s="9"/>
      <c r="I59" s="9" t="n">
        <v>1500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4.3" hidden="false" customHeight="true" outlineLevel="0" collapsed="false">
      <c r="A60" s="28" t="s">
        <v>167</v>
      </c>
      <c r="B60" s="29"/>
      <c r="C60" s="29"/>
      <c r="D60" s="29"/>
      <c r="E60" s="29" t="s">
        <v>168</v>
      </c>
      <c r="F60" s="9" t="n">
        <v>161871.96</v>
      </c>
      <c r="G60" s="9" t="n">
        <v>161871.96</v>
      </c>
      <c r="H60" s="9" t="n">
        <v>161871.96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4.3" hidden="false" customHeight="true" outlineLevel="0" collapsed="false">
      <c r="A61" s="28" t="s">
        <v>167</v>
      </c>
      <c r="B61" s="28" t="s">
        <v>143</v>
      </c>
      <c r="C61" s="29"/>
      <c r="D61" s="29"/>
      <c r="E61" s="29" t="s">
        <v>169</v>
      </c>
      <c r="F61" s="9" t="n">
        <v>161871.96</v>
      </c>
      <c r="G61" s="9" t="n">
        <v>161871.96</v>
      </c>
      <c r="H61" s="9" t="n">
        <v>161871.96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3" hidden="false" customHeight="true" outlineLevel="0" collapsed="false">
      <c r="A62" s="28" t="s">
        <v>167</v>
      </c>
      <c r="B62" s="28" t="s">
        <v>143</v>
      </c>
      <c r="C62" s="28" t="s">
        <v>137</v>
      </c>
      <c r="D62" s="31" t="s">
        <v>185</v>
      </c>
      <c r="E62" s="29" t="s">
        <v>170</v>
      </c>
      <c r="F62" s="9" t="n">
        <v>161871.96</v>
      </c>
      <c r="G62" s="9" t="n">
        <v>161871.96</v>
      </c>
      <c r="H62" s="9" t="n">
        <v>161871.96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01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0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3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204</v>
      </c>
      <c r="F7" s="7" t="s">
        <v>205</v>
      </c>
    </row>
    <row r="8" customFormat="false" ht="14.3" hidden="false" customHeight="true" outlineLevel="0" collapsed="false">
      <c r="A8" s="8" t="s">
        <v>10</v>
      </c>
      <c r="B8" s="9" t="n">
        <v>16203061.32</v>
      </c>
      <c r="C8" s="8" t="s">
        <v>11</v>
      </c>
      <c r="D8" s="10" t="n">
        <v>6872394.82</v>
      </c>
      <c r="E8" s="10" t="n">
        <v>6872394.82</v>
      </c>
      <c r="F8" s="10"/>
    </row>
    <row r="9" customFormat="false" ht="14.3" hidden="false" customHeight="true" outlineLevel="0" collapsed="false">
      <c r="A9" s="11" t="s">
        <v>13</v>
      </c>
      <c r="B9" s="9" t="n">
        <v>16203061.32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5783061.3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420000</v>
      </c>
      <c r="C11" s="8" t="s">
        <v>20</v>
      </c>
      <c r="D11" s="10" t="n">
        <v>8628501</v>
      </c>
      <c r="E11" s="10" t="n">
        <v>8628501</v>
      </c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323743.92</v>
      </c>
      <c r="E15" s="10" t="n">
        <v>323743.92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201549.62</v>
      </c>
      <c r="E17" s="10" t="n">
        <v>201549.62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161871.96</v>
      </c>
      <c r="E27" s="10" t="n">
        <v>161871.96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6203061.32</v>
      </c>
      <c r="C37" s="7" t="s">
        <v>76</v>
      </c>
      <c r="D37" s="10" t="n">
        <v>16203061.32</v>
      </c>
      <c r="E37" s="10" t="n">
        <v>16203061.32</v>
      </c>
      <c r="F37" s="10"/>
    </row>
    <row r="38" customFormat="false" ht="14.3" hidden="false" customHeight="true" outlineLevel="0" collapsed="false">
      <c r="A38" s="8" t="s">
        <v>206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6203061.32</v>
      </c>
      <c r="C52" s="7" t="s">
        <v>91</v>
      </c>
      <c r="D52" s="10" t="n">
        <v>16203061.32</v>
      </c>
      <c r="E52" s="10" t="n">
        <v>16203061.32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07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8</v>
      </c>
      <c r="H5" s="14"/>
      <c r="I5" s="14"/>
      <c r="J5" s="14"/>
      <c r="K5" s="14" t="s">
        <v>18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0</v>
      </c>
      <c r="I6" s="14" t="s">
        <v>191</v>
      </c>
      <c r="J6" s="14" t="s">
        <v>192</v>
      </c>
      <c r="K6" s="14" t="s">
        <v>107</v>
      </c>
      <c r="L6" s="14" t="s">
        <v>193</v>
      </c>
      <c r="M6" s="14" t="s">
        <v>191</v>
      </c>
      <c r="N6" s="14" t="s">
        <v>192</v>
      </c>
      <c r="O6" s="14" t="s">
        <v>194</v>
      </c>
      <c r="P6" s="14" t="s">
        <v>195</v>
      </c>
      <c r="Q6" s="14" t="s">
        <v>196</v>
      </c>
      <c r="R6" s="14" t="s">
        <v>197</v>
      </c>
      <c r="S6" s="14" t="s">
        <v>198</v>
      </c>
      <c r="T6" s="14" t="s">
        <v>199</v>
      </c>
      <c r="U6" s="14" t="s">
        <v>20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6203061.32</v>
      </c>
      <c r="G8" s="9" t="n">
        <v>4948510.88</v>
      </c>
      <c r="H8" s="9" t="n">
        <v>4350805.74</v>
      </c>
      <c r="I8" s="9" t="n">
        <v>527398.86</v>
      </c>
      <c r="J8" s="9" t="n">
        <v>70306.28</v>
      </c>
      <c r="K8" s="9" t="n">
        <v>11254550.44</v>
      </c>
      <c r="L8" s="9"/>
      <c r="M8" s="9" t="n">
        <v>10421216.44</v>
      </c>
      <c r="N8" s="9"/>
      <c r="O8" s="9"/>
      <c r="P8" s="9"/>
      <c r="Q8" s="9" t="n">
        <v>833334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6872394.82</v>
      </c>
      <c r="G9" s="20" t="n">
        <v>4246345.38</v>
      </c>
      <c r="H9" s="20" t="n">
        <v>3681403.72</v>
      </c>
      <c r="I9" s="20" t="n">
        <v>512398.86</v>
      </c>
      <c r="J9" s="20" t="n">
        <v>52542.8</v>
      </c>
      <c r="K9" s="20" t="n">
        <v>2626049.44</v>
      </c>
      <c r="L9" s="20"/>
      <c r="M9" s="20" t="n">
        <v>2626049.44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4737049.38</v>
      </c>
      <c r="G10" s="20" t="n">
        <v>4246345.38</v>
      </c>
      <c r="H10" s="20" t="n">
        <v>3681403.72</v>
      </c>
      <c r="I10" s="20" t="n">
        <v>512398.86</v>
      </c>
      <c r="J10" s="20" t="n">
        <v>52542.8</v>
      </c>
      <c r="K10" s="20" t="n">
        <v>490704</v>
      </c>
      <c r="L10" s="20"/>
      <c r="M10" s="20" t="n">
        <v>490704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4246345.38</v>
      </c>
      <c r="G11" s="20" t="n">
        <v>4246345.38</v>
      </c>
      <c r="H11" s="20" t="n">
        <v>3681403.72</v>
      </c>
      <c r="I11" s="20" t="n">
        <v>512398.86</v>
      </c>
      <c r="J11" s="20" t="n">
        <v>52542.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36</v>
      </c>
      <c r="F12" s="20" t="n">
        <v>490704</v>
      </c>
      <c r="G12" s="20"/>
      <c r="H12" s="20"/>
      <c r="I12" s="20"/>
      <c r="J12" s="20"/>
      <c r="K12" s="20" t="n">
        <v>490704</v>
      </c>
      <c r="L12" s="20"/>
      <c r="M12" s="20" t="n">
        <v>490704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9</v>
      </c>
      <c r="C13" s="21"/>
      <c r="D13" s="21"/>
      <c r="E13" s="21" t="s">
        <v>140</v>
      </c>
      <c r="F13" s="20" t="n">
        <v>2135345.44</v>
      </c>
      <c r="G13" s="20"/>
      <c r="H13" s="20"/>
      <c r="I13" s="20"/>
      <c r="J13" s="20"/>
      <c r="K13" s="20" t="n">
        <v>2135345.44</v>
      </c>
      <c r="L13" s="20"/>
      <c r="M13" s="20" t="n">
        <v>2135345.44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9</v>
      </c>
      <c r="C14" s="17" t="s">
        <v>139</v>
      </c>
      <c r="D14" s="21"/>
      <c r="E14" s="21" t="s">
        <v>140</v>
      </c>
      <c r="F14" s="20" t="n">
        <v>2135345.44</v>
      </c>
      <c r="G14" s="20"/>
      <c r="H14" s="20"/>
      <c r="I14" s="20"/>
      <c r="J14" s="20"/>
      <c r="K14" s="20" t="n">
        <v>2135345.44</v>
      </c>
      <c r="L14" s="20"/>
      <c r="M14" s="20" t="n">
        <v>2135345.44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1</v>
      </c>
      <c r="B15" s="21"/>
      <c r="C15" s="21"/>
      <c r="D15" s="21"/>
      <c r="E15" s="21" t="s">
        <v>142</v>
      </c>
      <c r="F15" s="20" t="n">
        <v>8628501</v>
      </c>
      <c r="G15" s="20"/>
      <c r="H15" s="20"/>
      <c r="I15" s="20"/>
      <c r="J15" s="20"/>
      <c r="K15" s="20" t="n">
        <v>8628501</v>
      </c>
      <c r="L15" s="20"/>
      <c r="M15" s="20" t="n">
        <v>7795167</v>
      </c>
      <c r="N15" s="20"/>
      <c r="O15" s="20"/>
      <c r="P15" s="20"/>
      <c r="Q15" s="20" t="n">
        <v>833334</v>
      </c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1</v>
      </c>
      <c r="B16" s="17" t="s">
        <v>143</v>
      </c>
      <c r="C16" s="21"/>
      <c r="D16" s="21"/>
      <c r="E16" s="21" t="s">
        <v>144</v>
      </c>
      <c r="F16" s="20" t="n">
        <v>8238501</v>
      </c>
      <c r="G16" s="20"/>
      <c r="H16" s="20"/>
      <c r="I16" s="20"/>
      <c r="J16" s="20"/>
      <c r="K16" s="20" t="n">
        <v>8238501</v>
      </c>
      <c r="L16" s="20"/>
      <c r="M16" s="20" t="n">
        <v>7405167</v>
      </c>
      <c r="N16" s="20"/>
      <c r="O16" s="20"/>
      <c r="P16" s="20"/>
      <c r="Q16" s="20" t="n">
        <v>833334</v>
      </c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1</v>
      </c>
      <c r="B17" s="17" t="s">
        <v>143</v>
      </c>
      <c r="C17" s="17" t="s">
        <v>145</v>
      </c>
      <c r="D17" s="21"/>
      <c r="E17" s="21" t="s">
        <v>146</v>
      </c>
      <c r="F17" s="20" t="n">
        <v>7038501</v>
      </c>
      <c r="G17" s="20"/>
      <c r="H17" s="20"/>
      <c r="I17" s="20"/>
      <c r="J17" s="20"/>
      <c r="K17" s="20" t="n">
        <v>7038501</v>
      </c>
      <c r="L17" s="20"/>
      <c r="M17" s="20" t="n">
        <v>6205167</v>
      </c>
      <c r="N17" s="20"/>
      <c r="O17" s="20"/>
      <c r="P17" s="20"/>
      <c r="Q17" s="20" t="n">
        <v>833334</v>
      </c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1</v>
      </c>
      <c r="B18" s="17" t="s">
        <v>143</v>
      </c>
      <c r="C18" s="17" t="s">
        <v>139</v>
      </c>
      <c r="D18" s="21"/>
      <c r="E18" s="21" t="s">
        <v>147</v>
      </c>
      <c r="F18" s="20" t="n">
        <v>1200000</v>
      </c>
      <c r="G18" s="20"/>
      <c r="H18" s="20"/>
      <c r="I18" s="20"/>
      <c r="J18" s="20"/>
      <c r="K18" s="20" t="n">
        <v>1200000</v>
      </c>
      <c r="L18" s="20"/>
      <c r="M18" s="20" t="n">
        <v>1200000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1</v>
      </c>
      <c r="B19" s="17" t="s">
        <v>139</v>
      </c>
      <c r="C19" s="21"/>
      <c r="D19" s="21"/>
      <c r="E19" s="21" t="s">
        <v>148</v>
      </c>
      <c r="F19" s="20" t="n">
        <v>390000</v>
      </c>
      <c r="G19" s="20"/>
      <c r="H19" s="20"/>
      <c r="I19" s="20"/>
      <c r="J19" s="20"/>
      <c r="K19" s="20" t="n">
        <v>390000</v>
      </c>
      <c r="L19" s="20"/>
      <c r="M19" s="20" t="n">
        <v>390000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41</v>
      </c>
      <c r="B20" s="17" t="s">
        <v>139</v>
      </c>
      <c r="C20" s="17" t="s">
        <v>137</v>
      </c>
      <c r="D20" s="21"/>
      <c r="E20" s="21" t="s">
        <v>148</v>
      </c>
      <c r="F20" s="20" t="n">
        <v>390000</v>
      </c>
      <c r="G20" s="20"/>
      <c r="H20" s="20"/>
      <c r="I20" s="20"/>
      <c r="J20" s="20"/>
      <c r="K20" s="20" t="n">
        <v>390000</v>
      </c>
      <c r="L20" s="20"/>
      <c r="M20" s="20" t="n">
        <v>390000</v>
      </c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49</v>
      </c>
      <c r="B21" s="21"/>
      <c r="C21" s="21"/>
      <c r="D21" s="21"/>
      <c r="E21" s="21" t="s">
        <v>150</v>
      </c>
      <c r="F21" s="20" t="n">
        <v>323743.92</v>
      </c>
      <c r="G21" s="20" t="n">
        <v>323743.92</v>
      </c>
      <c r="H21" s="20" t="n">
        <v>323743.9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49</v>
      </c>
      <c r="B22" s="17" t="s">
        <v>151</v>
      </c>
      <c r="C22" s="21"/>
      <c r="D22" s="21"/>
      <c r="E22" s="21" t="s">
        <v>152</v>
      </c>
      <c r="F22" s="20" t="n">
        <v>323743.92</v>
      </c>
      <c r="G22" s="20" t="n">
        <v>323743.92</v>
      </c>
      <c r="H22" s="20" t="n">
        <v>323743.92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49</v>
      </c>
      <c r="B23" s="17" t="s">
        <v>151</v>
      </c>
      <c r="C23" s="17" t="s">
        <v>151</v>
      </c>
      <c r="D23" s="21"/>
      <c r="E23" s="21" t="s">
        <v>153</v>
      </c>
      <c r="F23" s="20" t="n">
        <v>215829.28</v>
      </c>
      <c r="G23" s="20" t="n">
        <v>215829.28</v>
      </c>
      <c r="H23" s="20" t="n">
        <v>215829.2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49</v>
      </c>
      <c r="B24" s="17" t="s">
        <v>151</v>
      </c>
      <c r="C24" s="17" t="s">
        <v>154</v>
      </c>
      <c r="D24" s="21"/>
      <c r="E24" s="21" t="s">
        <v>155</v>
      </c>
      <c r="F24" s="20" t="n">
        <v>107914.64</v>
      </c>
      <c r="G24" s="20" t="n">
        <v>107914.64</v>
      </c>
      <c r="H24" s="20" t="n">
        <v>107914.64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6</v>
      </c>
      <c r="B25" s="21"/>
      <c r="C25" s="21"/>
      <c r="D25" s="21"/>
      <c r="E25" s="21" t="s">
        <v>157</v>
      </c>
      <c r="F25" s="20" t="n">
        <v>201549.62</v>
      </c>
      <c r="G25" s="20" t="n">
        <v>201549.62</v>
      </c>
      <c r="H25" s="20" t="n">
        <v>183786.14</v>
      </c>
      <c r="I25" s="20"/>
      <c r="J25" s="20" t="n">
        <v>17763.4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56</v>
      </c>
      <c r="B26" s="17" t="s">
        <v>158</v>
      </c>
      <c r="C26" s="21"/>
      <c r="D26" s="21"/>
      <c r="E26" s="21" t="s">
        <v>159</v>
      </c>
      <c r="F26" s="20" t="n">
        <v>201549.62</v>
      </c>
      <c r="G26" s="20" t="n">
        <v>201549.62</v>
      </c>
      <c r="H26" s="20" t="n">
        <v>183786.14</v>
      </c>
      <c r="I26" s="20"/>
      <c r="J26" s="20" t="n">
        <v>17763.48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56</v>
      </c>
      <c r="B27" s="17" t="s">
        <v>158</v>
      </c>
      <c r="C27" s="17" t="s">
        <v>137</v>
      </c>
      <c r="D27" s="21"/>
      <c r="E27" s="21" t="s">
        <v>160</v>
      </c>
      <c r="F27" s="20" t="n">
        <v>105216.77</v>
      </c>
      <c r="G27" s="20" t="n">
        <v>105216.77</v>
      </c>
      <c r="H27" s="20" t="n">
        <v>105216.77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56</v>
      </c>
      <c r="B28" s="17" t="s">
        <v>158</v>
      </c>
      <c r="C28" s="17" t="s">
        <v>161</v>
      </c>
      <c r="D28" s="21"/>
      <c r="E28" s="21" t="s">
        <v>162</v>
      </c>
      <c r="F28" s="20" t="n">
        <v>96332.85</v>
      </c>
      <c r="G28" s="20" t="n">
        <v>96332.85</v>
      </c>
      <c r="H28" s="20" t="n">
        <v>78569.37</v>
      </c>
      <c r="I28" s="20"/>
      <c r="J28" s="20" t="n">
        <v>17763.48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63</v>
      </c>
      <c r="B29" s="21"/>
      <c r="C29" s="21"/>
      <c r="D29" s="21"/>
      <c r="E29" s="21" t="s">
        <v>164</v>
      </c>
      <c r="F29" s="20" t="n">
        <v>15000</v>
      </c>
      <c r="G29" s="20" t="n">
        <v>15000</v>
      </c>
      <c r="H29" s="20"/>
      <c r="I29" s="20" t="n">
        <v>150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3</v>
      </c>
      <c r="B30" s="17" t="s">
        <v>151</v>
      </c>
      <c r="C30" s="21"/>
      <c r="D30" s="21"/>
      <c r="E30" s="21" t="s">
        <v>165</v>
      </c>
      <c r="F30" s="20" t="n">
        <v>15000</v>
      </c>
      <c r="G30" s="20" t="n">
        <v>15000</v>
      </c>
      <c r="H30" s="20"/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3</v>
      </c>
      <c r="B31" s="17" t="s">
        <v>151</v>
      </c>
      <c r="C31" s="17" t="s">
        <v>139</v>
      </c>
      <c r="D31" s="21"/>
      <c r="E31" s="21" t="s">
        <v>166</v>
      </c>
      <c r="F31" s="20" t="n">
        <v>15000</v>
      </c>
      <c r="G31" s="20" t="n">
        <v>15000</v>
      </c>
      <c r="H31" s="20"/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7</v>
      </c>
      <c r="B32" s="21"/>
      <c r="C32" s="21"/>
      <c r="D32" s="21"/>
      <c r="E32" s="21" t="s">
        <v>168</v>
      </c>
      <c r="F32" s="20" t="n">
        <v>161871.96</v>
      </c>
      <c r="G32" s="20" t="n">
        <v>161871.96</v>
      </c>
      <c r="H32" s="20" t="n">
        <v>161871.9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7</v>
      </c>
      <c r="B33" s="17" t="s">
        <v>143</v>
      </c>
      <c r="C33" s="21"/>
      <c r="D33" s="21"/>
      <c r="E33" s="21" t="s">
        <v>169</v>
      </c>
      <c r="F33" s="20" t="n">
        <v>161871.96</v>
      </c>
      <c r="G33" s="20" t="n">
        <v>161871.96</v>
      </c>
      <c r="H33" s="20" t="n">
        <v>161871.96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7</v>
      </c>
      <c r="B34" s="17" t="s">
        <v>143</v>
      </c>
      <c r="C34" s="17" t="s">
        <v>137</v>
      </c>
      <c r="D34" s="21"/>
      <c r="E34" s="21" t="s">
        <v>170</v>
      </c>
      <c r="F34" s="20" t="n">
        <v>161871.96</v>
      </c>
      <c r="G34" s="20" t="n">
        <v>161871.96</v>
      </c>
      <c r="H34" s="20" t="n">
        <v>161871.96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23"/>
      <c r="B35" s="23"/>
      <c r="C35" s="23"/>
      <c r="D35" s="22" t="s">
        <v>171</v>
      </c>
      <c r="E35" s="23" t="s">
        <v>172</v>
      </c>
      <c r="F35" s="24" t="n">
        <v>16203061.32</v>
      </c>
      <c r="G35" s="24" t="n">
        <v>4948510.88</v>
      </c>
      <c r="H35" s="24" t="n">
        <v>4350805.74</v>
      </c>
      <c r="I35" s="24" t="n">
        <v>527398.86</v>
      </c>
      <c r="J35" s="24" t="n">
        <v>70306.28</v>
      </c>
      <c r="K35" s="24" t="n">
        <v>11254550.44</v>
      </c>
      <c r="L35" s="24"/>
      <c r="M35" s="24" t="n">
        <v>10421216.44</v>
      </c>
      <c r="N35" s="24"/>
      <c r="O35" s="24"/>
      <c r="P35" s="24"/>
      <c r="Q35" s="24" t="n">
        <v>833334</v>
      </c>
      <c r="R35" s="24"/>
      <c r="S35" s="24"/>
      <c r="T35" s="24"/>
      <c r="U35" s="24"/>
    </row>
    <row r="36" customFormat="false" ht="14.3" hidden="false" customHeight="true" outlineLevel="0" collapsed="false">
      <c r="A36" s="26"/>
      <c r="B36" s="26"/>
      <c r="C36" s="26"/>
      <c r="D36" s="25" t="s">
        <v>173</v>
      </c>
      <c r="E36" s="26" t="s">
        <v>172</v>
      </c>
      <c r="F36" s="27" t="n">
        <v>16203061.32</v>
      </c>
      <c r="G36" s="27" t="n">
        <v>4948510.88</v>
      </c>
      <c r="H36" s="27" t="n">
        <v>4350805.74</v>
      </c>
      <c r="I36" s="27" t="n">
        <v>527398.86</v>
      </c>
      <c r="J36" s="27" t="n">
        <v>70306.28</v>
      </c>
      <c r="K36" s="27" t="n">
        <v>11254550.44</v>
      </c>
      <c r="L36" s="27"/>
      <c r="M36" s="27" t="n">
        <v>10421216.44</v>
      </c>
      <c r="N36" s="27"/>
      <c r="O36" s="27"/>
      <c r="P36" s="27"/>
      <c r="Q36" s="27" t="n">
        <v>833334</v>
      </c>
      <c r="R36" s="27"/>
      <c r="S36" s="27"/>
      <c r="T36" s="27"/>
      <c r="U36" s="27"/>
    </row>
    <row r="37" customFormat="false" ht="14.3" hidden="false" customHeight="true" outlineLevel="0" collapsed="false">
      <c r="A37" s="28" t="s">
        <v>133</v>
      </c>
      <c r="B37" s="29"/>
      <c r="C37" s="29"/>
      <c r="D37" s="29"/>
      <c r="E37" s="29" t="s">
        <v>134</v>
      </c>
      <c r="F37" s="9" t="n">
        <v>6872394.82</v>
      </c>
      <c r="G37" s="9" t="n">
        <v>4246345.38</v>
      </c>
      <c r="H37" s="9" t="n">
        <v>3681403.72</v>
      </c>
      <c r="I37" s="9" t="n">
        <v>512398.86</v>
      </c>
      <c r="J37" s="9" t="n">
        <v>52542.8</v>
      </c>
      <c r="K37" s="9" t="n">
        <v>2626049.44</v>
      </c>
      <c r="L37" s="9"/>
      <c r="M37" s="9" t="n">
        <v>2626049.44</v>
      </c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9"/>
      <c r="D38" s="29"/>
      <c r="E38" s="29" t="s">
        <v>136</v>
      </c>
      <c r="F38" s="9" t="n">
        <v>4737049.38</v>
      </c>
      <c r="G38" s="9" t="n">
        <v>4246345.38</v>
      </c>
      <c r="H38" s="9" t="n">
        <v>3681403.72</v>
      </c>
      <c r="I38" s="9" t="n">
        <v>512398.86</v>
      </c>
      <c r="J38" s="9" t="n">
        <v>52542.8</v>
      </c>
      <c r="K38" s="9" t="n">
        <v>490704</v>
      </c>
      <c r="L38" s="9"/>
      <c r="M38" s="9" t="n">
        <v>490704</v>
      </c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37</v>
      </c>
      <c r="D39" s="28" t="s">
        <v>174</v>
      </c>
      <c r="E39" s="29" t="s">
        <v>138</v>
      </c>
      <c r="F39" s="9" t="n">
        <v>4246345.38</v>
      </c>
      <c r="G39" s="9" t="n">
        <v>4246345.38</v>
      </c>
      <c r="H39" s="9" t="n">
        <v>3681403.72</v>
      </c>
      <c r="I39" s="9" t="n">
        <v>512398.86</v>
      </c>
      <c r="J39" s="9" t="n">
        <v>52542.8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39</v>
      </c>
      <c r="D40" s="28" t="s">
        <v>175</v>
      </c>
      <c r="E40" s="29" t="s">
        <v>136</v>
      </c>
      <c r="F40" s="9" t="n">
        <v>490704</v>
      </c>
      <c r="G40" s="9"/>
      <c r="H40" s="9"/>
      <c r="I40" s="9"/>
      <c r="J40" s="9"/>
      <c r="K40" s="9" t="n">
        <v>490704</v>
      </c>
      <c r="L40" s="9"/>
      <c r="M40" s="9" t="n">
        <v>490704</v>
      </c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9</v>
      </c>
      <c r="C41" s="29"/>
      <c r="D41" s="29"/>
      <c r="E41" s="29" t="s">
        <v>140</v>
      </c>
      <c r="F41" s="9" t="n">
        <v>2135345.44</v>
      </c>
      <c r="G41" s="9"/>
      <c r="H41" s="9"/>
      <c r="I41" s="9"/>
      <c r="J41" s="9"/>
      <c r="K41" s="9" t="n">
        <v>2135345.44</v>
      </c>
      <c r="L41" s="9"/>
      <c r="M41" s="9" t="n">
        <v>2135345.44</v>
      </c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33</v>
      </c>
      <c r="B42" s="28" t="s">
        <v>139</v>
      </c>
      <c r="C42" s="28" t="s">
        <v>139</v>
      </c>
      <c r="D42" s="28" t="s">
        <v>176</v>
      </c>
      <c r="E42" s="29" t="s">
        <v>140</v>
      </c>
      <c r="F42" s="9" t="n">
        <v>2135345.44</v>
      </c>
      <c r="G42" s="9"/>
      <c r="H42" s="9"/>
      <c r="I42" s="9"/>
      <c r="J42" s="9"/>
      <c r="K42" s="9" t="n">
        <v>2135345.44</v>
      </c>
      <c r="L42" s="9"/>
      <c r="M42" s="9" t="n">
        <v>2135345.44</v>
      </c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41</v>
      </c>
      <c r="B43" s="29"/>
      <c r="C43" s="29"/>
      <c r="D43" s="29"/>
      <c r="E43" s="29" t="s">
        <v>142</v>
      </c>
      <c r="F43" s="9" t="n">
        <v>8628501</v>
      </c>
      <c r="G43" s="9"/>
      <c r="H43" s="9"/>
      <c r="I43" s="9"/>
      <c r="J43" s="9"/>
      <c r="K43" s="9" t="n">
        <v>8628501</v>
      </c>
      <c r="L43" s="9"/>
      <c r="M43" s="9" t="n">
        <v>7795167</v>
      </c>
      <c r="N43" s="9"/>
      <c r="O43" s="9"/>
      <c r="P43" s="9"/>
      <c r="Q43" s="9" t="n">
        <v>833334</v>
      </c>
      <c r="R43" s="9"/>
      <c r="S43" s="9"/>
      <c r="T43" s="9"/>
      <c r="U43" s="9"/>
    </row>
    <row r="44" customFormat="false" ht="14.3" hidden="false" customHeight="true" outlineLevel="0" collapsed="false">
      <c r="A44" s="28" t="s">
        <v>141</v>
      </c>
      <c r="B44" s="28" t="s">
        <v>143</v>
      </c>
      <c r="C44" s="29"/>
      <c r="D44" s="29"/>
      <c r="E44" s="29" t="s">
        <v>144</v>
      </c>
      <c r="F44" s="9" t="n">
        <v>8238501</v>
      </c>
      <c r="G44" s="9"/>
      <c r="H44" s="9"/>
      <c r="I44" s="9"/>
      <c r="J44" s="9"/>
      <c r="K44" s="9" t="n">
        <v>8238501</v>
      </c>
      <c r="L44" s="9"/>
      <c r="M44" s="9" t="n">
        <v>7405167</v>
      </c>
      <c r="N44" s="9"/>
      <c r="O44" s="9"/>
      <c r="P44" s="9"/>
      <c r="Q44" s="9" t="n">
        <v>833334</v>
      </c>
      <c r="R44" s="9"/>
      <c r="S44" s="9"/>
      <c r="T44" s="9"/>
      <c r="U44" s="9"/>
    </row>
    <row r="45" customFormat="false" ht="14.3" hidden="false" customHeight="true" outlineLevel="0" collapsed="false">
      <c r="A45" s="28" t="s">
        <v>141</v>
      </c>
      <c r="B45" s="28" t="s">
        <v>143</v>
      </c>
      <c r="C45" s="28" t="s">
        <v>145</v>
      </c>
      <c r="D45" s="28" t="s">
        <v>177</v>
      </c>
      <c r="E45" s="29" t="s">
        <v>146</v>
      </c>
      <c r="F45" s="9" t="n">
        <v>7038501</v>
      </c>
      <c r="G45" s="9"/>
      <c r="H45" s="9"/>
      <c r="I45" s="9"/>
      <c r="J45" s="9"/>
      <c r="K45" s="9" t="n">
        <v>7038501</v>
      </c>
      <c r="L45" s="9"/>
      <c r="M45" s="9" t="n">
        <v>6205167</v>
      </c>
      <c r="N45" s="9"/>
      <c r="O45" s="9"/>
      <c r="P45" s="9"/>
      <c r="Q45" s="9" t="n">
        <v>833334</v>
      </c>
      <c r="R45" s="9"/>
      <c r="S45" s="9"/>
      <c r="T45" s="9"/>
      <c r="U45" s="9"/>
    </row>
    <row r="46" customFormat="false" ht="14.3" hidden="false" customHeight="true" outlineLevel="0" collapsed="false">
      <c r="A46" s="28" t="s">
        <v>141</v>
      </c>
      <c r="B46" s="28" t="s">
        <v>143</v>
      </c>
      <c r="C46" s="28" t="s">
        <v>139</v>
      </c>
      <c r="D46" s="28" t="s">
        <v>178</v>
      </c>
      <c r="E46" s="29" t="s">
        <v>147</v>
      </c>
      <c r="F46" s="9" t="n">
        <v>1200000</v>
      </c>
      <c r="G46" s="9"/>
      <c r="H46" s="9"/>
      <c r="I46" s="9"/>
      <c r="J46" s="9"/>
      <c r="K46" s="9" t="n">
        <v>1200000</v>
      </c>
      <c r="L46" s="9"/>
      <c r="M46" s="9" t="n">
        <v>1200000</v>
      </c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41</v>
      </c>
      <c r="B47" s="28" t="s">
        <v>139</v>
      </c>
      <c r="C47" s="29"/>
      <c r="D47" s="29"/>
      <c r="E47" s="29" t="s">
        <v>148</v>
      </c>
      <c r="F47" s="9" t="n">
        <v>390000</v>
      </c>
      <c r="G47" s="9"/>
      <c r="H47" s="9"/>
      <c r="I47" s="9"/>
      <c r="J47" s="9"/>
      <c r="K47" s="9" t="n">
        <v>390000</v>
      </c>
      <c r="L47" s="9"/>
      <c r="M47" s="9" t="n">
        <v>390000</v>
      </c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41</v>
      </c>
      <c r="B48" s="28" t="s">
        <v>139</v>
      </c>
      <c r="C48" s="28" t="s">
        <v>137</v>
      </c>
      <c r="D48" s="28" t="s">
        <v>179</v>
      </c>
      <c r="E48" s="29" t="s">
        <v>148</v>
      </c>
      <c r="F48" s="9" t="n">
        <v>390000</v>
      </c>
      <c r="G48" s="9"/>
      <c r="H48" s="9"/>
      <c r="I48" s="9"/>
      <c r="J48" s="9"/>
      <c r="K48" s="9" t="n">
        <v>390000</v>
      </c>
      <c r="L48" s="9"/>
      <c r="M48" s="9" t="n">
        <v>390000</v>
      </c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8" t="s">
        <v>149</v>
      </c>
      <c r="B49" s="29"/>
      <c r="C49" s="29"/>
      <c r="D49" s="29"/>
      <c r="E49" s="29" t="s">
        <v>150</v>
      </c>
      <c r="F49" s="9" t="n">
        <v>323743.92</v>
      </c>
      <c r="G49" s="9" t="n">
        <v>323743.92</v>
      </c>
      <c r="H49" s="9" t="n">
        <v>323743.92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3" hidden="false" customHeight="true" outlineLevel="0" collapsed="false">
      <c r="A50" s="28" t="s">
        <v>149</v>
      </c>
      <c r="B50" s="28" t="s">
        <v>151</v>
      </c>
      <c r="C50" s="29"/>
      <c r="D50" s="29"/>
      <c r="E50" s="29" t="s">
        <v>152</v>
      </c>
      <c r="F50" s="9" t="n">
        <v>323743.92</v>
      </c>
      <c r="G50" s="9" t="n">
        <v>323743.92</v>
      </c>
      <c r="H50" s="9" t="n">
        <v>323743.92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49</v>
      </c>
      <c r="B51" s="28" t="s">
        <v>151</v>
      </c>
      <c r="C51" s="28" t="s">
        <v>151</v>
      </c>
      <c r="D51" s="28" t="s">
        <v>180</v>
      </c>
      <c r="E51" s="29" t="s">
        <v>153</v>
      </c>
      <c r="F51" s="9" t="n">
        <v>215829.28</v>
      </c>
      <c r="G51" s="9" t="n">
        <v>215829.28</v>
      </c>
      <c r="H51" s="9" t="n">
        <v>215829.28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49</v>
      </c>
      <c r="B52" s="28" t="s">
        <v>151</v>
      </c>
      <c r="C52" s="28" t="s">
        <v>154</v>
      </c>
      <c r="D52" s="28" t="s">
        <v>181</v>
      </c>
      <c r="E52" s="29" t="s">
        <v>155</v>
      </c>
      <c r="F52" s="9" t="n">
        <v>107914.64</v>
      </c>
      <c r="G52" s="9" t="n">
        <v>107914.64</v>
      </c>
      <c r="H52" s="9" t="n">
        <v>107914.64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56</v>
      </c>
      <c r="B53" s="29"/>
      <c r="C53" s="29"/>
      <c r="D53" s="29"/>
      <c r="E53" s="29" t="s">
        <v>157</v>
      </c>
      <c r="F53" s="9" t="n">
        <v>201549.62</v>
      </c>
      <c r="G53" s="9" t="n">
        <v>201549.62</v>
      </c>
      <c r="H53" s="9" t="n">
        <v>183786.14</v>
      </c>
      <c r="I53" s="9"/>
      <c r="J53" s="9" t="n">
        <v>17763.4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56</v>
      </c>
      <c r="B54" s="28" t="s">
        <v>158</v>
      </c>
      <c r="C54" s="29"/>
      <c r="D54" s="29"/>
      <c r="E54" s="29" t="s">
        <v>159</v>
      </c>
      <c r="F54" s="9" t="n">
        <v>201549.62</v>
      </c>
      <c r="G54" s="9" t="n">
        <v>201549.62</v>
      </c>
      <c r="H54" s="9" t="n">
        <v>183786.14</v>
      </c>
      <c r="I54" s="9"/>
      <c r="J54" s="9" t="n">
        <v>17763.48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56</v>
      </c>
      <c r="B55" s="28" t="s">
        <v>158</v>
      </c>
      <c r="C55" s="28" t="s">
        <v>137</v>
      </c>
      <c r="D55" s="28" t="s">
        <v>182</v>
      </c>
      <c r="E55" s="29" t="s">
        <v>160</v>
      </c>
      <c r="F55" s="9" t="n">
        <v>105216.77</v>
      </c>
      <c r="G55" s="9" t="n">
        <v>105216.77</v>
      </c>
      <c r="H55" s="9" t="n">
        <v>105216.7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8" t="s">
        <v>156</v>
      </c>
      <c r="B56" s="28" t="s">
        <v>158</v>
      </c>
      <c r="C56" s="28" t="s">
        <v>161</v>
      </c>
      <c r="D56" s="28" t="s">
        <v>183</v>
      </c>
      <c r="E56" s="29" t="s">
        <v>162</v>
      </c>
      <c r="F56" s="9" t="n">
        <v>96332.85</v>
      </c>
      <c r="G56" s="9" t="n">
        <v>96332.85</v>
      </c>
      <c r="H56" s="9" t="n">
        <v>78569.37</v>
      </c>
      <c r="I56" s="9"/>
      <c r="J56" s="9" t="n">
        <v>17763.4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3" hidden="false" customHeight="true" outlineLevel="0" collapsed="false">
      <c r="A57" s="28" t="s">
        <v>163</v>
      </c>
      <c r="B57" s="29"/>
      <c r="C57" s="29"/>
      <c r="D57" s="29"/>
      <c r="E57" s="29" t="s">
        <v>164</v>
      </c>
      <c r="F57" s="9" t="n">
        <v>15000</v>
      </c>
      <c r="G57" s="9" t="n">
        <v>15000</v>
      </c>
      <c r="H57" s="9"/>
      <c r="I57" s="9" t="n">
        <v>15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3" hidden="false" customHeight="true" outlineLevel="0" collapsed="false">
      <c r="A58" s="28" t="s">
        <v>163</v>
      </c>
      <c r="B58" s="28" t="s">
        <v>151</v>
      </c>
      <c r="C58" s="29"/>
      <c r="D58" s="29"/>
      <c r="E58" s="29" t="s">
        <v>165</v>
      </c>
      <c r="F58" s="9" t="n">
        <v>15000</v>
      </c>
      <c r="G58" s="9" t="n">
        <v>15000</v>
      </c>
      <c r="H58" s="9"/>
      <c r="I58" s="9" t="n">
        <v>1500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3" hidden="false" customHeight="true" outlineLevel="0" collapsed="false">
      <c r="A59" s="28" t="s">
        <v>163</v>
      </c>
      <c r="B59" s="28" t="s">
        <v>151</v>
      </c>
      <c r="C59" s="28" t="s">
        <v>139</v>
      </c>
      <c r="D59" s="28" t="s">
        <v>184</v>
      </c>
      <c r="E59" s="29" t="s">
        <v>166</v>
      </c>
      <c r="F59" s="9" t="n">
        <v>15000</v>
      </c>
      <c r="G59" s="9" t="n">
        <v>15000</v>
      </c>
      <c r="H59" s="9"/>
      <c r="I59" s="9" t="n">
        <v>1500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4.3" hidden="false" customHeight="true" outlineLevel="0" collapsed="false">
      <c r="A60" s="28" t="s">
        <v>167</v>
      </c>
      <c r="B60" s="29"/>
      <c r="C60" s="29"/>
      <c r="D60" s="29"/>
      <c r="E60" s="29" t="s">
        <v>168</v>
      </c>
      <c r="F60" s="9" t="n">
        <v>161871.96</v>
      </c>
      <c r="G60" s="9" t="n">
        <v>161871.96</v>
      </c>
      <c r="H60" s="9" t="n">
        <v>161871.96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4.3" hidden="false" customHeight="true" outlineLevel="0" collapsed="false">
      <c r="A61" s="28" t="s">
        <v>167</v>
      </c>
      <c r="B61" s="28" t="s">
        <v>143</v>
      </c>
      <c r="C61" s="29"/>
      <c r="D61" s="29"/>
      <c r="E61" s="29" t="s">
        <v>169</v>
      </c>
      <c r="F61" s="9" t="n">
        <v>161871.96</v>
      </c>
      <c r="G61" s="9" t="n">
        <v>161871.96</v>
      </c>
      <c r="H61" s="9" t="n">
        <v>161871.96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3" hidden="false" customHeight="true" outlineLevel="0" collapsed="false">
      <c r="A62" s="28" t="s">
        <v>167</v>
      </c>
      <c r="B62" s="28" t="s">
        <v>143</v>
      </c>
      <c r="C62" s="28" t="s">
        <v>137</v>
      </c>
      <c r="D62" s="28" t="s">
        <v>185</v>
      </c>
      <c r="E62" s="29" t="s">
        <v>170</v>
      </c>
      <c r="F62" s="9" t="n">
        <v>161871.96</v>
      </c>
      <c r="G62" s="9" t="n">
        <v>161871.96</v>
      </c>
      <c r="H62" s="9" t="n">
        <v>161871.96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209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10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211</v>
      </c>
      <c r="B5" s="14" t="s">
        <v>212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88</v>
      </c>
      <c r="E6" s="14" t="s">
        <v>189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9,C44)</f>
        <v>16203061.32</v>
      </c>
      <c r="D7" s="9" t="n">
        <f aca="false">SUM(D8,D20,D39,D44)</f>
        <v>4948510.88</v>
      </c>
      <c r="E7" s="9" t="n">
        <f aca="false">SUM(E8,E20,E39,E44)</f>
        <v>11254550.44</v>
      </c>
    </row>
    <row r="8" customFormat="false" ht="14.3" hidden="false" customHeight="true" outlineLevel="0" collapsed="false">
      <c r="A8" s="28" t="s">
        <v>213</v>
      </c>
      <c r="B8" s="29" t="s">
        <v>190</v>
      </c>
      <c r="C8" s="9" t="n">
        <f aca="false">SUM(C9,C10,C11,C12,C13,C14,C15,C16,C17,C18,C19)</f>
        <v>4350805.74</v>
      </c>
      <c r="D8" s="9" t="n">
        <f aca="false">SUM(D9,D10,D11,D12,D13,D14,D15,D16,D17,D18,D19)</f>
        <v>4350805.74</v>
      </c>
      <c r="E8" s="9"/>
    </row>
    <row r="9" customFormat="false" ht="14.3" hidden="false" customHeight="true" outlineLevel="0" collapsed="false">
      <c r="A9" s="16" t="s">
        <v>214</v>
      </c>
      <c r="B9" s="14" t="s">
        <v>215</v>
      </c>
      <c r="C9" s="9" t="n">
        <v>588648</v>
      </c>
      <c r="D9" s="9" t="n">
        <v>588648</v>
      </c>
      <c r="E9" s="9"/>
    </row>
    <row r="10" customFormat="false" ht="14.3" hidden="false" customHeight="true" outlineLevel="0" collapsed="false">
      <c r="A10" s="16" t="s">
        <v>216</v>
      </c>
      <c r="B10" s="14" t="s">
        <v>217</v>
      </c>
      <c r="C10" s="9" t="n">
        <v>458844</v>
      </c>
      <c r="D10" s="9" t="n">
        <v>458844</v>
      </c>
      <c r="E10" s="9"/>
    </row>
    <row r="11" customFormat="false" ht="14.3" hidden="false" customHeight="true" outlineLevel="0" collapsed="false">
      <c r="A11" s="16" t="s">
        <v>218</v>
      </c>
      <c r="B11" s="14" t="s">
        <v>219</v>
      </c>
      <c r="C11" s="9" t="n">
        <v>228514</v>
      </c>
      <c r="D11" s="9" t="n">
        <v>228514</v>
      </c>
      <c r="E11" s="9"/>
    </row>
    <row r="12" customFormat="false" ht="14.3" hidden="false" customHeight="true" outlineLevel="0" collapsed="false">
      <c r="A12" s="16" t="s">
        <v>220</v>
      </c>
      <c r="B12" s="14" t="s">
        <v>221</v>
      </c>
      <c r="C12" s="9" t="n">
        <v>85596</v>
      </c>
      <c r="D12" s="9" t="n">
        <v>85596</v>
      </c>
      <c r="E12" s="9"/>
    </row>
    <row r="13" customFormat="false" ht="14.3" hidden="false" customHeight="true" outlineLevel="0" collapsed="false">
      <c r="A13" s="16" t="s">
        <v>222</v>
      </c>
      <c r="B13" s="14" t="s">
        <v>223</v>
      </c>
      <c r="C13" s="9" t="n">
        <v>262710.88</v>
      </c>
      <c r="D13" s="9" t="n">
        <v>262710.88</v>
      </c>
      <c r="E13" s="9"/>
    </row>
    <row r="14" customFormat="false" ht="14.3" hidden="false" customHeight="true" outlineLevel="0" collapsed="false">
      <c r="A14" s="16" t="s">
        <v>224</v>
      </c>
      <c r="B14" s="14" t="s">
        <v>225</v>
      </c>
      <c r="C14" s="9" t="n">
        <v>131355.44</v>
      </c>
      <c r="D14" s="9" t="n">
        <v>131355.44</v>
      </c>
      <c r="E14" s="9"/>
    </row>
    <row r="15" customFormat="false" ht="14.3" hidden="false" customHeight="true" outlineLevel="0" collapsed="false">
      <c r="A15" s="16" t="s">
        <v>226</v>
      </c>
      <c r="B15" s="14" t="s">
        <v>227</v>
      </c>
      <c r="C15" s="9" t="n">
        <v>128071.55</v>
      </c>
      <c r="D15" s="9" t="n">
        <v>128071.55</v>
      </c>
      <c r="E15" s="9"/>
    </row>
    <row r="16" customFormat="false" ht="14.3" hidden="false" customHeight="true" outlineLevel="0" collapsed="false">
      <c r="A16" s="16" t="s">
        <v>228</v>
      </c>
      <c r="B16" s="14" t="s">
        <v>229</v>
      </c>
      <c r="C16" s="9" t="n">
        <v>78569.37</v>
      </c>
      <c r="D16" s="9" t="n">
        <v>78569.37</v>
      </c>
      <c r="E16" s="9"/>
    </row>
    <row r="17" customFormat="false" ht="14.3" hidden="false" customHeight="true" outlineLevel="0" collapsed="false">
      <c r="A17" s="16" t="s">
        <v>230</v>
      </c>
      <c r="B17" s="14" t="s">
        <v>231</v>
      </c>
      <c r="C17" s="9" t="n">
        <v>5108.94</v>
      </c>
      <c r="D17" s="9" t="n">
        <v>5108.94</v>
      </c>
      <c r="E17" s="9"/>
    </row>
    <row r="18" customFormat="false" ht="14.3" hidden="false" customHeight="true" outlineLevel="0" collapsed="false">
      <c r="A18" s="16" t="s">
        <v>232</v>
      </c>
      <c r="B18" s="14" t="s">
        <v>170</v>
      </c>
      <c r="C18" s="9" t="n">
        <v>197033.16</v>
      </c>
      <c r="D18" s="9" t="n">
        <v>197033.16</v>
      </c>
      <c r="E18" s="9"/>
    </row>
    <row r="19" customFormat="false" ht="14.3" hidden="false" customHeight="true" outlineLevel="0" collapsed="false">
      <c r="A19" s="16" t="s">
        <v>233</v>
      </c>
      <c r="B19" s="14" t="s">
        <v>234</v>
      </c>
      <c r="C19" s="9" t="n">
        <v>2186354.4</v>
      </c>
      <c r="D19" s="9" t="n">
        <v>2186354.4</v>
      </c>
      <c r="E19" s="9"/>
    </row>
    <row r="20" customFormat="false" ht="14.3" hidden="false" customHeight="true" outlineLevel="0" collapsed="false">
      <c r="A20" s="28" t="s">
        <v>235</v>
      </c>
      <c r="B20" s="29" t="s">
        <v>191</v>
      </c>
      <c r="C20" s="9" t="n">
        <f aca="false">SUM(C21,C22,C23,C24,C25,C26,C27,C28,C29,C30,C31,C32,C33,C34,C35,C36,C37,C38)</f>
        <v>10948615.3</v>
      </c>
      <c r="D20" s="9" t="n">
        <f aca="false">SUM(D21,D22,D23,D24,D25,D26,D27,D28,D29,D30,D31,D32,D33,D34,D35,D36,D37,D38)</f>
        <v>527398.86</v>
      </c>
      <c r="E20" s="9" t="n">
        <f aca="false">SUM(E21,E22,E23,E24,E25,E26,E27,E28,E29,E30,E31,E32,E33,E34,E35,E36,E37,E38)</f>
        <v>10421216.44</v>
      </c>
    </row>
    <row r="21" customFormat="false" ht="14.3" hidden="false" customHeight="true" outlineLevel="0" collapsed="false">
      <c r="A21" s="16" t="s">
        <v>236</v>
      </c>
      <c r="B21" s="14" t="s">
        <v>237</v>
      </c>
      <c r="C21" s="9" t="n">
        <v>768430</v>
      </c>
      <c r="D21" s="9" t="n">
        <v>102080</v>
      </c>
      <c r="E21" s="9" t="n">
        <v>666350</v>
      </c>
    </row>
    <row r="22" customFormat="false" ht="14.3" hidden="false" customHeight="true" outlineLevel="0" collapsed="false">
      <c r="A22" s="16" t="s">
        <v>238</v>
      </c>
      <c r="B22" s="14" t="s">
        <v>239</v>
      </c>
      <c r="C22" s="9" t="n">
        <v>482200</v>
      </c>
      <c r="D22" s="9" t="n">
        <v>2200</v>
      </c>
      <c r="E22" s="9" t="n">
        <v>480000</v>
      </c>
    </row>
    <row r="23" customFormat="false" ht="14.3" hidden="false" customHeight="true" outlineLevel="0" collapsed="false">
      <c r="A23" s="16" t="s">
        <v>240</v>
      </c>
      <c r="B23" s="14" t="s">
        <v>241</v>
      </c>
      <c r="C23" s="9" t="n">
        <v>500</v>
      </c>
      <c r="D23" s="9" t="n">
        <v>500</v>
      </c>
      <c r="E23" s="9"/>
    </row>
    <row r="24" customFormat="false" ht="14.3" hidden="false" customHeight="true" outlineLevel="0" collapsed="false">
      <c r="A24" s="16" t="s">
        <v>242</v>
      </c>
      <c r="B24" s="14" t="s">
        <v>243</v>
      </c>
      <c r="C24" s="9" t="n">
        <v>6000</v>
      </c>
      <c r="D24" s="9" t="n">
        <v>6000</v>
      </c>
      <c r="E24" s="9"/>
    </row>
    <row r="25" customFormat="false" ht="14.3" hidden="false" customHeight="true" outlineLevel="0" collapsed="false">
      <c r="A25" s="16" t="s">
        <v>244</v>
      </c>
      <c r="B25" s="14" t="s">
        <v>245</v>
      </c>
      <c r="C25" s="9" t="n">
        <v>195704</v>
      </c>
      <c r="D25" s="9" t="n">
        <v>5000</v>
      </c>
      <c r="E25" s="9" t="n">
        <v>190704</v>
      </c>
    </row>
    <row r="26" customFormat="false" ht="14.3" hidden="false" customHeight="true" outlineLevel="0" collapsed="false">
      <c r="A26" s="16" t="s">
        <v>246</v>
      </c>
      <c r="B26" s="14" t="s">
        <v>247</v>
      </c>
      <c r="C26" s="9" t="n">
        <v>334640</v>
      </c>
      <c r="D26" s="9" t="n">
        <v>79640</v>
      </c>
      <c r="E26" s="9" t="n">
        <v>255000</v>
      </c>
    </row>
    <row r="27" customFormat="false" ht="14.3" hidden="false" customHeight="true" outlineLevel="0" collapsed="false">
      <c r="A27" s="16" t="s">
        <v>248</v>
      </c>
      <c r="B27" s="14" t="s">
        <v>249</v>
      </c>
      <c r="C27" s="9" t="n">
        <v>382900</v>
      </c>
      <c r="D27" s="9" t="n">
        <v>4400</v>
      </c>
      <c r="E27" s="9" t="n">
        <v>378500</v>
      </c>
    </row>
    <row r="28" customFormat="false" ht="14.3" hidden="false" customHeight="true" outlineLevel="0" collapsed="false">
      <c r="A28" s="16" t="s">
        <v>250</v>
      </c>
      <c r="B28" s="14" t="s">
        <v>251</v>
      </c>
      <c r="C28" s="9" t="n">
        <v>4960000</v>
      </c>
      <c r="D28" s="9"/>
      <c r="E28" s="9" t="n">
        <v>4960000</v>
      </c>
    </row>
    <row r="29" customFormat="false" ht="14.3" hidden="false" customHeight="true" outlineLevel="0" collapsed="false">
      <c r="A29" s="16" t="s">
        <v>252</v>
      </c>
      <c r="B29" s="14" t="s">
        <v>253</v>
      </c>
      <c r="C29" s="9" t="n">
        <v>91650</v>
      </c>
      <c r="D29" s="9" t="n">
        <v>3000</v>
      </c>
      <c r="E29" s="9" t="n">
        <v>88650</v>
      </c>
    </row>
    <row r="30" customFormat="false" ht="14.3" hidden="false" customHeight="true" outlineLevel="0" collapsed="false">
      <c r="A30" s="16" t="s">
        <v>254</v>
      </c>
      <c r="B30" s="14" t="s">
        <v>255</v>
      </c>
      <c r="C30" s="9" t="n">
        <v>125000</v>
      </c>
      <c r="D30" s="9" t="n">
        <v>5000</v>
      </c>
      <c r="E30" s="9" t="n">
        <v>120000</v>
      </c>
    </row>
    <row r="31" customFormat="false" ht="14.3" hidden="false" customHeight="true" outlineLevel="0" collapsed="false">
      <c r="A31" s="16" t="s">
        <v>256</v>
      </c>
      <c r="B31" s="14" t="s">
        <v>257</v>
      </c>
      <c r="C31" s="9" t="n">
        <v>29200</v>
      </c>
      <c r="D31" s="9" t="n">
        <v>29200</v>
      </c>
      <c r="E31" s="9"/>
    </row>
    <row r="32" customFormat="false" ht="14.3" hidden="false" customHeight="true" outlineLevel="0" collapsed="false">
      <c r="A32" s="16" t="s">
        <v>258</v>
      </c>
      <c r="B32" s="14" t="s">
        <v>259</v>
      </c>
      <c r="C32" s="9" t="n">
        <v>215000</v>
      </c>
      <c r="D32" s="9"/>
      <c r="E32" s="9" t="n">
        <v>215000</v>
      </c>
    </row>
    <row r="33" customFormat="false" ht="14.3" hidden="false" customHeight="true" outlineLevel="0" collapsed="false">
      <c r="A33" s="16" t="s">
        <v>260</v>
      </c>
      <c r="B33" s="14" t="s">
        <v>261</v>
      </c>
      <c r="C33" s="9" t="n">
        <v>1576345.44</v>
      </c>
      <c r="D33" s="9" t="n">
        <v>7200</v>
      </c>
      <c r="E33" s="9" t="n">
        <v>1569145.44</v>
      </c>
    </row>
    <row r="34" customFormat="false" ht="14.3" hidden="false" customHeight="true" outlineLevel="0" collapsed="false">
      <c r="A34" s="16" t="s">
        <v>262</v>
      </c>
      <c r="B34" s="14" t="s">
        <v>263</v>
      </c>
      <c r="C34" s="9" t="n">
        <v>866667</v>
      </c>
      <c r="D34" s="9"/>
      <c r="E34" s="9" t="n">
        <v>866667</v>
      </c>
    </row>
    <row r="35" customFormat="false" ht="14.3" hidden="false" customHeight="true" outlineLevel="0" collapsed="false">
      <c r="A35" s="16" t="s">
        <v>264</v>
      </c>
      <c r="B35" s="14" t="s">
        <v>265</v>
      </c>
      <c r="C35" s="9" t="n">
        <v>32838.86</v>
      </c>
      <c r="D35" s="9" t="n">
        <v>32838.86</v>
      </c>
      <c r="E35" s="9"/>
    </row>
    <row r="36" customFormat="false" ht="14.3" hidden="false" customHeight="true" outlineLevel="0" collapsed="false">
      <c r="A36" s="16" t="s">
        <v>266</v>
      </c>
      <c r="B36" s="14" t="s">
        <v>267</v>
      </c>
      <c r="C36" s="9" t="n">
        <v>12580</v>
      </c>
      <c r="D36" s="9" t="n">
        <v>12580</v>
      </c>
      <c r="E36" s="9"/>
    </row>
    <row r="37" customFormat="false" ht="14.3" hidden="false" customHeight="true" outlineLevel="0" collapsed="false">
      <c r="A37" s="16" t="s">
        <v>268</v>
      </c>
      <c r="B37" s="14" t="s">
        <v>269</v>
      </c>
      <c r="C37" s="9" t="n">
        <v>99000</v>
      </c>
      <c r="D37" s="9" t="n">
        <v>99000</v>
      </c>
      <c r="E37" s="9"/>
    </row>
    <row r="38" customFormat="false" ht="14.3" hidden="false" customHeight="true" outlineLevel="0" collapsed="false">
      <c r="A38" s="16" t="s">
        <v>270</v>
      </c>
      <c r="B38" s="14" t="s">
        <v>271</v>
      </c>
      <c r="C38" s="9" t="n">
        <v>769960</v>
      </c>
      <c r="D38" s="9" t="n">
        <v>138760</v>
      </c>
      <c r="E38" s="9" t="n">
        <v>631200</v>
      </c>
    </row>
    <row r="39" customFormat="false" ht="14.3" hidden="false" customHeight="true" outlineLevel="0" collapsed="false">
      <c r="A39" s="28" t="s">
        <v>272</v>
      </c>
      <c r="B39" s="29" t="s">
        <v>192</v>
      </c>
      <c r="C39" s="9" t="n">
        <f aca="false">SUM(C40,C41,C42,C43)</f>
        <v>70306.28</v>
      </c>
      <c r="D39" s="9" t="n">
        <f aca="false">SUM(D40,D41,D42,D43)</f>
        <v>70306.28</v>
      </c>
      <c r="E39" s="9"/>
    </row>
    <row r="40" customFormat="false" ht="14.3" hidden="false" customHeight="true" outlineLevel="0" collapsed="false">
      <c r="A40" s="16" t="s">
        <v>273</v>
      </c>
      <c r="B40" s="14" t="s">
        <v>274</v>
      </c>
      <c r="C40" s="9" t="n">
        <v>42318.8</v>
      </c>
      <c r="D40" s="9" t="n">
        <v>42318.8</v>
      </c>
      <c r="E40" s="9"/>
    </row>
    <row r="41" customFormat="false" ht="14.3" hidden="false" customHeight="true" outlineLevel="0" collapsed="false">
      <c r="A41" s="16" t="s">
        <v>275</v>
      </c>
      <c r="B41" s="14" t="s">
        <v>276</v>
      </c>
      <c r="C41" s="9" t="n">
        <v>10104</v>
      </c>
      <c r="D41" s="9" t="n">
        <v>10104</v>
      </c>
      <c r="E41" s="9"/>
    </row>
    <row r="42" customFormat="false" ht="14.3" hidden="false" customHeight="true" outlineLevel="0" collapsed="false">
      <c r="A42" s="16" t="s">
        <v>277</v>
      </c>
      <c r="B42" s="14" t="s">
        <v>278</v>
      </c>
      <c r="C42" s="9" t="n">
        <v>17763.48</v>
      </c>
      <c r="D42" s="9" t="n">
        <v>17763.48</v>
      </c>
      <c r="E42" s="9"/>
    </row>
    <row r="43" customFormat="false" ht="14.3" hidden="false" customHeight="true" outlineLevel="0" collapsed="false">
      <c r="A43" s="16" t="s">
        <v>279</v>
      </c>
      <c r="B43" s="14" t="s">
        <v>280</v>
      </c>
      <c r="C43" s="9" t="n">
        <v>120</v>
      </c>
      <c r="D43" s="9" t="n">
        <v>120</v>
      </c>
      <c r="E43" s="9"/>
    </row>
    <row r="44" customFormat="false" ht="14.3" hidden="false" customHeight="true" outlineLevel="0" collapsed="false">
      <c r="A44" s="28" t="s">
        <v>281</v>
      </c>
      <c r="B44" s="29" t="s">
        <v>196</v>
      </c>
      <c r="C44" s="9" t="n">
        <f aca="false">SUM(C45)</f>
        <v>833334</v>
      </c>
      <c r="D44" s="9"/>
      <c r="E44" s="9" t="n">
        <f aca="false">SUM(E45)</f>
        <v>833334</v>
      </c>
    </row>
    <row r="45" customFormat="false" ht="14.3" hidden="false" customHeight="true" outlineLevel="0" collapsed="false">
      <c r="A45" s="16" t="s">
        <v>282</v>
      </c>
      <c r="B45" s="14" t="s">
        <v>283</v>
      </c>
      <c r="C45" s="9" t="n">
        <v>833334</v>
      </c>
      <c r="D45" s="9"/>
      <c r="E45" s="9" t="n">
        <v>833334</v>
      </c>
    </row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/>
    <row r="51" customFormat="false" ht="14.3" hidden="false" customHeight="true" outlineLevel="0" collapsed="false">
      <c r="D51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84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85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211</v>
      </c>
      <c r="B6" s="14" t="s">
        <v>212</v>
      </c>
      <c r="C6" s="14" t="s">
        <v>286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87</v>
      </c>
      <c r="E7" s="14" t="s">
        <v>288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7)</f>
        <v>4948510.88</v>
      </c>
      <c r="D8" s="9" t="n">
        <f aca="false">SUM(D9,D21,D37)</f>
        <v>4421112.02</v>
      </c>
      <c r="E8" s="9" t="n">
        <f aca="false">SUM(E9,E21,E37)</f>
        <v>527398.86</v>
      </c>
    </row>
    <row r="9" customFormat="false" ht="14.3" hidden="false" customHeight="true" outlineLevel="0" collapsed="false">
      <c r="A9" s="28" t="s">
        <v>213</v>
      </c>
      <c r="B9" s="29" t="s">
        <v>190</v>
      </c>
      <c r="C9" s="9" t="n">
        <f aca="false">SUM(C10,C11,C12,C13,C14,C15,C16,C17,C18,C19,C20)</f>
        <v>4350805.74</v>
      </c>
      <c r="D9" s="9" t="n">
        <f aca="false">SUM(D10,D11,D12,D13,D14,D15,D16,D17,D18,D19,D20)</f>
        <v>4350805.74</v>
      </c>
      <c r="E9" s="9"/>
    </row>
    <row r="10" customFormat="false" ht="14.3" hidden="false" customHeight="true" outlineLevel="0" collapsed="false">
      <c r="A10" s="16" t="s">
        <v>214</v>
      </c>
      <c r="B10" s="14" t="s">
        <v>215</v>
      </c>
      <c r="C10" s="9" t="n">
        <v>588648</v>
      </c>
      <c r="D10" s="9" t="n">
        <v>588648</v>
      </c>
      <c r="E10" s="9"/>
    </row>
    <row r="11" customFormat="false" ht="14.3" hidden="false" customHeight="true" outlineLevel="0" collapsed="false">
      <c r="A11" s="16" t="s">
        <v>216</v>
      </c>
      <c r="B11" s="14" t="s">
        <v>217</v>
      </c>
      <c r="C11" s="9" t="n">
        <v>458844</v>
      </c>
      <c r="D11" s="9" t="n">
        <v>458844</v>
      </c>
      <c r="E11" s="9"/>
    </row>
    <row r="12" customFormat="false" ht="14.3" hidden="false" customHeight="true" outlineLevel="0" collapsed="false">
      <c r="A12" s="16" t="s">
        <v>218</v>
      </c>
      <c r="B12" s="14" t="s">
        <v>219</v>
      </c>
      <c r="C12" s="9" t="n">
        <v>228514</v>
      </c>
      <c r="D12" s="9" t="n">
        <v>228514</v>
      </c>
      <c r="E12" s="9"/>
    </row>
    <row r="13" customFormat="false" ht="14.3" hidden="false" customHeight="true" outlineLevel="0" collapsed="false">
      <c r="A13" s="16" t="s">
        <v>220</v>
      </c>
      <c r="B13" s="14" t="s">
        <v>221</v>
      </c>
      <c r="C13" s="9" t="n">
        <v>85596</v>
      </c>
      <c r="D13" s="9" t="n">
        <v>85596</v>
      </c>
      <c r="E13" s="9"/>
    </row>
    <row r="14" customFormat="false" ht="14.3" hidden="false" customHeight="true" outlineLevel="0" collapsed="false">
      <c r="A14" s="16" t="s">
        <v>222</v>
      </c>
      <c r="B14" s="14" t="s">
        <v>223</v>
      </c>
      <c r="C14" s="9" t="n">
        <v>262710.88</v>
      </c>
      <c r="D14" s="9" t="n">
        <v>262710.88</v>
      </c>
      <c r="E14" s="9"/>
    </row>
    <row r="15" customFormat="false" ht="14.3" hidden="false" customHeight="true" outlineLevel="0" collapsed="false">
      <c r="A15" s="16" t="s">
        <v>224</v>
      </c>
      <c r="B15" s="14" t="s">
        <v>225</v>
      </c>
      <c r="C15" s="9" t="n">
        <v>131355.44</v>
      </c>
      <c r="D15" s="9" t="n">
        <v>131355.44</v>
      </c>
      <c r="E15" s="9"/>
    </row>
    <row r="16" customFormat="false" ht="14.3" hidden="false" customHeight="true" outlineLevel="0" collapsed="false">
      <c r="A16" s="16" t="s">
        <v>226</v>
      </c>
      <c r="B16" s="14" t="s">
        <v>227</v>
      </c>
      <c r="C16" s="9" t="n">
        <v>128071.55</v>
      </c>
      <c r="D16" s="9" t="n">
        <v>128071.55</v>
      </c>
      <c r="E16" s="9"/>
    </row>
    <row r="17" customFormat="false" ht="14.3" hidden="false" customHeight="true" outlineLevel="0" collapsed="false">
      <c r="A17" s="16" t="s">
        <v>228</v>
      </c>
      <c r="B17" s="14" t="s">
        <v>229</v>
      </c>
      <c r="C17" s="9" t="n">
        <v>78569.37</v>
      </c>
      <c r="D17" s="9" t="n">
        <v>78569.37</v>
      </c>
      <c r="E17" s="9"/>
    </row>
    <row r="18" customFormat="false" ht="14.3" hidden="false" customHeight="true" outlineLevel="0" collapsed="false">
      <c r="A18" s="16" t="s">
        <v>230</v>
      </c>
      <c r="B18" s="14" t="s">
        <v>231</v>
      </c>
      <c r="C18" s="9" t="n">
        <v>5108.94</v>
      </c>
      <c r="D18" s="9" t="n">
        <v>5108.94</v>
      </c>
      <c r="E18" s="9"/>
    </row>
    <row r="19" customFormat="false" ht="14.3" hidden="false" customHeight="true" outlineLevel="0" collapsed="false">
      <c r="A19" s="16" t="s">
        <v>232</v>
      </c>
      <c r="B19" s="14" t="s">
        <v>170</v>
      </c>
      <c r="C19" s="9" t="n">
        <v>197033.16</v>
      </c>
      <c r="D19" s="9" t="n">
        <v>197033.16</v>
      </c>
      <c r="E19" s="9"/>
    </row>
    <row r="20" customFormat="false" ht="14.3" hidden="false" customHeight="true" outlineLevel="0" collapsed="false">
      <c r="A20" s="16" t="s">
        <v>233</v>
      </c>
      <c r="B20" s="14" t="s">
        <v>234</v>
      </c>
      <c r="C20" s="9" t="n">
        <v>2186354.4</v>
      </c>
      <c r="D20" s="9" t="n">
        <v>2186354.4</v>
      </c>
      <c r="E20" s="9"/>
    </row>
    <row r="21" customFormat="false" ht="14.3" hidden="false" customHeight="true" outlineLevel="0" collapsed="false">
      <c r="A21" s="28" t="s">
        <v>235</v>
      </c>
      <c r="B21" s="29" t="s">
        <v>191</v>
      </c>
      <c r="C21" s="9" t="n">
        <f aca="false">SUM(C22,C23,C24,C25,C26,C27,C28,C29,C30,C31,C32,C33,C34,C35,C36)</f>
        <v>527398.86</v>
      </c>
      <c r="D21" s="9"/>
      <c r="E21" s="9" t="n">
        <f aca="false">SUM(E22,E23,E24,E25,E26,E27,E28,E29,E30,E31,E32,E33,E34,E35,E36)</f>
        <v>527398.86</v>
      </c>
    </row>
    <row r="22" customFormat="false" ht="14.3" hidden="false" customHeight="true" outlineLevel="0" collapsed="false">
      <c r="A22" s="16" t="s">
        <v>236</v>
      </c>
      <c r="B22" s="14" t="s">
        <v>237</v>
      </c>
      <c r="C22" s="9" t="n">
        <v>102080</v>
      </c>
      <c r="D22" s="9"/>
      <c r="E22" s="9" t="n">
        <v>102080</v>
      </c>
    </row>
    <row r="23" customFormat="false" ht="14.3" hidden="false" customHeight="true" outlineLevel="0" collapsed="false">
      <c r="A23" s="16" t="s">
        <v>238</v>
      </c>
      <c r="B23" s="14" t="s">
        <v>239</v>
      </c>
      <c r="C23" s="9" t="n">
        <v>2200</v>
      </c>
      <c r="D23" s="9"/>
      <c r="E23" s="9" t="n">
        <v>2200</v>
      </c>
    </row>
    <row r="24" customFormat="false" ht="14.3" hidden="false" customHeight="true" outlineLevel="0" collapsed="false">
      <c r="A24" s="16" t="s">
        <v>240</v>
      </c>
      <c r="B24" s="14" t="s">
        <v>241</v>
      </c>
      <c r="C24" s="9" t="n">
        <v>500</v>
      </c>
      <c r="D24" s="9"/>
      <c r="E24" s="9" t="n">
        <v>500</v>
      </c>
    </row>
    <row r="25" customFormat="false" ht="14.3" hidden="false" customHeight="true" outlineLevel="0" collapsed="false">
      <c r="A25" s="16" t="s">
        <v>242</v>
      </c>
      <c r="B25" s="14" t="s">
        <v>243</v>
      </c>
      <c r="C25" s="9" t="n">
        <v>6000</v>
      </c>
      <c r="D25" s="9"/>
      <c r="E25" s="9" t="n">
        <v>6000</v>
      </c>
    </row>
    <row r="26" customFormat="false" ht="14.3" hidden="false" customHeight="true" outlineLevel="0" collapsed="false">
      <c r="A26" s="16" t="s">
        <v>244</v>
      </c>
      <c r="B26" s="14" t="s">
        <v>245</v>
      </c>
      <c r="C26" s="9" t="n">
        <v>5000</v>
      </c>
      <c r="D26" s="9"/>
      <c r="E26" s="9" t="n">
        <v>5000</v>
      </c>
    </row>
    <row r="27" customFormat="false" ht="14.3" hidden="false" customHeight="true" outlineLevel="0" collapsed="false">
      <c r="A27" s="16" t="s">
        <v>246</v>
      </c>
      <c r="B27" s="14" t="s">
        <v>247</v>
      </c>
      <c r="C27" s="9" t="n">
        <v>79640</v>
      </c>
      <c r="D27" s="9"/>
      <c r="E27" s="9" t="n">
        <v>79640</v>
      </c>
    </row>
    <row r="28" customFormat="false" ht="14.3" hidden="false" customHeight="true" outlineLevel="0" collapsed="false">
      <c r="A28" s="16" t="s">
        <v>248</v>
      </c>
      <c r="B28" s="14" t="s">
        <v>249</v>
      </c>
      <c r="C28" s="9" t="n">
        <v>4400</v>
      </c>
      <c r="D28" s="9"/>
      <c r="E28" s="9" t="n">
        <v>4400</v>
      </c>
    </row>
    <row r="29" customFormat="false" ht="14.3" hidden="false" customHeight="true" outlineLevel="0" collapsed="false">
      <c r="A29" s="16" t="s">
        <v>252</v>
      </c>
      <c r="B29" s="14" t="s">
        <v>253</v>
      </c>
      <c r="C29" s="9" t="n">
        <v>3000</v>
      </c>
      <c r="D29" s="9"/>
      <c r="E29" s="9" t="n">
        <v>3000</v>
      </c>
    </row>
    <row r="30" customFormat="false" ht="14.3" hidden="false" customHeight="true" outlineLevel="0" collapsed="false">
      <c r="A30" s="16" t="s">
        <v>254</v>
      </c>
      <c r="B30" s="14" t="s">
        <v>255</v>
      </c>
      <c r="C30" s="9" t="n">
        <v>5000</v>
      </c>
      <c r="D30" s="9"/>
      <c r="E30" s="9" t="n">
        <v>5000</v>
      </c>
    </row>
    <row r="31" customFormat="false" ht="14.3" hidden="false" customHeight="true" outlineLevel="0" collapsed="false">
      <c r="A31" s="16" t="s">
        <v>256</v>
      </c>
      <c r="B31" s="14" t="s">
        <v>257</v>
      </c>
      <c r="C31" s="9" t="n">
        <v>29200</v>
      </c>
      <c r="D31" s="9"/>
      <c r="E31" s="9" t="n">
        <v>29200</v>
      </c>
    </row>
    <row r="32" customFormat="false" ht="14.3" hidden="false" customHeight="true" outlineLevel="0" collapsed="false">
      <c r="A32" s="16" t="s">
        <v>260</v>
      </c>
      <c r="B32" s="14" t="s">
        <v>261</v>
      </c>
      <c r="C32" s="9" t="n">
        <v>7200</v>
      </c>
      <c r="D32" s="9"/>
      <c r="E32" s="9" t="n">
        <v>7200</v>
      </c>
    </row>
    <row r="33" customFormat="false" ht="14.3" hidden="false" customHeight="true" outlineLevel="0" collapsed="false">
      <c r="A33" s="16" t="s">
        <v>264</v>
      </c>
      <c r="B33" s="14" t="s">
        <v>265</v>
      </c>
      <c r="C33" s="9" t="n">
        <v>32838.86</v>
      </c>
      <c r="D33" s="9"/>
      <c r="E33" s="9" t="n">
        <v>32838.86</v>
      </c>
    </row>
    <row r="34" customFormat="false" ht="14.3" hidden="false" customHeight="true" outlineLevel="0" collapsed="false">
      <c r="A34" s="16" t="s">
        <v>266</v>
      </c>
      <c r="B34" s="14" t="s">
        <v>267</v>
      </c>
      <c r="C34" s="9" t="n">
        <v>12580</v>
      </c>
      <c r="D34" s="9"/>
      <c r="E34" s="9" t="n">
        <v>12580</v>
      </c>
    </row>
    <row r="35" customFormat="false" ht="14.3" hidden="false" customHeight="true" outlineLevel="0" collapsed="false">
      <c r="A35" s="16" t="s">
        <v>268</v>
      </c>
      <c r="B35" s="14" t="s">
        <v>269</v>
      </c>
      <c r="C35" s="9" t="n">
        <v>99000</v>
      </c>
      <c r="D35" s="9"/>
      <c r="E35" s="9" t="n">
        <v>99000</v>
      </c>
    </row>
    <row r="36" customFormat="false" ht="14.3" hidden="false" customHeight="true" outlineLevel="0" collapsed="false">
      <c r="A36" s="16" t="s">
        <v>270</v>
      </c>
      <c r="B36" s="14" t="s">
        <v>271</v>
      </c>
      <c r="C36" s="9" t="n">
        <v>138760</v>
      </c>
      <c r="D36" s="9"/>
      <c r="E36" s="9" t="n">
        <v>138760</v>
      </c>
    </row>
    <row r="37" customFormat="false" ht="14.3" hidden="false" customHeight="true" outlineLevel="0" collapsed="false">
      <c r="A37" s="28" t="s">
        <v>272</v>
      </c>
      <c r="B37" s="29" t="s">
        <v>192</v>
      </c>
      <c r="C37" s="9" t="n">
        <f aca="false">SUM(C38,C39,C40,C41)</f>
        <v>70306.28</v>
      </c>
      <c r="D37" s="9" t="n">
        <f aca="false">SUM(D38,D39,D40,D41)</f>
        <v>70306.28</v>
      </c>
      <c r="E37" s="9"/>
    </row>
    <row r="38" customFormat="false" ht="14.3" hidden="false" customHeight="true" outlineLevel="0" collapsed="false">
      <c r="A38" s="16" t="s">
        <v>273</v>
      </c>
      <c r="B38" s="14" t="s">
        <v>274</v>
      </c>
      <c r="C38" s="9" t="n">
        <v>42318.8</v>
      </c>
      <c r="D38" s="9" t="n">
        <v>42318.8</v>
      </c>
      <c r="E38" s="9"/>
    </row>
    <row r="39" customFormat="false" ht="14.3" hidden="false" customHeight="true" outlineLevel="0" collapsed="false">
      <c r="A39" s="16" t="s">
        <v>275</v>
      </c>
      <c r="B39" s="14" t="s">
        <v>276</v>
      </c>
      <c r="C39" s="9" t="n">
        <v>10104</v>
      </c>
      <c r="D39" s="9" t="n">
        <v>10104</v>
      </c>
      <c r="E39" s="9"/>
    </row>
    <row r="40" customFormat="false" ht="14.3" hidden="false" customHeight="true" outlineLevel="0" collapsed="false">
      <c r="A40" s="16" t="s">
        <v>277</v>
      </c>
      <c r="B40" s="14" t="s">
        <v>278</v>
      </c>
      <c r="C40" s="9" t="n">
        <v>17763.48</v>
      </c>
      <c r="D40" s="9" t="n">
        <v>17763.48</v>
      </c>
      <c r="E40" s="9"/>
    </row>
    <row r="41" customFormat="false" ht="14.3" hidden="false" customHeight="true" outlineLevel="0" collapsed="false">
      <c r="A41" s="16" t="s">
        <v>279</v>
      </c>
      <c r="B41" s="14" t="s">
        <v>280</v>
      </c>
      <c r="C41" s="9" t="n">
        <v>120</v>
      </c>
      <c r="D41" s="9" t="n">
        <v>120</v>
      </c>
      <c r="E41" s="9"/>
    </row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>
      <c r="D47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89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8</v>
      </c>
      <c r="H5" s="14"/>
      <c r="I5" s="14"/>
      <c r="J5" s="14"/>
      <c r="K5" s="14" t="s">
        <v>18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0</v>
      </c>
      <c r="I6" s="14" t="s">
        <v>191</v>
      </c>
      <c r="J6" s="14" t="s">
        <v>192</v>
      </c>
      <c r="K6" s="14" t="s">
        <v>107</v>
      </c>
      <c r="L6" s="14" t="s">
        <v>193</v>
      </c>
      <c r="M6" s="14" t="s">
        <v>191</v>
      </c>
      <c r="N6" s="14" t="s">
        <v>192</v>
      </c>
      <c r="O6" s="14" t="s">
        <v>194</v>
      </c>
      <c r="P6" s="14" t="s">
        <v>195</v>
      </c>
      <c r="Q6" s="14" t="s">
        <v>196</v>
      </c>
      <c r="R6" s="14" t="s">
        <v>197</v>
      </c>
      <c r="S6" s="14" t="s">
        <v>198</v>
      </c>
      <c r="T6" s="14" t="s">
        <v>199</v>
      </c>
      <c r="U6" s="14" t="s">
        <v>20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92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8</v>
      </c>
      <c r="H5" s="14"/>
      <c r="I5" s="14"/>
      <c r="J5" s="14"/>
      <c r="K5" s="14" t="s">
        <v>18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0</v>
      </c>
      <c r="I6" s="14" t="s">
        <v>191</v>
      </c>
      <c r="J6" s="14" t="s">
        <v>192</v>
      </c>
      <c r="K6" s="14" t="s">
        <v>107</v>
      </c>
      <c r="L6" s="14" t="s">
        <v>193</v>
      </c>
      <c r="M6" s="14" t="s">
        <v>191</v>
      </c>
      <c r="N6" s="14" t="s">
        <v>192</v>
      </c>
      <c r="O6" s="14" t="s">
        <v>194</v>
      </c>
      <c r="P6" s="14" t="s">
        <v>195</v>
      </c>
      <c r="Q6" s="14" t="s">
        <v>196</v>
      </c>
      <c r="R6" s="14" t="s">
        <v>197</v>
      </c>
      <c r="S6" s="14" t="s">
        <v>198</v>
      </c>
      <c r="T6" s="14" t="s">
        <v>199</v>
      </c>
      <c r="U6" s="14" t="s">
        <v>20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9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46:05Z</dcterms:created>
  <dc:creator/>
  <dc:description/>
  <dc:language>en-US</dc:language>
  <cp:lastModifiedBy>梁优</cp:lastModifiedBy>
  <dcterms:modified xsi:type="dcterms:W3CDTF">2020-07-09T01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