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13">
  <si>
    <t xml:space="preserve">表一：</t>
  </si>
  <si>
    <t xml:space="preserve">部门名称：三江侗族自治县财政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50</t>
  </si>
  <si>
    <t xml:space="preserve">事业运行</t>
  </si>
  <si>
    <t xml:space="preserve">99</t>
  </si>
  <si>
    <t xml:space="preserve">其他财政事务支出</t>
  </si>
  <si>
    <t xml:space="preserve">其他一般公共服务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计划生育事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31</t>
  </si>
  <si>
    <t xml:space="preserve">三江侗族自治县财政局</t>
  </si>
  <si>
    <t xml:space="preserve">131001</t>
  </si>
  <si>
    <t xml:space="preserve">2010601</t>
  </si>
  <si>
    <t xml:space="preserve">2010602</t>
  </si>
  <si>
    <t xml:space="preserve">2010604</t>
  </si>
  <si>
    <t xml:space="preserve">2010605</t>
  </si>
  <si>
    <t xml:space="preserve">2010607</t>
  </si>
  <si>
    <t xml:space="preserve">2010608</t>
  </si>
  <si>
    <t xml:space="preserve">2010650</t>
  </si>
  <si>
    <t xml:space="preserve">2010699</t>
  </si>
  <si>
    <t xml:space="preserve">2019999</t>
  </si>
  <si>
    <t xml:space="preserve">2080505</t>
  </si>
  <si>
    <t xml:space="preserve">2100799</t>
  </si>
  <si>
    <t xml:space="preserve">2101101</t>
  </si>
  <si>
    <t xml:space="preserve">2101102</t>
  </si>
  <si>
    <t xml:space="preserve">2101103</t>
  </si>
  <si>
    <t xml:space="preserve">2130599</t>
  </si>
  <si>
    <t xml:space="preserve">2210201</t>
  </si>
  <si>
    <t xml:space="preserve">131002</t>
  </si>
  <si>
    <t xml:space="preserve">三江侗族自治县财政投资评审办公室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07</t>
  </si>
  <si>
    <t xml:space="preserve">信息网络及软件购置更新（资本性）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2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20384054.26</v>
      </c>
      <c r="C8" s="8" t="s">
        <v>11</v>
      </c>
      <c r="D8" s="10" t="n">
        <v>17625307.04</v>
      </c>
      <c r="E8" s="8" t="s">
        <v>12</v>
      </c>
      <c r="F8" s="10" t="n">
        <v>10313182.26</v>
      </c>
    </row>
    <row r="9" customFormat="false" ht="17.1" hidden="false" customHeight="true" outlineLevel="0" collapsed="false">
      <c r="A9" s="11" t="s">
        <v>13</v>
      </c>
      <c r="B9" s="9" t="n">
        <v>20109054.26</v>
      </c>
      <c r="C9" s="8" t="s">
        <v>14</v>
      </c>
      <c r="D9" s="10"/>
      <c r="E9" s="11" t="s">
        <v>15</v>
      </c>
      <c r="F9" s="10" t="n">
        <v>7862855.89</v>
      </c>
    </row>
    <row r="10" customFormat="false" ht="17.1" hidden="false" customHeight="true" outlineLevel="0" collapsed="false">
      <c r="A10" s="11" t="s">
        <v>16</v>
      </c>
      <c r="B10" s="9" t="n">
        <v>20109054.26</v>
      </c>
      <c r="C10" s="8" t="s">
        <v>17</v>
      </c>
      <c r="D10" s="10"/>
      <c r="E10" s="11" t="s">
        <v>18</v>
      </c>
      <c r="F10" s="10" t="n">
        <v>2172385.56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277940.81</v>
      </c>
    </row>
    <row r="12" customFormat="false" ht="17.1" hidden="false" customHeight="true" outlineLevel="0" collapsed="false">
      <c r="A12" s="11" t="s">
        <v>22</v>
      </c>
      <c r="B12" s="9" t="n">
        <v>275000</v>
      </c>
      <c r="C12" s="8" t="s">
        <v>23</v>
      </c>
      <c r="D12" s="10"/>
      <c r="E12" s="8" t="s">
        <v>24</v>
      </c>
      <c r="F12" s="10" t="n">
        <v>10070872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275000</v>
      </c>
      <c r="C14" s="8" t="s">
        <v>28</v>
      </c>
      <c r="D14" s="10"/>
      <c r="E14" s="11" t="s">
        <v>18</v>
      </c>
      <c r="F14" s="10" t="n">
        <v>8307232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139255.6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814493.46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76364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789998.16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20384054.26</v>
      </c>
      <c r="C37" s="7" t="s">
        <v>76</v>
      </c>
      <c r="D37" s="10" t="n">
        <v>20384054.26</v>
      </c>
      <c r="E37" s="7" t="s">
        <v>76</v>
      </c>
      <c r="F37" s="10" t="n">
        <v>20384054.26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20384054.26</v>
      </c>
      <c r="C53" s="7" t="s">
        <v>91</v>
      </c>
      <c r="D53" s="10" t="n">
        <v>20384054.26</v>
      </c>
      <c r="E53" s="7" t="s">
        <v>91</v>
      </c>
      <c r="F53" s="10" t="n">
        <v>20384054.26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300</v>
      </c>
    </row>
    <row r="2" customFormat="false" ht="14.25" hidden="false" customHeight="true" outlineLevel="0" collapsed="false">
      <c r="A2" s="2" t="s">
        <v>1</v>
      </c>
      <c r="B2" s="3" t="n">
        <v>2</v>
      </c>
    </row>
    <row r="3" customFormat="false" ht="28.5" hidden="false" customHeight="true" outlineLevel="0" collapsed="false">
      <c r="A3" s="4" t="s">
        <v>301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302</v>
      </c>
      <c r="B5" s="14" t="s">
        <v>303</v>
      </c>
      <c r="C5" s="14"/>
      <c r="D5" s="14"/>
      <c r="E5" s="14" t="s">
        <v>304</v>
      </c>
      <c r="F5" s="14"/>
      <c r="G5" s="14"/>
    </row>
    <row r="6" customFormat="false" ht="47.45" hidden="false" customHeight="true" outlineLevel="0" collapsed="false">
      <c r="A6" s="14"/>
      <c r="B6" s="15" t="s">
        <v>305</v>
      </c>
      <c r="C6" s="15" t="s">
        <v>306</v>
      </c>
      <c r="D6" s="15" t="s">
        <v>307</v>
      </c>
      <c r="E6" s="15" t="s">
        <v>305</v>
      </c>
      <c r="F6" s="15" t="s">
        <v>306</v>
      </c>
      <c r="G6" s="15" t="s">
        <v>307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35600</v>
      </c>
      <c r="C8" s="33" t="n">
        <v>35600</v>
      </c>
      <c r="D8" s="34" t="n">
        <f aca="false">IF(B8=0,IF(C8=0,0,1),IF(C8=0,-1,(C8-B8)/B8))</f>
        <v>0</v>
      </c>
      <c r="E8" s="33" t="n">
        <v>35600</v>
      </c>
      <c r="F8" s="33" t="n">
        <v>35600</v>
      </c>
      <c r="G8" s="34" t="n">
        <f aca="false">IF(E8=0,IF(F8=0,0,1),IF(F8=0,-1,(F8-E8)/E8))</f>
        <v>0</v>
      </c>
    </row>
    <row r="9" customFormat="false" ht="14.25" hidden="false" customHeight="true" outlineLevel="0" collapsed="false">
      <c r="A9" s="28" t="s">
        <v>308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09</v>
      </c>
      <c r="B10" s="33" t="n">
        <v>35600</v>
      </c>
      <c r="C10" s="33" t="n">
        <v>35600</v>
      </c>
      <c r="D10" s="34" t="n">
        <f aca="false">IF(B10=0,IF(C10=0,0,1),IF(C10=0,-1,(C10-B10)/B10))</f>
        <v>0</v>
      </c>
      <c r="E10" s="33" t="n">
        <v>35600</v>
      </c>
      <c r="F10" s="33" t="n">
        <v>356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310</v>
      </c>
      <c r="B11" s="33"/>
      <c r="C11" s="33"/>
      <c r="D11" s="34" t="n">
        <f aca="false">IF(B11=0,IF(C11=0,0,1),IF(C11=0,-1,(C11-B11)/B11))</f>
        <v>0</v>
      </c>
      <c r="E11" s="33"/>
      <c r="F11" s="33"/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311</v>
      </c>
      <c r="B12" s="33"/>
      <c r="C12" s="33"/>
      <c r="D12" s="34" t="n">
        <f aca="false">IF(B12=0,IF(C12=0,0,1),IF(C12=0,-1,(C12-B12)/B12))</f>
        <v>0</v>
      </c>
      <c r="E12" s="33"/>
      <c r="F12" s="33"/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312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2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20384054.26</v>
      </c>
      <c r="G10" s="9" t="n">
        <v>20384054.26</v>
      </c>
      <c r="H10" s="9" t="n">
        <v>20109054.26</v>
      </c>
      <c r="I10" s="9" t="n">
        <v>20109054.26</v>
      </c>
      <c r="J10" s="9"/>
      <c r="K10" s="9" t="n">
        <v>275000</v>
      </c>
      <c r="L10" s="9"/>
      <c r="M10" s="9" t="n">
        <v>27500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17625307.04</v>
      </c>
      <c r="G11" s="19" t="n">
        <v>17625307.04</v>
      </c>
      <c r="H11" s="19" t="n">
        <v>17350307.04</v>
      </c>
      <c r="I11" s="19" t="n">
        <v>17350307.04</v>
      </c>
      <c r="J11" s="19"/>
      <c r="K11" s="19" t="n">
        <v>275000</v>
      </c>
      <c r="L11" s="19"/>
      <c r="M11" s="19" t="n">
        <v>275000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16839107.04</v>
      </c>
      <c r="G12" s="19" t="n">
        <v>16839107.04</v>
      </c>
      <c r="H12" s="19" t="n">
        <v>16839107.04</v>
      </c>
      <c r="I12" s="19" t="n">
        <v>16839107.04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3540124.35</v>
      </c>
      <c r="G13" s="19" t="n">
        <v>3540124.35</v>
      </c>
      <c r="H13" s="19" t="n">
        <v>3540124.35</v>
      </c>
      <c r="I13" s="19" t="n">
        <v>3540124.35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3811397.68</v>
      </c>
      <c r="G14" s="19" t="n">
        <v>3811397.68</v>
      </c>
      <c r="H14" s="19" t="n">
        <v>3811397.68</v>
      </c>
      <c r="I14" s="19" t="n">
        <v>3811397.68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1</v>
      </c>
      <c r="D15" s="20"/>
      <c r="E15" s="20" t="s">
        <v>142</v>
      </c>
      <c r="F15" s="19" t="n">
        <v>464000</v>
      </c>
      <c r="G15" s="19" t="n">
        <v>464000</v>
      </c>
      <c r="H15" s="19" t="n">
        <v>464000</v>
      </c>
      <c r="I15" s="19" t="n">
        <v>464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3</v>
      </c>
      <c r="D16" s="20"/>
      <c r="E16" s="20" t="s">
        <v>144</v>
      </c>
      <c r="F16" s="19" t="n">
        <v>325450</v>
      </c>
      <c r="G16" s="19" t="n">
        <v>325450</v>
      </c>
      <c r="H16" s="19" t="n">
        <v>325450</v>
      </c>
      <c r="I16" s="19" t="n">
        <v>32545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5</v>
      </c>
      <c r="D17" s="20"/>
      <c r="E17" s="20" t="s">
        <v>146</v>
      </c>
      <c r="F17" s="19" t="n">
        <v>3728802</v>
      </c>
      <c r="G17" s="19" t="n">
        <v>3728802</v>
      </c>
      <c r="H17" s="19" t="n">
        <v>3728802</v>
      </c>
      <c r="I17" s="19" t="n">
        <v>372880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47</v>
      </c>
      <c r="D18" s="20"/>
      <c r="E18" s="20" t="s">
        <v>148</v>
      </c>
      <c r="F18" s="19" t="n">
        <v>4023140</v>
      </c>
      <c r="G18" s="19" t="n">
        <v>4023140</v>
      </c>
      <c r="H18" s="19" t="n">
        <v>4023140</v>
      </c>
      <c r="I18" s="19" t="n">
        <v>402314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35</v>
      </c>
      <c r="C19" s="16" t="s">
        <v>149</v>
      </c>
      <c r="D19" s="20"/>
      <c r="E19" s="20" t="s">
        <v>150</v>
      </c>
      <c r="F19" s="19" t="n">
        <v>202913.01</v>
      </c>
      <c r="G19" s="19" t="n">
        <v>202913.01</v>
      </c>
      <c r="H19" s="19" t="n">
        <v>202913.01</v>
      </c>
      <c r="I19" s="19" t="n">
        <v>202913.01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35</v>
      </c>
      <c r="C20" s="16" t="s">
        <v>151</v>
      </c>
      <c r="D20" s="20"/>
      <c r="E20" s="20" t="s">
        <v>152</v>
      </c>
      <c r="F20" s="19" t="n">
        <v>743280</v>
      </c>
      <c r="G20" s="19" t="n">
        <v>743280</v>
      </c>
      <c r="H20" s="19" t="n">
        <v>743280</v>
      </c>
      <c r="I20" s="19" t="n">
        <v>74328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51</v>
      </c>
      <c r="C21" s="20"/>
      <c r="D21" s="20"/>
      <c r="E21" s="20" t="s">
        <v>153</v>
      </c>
      <c r="F21" s="19" t="n">
        <v>786200</v>
      </c>
      <c r="G21" s="19" t="n">
        <v>786200</v>
      </c>
      <c r="H21" s="19" t="n">
        <v>511200</v>
      </c>
      <c r="I21" s="19" t="n">
        <v>511200</v>
      </c>
      <c r="J21" s="19"/>
      <c r="K21" s="19" t="n">
        <v>275000</v>
      </c>
      <c r="L21" s="19"/>
      <c r="M21" s="19" t="n">
        <v>275000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51</v>
      </c>
      <c r="C22" s="16" t="s">
        <v>151</v>
      </c>
      <c r="D22" s="20"/>
      <c r="E22" s="20" t="s">
        <v>153</v>
      </c>
      <c r="F22" s="19" t="n">
        <v>786200</v>
      </c>
      <c r="G22" s="19" t="n">
        <v>786200</v>
      </c>
      <c r="H22" s="19" t="n">
        <v>511200</v>
      </c>
      <c r="I22" s="19" t="n">
        <v>511200</v>
      </c>
      <c r="J22" s="19"/>
      <c r="K22" s="19" t="n">
        <v>275000</v>
      </c>
      <c r="L22" s="19"/>
      <c r="M22" s="19" t="n">
        <v>275000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4</v>
      </c>
      <c r="B23" s="18"/>
      <c r="C23" s="18"/>
      <c r="D23" s="18"/>
      <c r="E23" s="18" t="s">
        <v>155</v>
      </c>
      <c r="F23" s="19" t="n">
        <v>1139255.6</v>
      </c>
      <c r="G23" s="19" t="n">
        <v>1139255.6</v>
      </c>
      <c r="H23" s="19" t="n">
        <v>1139255.6</v>
      </c>
      <c r="I23" s="19" t="n">
        <v>1139255.6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4</v>
      </c>
      <c r="B24" s="16" t="s">
        <v>143</v>
      </c>
      <c r="C24" s="20"/>
      <c r="D24" s="20"/>
      <c r="E24" s="20" t="s">
        <v>156</v>
      </c>
      <c r="F24" s="19" t="n">
        <v>1139255.6</v>
      </c>
      <c r="G24" s="19" t="n">
        <v>1139255.6</v>
      </c>
      <c r="H24" s="19" t="n">
        <v>1139255.6</v>
      </c>
      <c r="I24" s="19" t="n">
        <v>1139255.6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4</v>
      </c>
      <c r="B25" s="16" t="s">
        <v>143</v>
      </c>
      <c r="C25" s="16" t="s">
        <v>143</v>
      </c>
      <c r="D25" s="20"/>
      <c r="E25" s="20" t="s">
        <v>157</v>
      </c>
      <c r="F25" s="19" t="n">
        <v>1139255.6</v>
      </c>
      <c r="G25" s="19" t="n">
        <v>1139255.6</v>
      </c>
      <c r="H25" s="19" t="n">
        <v>1139255.6</v>
      </c>
      <c r="I25" s="19" t="n">
        <v>1139255.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8</v>
      </c>
      <c r="B26" s="18"/>
      <c r="C26" s="18"/>
      <c r="D26" s="18"/>
      <c r="E26" s="18" t="s">
        <v>159</v>
      </c>
      <c r="F26" s="19" t="n">
        <v>814493.46</v>
      </c>
      <c r="G26" s="19" t="n">
        <v>814493.46</v>
      </c>
      <c r="H26" s="19" t="n">
        <v>814493.46</v>
      </c>
      <c r="I26" s="19" t="n">
        <v>814493.46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8</v>
      </c>
      <c r="B27" s="16" t="s">
        <v>145</v>
      </c>
      <c r="C27" s="20"/>
      <c r="D27" s="20"/>
      <c r="E27" s="20" t="s">
        <v>160</v>
      </c>
      <c r="F27" s="19" t="n">
        <v>780</v>
      </c>
      <c r="G27" s="19" t="n">
        <v>780</v>
      </c>
      <c r="H27" s="19" t="n">
        <v>780</v>
      </c>
      <c r="I27" s="19" t="n">
        <v>78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58</v>
      </c>
      <c r="B28" s="16" t="s">
        <v>145</v>
      </c>
      <c r="C28" s="16" t="s">
        <v>151</v>
      </c>
      <c r="D28" s="20"/>
      <c r="E28" s="20" t="s">
        <v>161</v>
      </c>
      <c r="F28" s="19" t="n">
        <v>780</v>
      </c>
      <c r="G28" s="19" t="n">
        <v>780</v>
      </c>
      <c r="H28" s="19" t="n">
        <v>780</v>
      </c>
      <c r="I28" s="19" t="n">
        <v>78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58</v>
      </c>
      <c r="B29" s="16" t="s">
        <v>162</v>
      </c>
      <c r="C29" s="20"/>
      <c r="D29" s="20"/>
      <c r="E29" s="20" t="s">
        <v>163</v>
      </c>
      <c r="F29" s="19" t="n">
        <v>813713.46</v>
      </c>
      <c r="G29" s="19" t="n">
        <v>813713.46</v>
      </c>
      <c r="H29" s="19" t="n">
        <v>813713.46</v>
      </c>
      <c r="I29" s="19" t="n">
        <v>813713.46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58</v>
      </c>
      <c r="B30" s="16" t="s">
        <v>162</v>
      </c>
      <c r="C30" s="16" t="s">
        <v>137</v>
      </c>
      <c r="D30" s="20"/>
      <c r="E30" s="20" t="s">
        <v>164</v>
      </c>
      <c r="F30" s="19" t="n">
        <v>413588.33</v>
      </c>
      <c r="G30" s="19" t="n">
        <v>413588.33</v>
      </c>
      <c r="H30" s="19" t="n">
        <v>413588.33</v>
      </c>
      <c r="I30" s="19" t="n">
        <v>413588.33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58</v>
      </c>
      <c r="B31" s="16" t="s">
        <v>162</v>
      </c>
      <c r="C31" s="16" t="s">
        <v>139</v>
      </c>
      <c r="D31" s="20"/>
      <c r="E31" s="20" t="s">
        <v>165</v>
      </c>
      <c r="F31" s="19" t="n">
        <v>13632.53</v>
      </c>
      <c r="G31" s="19" t="n">
        <v>13632.53</v>
      </c>
      <c r="H31" s="19" t="n">
        <v>13632.53</v>
      </c>
      <c r="I31" s="19" t="n">
        <v>13632.53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58</v>
      </c>
      <c r="B32" s="16" t="s">
        <v>162</v>
      </c>
      <c r="C32" s="16" t="s">
        <v>166</v>
      </c>
      <c r="D32" s="20"/>
      <c r="E32" s="20" t="s">
        <v>167</v>
      </c>
      <c r="F32" s="19" t="n">
        <v>386492.6</v>
      </c>
      <c r="G32" s="19" t="n">
        <v>386492.6</v>
      </c>
      <c r="H32" s="19" t="n">
        <v>386492.6</v>
      </c>
      <c r="I32" s="19" t="n">
        <v>386492.6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68</v>
      </c>
      <c r="B33" s="18"/>
      <c r="C33" s="18"/>
      <c r="D33" s="18"/>
      <c r="E33" s="18" t="s">
        <v>169</v>
      </c>
      <c r="F33" s="19" t="n">
        <v>15000</v>
      </c>
      <c r="G33" s="19" t="n">
        <v>15000</v>
      </c>
      <c r="H33" s="19" t="n">
        <v>15000</v>
      </c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8</v>
      </c>
      <c r="B34" s="16" t="s">
        <v>143</v>
      </c>
      <c r="C34" s="20"/>
      <c r="D34" s="20"/>
      <c r="E34" s="20" t="s">
        <v>170</v>
      </c>
      <c r="F34" s="19" t="n">
        <v>15000</v>
      </c>
      <c r="G34" s="19" t="n">
        <v>15000</v>
      </c>
      <c r="H34" s="19" t="n">
        <v>15000</v>
      </c>
      <c r="I34" s="19" t="n">
        <v>1500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8</v>
      </c>
      <c r="B35" s="16" t="s">
        <v>143</v>
      </c>
      <c r="C35" s="16" t="s">
        <v>151</v>
      </c>
      <c r="D35" s="20"/>
      <c r="E35" s="20" t="s">
        <v>171</v>
      </c>
      <c r="F35" s="19" t="n">
        <v>15000</v>
      </c>
      <c r="G35" s="19" t="n">
        <v>15000</v>
      </c>
      <c r="H35" s="19" t="n">
        <v>15000</v>
      </c>
      <c r="I35" s="19" t="n">
        <v>15000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16" t="s">
        <v>172</v>
      </c>
      <c r="B36" s="18"/>
      <c r="C36" s="18"/>
      <c r="D36" s="18"/>
      <c r="E36" s="18" t="s">
        <v>173</v>
      </c>
      <c r="F36" s="19" t="n">
        <v>789998.16</v>
      </c>
      <c r="G36" s="19" t="n">
        <v>789998.16</v>
      </c>
      <c r="H36" s="19" t="n">
        <v>789998.16</v>
      </c>
      <c r="I36" s="19" t="n">
        <v>789998.16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4.25" hidden="false" customHeight="true" outlineLevel="0" collapsed="false">
      <c r="A37" s="16" t="s">
        <v>172</v>
      </c>
      <c r="B37" s="16" t="s">
        <v>139</v>
      </c>
      <c r="C37" s="20"/>
      <c r="D37" s="20"/>
      <c r="E37" s="20" t="s">
        <v>174</v>
      </c>
      <c r="F37" s="19" t="n">
        <v>789998.16</v>
      </c>
      <c r="G37" s="19" t="n">
        <v>789998.16</v>
      </c>
      <c r="H37" s="19" t="n">
        <v>789998.16</v>
      </c>
      <c r="I37" s="19" t="n">
        <v>789998.16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25" hidden="false" customHeight="true" outlineLevel="0" collapsed="false">
      <c r="A38" s="16" t="s">
        <v>172</v>
      </c>
      <c r="B38" s="16" t="s">
        <v>139</v>
      </c>
      <c r="C38" s="16" t="s">
        <v>137</v>
      </c>
      <c r="D38" s="20"/>
      <c r="E38" s="20" t="s">
        <v>175</v>
      </c>
      <c r="F38" s="19" t="n">
        <v>789998.16</v>
      </c>
      <c r="G38" s="19" t="n">
        <v>789998.16</v>
      </c>
      <c r="H38" s="19" t="n">
        <v>789998.16</v>
      </c>
      <c r="I38" s="19" t="n">
        <v>789998.16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4.25" hidden="false" customHeight="true" outlineLevel="0" collapsed="false">
      <c r="A39" s="21"/>
      <c r="B39" s="21"/>
      <c r="C39" s="21"/>
      <c r="D39" s="21" t="s">
        <v>176</v>
      </c>
      <c r="E39" s="22" t="s">
        <v>177</v>
      </c>
      <c r="F39" s="23" t="n">
        <v>20384054.26</v>
      </c>
      <c r="G39" s="23" t="n">
        <v>20384054.26</v>
      </c>
      <c r="H39" s="23" t="n">
        <v>20109054.26</v>
      </c>
      <c r="I39" s="23" t="n">
        <v>20109054.26</v>
      </c>
      <c r="J39" s="23"/>
      <c r="K39" s="23" t="n">
        <v>275000</v>
      </c>
      <c r="L39" s="23"/>
      <c r="M39" s="23" t="n">
        <v>275000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</row>
    <row r="40" customFormat="false" ht="14.25" hidden="false" customHeight="true" outlineLevel="0" collapsed="false">
      <c r="A40" s="24"/>
      <c r="B40" s="24"/>
      <c r="C40" s="24"/>
      <c r="D40" s="24" t="s">
        <v>178</v>
      </c>
      <c r="E40" s="25" t="s">
        <v>177</v>
      </c>
      <c r="F40" s="26" t="n">
        <v>16584054.26</v>
      </c>
      <c r="G40" s="26" t="n">
        <v>16584054.26</v>
      </c>
      <c r="H40" s="26" t="n">
        <v>16309054.26</v>
      </c>
      <c r="I40" s="26" t="n">
        <v>16309054.26</v>
      </c>
      <c r="J40" s="26"/>
      <c r="K40" s="26" t="n">
        <v>275000</v>
      </c>
      <c r="L40" s="26"/>
      <c r="M40" s="26" t="n">
        <v>275000</v>
      </c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</row>
    <row r="41" customFormat="false" ht="14.25" hidden="false" customHeight="true" outlineLevel="0" collapsed="false">
      <c r="A41" s="27" t="s">
        <v>133</v>
      </c>
      <c r="B41" s="27"/>
      <c r="C41" s="27"/>
      <c r="D41" s="27"/>
      <c r="E41" s="28" t="s">
        <v>134</v>
      </c>
      <c r="F41" s="9" t="n">
        <v>13825307.04</v>
      </c>
      <c r="G41" s="9" t="n">
        <v>13825307.04</v>
      </c>
      <c r="H41" s="9" t="n">
        <v>13550307.04</v>
      </c>
      <c r="I41" s="9" t="n">
        <v>13550307.04</v>
      </c>
      <c r="J41" s="9"/>
      <c r="K41" s="9" t="n">
        <v>275000</v>
      </c>
      <c r="L41" s="9"/>
      <c r="M41" s="9" t="n">
        <v>27500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33</v>
      </c>
      <c r="B42" s="27" t="s">
        <v>135</v>
      </c>
      <c r="C42" s="28"/>
      <c r="D42" s="28"/>
      <c r="E42" s="28" t="s">
        <v>136</v>
      </c>
      <c r="F42" s="9" t="n">
        <v>13039107.04</v>
      </c>
      <c r="G42" s="9" t="n">
        <v>13039107.04</v>
      </c>
      <c r="H42" s="9" t="n">
        <v>13039107.04</v>
      </c>
      <c r="I42" s="9" t="n">
        <v>13039107.04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4.25" hidden="false" customHeight="true" outlineLevel="0" collapsed="false">
      <c r="A43" s="27" t="s">
        <v>133</v>
      </c>
      <c r="B43" s="27" t="s">
        <v>135</v>
      </c>
      <c r="C43" s="27" t="s">
        <v>137</v>
      </c>
      <c r="D43" s="27" t="s">
        <v>179</v>
      </c>
      <c r="E43" s="28" t="s">
        <v>138</v>
      </c>
      <c r="F43" s="9" t="n">
        <v>3540124.35</v>
      </c>
      <c r="G43" s="9" t="n">
        <v>3540124.35</v>
      </c>
      <c r="H43" s="9" t="n">
        <v>3540124.35</v>
      </c>
      <c r="I43" s="9" t="n">
        <v>3540124.35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33</v>
      </c>
      <c r="B44" s="27" t="s">
        <v>135</v>
      </c>
      <c r="C44" s="27" t="s">
        <v>139</v>
      </c>
      <c r="D44" s="27" t="s">
        <v>180</v>
      </c>
      <c r="E44" s="28" t="s">
        <v>140</v>
      </c>
      <c r="F44" s="9" t="n">
        <v>3811397.68</v>
      </c>
      <c r="G44" s="9" t="n">
        <v>3811397.68</v>
      </c>
      <c r="H44" s="9" t="n">
        <v>3811397.68</v>
      </c>
      <c r="I44" s="9" t="n">
        <v>3811397.68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25" hidden="false" customHeight="true" outlineLevel="0" collapsed="false">
      <c r="A45" s="27" t="s">
        <v>133</v>
      </c>
      <c r="B45" s="27" t="s">
        <v>135</v>
      </c>
      <c r="C45" s="27" t="s">
        <v>141</v>
      </c>
      <c r="D45" s="27" t="s">
        <v>181</v>
      </c>
      <c r="E45" s="28" t="s">
        <v>142</v>
      </c>
      <c r="F45" s="9" t="n">
        <v>464000</v>
      </c>
      <c r="G45" s="9" t="n">
        <v>464000</v>
      </c>
      <c r="H45" s="9" t="n">
        <v>464000</v>
      </c>
      <c r="I45" s="9" t="n">
        <v>46400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25" hidden="false" customHeight="true" outlineLevel="0" collapsed="false">
      <c r="A46" s="27" t="s">
        <v>133</v>
      </c>
      <c r="B46" s="27" t="s">
        <v>135</v>
      </c>
      <c r="C46" s="27" t="s">
        <v>143</v>
      </c>
      <c r="D46" s="27" t="s">
        <v>182</v>
      </c>
      <c r="E46" s="28" t="s">
        <v>144</v>
      </c>
      <c r="F46" s="9" t="n">
        <v>325450</v>
      </c>
      <c r="G46" s="9" t="n">
        <v>325450</v>
      </c>
      <c r="H46" s="9" t="n">
        <v>325450</v>
      </c>
      <c r="I46" s="9" t="n">
        <v>32545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true" outlineLevel="0" collapsed="false">
      <c r="A47" s="27" t="s">
        <v>133</v>
      </c>
      <c r="B47" s="27" t="s">
        <v>135</v>
      </c>
      <c r="C47" s="27" t="s">
        <v>145</v>
      </c>
      <c r="D47" s="27" t="s">
        <v>183</v>
      </c>
      <c r="E47" s="28" t="s">
        <v>146</v>
      </c>
      <c r="F47" s="9" t="n">
        <v>3728802</v>
      </c>
      <c r="G47" s="9" t="n">
        <v>3728802</v>
      </c>
      <c r="H47" s="9" t="n">
        <v>3728802</v>
      </c>
      <c r="I47" s="9" t="n">
        <v>3728802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4.25" hidden="false" customHeight="true" outlineLevel="0" collapsed="false">
      <c r="A48" s="27" t="s">
        <v>133</v>
      </c>
      <c r="B48" s="27" t="s">
        <v>135</v>
      </c>
      <c r="C48" s="27" t="s">
        <v>147</v>
      </c>
      <c r="D48" s="27" t="s">
        <v>184</v>
      </c>
      <c r="E48" s="28" t="s">
        <v>148</v>
      </c>
      <c r="F48" s="9" t="n">
        <v>223140</v>
      </c>
      <c r="G48" s="9" t="n">
        <v>223140</v>
      </c>
      <c r="H48" s="9" t="n">
        <v>223140</v>
      </c>
      <c r="I48" s="9" t="n">
        <v>22314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25" hidden="false" customHeight="true" outlineLevel="0" collapsed="false">
      <c r="A49" s="27" t="s">
        <v>133</v>
      </c>
      <c r="B49" s="27" t="s">
        <v>135</v>
      </c>
      <c r="C49" s="27" t="s">
        <v>149</v>
      </c>
      <c r="D49" s="27" t="s">
        <v>185</v>
      </c>
      <c r="E49" s="28" t="s">
        <v>150</v>
      </c>
      <c r="F49" s="9" t="n">
        <v>202913.01</v>
      </c>
      <c r="G49" s="9" t="n">
        <v>202913.01</v>
      </c>
      <c r="H49" s="9" t="n">
        <v>202913.01</v>
      </c>
      <c r="I49" s="9" t="n">
        <v>202913.01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4.25" hidden="false" customHeight="true" outlineLevel="0" collapsed="false">
      <c r="A50" s="27" t="s">
        <v>133</v>
      </c>
      <c r="B50" s="27" t="s">
        <v>135</v>
      </c>
      <c r="C50" s="27" t="s">
        <v>151</v>
      </c>
      <c r="D50" s="27" t="s">
        <v>186</v>
      </c>
      <c r="E50" s="28" t="s">
        <v>152</v>
      </c>
      <c r="F50" s="9" t="n">
        <v>743280</v>
      </c>
      <c r="G50" s="9" t="n">
        <v>743280</v>
      </c>
      <c r="H50" s="9" t="n">
        <v>743280</v>
      </c>
      <c r="I50" s="9" t="n">
        <v>74328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25" hidden="false" customHeight="true" outlineLevel="0" collapsed="false">
      <c r="A51" s="27" t="s">
        <v>133</v>
      </c>
      <c r="B51" s="27" t="s">
        <v>151</v>
      </c>
      <c r="C51" s="28"/>
      <c r="D51" s="28"/>
      <c r="E51" s="28" t="s">
        <v>153</v>
      </c>
      <c r="F51" s="9" t="n">
        <v>786200</v>
      </c>
      <c r="G51" s="9" t="n">
        <v>786200</v>
      </c>
      <c r="H51" s="9" t="n">
        <v>511200</v>
      </c>
      <c r="I51" s="9" t="n">
        <v>511200</v>
      </c>
      <c r="J51" s="9"/>
      <c r="K51" s="9" t="n">
        <v>275000</v>
      </c>
      <c r="L51" s="9"/>
      <c r="M51" s="9" t="n">
        <v>275000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4.25" hidden="false" customHeight="true" outlineLevel="0" collapsed="false">
      <c r="A52" s="27" t="s">
        <v>133</v>
      </c>
      <c r="B52" s="27" t="s">
        <v>151</v>
      </c>
      <c r="C52" s="27" t="s">
        <v>151</v>
      </c>
      <c r="D52" s="27" t="s">
        <v>187</v>
      </c>
      <c r="E52" s="28" t="s">
        <v>153</v>
      </c>
      <c r="F52" s="9" t="n">
        <v>786200</v>
      </c>
      <c r="G52" s="9" t="n">
        <v>786200</v>
      </c>
      <c r="H52" s="9" t="n">
        <v>511200</v>
      </c>
      <c r="I52" s="9" t="n">
        <v>511200</v>
      </c>
      <c r="J52" s="9"/>
      <c r="K52" s="9" t="n">
        <v>275000</v>
      </c>
      <c r="L52" s="9"/>
      <c r="M52" s="9" t="n">
        <v>275000</v>
      </c>
      <c r="N52" s="9"/>
      <c r="O52" s="9"/>
      <c r="P52" s="9"/>
      <c r="Q52" s="9"/>
      <c r="R52" s="9"/>
      <c r="S52" s="9"/>
      <c r="T52" s="9"/>
      <c r="U52" s="9"/>
      <c r="V52" s="9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14.25" hidden="false" customHeight="true" outlineLevel="0" collapsed="false">
      <c r="A53" s="27" t="s">
        <v>154</v>
      </c>
      <c r="B53" s="28"/>
      <c r="C53" s="28"/>
      <c r="D53" s="28"/>
      <c r="E53" s="28" t="s">
        <v>155</v>
      </c>
      <c r="F53" s="9" t="n">
        <v>1139255.6</v>
      </c>
      <c r="G53" s="9" t="n">
        <v>1139255.6</v>
      </c>
      <c r="H53" s="9" t="n">
        <v>1139255.6</v>
      </c>
      <c r="I53" s="9" t="n">
        <v>1139255.6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4.25" hidden="false" customHeight="true" outlineLevel="0" collapsed="false">
      <c r="A54" s="27" t="s">
        <v>154</v>
      </c>
      <c r="B54" s="27" t="s">
        <v>143</v>
      </c>
      <c r="C54" s="28"/>
      <c r="D54" s="28"/>
      <c r="E54" s="28" t="s">
        <v>156</v>
      </c>
      <c r="F54" s="9" t="n">
        <v>1139255.6</v>
      </c>
      <c r="G54" s="9" t="n">
        <v>1139255.6</v>
      </c>
      <c r="H54" s="9" t="n">
        <v>1139255.6</v>
      </c>
      <c r="I54" s="9" t="n">
        <v>1139255.6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4.25" hidden="false" customHeight="true" outlineLevel="0" collapsed="false">
      <c r="A55" s="27" t="s">
        <v>154</v>
      </c>
      <c r="B55" s="27" t="s">
        <v>143</v>
      </c>
      <c r="C55" s="27" t="s">
        <v>143</v>
      </c>
      <c r="D55" s="27" t="s">
        <v>188</v>
      </c>
      <c r="E55" s="28" t="s">
        <v>157</v>
      </c>
      <c r="F55" s="9" t="n">
        <v>1139255.6</v>
      </c>
      <c r="G55" s="9" t="n">
        <v>1139255.6</v>
      </c>
      <c r="H55" s="9" t="n">
        <v>1139255.6</v>
      </c>
      <c r="I55" s="9" t="n">
        <v>1139255.6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14.25" hidden="false" customHeight="true" outlineLevel="0" collapsed="false">
      <c r="A56" s="27" t="s">
        <v>158</v>
      </c>
      <c r="B56" s="28"/>
      <c r="C56" s="28"/>
      <c r="D56" s="28"/>
      <c r="E56" s="28" t="s">
        <v>159</v>
      </c>
      <c r="F56" s="9" t="n">
        <v>814493.46</v>
      </c>
      <c r="G56" s="9" t="n">
        <v>814493.46</v>
      </c>
      <c r="H56" s="9" t="n">
        <v>814493.46</v>
      </c>
      <c r="I56" s="9" t="n">
        <v>814493.46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4.25" hidden="false" customHeight="true" outlineLevel="0" collapsed="false">
      <c r="A57" s="27" t="s">
        <v>158</v>
      </c>
      <c r="B57" s="27" t="s">
        <v>145</v>
      </c>
      <c r="C57" s="28"/>
      <c r="D57" s="28"/>
      <c r="E57" s="28" t="s">
        <v>160</v>
      </c>
      <c r="F57" s="9" t="n">
        <v>780</v>
      </c>
      <c r="G57" s="9" t="n">
        <v>780</v>
      </c>
      <c r="H57" s="9" t="n">
        <v>780</v>
      </c>
      <c r="I57" s="9" t="n">
        <v>78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4.25" hidden="false" customHeight="true" outlineLevel="0" collapsed="false">
      <c r="A58" s="27" t="s">
        <v>158</v>
      </c>
      <c r="B58" s="27" t="s">
        <v>145</v>
      </c>
      <c r="C58" s="27" t="s">
        <v>151</v>
      </c>
      <c r="D58" s="27" t="s">
        <v>189</v>
      </c>
      <c r="E58" s="28" t="s">
        <v>161</v>
      </c>
      <c r="F58" s="9" t="n">
        <v>780</v>
      </c>
      <c r="G58" s="9" t="n">
        <v>780</v>
      </c>
      <c r="H58" s="9" t="n">
        <v>780</v>
      </c>
      <c r="I58" s="9" t="n">
        <v>78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4.25" hidden="false" customHeight="true" outlineLevel="0" collapsed="false">
      <c r="A59" s="27" t="s">
        <v>158</v>
      </c>
      <c r="B59" s="27" t="s">
        <v>162</v>
      </c>
      <c r="C59" s="28"/>
      <c r="D59" s="28"/>
      <c r="E59" s="28" t="s">
        <v>163</v>
      </c>
      <c r="F59" s="9" t="n">
        <v>813713.46</v>
      </c>
      <c r="G59" s="9" t="n">
        <v>813713.46</v>
      </c>
      <c r="H59" s="9" t="n">
        <v>813713.46</v>
      </c>
      <c r="I59" s="9" t="n">
        <v>813713.46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4.25" hidden="false" customHeight="true" outlineLevel="0" collapsed="false">
      <c r="A60" s="27" t="s">
        <v>158</v>
      </c>
      <c r="B60" s="27" t="s">
        <v>162</v>
      </c>
      <c r="C60" s="27" t="s">
        <v>137</v>
      </c>
      <c r="D60" s="27" t="s">
        <v>190</v>
      </c>
      <c r="E60" s="28" t="s">
        <v>164</v>
      </c>
      <c r="F60" s="9" t="n">
        <v>413588.33</v>
      </c>
      <c r="G60" s="9" t="n">
        <v>413588.33</v>
      </c>
      <c r="H60" s="9" t="n">
        <v>413588.33</v>
      </c>
      <c r="I60" s="9" t="n">
        <v>413588.33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4.25" hidden="false" customHeight="true" outlineLevel="0" collapsed="false">
      <c r="A61" s="27" t="s">
        <v>158</v>
      </c>
      <c r="B61" s="27" t="s">
        <v>162</v>
      </c>
      <c r="C61" s="27" t="s">
        <v>139</v>
      </c>
      <c r="D61" s="27" t="s">
        <v>191</v>
      </c>
      <c r="E61" s="28" t="s">
        <v>165</v>
      </c>
      <c r="F61" s="9" t="n">
        <v>13632.53</v>
      </c>
      <c r="G61" s="9" t="n">
        <v>13632.53</v>
      </c>
      <c r="H61" s="9" t="n">
        <v>13632.53</v>
      </c>
      <c r="I61" s="9" t="n">
        <v>13632.53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</row>
    <row r="62" customFormat="false" ht="14.25" hidden="false" customHeight="true" outlineLevel="0" collapsed="false">
      <c r="A62" s="27" t="s">
        <v>158</v>
      </c>
      <c r="B62" s="27" t="s">
        <v>162</v>
      </c>
      <c r="C62" s="27" t="s">
        <v>166</v>
      </c>
      <c r="D62" s="27" t="s">
        <v>192</v>
      </c>
      <c r="E62" s="28" t="s">
        <v>167</v>
      </c>
      <c r="F62" s="9" t="n">
        <v>386492.6</v>
      </c>
      <c r="G62" s="9" t="n">
        <v>386492.6</v>
      </c>
      <c r="H62" s="9" t="n">
        <v>386492.6</v>
      </c>
      <c r="I62" s="9" t="n">
        <v>386492.6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</row>
    <row r="63" customFormat="false" ht="14.25" hidden="false" customHeight="true" outlineLevel="0" collapsed="false">
      <c r="A63" s="27" t="s">
        <v>168</v>
      </c>
      <c r="B63" s="28"/>
      <c r="C63" s="28"/>
      <c r="D63" s="28"/>
      <c r="E63" s="28" t="s">
        <v>169</v>
      </c>
      <c r="F63" s="9" t="n">
        <v>15000</v>
      </c>
      <c r="G63" s="9" t="n">
        <v>15000</v>
      </c>
      <c r="H63" s="9" t="n">
        <v>15000</v>
      </c>
      <c r="I63" s="9" t="n">
        <v>15000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4.25" hidden="false" customHeight="true" outlineLevel="0" collapsed="false">
      <c r="A64" s="27" t="s">
        <v>168</v>
      </c>
      <c r="B64" s="27" t="s">
        <v>143</v>
      </c>
      <c r="C64" s="28"/>
      <c r="D64" s="28"/>
      <c r="E64" s="28" t="s">
        <v>170</v>
      </c>
      <c r="F64" s="9" t="n">
        <v>15000</v>
      </c>
      <c r="G64" s="9" t="n">
        <v>15000</v>
      </c>
      <c r="H64" s="9" t="n">
        <v>15000</v>
      </c>
      <c r="I64" s="9" t="n">
        <v>15000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4.25" hidden="false" customHeight="true" outlineLevel="0" collapsed="false">
      <c r="A65" s="27" t="s">
        <v>168</v>
      </c>
      <c r="B65" s="27" t="s">
        <v>143</v>
      </c>
      <c r="C65" s="27" t="s">
        <v>151</v>
      </c>
      <c r="D65" s="27" t="s">
        <v>193</v>
      </c>
      <c r="E65" s="28" t="s">
        <v>171</v>
      </c>
      <c r="F65" s="9" t="n">
        <v>15000</v>
      </c>
      <c r="G65" s="9" t="n">
        <v>15000</v>
      </c>
      <c r="H65" s="9" t="n">
        <v>15000</v>
      </c>
      <c r="I65" s="9" t="n">
        <v>15000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customFormat="false" ht="14.25" hidden="false" customHeight="true" outlineLevel="0" collapsed="false">
      <c r="A66" s="27" t="s">
        <v>172</v>
      </c>
      <c r="B66" s="28"/>
      <c r="C66" s="28"/>
      <c r="D66" s="28"/>
      <c r="E66" s="28" t="s">
        <v>173</v>
      </c>
      <c r="F66" s="9" t="n">
        <v>789998.16</v>
      </c>
      <c r="G66" s="9" t="n">
        <v>789998.16</v>
      </c>
      <c r="H66" s="9" t="n">
        <v>789998.16</v>
      </c>
      <c r="I66" s="9" t="n">
        <v>789998.16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</row>
    <row r="67" customFormat="false" ht="14.25" hidden="false" customHeight="true" outlineLevel="0" collapsed="false">
      <c r="A67" s="27" t="s">
        <v>172</v>
      </c>
      <c r="B67" s="27" t="s">
        <v>139</v>
      </c>
      <c r="C67" s="28"/>
      <c r="D67" s="28"/>
      <c r="E67" s="28" t="s">
        <v>174</v>
      </c>
      <c r="F67" s="9" t="n">
        <v>789998.16</v>
      </c>
      <c r="G67" s="9" t="n">
        <v>789998.16</v>
      </c>
      <c r="H67" s="9" t="n">
        <v>789998.16</v>
      </c>
      <c r="I67" s="9" t="n">
        <v>789998.16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</row>
    <row r="68" customFormat="false" ht="14.25" hidden="false" customHeight="true" outlineLevel="0" collapsed="false">
      <c r="A68" s="27" t="s">
        <v>172</v>
      </c>
      <c r="B68" s="27" t="s">
        <v>139</v>
      </c>
      <c r="C68" s="27" t="s">
        <v>137</v>
      </c>
      <c r="D68" s="27" t="s">
        <v>194</v>
      </c>
      <c r="E68" s="28" t="s">
        <v>175</v>
      </c>
      <c r="F68" s="9" t="n">
        <v>789998.16</v>
      </c>
      <c r="G68" s="9" t="n">
        <v>789998.16</v>
      </c>
      <c r="H68" s="9" t="n">
        <v>789998.16</v>
      </c>
      <c r="I68" s="9" t="n">
        <v>789998.16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</row>
    <row r="69" customFormat="false" ht="14.25" hidden="false" customHeight="true" outlineLevel="0" collapsed="false">
      <c r="A69" s="25"/>
      <c r="B69" s="25"/>
      <c r="C69" s="25"/>
      <c r="D69" s="24" t="s">
        <v>195</v>
      </c>
      <c r="E69" s="25" t="s">
        <v>196</v>
      </c>
      <c r="F69" s="26" t="n">
        <v>3800000</v>
      </c>
      <c r="G69" s="26" t="n">
        <v>3800000</v>
      </c>
      <c r="H69" s="26" t="n">
        <v>3800000</v>
      </c>
      <c r="I69" s="26" t="n">
        <v>3800000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</row>
    <row r="70" customFormat="false" ht="14.25" hidden="false" customHeight="true" outlineLevel="0" collapsed="false">
      <c r="A70" s="27" t="s">
        <v>133</v>
      </c>
      <c r="B70" s="28"/>
      <c r="C70" s="28"/>
      <c r="D70" s="28"/>
      <c r="E70" s="28" t="s">
        <v>134</v>
      </c>
      <c r="F70" s="9" t="n">
        <v>3800000</v>
      </c>
      <c r="G70" s="9" t="n">
        <v>3800000</v>
      </c>
      <c r="H70" s="9" t="n">
        <v>3800000</v>
      </c>
      <c r="I70" s="9" t="n">
        <v>3800000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</row>
    <row r="71" customFormat="false" ht="14.25" hidden="false" customHeight="true" outlineLevel="0" collapsed="false">
      <c r="A71" s="27" t="s">
        <v>133</v>
      </c>
      <c r="B71" s="27" t="s">
        <v>135</v>
      </c>
      <c r="C71" s="28"/>
      <c r="D71" s="28"/>
      <c r="E71" s="28" t="s">
        <v>136</v>
      </c>
      <c r="F71" s="9" t="n">
        <v>3800000</v>
      </c>
      <c r="G71" s="9" t="n">
        <v>3800000</v>
      </c>
      <c r="H71" s="9" t="n">
        <v>3800000</v>
      </c>
      <c r="I71" s="9" t="n">
        <v>3800000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</row>
    <row r="72" customFormat="false" ht="14.25" hidden="false" customHeight="true" outlineLevel="0" collapsed="false">
      <c r="A72" s="27" t="s">
        <v>133</v>
      </c>
      <c r="B72" s="27" t="s">
        <v>135</v>
      </c>
      <c r="C72" s="27" t="s">
        <v>147</v>
      </c>
      <c r="D72" s="27" t="s">
        <v>184</v>
      </c>
      <c r="E72" s="28" t="s">
        <v>148</v>
      </c>
      <c r="F72" s="9" t="n">
        <v>3800000</v>
      </c>
      <c r="G72" s="9" t="n">
        <v>3800000</v>
      </c>
      <c r="H72" s="9" t="n">
        <v>3800000</v>
      </c>
      <c r="I72" s="9" t="n">
        <v>3800000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>
      <c r="R76" s="1"/>
      <c r="S76" s="1"/>
    </row>
    <row r="77" customFormat="false" ht="14.25" hidden="false" customHeight="true" outlineLevel="0" collapsed="false"/>
    <row r="78" customFormat="false" ht="14.25" hidden="false" customHeight="true" outlineLevel="0" collapsed="false">
      <c r="N78" s="1"/>
      <c r="P78" s="1"/>
    </row>
    <row r="79" customFormat="false" ht="14.25" hidden="false" customHeight="true" outlineLevel="0" collapsed="false"/>
    <row r="80" customFormat="false" ht="14.25" hidden="false" customHeight="true" outlineLevel="0" collapsed="false">
      <c r="N80" s="1"/>
    </row>
    <row r="81" customFormat="false" ht="14.25" hidden="false" customHeight="true" outlineLevel="0" collapsed="false"/>
    <row r="82" customFormat="false" ht="14.25" hidden="false" customHeight="true" outlineLevel="0" collapsed="false">
      <c r="H82" s="1"/>
    </row>
    <row r="83" customFormat="false" ht="14.25" hidden="false" customHeight="true" outlineLevel="0" collapsed="false">
      <c r="K83" s="1"/>
      <c r="L83" s="1"/>
    </row>
    <row r="84" customFormat="false" ht="14.25" hidden="false" customHeight="true" outlineLevel="0" collapsed="false">
      <c r="K84" s="1"/>
    </row>
    <row r="85" customFormat="false" ht="14.25" hidden="false" customHeight="true" outlineLevel="0" collapsed="false">
      <c r="N85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97</v>
      </c>
      <c r="B1" s="1"/>
    </row>
    <row r="2" customFormat="false" ht="14.25" hidden="false" customHeight="true" outlineLevel="0" collapsed="false">
      <c r="A2" s="2" t="s">
        <v>1</v>
      </c>
      <c r="B2" s="2" t="n">
        <v>2</v>
      </c>
      <c r="N2" s="6"/>
    </row>
    <row r="3" customFormat="false" ht="28.5" hidden="false" customHeight="true" outlineLevel="0" collapsed="false">
      <c r="A3" s="4" t="s">
        <v>1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9</v>
      </c>
      <c r="H5" s="14"/>
      <c r="I5" s="14"/>
      <c r="J5" s="14"/>
      <c r="K5" s="14" t="s">
        <v>20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01</v>
      </c>
      <c r="I6" s="14" t="s">
        <v>202</v>
      </c>
      <c r="J6" s="14" t="s">
        <v>203</v>
      </c>
      <c r="K6" s="14" t="s">
        <v>107</v>
      </c>
      <c r="L6" s="14" t="s">
        <v>204</v>
      </c>
      <c r="M6" s="14" t="s">
        <v>202</v>
      </c>
      <c r="N6" s="14" t="s">
        <v>203</v>
      </c>
      <c r="O6" s="14" t="s">
        <v>205</v>
      </c>
      <c r="P6" s="14" t="s">
        <v>206</v>
      </c>
      <c r="Q6" s="14" t="s">
        <v>207</v>
      </c>
      <c r="R6" s="14" t="s">
        <v>208</v>
      </c>
      <c r="S6" s="14" t="s">
        <v>209</v>
      </c>
      <c r="T6" s="14" t="s">
        <v>210</v>
      </c>
      <c r="U6" s="14" t="s">
        <v>21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20384054.26</v>
      </c>
      <c r="G8" s="9" t="n">
        <v>10313182.26</v>
      </c>
      <c r="H8" s="9" t="n">
        <v>7862855.89</v>
      </c>
      <c r="I8" s="9" t="n">
        <v>2172385.56</v>
      </c>
      <c r="J8" s="9" t="n">
        <v>277940.81</v>
      </c>
      <c r="K8" s="9" t="n">
        <v>10070872</v>
      </c>
      <c r="L8" s="9"/>
      <c r="M8" s="9" t="n">
        <v>8307232</v>
      </c>
      <c r="N8" s="9"/>
      <c r="O8" s="9"/>
      <c r="P8" s="9"/>
      <c r="Q8" s="9" t="n">
        <v>176364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7625307.04</v>
      </c>
      <c r="G9" s="19" t="n">
        <v>7554435.04</v>
      </c>
      <c r="H9" s="19" t="n">
        <v>5195326.68</v>
      </c>
      <c r="I9" s="19" t="n">
        <v>2157385.56</v>
      </c>
      <c r="J9" s="19" t="n">
        <v>201722.8</v>
      </c>
      <c r="K9" s="19" t="n">
        <v>10070872</v>
      </c>
      <c r="L9" s="19"/>
      <c r="M9" s="19" t="n">
        <v>8307232</v>
      </c>
      <c r="N9" s="19"/>
      <c r="O9" s="19"/>
      <c r="P9" s="19"/>
      <c r="Q9" s="19" t="n">
        <v>176364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6839107.04</v>
      </c>
      <c r="G10" s="19" t="n">
        <v>7554435.04</v>
      </c>
      <c r="H10" s="19" t="n">
        <v>5195326.68</v>
      </c>
      <c r="I10" s="19" t="n">
        <v>2157385.56</v>
      </c>
      <c r="J10" s="19" t="n">
        <v>201722.8</v>
      </c>
      <c r="K10" s="19" t="n">
        <v>9284672</v>
      </c>
      <c r="L10" s="19"/>
      <c r="M10" s="19" t="n">
        <v>7521032</v>
      </c>
      <c r="N10" s="19"/>
      <c r="O10" s="19"/>
      <c r="P10" s="19"/>
      <c r="Q10" s="19" t="n">
        <v>176364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3540124.35</v>
      </c>
      <c r="G11" s="19" t="n">
        <v>3540124.35</v>
      </c>
      <c r="H11" s="19" t="n">
        <v>2341237.11</v>
      </c>
      <c r="I11" s="19" t="n">
        <v>997164.44</v>
      </c>
      <c r="J11" s="19" t="n">
        <v>201722.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3811397.68</v>
      </c>
      <c r="G12" s="19" t="n">
        <v>3811397.68</v>
      </c>
      <c r="H12" s="19" t="n">
        <v>2710371.9</v>
      </c>
      <c r="I12" s="19" t="n">
        <v>1101025.78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464000</v>
      </c>
      <c r="G13" s="19"/>
      <c r="H13" s="19"/>
      <c r="I13" s="19"/>
      <c r="J13" s="19"/>
      <c r="K13" s="19" t="n">
        <v>464000</v>
      </c>
      <c r="L13" s="19"/>
      <c r="M13" s="19" t="n">
        <v>464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3</v>
      </c>
      <c r="D14" s="20"/>
      <c r="E14" s="20" t="s">
        <v>144</v>
      </c>
      <c r="F14" s="19" t="n">
        <v>325450</v>
      </c>
      <c r="G14" s="19"/>
      <c r="H14" s="19"/>
      <c r="I14" s="19"/>
      <c r="J14" s="19"/>
      <c r="K14" s="19" t="n">
        <v>325450</v>
      </c>
      <c r="L14" s="19"/>
      <c r="M14" s="19" t="n">
        <v>32545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5</v>
      </c>
      <c r="D15" s="20"/>
      <c r="E15" s="20" t="s">
        <v>146</v>
      </c>
      <c r="F15" s="19" t="n">
        <v>3728802</v>
      </c>
      <c r="G15" s="19"/>
      <c r="H15" s="19"/>
      <c r="I15" s="19"/>
      <c r="J15" s="19"/>
      <c r="K15" s="19" t="n">
        <v>3728802</v>
      </c>
      <c r="L15" s="19"/>
      <c r="M15" s="19" t="n">
        <v>1965162</v>
      </c>
      <c r="N15" s="19"/>
      <c r="O15" s="19"/>
      <c r="P15" s="19"/>
      <c r="Q15" s="19" t="n">
        <v>1763640</v>
      </c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7</v>
      </c>
      <c r="D16" s="20"/>
      <c r="E16" s="20" t="s">
        <v>148</v>
      </c>
      <c r="F16" s="19" t="n">
        <v>4023140</v>
      </c>
      <c r="G16" s="19"/>
      <c r="H16" s="19"/>
      <c r="I16" s="19"/>
      <c r="J16" s="19"/>
      <c r="K16" s="19" t="n">
        <v>4023140</v>
      </c>
      <c r="L16" s="19"/>
      <c r="M16" s="19" t="n">
        <v>402314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9</v>
      </c>
      <c r="D17" s="20"/>
      <c r="E17" s="20" t="s">
        <v>150</v>
      </c>
      <c r="F17" s="19" t="n">
        <v>202913.01</v>
      </c>
      <c r="G17" s="19" t="n">
        <v>202913.01</v>
      </c>
      <c r="H17" s="19" t="n">
        <v>143717.67</v>
      </c>
      <c r="I17" s="19" t="n">
        <v>59195.34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51</v>
      </c>
      <c r="D18" s="20"/>
      <c r="E18" s="20" t="s">
        <v>152</v>
      </c>
      <c r="F18" s="19" t="n">
        <v>743280</v>
      </c>
      <c r="G18" s="19"/>
      <c r="H18" s="19"/>
      <c r="I18" s="19"/>
      <c r="J18" s="19"/>
      <c r="K18" s="19" t="n">
        <v>743280</v>
      </c>
      <c r="L18" s="19"/>
      <c r="M18" s="19" t="n">
        <v>743280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51</v>
      </c>
      <c r="C19" s="20"/>
      <c r="D19" s="20"/>
      <c r="E19" s="20" t="s">
        <v>153</v>
      </c>
      <c r="F19" s="19" t="n">
        <v>786200</v>
      </c>
      <c r="G19" s="19"/>
      <c r="H19" s="19"/>
      <c r="I19" s="19"/>
      <c r="J19" s="19"/>
      <c r="K19" s="19" t="n">
        <v>786200</v>
      </c>
      <c r="L19" s="19"/>
      <c r="M19" s="19" t="n">
        <v>786200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51</v>
      </c>
      <c r="C20" s="16" t="s">
        <v>151</v>
      </c>
      <c r="D20" s="20"/>
      <c r="E20" s="20" t="s">
        <v>153</v>
      </c>
      <c r="F20" s="19" t="n">
        <v>786200</v>
      </c>
      <c r="G20" s="19"/>
      <c r="H20" s="19"/>
      <c r="I20" s="19"/>
      <c r="J20" s="19"/>
      <c r="K20" s="19" t="n">
        <v>786200</v>
      </c>
      <c r="L20" s="19"/>
      <c r="M20" s="19" t="n">
        <v>786200</v>
      </c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4</v>
      </c>
      <c r="B21" s="20"/>
      <c r="C21" s="20"/>
      <c r="D21" s="20"/>
      <c r="E21" s="20" t="s">
        <v>155</v>
      </c>
      <c r="F21" s="19" t="n">
        <v>1139255.6</v>
      </c>
      <c r="G21" s="19" t="n">
        <v>1139255.6</v>
      </c>
      <c r="H21" s="19" t="n">
        <v>1139255.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4</v>
      </c>
      <c r="B22" s="16" t="s">
        <v>143</v>
      </c>
      <c r="C22" s="20"/>
      <c r="D22" s="20"/>
      <c r="E22" s="20" t="s">
        <v>156</v>
      </c>
      <c r="F22" s="19" t="n">
        <v>1139255.6</v>
      </c>
      <c r="G22" s="19" t="n">
        <v>1139255.6</v>
      </c>
      <c r="H22" s="19" t="n">
        <v>1139255.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4</v>
      </c>
      <c r="B23" s="16" t="s">
        <v>143</v>
      </c>
      <c r="C23" s="16" t="s">
        <v>143</v>
      </c>
      <c r="D23" s="20"/>
      <c r="E23" s="20" t="s">
        <v>157</v>
      </c>
      <c r="F23" s="19" t="n">
        <v>1139255.6</v>
      </c>
      <c r="G23" s="19" t="n">
        <v>1139255.6</v>
      </c>
      <c r="H23" s="19" t="n">
        <v>1139255.6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8</v>
      </c>
      <c r="B24" s="20"/>
      <c r="C24" s="20"/>
      <c r="D24" s="20"/>
      <c r="E24" s="20" t="s">
        <v>159</v>
      </c>
      <c r="F24" s="19" t="n">
        <v>814493.46</v>
      </c>
      <c r="G24" s="19" t="n">
        <v>814493.46</v>
      </c>
      <c r="H24" s="19" t="n">
        <v>738275.45</v>
      </c>
      <c r="I24" s="19"/>
      <c r="J24" s="19" t="n">
        <v>76218.01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8</v>
      </c>
      <c r="B25" s="16" t="s">
        <v>145</v>
      </c>
      <c r="C25" s="20"/>
      <c r="D25" s="20"/>
      <c r="E25" s="20" t="s">
        <v>160</v>
      </c>
      <c r="F25" s="19" t="n">
        <v>780</v>
      </c>
      <c r="G25" s="19" t="n">
        <v>780</v>
      </c>
      <c r="H25" s="19"/>
      <c r="I25" s="19"/>
      <c r="J25" s="19" t="n">
        <v>78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8</v>
      </c>
      <c r="B26" s="16" t="s">
        <v>145</v>
      </c>
      <c r="C26" s="16" t="s">
        <v>151</v>
      </c>
      <c r="D26" s="20"/>
      <c r="E26" s="20" t="s">
        <v>161</v>
      </c>
      <c r="F26" s="19" t="n">
        <v>780</v>
      </c>
      <c r="G26" s="19" t="n">
        <v>780</v>
      </c>
      <c r="H26" s="19"/>
      <c r="I26" s="19"/>
      <c r="J26" s="19" t="n">
        <v>78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58</v>
      </c>
      <c r="B27" s="16" t="s">
        <v>162</v>
      </c>
      <c r="C27" s="20"/>
      <c r="D27" s="20"/>
      <c r="E27" s="20" t="s">
        <v>163</v>
      </c>
      <c r="F27" s="19" t="n">
        <v>813713.46</v>
      </c>
      <c r="G27" s="19" t="n">
        <v>813713.46</v>
      </c>
      <c r="H27" s="19" t="n">
        <v>738275.45</v>
      </c>
      <c r="I27" s="19"/>
      <c r="J27" s="19" t="n">
        <v>75438.0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58</v>
      </c>
      <c r="B28" s="16" t="s">
        <v>162</v>
      </c>
      <c r="C28" s="16" t="s">
        <v>137</v>
      </c>
      <c r="D28" s="20"/>
      <c r="E28" s="20" t="s">
        <v>164</v>
      </c>
      <c r="F28" s="19" t="n">
        <v>413588.33</v>
      </c>
      <c r="G28" s="19" t="n">
        <v>413588.33</v>
      </c>
      <c r="H28" s="19" t="n">
        <v>413588.33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58</v>
      </c>
      <c r="B29" s="16" t="s">
        <v>162</v>
      </c>
      <c r="C29" s="16" t="s">
        <v>139</v>
      </c>
      <c r="D29" s="20"/>
      <c r="E29" s="20" t="s">
        <v>165</v>
      </c>
      <c r="F29" s="19" t="n">
        <v>13632.53</v>
      </c>
      <c r="G29" s="19" t="n">
        <v>13632.53</v>
      </c>
      <c r="H29" s="19" t="n">
        <v>13632.53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58</v>
      </c>
      <c r="B30" s="16" t="s">
        <v>162</v>
      </c>
      <c r="C30" s="16" t="s">
        <v>166</v>
      </c>
      <c r="D30" s="20"/>
      <c r="E30" s="20" t="s">
        <v>167</v>
      </c>
      <c r="F30" s="19" t="n">
        <v>386492.6</v>
      </c>
      <c r="G30" s="19" t="n">
        <v>386492.6</v>
      </c>
      <c r="H30" s="19" t="n">
        <v>311054.59</v>
      </c>
      <c r="I30" s="19"/>
      <c r="J30" s="19" t="n">
        <v>75438.01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8</v>
      </c>
      <c r="B31" s="20"/>
      <c r="C31" s="20"/>
      <c r="D31" s="20"/>
      <c r="E31" s="20" t="s">
        <v>169</v>
      </c>
      <c r="F31" s="19" t="n">
        <v>15000</v>
      </c>
      <c r="G31" s="19" t="n">
        <v>15000</v>
      </c>
      <c r="H31" s="19"/>
      <c r="I31" s="19" t="n">
        <v>1500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8</v>
      </c>
      <c r="B32" s="16" t="s">
        <v>143</v>
      </c>
      <c r="C32" s="20"/>
      <c r="D32" s="20"/>
      <c r="E32" s="20" t="s">
        <v>170</v>
      </c>
      <c r="F32" s="19" t="n">
        <v>15000</v>
      </c>
      <c r="G32" s="19" t="n">
        <v>15000</v>
      </c>
      <c r="H32" s="19"/>
      <c r="I32" s="19" t="n">
        <v>1500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8</v>
      </c>
      <c r="B33" s="16" t="s">
        <v>143</v>
      </c>
      <c r="C33" s="16" t="s">
        <v>151</v>
      </c>
      <c r="D33" s="20"/>
      <c r="E33" s="20" t="s">
        <v>171</v>
      </c>
      <c r="F33" s="19" t="n">
        <v>15000</v>
      </c>
      <c r="G33" s="19" t="n">
        <v>15000</v>
      </c>
      <c r="H33" s="19"/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72</v>
      </c>
      <c r="B34" s="20"/>
      <c r="C34" s="20"/>
      <c r="D34" s="20"/>
      <c r="E34" s="20" t="s">
        <v>173</v>
      </c>
      <c r="F34" s="19" t="n">
        <v>789998.16</v>
      </c>
      <c r="G34" s="19" t="n">
        <v>789998.16</v>
      </c>
      <c r="H34" s="19" t="n">
        <v>789998.16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72</v>
      </c>
      <c r="B35" s="16" t="s">
        <v>139</v>
      </c>
      <c r="C35" s="20"/>
      <c r="D35" s="20"/>
      <c r="E35" s="20" t="s">
        <v>174</v>
      </c>
      <c r="F35" s="19" t="n">
        <v>789998.16</v>
      </c>
      <c r="G35" s="19" t="n">
        <v>789998.16</v>
      </c>
      <c r="H35" s="19" t="n">
        <v>789998.16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72</v>
      </c>
      <c r="B36" s="16" t="s">
        <v>139</v>
      </c>
      <c r="C36" s="16" t="s">
        <v>137</v>
      </c>
      <c r="D36" s="20"/>
      <c r="E36" s="20" t="s">
        <v>175</v>
      </c>
      <c r="F36" s="19" t="n">
        <v>789998.16</v>
      </c>
      <c r="G36" s="19" t="n">
        <v>789998.16</v>
      </c>
      <c r="H36" s="19" t="n">
        <v>789998.16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22"/>
      <c r="B37" s="22"/>
      <c r="C37" s="22"/>
      <c r="D37" s="21" t="s">
        <v>176</v>
      </c>
      <c r="E37" s="22" t="s">
        <v>177</v>
      </c>
      <c r="F37" s="23" t="n">
        <v>20384054.26</v>
      </c>
      <c r="G37" s="23" t="n">
        <v>10313182.26</v>
      </c>
      <c r="H37" s="23" t="n">
        <v>7862855.89</v>
      </c>
      <c r="I37" s="23" t="n">
        <v>2172385.56</v>
      </c>
      <c r="J37" s="23" t="n">
        <v>277940.81</v>
      </c>
      <c r="K37" s="23" t="n">
        <v>10070872</v>
      </c>
      <c r="L37" s="23"/>
      <c r="M37" s="23" t="n">
        <v>8307232</v>
      </c>
      <c r="N37" s="23"/>
      <c r="O37" s="23"/>
      <c r="P37" s="23"/>
      <c r="Q37" s="23" t="n">
        <v>1763640</v>
      </c>
      <c r="R37" s="23"/>
      <c r="S37" s="23"/>
      <c r="T37" s="23"/>
      <c r="U37" s="23"/>
    </row>
    <row r="38" customFormat="false" ht="14.25" hidden="false" customHeight="true" outlineLevel="0" collapsed="false">
      <c r="A38" s="25"/>
      <c r="B38" s="25"/>
      <c r="C38" s="25"/>
      <c r="D38" s="24" t="s">
        <v>178</v>
      </c>
      <c r="E38" s="25" t="s">
        <v>177</v>
      </c>
      <c r="F38" s="26" t="n">
        <v>16584054.26</v>
      </c>
      <c r="G38" s="26" t="n">
        <v>10313182.26</v>
      </c>
      <c r="H38" s="26" t="n">
        <v>7862855.89</v>
      </c>
      <c r="I38" s="26" t="n">
        <v>2172385.56</v>
      </c>
      <c r="J38" s="26" t="n">
        <v>277940.81</v>
      </c>
      <c r="K38" s="26" t="n">
        <v>6270872</v>
      </c>
      <c r="L38" s="26"/>
      <c r="M38" s="26" t="n">
        <v>4507232</v>
      </c>
      <c r="N38" s="26"/>
      <c r="O38" s="26"/>
      <c r="P38" s="26"/>
      <c r="Q38" s="26" t="n">
        <v>1763640</v>
      </c>
      <c r="R38" s="26"/>
      <c r="S38" s="26"/>
      <c r="T38" s="26"/>
      <c r="U38" s="26"/>
    </row>
    <row r="39" customFormat="false" ht="14.25" hidden="false" customHeight="true" outlineLevel="0" collapsed="false">
      <c r="A39" s="27" t="s">
        <v>133</v>
      </c>
      <c r="B39" s="28"/>
      <c r="C39" s="28"/>
      <c r="D39" s="28"/>
      <c r="E39" s="28" t="s">
        <v>134</v>
      </c>
      <c r="F39" s="9" t="n">
        <v>13825307.04</v>
      </c>
      <c r="G39" s="9" t="n">
        <v>7554435.04</v>
      </c>
      <c r="H39" s="9" t="n">
        <v>5195326.68</v>
      </c>
      <c r="I39" s="9" t="n">
        <v>2157385.56</v>
      </c>
      <c r="J39" s="9" t="n">
        <v>201722.8</v>
      </c>
      <c r="K39" s="9" t="n">
        <v>6270872</v>
      </c>
      <c r="L39" s="9"/>
      <c r="M39" s="9" t="n">
        <v>4507232</v>
      </c>
      <c r="N39" s="9"/>
      <c r="O39" s="9"/>
      <c r="P39" s="9"/>
      <c r="Q39" s="9" t="n">
        <v>1763640</v>
      </c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8"/>
      <c r="D40" s="28"/>
      <c r="E40" s="28" t="s">
        <v>136</v>
      </c>
      <c r="F40" s="9" t="n">
        <v>13039107.04</v>
      </c>
      <c r="G40" s="9" t="n">
        <v>7554435.04</v>
      </c>
      <c r="H40" s="9" t="n">
        <v>5195326.68</v>
      </c>
      <c r="I40" s="9" t="n">
        <v>2157385.56</v>
      </c>
      <c r="J40" s="9" t="n">
        <v>201722.8</v>
      </c>
      <c r="K40" s="9" t="n">
        <v>5484672</v>
      </c>
      <c r="L40" s="9"/>
      <c r="M40" s="9" t="n">
        <v>3721032</v>
      </c>
      <c r="N40" s="9"/>
      <c r="O40" s="9"/>
      <c r="P40" s="9"/>
      <c r="Q40" s="9" t="n">
        <v>1763640</v>
      </c>
      <c r="R40" s="9"/>
      <c r="S40" s="9"/>
      <c r="T40" s="9"/>
      <c r="U40" s="9"/>
    </row>
    <row r="41" customFormat="false" ht="14.25" hidden="false" customHeight="true" outlineLevel="0" collapsed="false">
      <c r="A41" s="27" t="s">
        <v>133</v>
      </c>
      <c r="B41" s="27" t="s">
        <v>135</v>
      </c>
      <c r="C41" s="27" t="s">
        <v>137</v>
      </c>
      <c r="D41" s="30" t="s">
        <v>179</v>
      </c>
      <c r="E41" s="28" t="s">
        <v>138</v>
      </c>
      <c r="F41" s="9" t="n">
        <v>3540124.35</v>
      </c>
      <c r="G41" s="9" t="n">
        <v>3540124.35</v>
      </c>
      <c r="H41" s="9" t="n">
        <v>2341237.11</v>
      </c>
      <c r="I41" s="9" t="n">
        <v>997164.44</v>
      </c>
      <c r="J41" s="9" t="n">
        <v>201722.8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33</v>
      </c>
      <c r="B42" s="27" t="s">
        <v>135</v>
      </c>
      <c r="C42" s="27" t="s">
        <v>139</v>
      </c>
      <c r="D42" s="30" t="s">
        <v>180</v>
      </c>
      <c r="E42" s="28" t="s">
        <v>140</v>
      </c>
      <c r="F42" s="9" t="n">
        <v>3811397.68</v>
      </c>
      <c r="G42" s="9" t="n">
        <v>3811397.68</v>
      </c>
      <c r="H42" s="9" t="n">
        <v>2710371.9</v>
      </c>
      <c r="I42" s="9" t="n">
        <v>1101025.78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33</v>
      </c>
      <c r="B43" s="27" t="s">
        <v>135</v>
      </c>
      <c r="C43" s="27" t="s">
        <v>141</v>
      </c>
      <c r="D43" s="30" t="s">
        <v>181</v>
      </c>
      <c r="E43" s="28" t="s">
        <v>142</v>
      </c>
      <c r="F43" s="9" t="n">
        <v>464000</v>
      </c>
      <c r="G43" s="9"/>
      <c r="H43" s="9"/>
      <c r="I43" s="9"/>
      <c r="J43" s="9"/>
      <c r="K43" s="9" t="n">
        <v>464000</v>
      </c>
      <c r="L43" s="9"/>
      <c r="M43" s="9" t="n">
        <v>46400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33</v>
      </c>
      <c r="B44" s="27" t="s">
        <v>135</v>
      </c>
      <c r="C44" s="27" t="s">
        <v>143</v>
      </c>
      <c r="D44" s="30" t="s">
        <v>182</v>
      </c>
      <c r="E44" s="28" t="s">
        <v>144</v>
      </c>
      <c r="F44" s="9" t="n">
        <v>325450</v>
      </c>
      <c r="G44" s="9"/>
      <c r="H44" s="9"/>
      <c r="I44" s="9"/>
      <c r="J44" s="9"/>
      <c r="K44" s="9" t="n">
        <v>325450</v>
      </c>
      <c r="L44" s="9"/>
      <c r="M44" s="9" t="n">
        <v>325450</v>
      </c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33</v>
      </c>
      <c r="B45" s="27" t="s">
        <v>135</v>
      </c>
      <c r="C45" s="27" t="s">
        <v>145</v>
      </c>
      <c r="D45" s="30" t="s">
        <v>183</v>
      </c>
      <c r="E45" s="28" t="s">
        <v>146</v>
      </c>
      <c r="F45" s="9" t="n">
        <v>3728802</v>
      </c>
      <c r="G45" s="9"/>
      <c r="H45" s="9"/>
      <c r="I45" s="9"/>
      <c r="J45" s="9"/>
      <c r="K45" s="9" t="n">
        <v>3728802</v>
      </c>
      <c r="L45" s="9"/>
      <c r="M45" s="9" t="n">
        <v>1965162</v>
      </c>
      <c r="N45" s="9"/>
      <c r="O45" s="9"/>
      <c r="P45" s="9"/>
      <c r="Q45" s="9" t="n">
        <v>1763640</v>
      </c>
      <c r="R45" s="9"/>
      <c r="S45" s="9"/>
      <c r="T45" s="9"/>
      <c r="U45" s="9"/>
    </row>
    <row r="46" customFormat="false" ht="14.25" hidden="false" customHeight="true" outlineLevel="0" collapsed="false">
      <c r="A46" s="27" t="s">
        <v>133</v>
      </c>
      <c r="B46" s="27" t="s">
        <v>135</v>
      </c>
      <c r="C46" s="27" t="s">
        <v>147</v>
      </c>
      <c r="D46" s="30" t="s">
        <v>184</v>
      </c>
      <c r="E46" s="28" t="s">
        <v>148</v>
      </c>
      <c r="F46" s="9" t="n">
        <v>223140</v>
      </c>
      <c r="G46" s="9"/>
      <c r="H46" s="9"/>
      <c r="I46" s="9"/>
      <c r="J46" s="9"/>
      <c r="K46" s="9" t="n">
        <v>223140</v>
      </c>
      <c r="L46" s="9"/>
      <c r="M46" s="9" t="n">
        <v>223140</v>
      </c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33</v>
      </c>
      <c r="B47" s="27" t="s">
        <v>135</v>
      </c>
      <c r="C47" s="27" t="s">
        <v>149</v>
      </c>
      <c r="D47" s="30" t="s">
        <v>185</v>
      </c>
      <c r="E47" s="28" t="s">
        <v>150</v>
      </c>
      <c r="F47" s="9" t="n">
        <v>202913.01</v>
      </c>
      <c r="G47" s="9" t="n">
        <v>202913.01</v>
      </c>
      <c r="H47" s="9" t="n">
        <v>143717.67</v>
      </c>
      <c r="I47" s="9" t="n">
        <v>59195.34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33</v>
      </c>
      <c r="B48" s="27" t="s">
        <v>135</v>
      </c>
      <c r="C48" s="27" t="s">
        <v>151</v>
      </c>
      <c r="D48" s="30" t="s">
        <v>186</v>
      </c>
      <c r="E48" s="28" t="s">
        <v>152</v>
      </c>
      <c r="F48" s="9" t="n">
        <v>743280</v>
      </c>
      <c r="G48" s="9"/>
      <c r="H48" s="9"/>
      <c r="I48" s="9"/>
      <c r="J48" s="9"/>
      <c r="K48" s="9" t="n">
        <v>743280</v>
      </c>
      <c r="L48" s="9"/>
      <c r="M48" s="9" t="n">
        <v>743280</v>
      </c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33</v>
      </c>
      <c r="B49" s="27" t="s">
        <v>151</v>
      </c>
      <c r="C49" s="28"/>
      <c r="D49" s="28"/>
      <c r="E49" s="28" t="s">
        <v>153</v>
      </c>
      <c r="F49" s="9" t="n">
        <v>786200</v>
      </c>
      <c r="G49" s="9"/>
      <c r="H49" s="9"/>
      <c r="I49" s="9"/>
      <c r="J49" s="9"/>
      <c r="K49" s="9" t="n">
        <v>786200</v>
      </c>
      <c r="L49" s="9"/>
      <c r="M49" s="9" t="n">
        <v>786200</v>
      </c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33</v>
      </c>
      <c r="B50" s="27" t="s">
        <v>151</v>
      </c>
      <c r="C50" s="27" t="s">
        <v>151</v>
      </c>
      <c r="D50" s="30" t="s">
        <v>187</v>
      </c>
      <c r="E50" s="28" t="s">
        <v>153</v>
      </c>
      <c r="F50" s="9" t="n">
        <v>786200</v>
      </c>
      <c r="G50" s="9"/>
      <c r="H50" s="9"/>
      <c r="I50" s="9"/>
      <c r="J50" s="9"/>
      <c r="K50" s="9" t="n">
        <v>786200</v>
      </c>
      <c r="L50" s="9"/>
      <c r="M50" s="9" t="n">
        <v>786200</v>
      </c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4</v>
      </c>
      <c r="B51" s="28"/>
      <c r="C51" s="28"/>
      <c r="D51" s="28"/>
      <c r="E51" s="28" t="s">
        <v>155</v>
      </c>
      <c r="F51" s="9" t="n">
        <v>1139255.6</v>
      </c>
      <c r="G51" s="9" t="n">
        <v>1139255.6</v>
      </c>
      <c r="H51" s="9" t="n">
        <v>1139255.6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54</v>
      </c>
      <c r="B52" s="27" t="s">
        <v>143</v>
      </c>
      <c r="C52" s="28"/>
      <c r="D52" s="28"/>
      <c r="E52" s="28" t="s">
        <v>156</v>
      </c>
      <c r="F52" s="9" t="n">
        <v>1139255.6</v>
      </c>
      <c r="G52" s="9" t="n">
        <v>1139255.6</v>
      </c>
      <c r="H52" s="9" t="n">
        <v>1139255.6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54</v>
      </c>
      <c r="B53" s="27" t="s">
        <v>143</v>
      </c>
      <c r="C53" s="27" t="s">
        <v>143</v>
      </c>
      <c r="D53" s="30" t="s">
        <v>188</v>
      </c>
      <c r="E53" s="28" t="s">
        <v>157</v>
      </c>
      <c r="F53" s="9" t="n">
        <v>1139255.6</v>
      </c>
      <c r="G53" s="9" t="n">
        <v>1139255.6</v>
      </c>
      <c r="H53" s="9" t="n">
        <v>1139255.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58</v>
      </c>
      <c r="B54" s="28"/>
      <c r="C54" s="28"/>
      <c r="D54" s="28"/>
      <c r="E54" s="28" t="s">
        <v>159</v>
      </c>
      <c r="F54" s="9" t="n">
        <v>814493.46</v>
      </c>
      <c r="G54" s="9" t="n">
        <v>814493.46</v>
      </c>
      <c r="H54" s="9" t="n">
        <v>738275.45</v>
      </c>
      <c r="I54" s="9"/>
      <c r="J54" s="9" t="n">
        <v>76218.0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58</v>
      </c>
      <c r="B55" s="27" t="s">
        <v>145</v>
      </c>
      <c r="C55" s="28"/>
      <c r="D55" s="28"/>
      <c r="E55" s="28" t="s">
        <v>160</v>
      </c>
      <c r="F55" s="9" t="n">
        <v>780</v>
      </c>
      <c r="G55" s="9" t="n">
        <v>780</v>
      </c>
      <c r="H55" s="9"/>
      <c r="I55" s="9"/>
      <c r="J55" s="9" t="n">
        <v>78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58</v>
      </c>
      <c r="B56" s="27" t="s">
        <v>145</v>
      </c>
      <c r="C56" s="27" t="s">
        <v>151</v>
      </c>
      <c r="D56" s="30" t="s">
        <v>189</v>
      </c>
      <c r="E56" s="28" t="s">
        <v>161</v>
      </c>
      <c r="F56" s="9" t="n">
        <v>780</v>
      </c>
      <c r="G56" s="9" t="n">
        <v>780</v>
      </c>
      <c r="H56" s="9"/>
      <c r="I56" s="9"/>
      <c r="J56" s="9" t="n">
        <v>78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58</v>
      </c>
      <c r="B57" s="27" t="s">
        <v>162</v>
      </c>
      <c r="C57" s="28"/>
      <c r="D57" s="28"/>
      <c r="E57" s="28" t="s">
        <v>163</v>
      </c>
      <c r="F57" s="9" t="n">
        <v>813713.46</v>
      </c>
      <c r="G57" s="9" t="n">
        <v>813713.46</v>
      </c>
      <c r="H57" s="9" t="n">
        <v>738275.45</v>
      </c>
      <c r="I57" s="9"/>
      <c r="J57" s="9" t="n">
        <v>75438.01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58</v>
      </c>
      <c r="B58" s="27" t="s">
        <v>162</v>
      </c>
      <c r="C58" s="27" t="s">
        <v>137</v>
      </c>
      <c r="D58" s="30" t="s">
        <v>190</v>
      </c>
      <c r="E58" s="28" t="s">
        <v>164</v>
      </c>
      <c r="F58" s="9" t="n">
        <v>413588.33</v>
      </c>
      <c r="G58" s="9" t="n">
        <v>413588.33</v>
      </c>
      <c r="H58" s="9" t="n">
        <v>413588.33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27" t="s">
        <v>158</v>
      </c>
      <c r="B59" s="27" t="s">
        <v>162</v>
      </c>
      <c r="C59" s="27" t="s">
        <v>139</v>
      </c>
      <c r="D59" s="30" t="s">
        <v>191</v>
      </c>
      <c r="E59" s="28" t="s">
        <v>165</v>
      </c>
      <c r="F59" s="9" t="n">
        <v>13632.53</v>
      </c>
      <c r="G59" s="9" t="n">
        <v>13632.53</v>
      </c>
      <c r="H59" s="9" t="n">
        <v>13632.5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4.25" hidden="false" customHeight="true" outlineLevel="0" collapsed="false">
      <c r="A60" s="27" t="s">
        <v>158</v>
      </c>
      <c r="B60" s="27" t="s">
        <v>162</v>
      </c>
      <c r="C60" s="27" t="s">
        <v>166</v>
      </c>
      <c r="D60" s="30" t="s">
        <v>192</v>
      </c>
      <c r="E60" s="28" t="s">
        <v>167</v>
      </c>
      <c r="F60" s="9" t="n">
        <v>386492.6</v>
      </c>
      <c r="G60" s="9" t="n">
        <v>386492.6</v>
      </c>
      <c r="H60" s="9" t="n">
        <v>311054.59</v>
      </c>
      <c r="I60" s="9"/>
      <c r="J60" s="9" t="n">
        <v>75438.01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4.25" hidden="false" customHeight="true" outlineLevel="0" collapsed="false">
      <c r="A61" s="27" t="s">
        <v>168</v>
      </c>
      <c r="B61" s="28"/>
      <c r="C61" s="28"/>
      <c r="D61" s="28"/>
      <c r="E61" s="28" t="s">
        <v>169</v>
      </c>
      <c r="F61" s="9" t="n">
        <v>15000</v>
      </c>
      <c r="G61" s="9" t="n">
        <v>15000</v>
      </c>
      <c r="H61" s="9"/>
      <c r="I61" s="9" t="n">
        <v>15000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25" hidden="false" customHeight="true" outlineLevel="0" collapsed="false">
      <c r="A62" s="27" t="s">
        <v>168</v>
      </c>
      <c r="B62" s="27" t="s">
        <v>143</v>
      </c>
      <c r="C62" s="28"/>
      <c r="D62" s="28"/>
      <c r="E62" s="28" t="s">
        <v>170</v>
      </c>
      <c r="F62" s="9" t="n">
        <v>15000</v>
      </c>
      <c r="G62" s="9" t="n">
        <v>15000</v>
      </c>
      <c r="H62" s="9"/>
      <c r="I62" s="9" t="n">
        <v>1500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4.25" hidden="false" customHeight="true" outlineLevel="0" collapsed="false">
      <c r="A63" s="27" t="s">
        <v>168</v>
      </c>
      <c r="B63" s="27" t="s">
        <v>143</v>
      </c>
      <c r="C63" s="27" t="s">
        <v>151</v>
      </c>
      <c r="D63" s="30" t="s">
        <v>193</v>
      </c>
      <c r="E63" s="28" t="s">
        <v>171</v>
      </c>
      <c r="F63" s="9" t="n">
        <v>15000</v>
      </c>
      <c r="G63" s="9" t="n">
        <v>15000</v>
      </c>
      <c r="H63" s="9"/>
      <c r="I63" s="9" t="n">
        <v>15000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4.25" hidden="false" customHeight="true" outlineLevel="0" collapsed="false">
      <c r="A64" s="27" t="s">
        <v>172</v>
      </c>
      <c r="B64" s="28"/>
      <c r="C64" s="28"/>
      <c r="D64" s="28"/>
      <c r="E64" s="28" t="s">
        <v>173</v>
      </c>
      <c r="F64" s="9" t="n">
        <v>789998.16</v>
      </c>
      <c r="G64" s="9" t="n">
        <v>789998.16</v>
      </c>
      <c r="H64" s="9" t="n">
        <v>789998.16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4.25" hidden="false" customHeight="true" outlineLevel="0" collapsed="false">
      <c r="A65" s="27" t="s">
        <v>172</v>
      </c>
      <c r="B65" s="27" t="s">
        <v>139</v>
      </c>
      <c r="C65" s="28"/>
      <c r="D65" s="28"/>
      <c r="E65" s="28" t="s">
        <v>174</v>
      </c>
      <c r="F65" s="9" t="n">
        <v>789998.16</v>
      </c>
      <c r="G65" s="9" t="n">
        <v>789998.16</v>
      </c>
      <c r="H65" s="9" t="n">
        <v>789998.16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4.25" hidden="false" customHeight="true" outlineLevel="0" collapsed="false">
      <c r="A66" s="27" t="s">
        <v>172</v>
      </c>
      <c r="B66" s="27" t="s">
        <v>139</v>
      </c>
      <c r="C66" s="27" t="s">
        <v>137</v>
      </c>
      <c r="D66" s="30" t="s">
        <v>194</v>
      </c>
      <c r="E66" s="28" t="s">
        <v>175</v>
      </c>
      <c r="F66" s="9" t="n">
        <v>789998.16</v>
      </c>
      <c r="G66" s="9" t="n">
        <v>789998.16</v>
      </c>
      <c r="H66" s="9" t="n">
        <v>789998.16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4.25" hidden="false" customHeight="true" outlineLevel="0" collapsed="false">
      <c r="A67" s="25"/>
      <c r="B67" s="25"/>
      <c r="C67" s="25"/>
      <c r="D67" s="24" t="s">
        <v>195</v>
      </c>
      <c r="E67" s="25" t="s">
        <v>196</v>
      </c>
      <c r="F67" s="26" t="n">
        <v>3800000</v>
      </c>
      <c r="G67" s="26"/>
      <c r="H67" s="26"/>
      <c r="I67" s="26"/>
      <c r="J67" s="26"/>
      <c r="K67" s="26" t="n">
        <v>3800000</v>
      </c>
      <c r="L67" s="26"/>
      <c r="M67" s="26" t="n">
        <v>3800000</v>
      </c>
      <c r="N67" s="26"/>
      <c r="O67" s="26"/>
      <c r="P67" s="26"/>
      <c r="Q67" s="26"/>
      <c r="R67" s="26"/>
      <c r="S67" s="26"/>
      <c r="T67" s="26"/>
      <c r="U67" s="26"/>
    </row>
    <row r="68" customFormat="false" ht="14.25" hidden="false" customHeight="true" outlineLevel="0" collapsed="false">
      <c r="A68" s="27" t="s">
        <v>133</v>
      </c>
      <c r="B68" s="28"/>
      <c r="C68" s="28"/>
      <c r="D68" s="28"/>
      <c r="E68" s="28" t="s">
        <v>134</v>
      </c>
      <c r="F68" s="9" t="n">
        <v>3800000</v>
      </c>
      <c r="G68" s="9"/>
      <c r="H68" s="9"/>
      <c r="I68" s="9"/>
      <c r="J68" s="9"/>
      <c r="K68" s="9" t="n">
        <v>3800000</v>
      </c>
      <c r="L68" s="9"/>
      <c r="M68" s="9" t="n">
        <v>3800000</v>
      </c>
      <c r="N68" s="9"/>
      <c r="O68" s="9"/>
      <c r="P68" s="9"/>
      <c r="Q68" s="9"/>
      <c r="R68" s="9"/>
      <c r="S68" s="9"/>
      <c r="T68" s="9"/>
      <c r="U68" s="9"/>
    </row>
    <row r="69" customFormat="false" ht="14.25" hidden="false" customHeight="true" outlineLevel="0" collapsed="false">
      <c r="A69" s="27" t="s">
        <v>133</v>
      </c>
      <c r="B69" s="27" t="s">
        <v>135</v>
      </c>
      <c r="C69" s="28"/>
      <c r="D69" s="28"/>
      <c r="E69" s="28" t="s">
        <v>136</v>
      </c>
      <c r="F69" s="9" t="n">
        <v>3800000</v>
      </c>
      <c r="G69" s="9"/>
      <c r="H69" s="9"/>
      <c r="I69" s="9"/>
      <c r="J69" s="9"/>
      <c r="K69" s="9" t="n">
        <v>3800000</v>
      </c>
      <c r="L69" s="9"/>
      <c r="M69" s="9" t="n">
        <v>3800000</v>
      </c>
      <c r="N69" s="9"/>
      <c r="O69" s="9"/>
      <c r="P69" s="9"/>
      <c r="Q69" s="9"/>
      <c r="R69" s="9"/>
      <c r="S69" s="9"/>
      <c r="T69" s="9"/>
      <c r="U69" s="9"/>
    </row>
    <row r="70" customFormat="false" ht="14.25" hidden="false" customHeight="true" outlineLevel="0" collapsed="false">
      <c r="A70" s="27" t="s">
        <v>133</v>
      </c>
      <c r="B70" s="27" t="s">
        <v>135</v>
      </c>
      <c r="C70" s="27" t="s">
        <v>147</v>
      </c>
      <c r="D70" s="30" t="s">
        <v>184</v>
      </c>
      <c r="E70" s="28" t="s">
        <v>148</v>
      </c>
      <c r="F70" s="9" t="n">
        <v>3800000</v>
      </c>
      <c r="G70" s="9"/>
      <c r="H70" s="9"/>
      <c r="I70" s="9"/>
      <c r="J70" s="9"/>
      <c r="K70" s="9" t="n">
        <v>3800000</v>
      </c>
      <c r="L70" s="9"/>
      <c r="M70" s="9" t="n">
        <v>3800000</v>
      </c>
      <c r="N70" s="9"/>
      <c r="O70" s="9"/>
      <c r="P70" s="9"/>
      <c r="Q70" s="9"/>
      <c r="R70" s="9"/>
      <c r="S70" s="9"/>
      <c r="T70" s="9"/>
      <c r="U70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212</v>
      </c>
    </row>
    <row r="2" customFormat="false" ht="14.25" hidden="false" customHeight="true" outlineLevel="0" collapsed="false">
      <c r="A2" s="2" t="s">
        <v>1</v>
      </c>
      <c r="B2" s="3" t="n">
        <v>2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13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14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15</v>
      </c>
      <c r="F7" s="7" t="s">
        <v>216</v>
      </c>
    </row>
    <row r="8" customFormat="false" ht="14.25" hidden="false" customHeight="true" outlineLevel="0" collapsed="false">
      <c r="A8" s="8" t="s">
        <v>10</v>
      </c>
      <c r="B8" s="9" t="n">
        <v>20384054.26</v>
      </c>
      <c r="C8" s="8" t="s">
        <v>11</v>
      </c>
      <c r="D8" s="10" t="n">
        <v>17625307.04</v>
      </c>
      <c r="E8" s="10" t="n">
        <v>17625307.04</v>
      </c>
      <c r="F8" s="10"/>
    </row>
    <row r="9" customFormat="false" ht="14.25" hidden="false" customHeight="true" outlineLevel="0" collapsed="false">
      <c r="A9" s="11" t="s">
        <v>13</v>
      </c>
      <c r="B9" s="9" t="n">
        <v>20109054.26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20109054.26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 t="n">
        <v>27500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275000</v>
      </c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139255.6</v>
      </c>
      <c r="E15" s="10" t="n">
        <v>1139255.6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814493.46</v>
      </c>
      <c r="E17" s="10" t="n">
        <v>814493.46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789998.16</v>
      </c>
      <c r="E27" s="10" t="n">
        <v>789998.16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20384054.26</v>
      </c>
      <c r="C37" s="7" t="s">
        <v>76</v>
      </c>
      <c r="D37" s="10" t="n">
        <v>20384054.26</v>
      </c>
      <c r="E37" s="10" t="n">
        <v>20384054.26</v>
      </c>
      <c r="F37" s="10"/>
    </row>
    <row r="38" customFormat="false" ht="14.25" hidden="false" customHeight="true" outlineLevel="0" collapsed="false">
      <c r="A38" s="8" t="s">
        <v>217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20384054.26</v>
      </c>
      <c r="C52" s="7" t="s">
        <v>91</v>
      </c>
      <c r="D52" s="10" t="n">
        <v>20384054.26</v>
      </c>
      <c r="E52" s="10" t="n">
        <v>20384054.26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18</v>
      </c>
    </row>
    <row r="2" customFormat="false" ht="14.25" hidden="false" customHeight="true" outlineLevel="0" collapsed="false">
      <c r="A2" s="2" t="s">
        <v>1</v>
      </c>
      <c r="B2" s="2" t="n">
        <v>2</v>
      </c>
      <c r="N2" s="6"/>
    </row>
    <row r="3" customFormat="false" ht="28.5" hidden="false" customHeight="true" outlineLevel="0" collapsed="false">
      <c r="A3" s="4" t="s">
        <v>2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9</v>
      </c>
      <c r="H5" s="14"/>
      <c r="I5" s="14"/>
      <c r="J5" s="14"/>
      <c r="K5" s="14" t="s">
        <v>20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01</v>
      </c>
      <c r="I6" s="14" t="s">
        <v>202</v>
      </c>
      <c r="J6" s="14" t="s">
        <v>203</v>
      </c>
      <c r="K6" s="14" t="s">
        <v>107</v>
      </c>
      <c r="L6" s="14" t="s">
        <v>204</v>
      </c>
      <c r="M6" s="14" t="s">
        <v>202</v>
      </c>
      <c r="N6" s="14" t="s">
        <v>203</v>
      </c>
      <c r="O6" s="14" t="s">
        <v>205</v>
      </c>
      <c r="P6" s="14" t="s">
        <v>206</v>
      </c>
      <c r="Q6" s="14" t="s">
        <v>207</v>
      </c>
      <c r="R6" s="14" t="s">
        <v>208</v>
      </c>
      <c r="S6" s="14" t="s">
        <v>209</v>
      </c>
      <c r="T6" s="14" t="s">
        <v>210</v>
      </c>
      <c r="U6" s="14" t="s">
        <v>21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20384054.26</v>
      </c>
      <c r="G8" s="9" t="n">
        <v>10313182.26</v>
      </c>
      <c r="H8" s="9" t="n">
        <v>7862855.89</v>
      </c>
      <c r="I8" s="9" t="n">
        <v>2172385.56</v>
      </c>
      <c r="J8" s="9" t="n">
        <v>277940.81</v>
      </c>
      <c r="K8" s="9" t="n">
        <v>10070872</v>
      </c>
      <c r="L8" s="9"/>
      <c r="M8" s="9" t="n">
        <v>8307232</v>
      </c>
      <c r="N8" s="9"/>
      <c r="O8" s="9"/>
      <c r="P8" s="9"/>
      <c r="Q8" s="9" t="n">
        <v>176364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7625307.04</v>
      </c>
      <c r="G9" s="19" t="n">
        <v>7554435.04</v>
      </c>
      <c r="H9" s="19" t="n">
        <v>5195326.68</v>
      </c>
      <c r="I9" s="19" t="n">
        <v>2157385.56</v>
      </c>
      <c r="J9" s="19" t="n">
        <v>201722.8</v>
      </c>
      <c r="K9" s="19" t="n">
        <v>10070872</v>
      </c>
      <c r="L9" s="19"/>
      <c r="M9" s="19" t="n">
        <v>8307232</v>
      </c>
      <c r="N9" s="19"/>
      <c r="O9" s="19"/>
      <c r="P9" s="19"/>
      <c r="Q9" s="19" t="n">
        <v>176364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6839107.04</v>
      </c>
      <c r="G10" s="19" t="n">
        <v>7554435.04</v>
      </c>
      <c r="H10" s="19" t="n">
        <v>5195326.68</v>
      </c>
      <c r="I10" s="19" t="n">
        <v>2157385.56</v>
      </c>
      <c r="J10" s="19" t="n">
        <v>201722.8</v>
      </c>
      <c r="K10" s="19" t="n">
        <v>9284672</v>
      </c>
      <c r="L10" s="19"/>
      <c r="M10" s="19" t="n">
        <v>7521032</v>
      </c>
      <c r="N10" s="19"/>
      <c r="O10" s="19"/>
      <c r="P10" s="19"/>
      <c r="Q10" s="19" t="n">
        <v>176364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3540124.35</v>
      </c>
      <c r="G11" s="19" t="n">
        <v>3540124.35</v>
      </c>
      <c r="H11" s="19" t="n">
        <v>2341237.11</v>
      </c>
      <c r="I11" s="19" t="n">
        <v>997164.44</v>
      </c>
      <c r="J11" s="19" t="n">
        <v>201722.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3811397.68</v>
      </c>
      <c r="G12" s="19" t="n">
        <v>3811397.68</v>
      </c>
      <c r="H12" s="19" t="n">
        <v>2710371.9</v>
      </c>
      <c r="I12" s="19" t="n">
        <v>1101025.78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464000</v>
      </c>
      <c r="G13" s="19"/>
      <c r="H13" s="19"/>
      <c r="I13" s="19"/>
      <c r="J13" s="19"/>
      <c r="K13" s="19" t="n">
        <v>464000</v>
      </c>
      <c r="L13" s="19"/>
      <c r="M13" s="19" t="n">
        <v>464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3</v>
      </c>
      <c r="D14" s="20"/>
      <c r="E14" s="20" t="s">
        <v>144</v>
      </c>
      <c r="F14" s="19" t="n">
        <v>325450</v>
      </c>
      <c r="G14" s="19"/>
      <c r="H14" s="19"/>
      <c r="I14" s="19"/>
      <c r="J14" s="19"/>
      <c r="K14" s="19" t="n">
        <v>325450</v>
      </c>
      <c r="L14" s="19"/>
      <c r="M14" s="19" t="n">
        <v>32545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5</v>
      </c>
      <c r="D15" s="20"/>
      <c r="E15" s="20" t="s">
        <v>146</v>
      </c>
      <c r="F15" s="19" t="n">
        <v>3728802</v>
      </c>
      <c r="G15" s="19"/>
      <c r="H15" s="19"/>
      <c r="I15" s="19"/>
      <c r="J15" s="19"/>
      <c r="K15" s="19" t="n">
        <v>3728802</v>
      </c>
      <c r="L15" s="19"/>
      <c r="M15" s="19" t="n">
        <v>1965162</v>
      </c>
      <c r="N15" s="19"/>
      <c r="O15" s="19"/>
      <c r="P15" s="19"/>
      <c r="Q15" s="19" t="n">
        <v>1763640</v>
      </c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7</v>
      </c>
      <c r="D16" s="20"/>
      <c r="E16" s="20" t="s">
        <v>148</v>
      </c>
      <c r="F16" s="19" t="n">
        <v>4023140</v>
      </c>
      <c r="G16" s="19"/>
      <c r="H16" s="19"/>
      <c r="I16" s="19"/>
      <c r="J16" s="19"/>
      <c r="K16" s="19" t="n">
        <v>4023140</v>
      </c>
      <c r="L16" s="19"/>
      <c r="M16" s="19" t="n">
        <v>402314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9</v>
      </c>
      <c r="D17" s="20"/>
      <c r="E17" s="20" t="s">
        <v>150</v>
      </c>
      <c r="F17" s="19" t="n">
        <v>202913.01</v>
      </c>
      <c r="G17" s="19" t="n">
        <v>202913.01</v>
      </c>
      <c r="H17" s="19" t="n">
        <v>143717.67</v>
      </c>
      <c r="I17" s="19" t="n">
        <v>59195.34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51</v>
      </c>
      <c r="D18" s="20"/>
      <c r="E18" s="20" t="s">
        <v>152</v>
      </c>
      <c r="F18" s="19" t="n">
        <v>743280</v>
      </c>
      <c r="G18" s="19"/>
      <c r="H18" s="19"/>
      <c r="I18" s="19"/>
      <c r="J18" s="19"/>
      <c r="K18" s="19" t="n">
        <v>743280</v>
      </c>
      <c r="L18" s="19"/>
      <c r="M18" s="19" t="n">
        <v>743280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51</v>
      </c>
      <c r="C19" s="20"/>
      <c r="D19" s="20"/>
      <c r="E19" s="20" t="s">
        <v>153</v>
      </c>
      <c r="F19" s="19" t="n">
        <v>786200</v>
      </c>
      <c r="G19" s="19"/>
      <c r="H19" s="19"/>
      <c r="I19" s="19"/>
      <c r="J19" s="19"/>
      <c r="K19" s="19" t="n">
        <v>786200</v>
      </c>
      <c r="L19" s="19"/>
      <c r="M19" s="19" t="n">
        <v>786200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51</v>
      </c>
      <c r="C20" s="16" t="s">
        <v>151</v>
      </c>
      <c r="D20" s="20"/>
      <c r="E20" s="20" t="s">
        <v>153</v>
      </c>
      <c r="F20" s="19" t="n">
        <v>786200</v>
      </c>
      <c r="G20" s="19"/>
      <c r="H20" s="19"/>
      <c r="I20" s="19"/>
      <c r="J20" s="19"/>
      <c r="K20" s="19" t="n">
        <v>786200</v>
      </c>
      <c r="L20" s="19"/>
      <c r="M20" s="19" t="n">
        <v>786200</v>
      </c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4</v>
      </c>
      <c r="B21" s="20"/>
      <c r="C21" s="20"/>
      <c r="D21" s="20"/>
      <c r="E21" s="20" t="s">
        <v>155</v>
      </c>
      <c r="F21" s="19" t="n">
        <v>1139255.6</v>
      </c>
      <c r="G21" s="19" t="n">
        <v>1139255.6</v>
      </c>
      <c r="H21" s="19" t="n">
        <v>1139255.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4</v>
      </c>
      <c r="B22" s="16" t="s">
        <v>143</v>
      </c>
      <c r="C22" s="20"/>
      <c r="D22" s="20"/>
      <c r="E22" s="20" t="s">
        <v>156</v>
      </c>
      <c r="F22" s="19" t="n">
        <v>1139255.6</v>
      </c>
      <c r="G22" s="19" t="n">
        <v>1139255.6</v>
      </c>
      <c r="H22" s="19" t="n">
        <v>1139255.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4</v>
      </c>
      <c r="B23" s="16" t="s">
        <v>143</v>
      </c>
      <c r="C23" s="16" t="s">
        <v>143</v>
      </c>
      <c r="D23" s="20"/>
      <c r="E23" s="20" t="s">
        <v>157</v>
      </c>
      <c r="F23" s="19" t="n">
        <v>1139255.6</v>
      </c>
      <c r="G23" s="19" t="n">
        <v>1139255.6</v>
      </c>
      <c r="H23" s="19" t="n">
        <v>1139255.6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8</v>
      </c>
      <c r="B24" s="20"/>
      <c r="C24" s="20"/>
      <c r="D24" s="20"/>
      <c r="E24" s="20" t="s">
        <v>159</v>
      </c>
      <c r="F24" s="19" t="n">
        <v>814493.46</v>
      </c>
      <c r="G24" s="19" t="n">
        <v>814493.46</v>
      </c>
      <c r="H24" s="19" t="n">
        <v>738275.45</v>
      </c>
      <c r="I24" s="19"/>
      <c r="J24" s="19" t="n">
        <v>76218.01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8</v>
      </c>
      <c r="B25" s="16" t="s">
        <v>145</v>
      </c>
      <c r="C25" s="20"/>
      <c r="D25" s="20"/>
      <c r="E25" s="20" t="s">
        <v>160</v>
      </c>
      <c r="F25" s="19" t="n">
        <v>780</v>
      </c>
      <c r="G25" s="19" t="n">
        <v>780</v>
      </c>
      <c r="H25" s="19"/>
      <c r="I25" s="19"/>
      <c r="J25" s="19" t="n">
        <v>78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8</v>
      </c>
      <c r="B26" s="16" t="s">
        <v>145</v>
      </c>
      <c r="C26" s="16" t="s">
        <v>151</v>
      </c>
      <c r="D26" s="20"/>
      <c r="E26" s="20" t="s">
        <v>161</v>
      </c>
      <c r="F26" s="19" t="n">
        <v>780</v>
      </c>
      <c r="G26" s="19" t="n">
        <v>780</v>
      </c>
      <c r="H26" s="19"/>
      <c r="I26" s="19"/>
      <c r="J26" s="19" t="n">
        <v>78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58</v>
      </c>
      <c r="B27" s="16" t="s">
        <v>162</v>
      </c>
      <c r="C27" s="20"/>
      <c r="D27" s="20"/>
      <c r="E27" s="20" t="s">
        <v>163</v>
      </c>
      <c r="F27" s="19" t="n">
        <v>813713.46</v>
      </c>
      <c r="G27" s="19" t="n">
        <v>813713.46</v>
      </c>
      <c r="H27" s="19" t="n">
        <v>738275.45</v>
      </c>
      <c r="I27" s="19"/>
      <c r="J27" s="19" t="n">
        <v>75438.0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58</v>
      </c>
      <c r="B28" s="16" t="s">
        <v>162</v>
      </c>
      <c r="C28" s="16" t="s">
        <v>137</v>
      </c>
      <c r="D28" s="20"/>
      <c r="E28" s="20" t="s">
        <v>164</v>
      </c>
      <c r="F28" s="19" t="n">
        <v>413588.33</v>
      </c>
      <c r="G28" s="19" t="n">
        <v>413588.33</v>
      </c>
      <c r="H28" s="19" t="n">
        <v>413588.33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58</v>
      </c>
      <c r="B29" s="16" t="s">
        <v>162</v>
      </c>
      <c r="C29" s="16" t="s">
        <v>139</v>
      </c>
      <c r="D29" s="20"/>
      <c r="E29" s="20" t="s">
        <v>165</v>
      </c>
      <c r="F29" s="19" t="n">
        <v>13632.53</v>
      </c>
      <c r="G29" s="19" t="n">
        <v>13632.53</v>
      </c>
      <c r="H29" s="19" t="n">
        <v>13632.53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58</v>
      </c>
      <c r="B30" s="16" t="s">
        <v>162</v>
      </c>
      <c r="C30" s="16" t="s">
        <v>166</v>
      </c>
      <c r="D30" s="20"/>
      <c r="E30" s="20" t="s">
        <v>167</v>
      </c>
      <c r="F30" s="19" t="n">
        <v>386492.6</v>
      </c>
      <c r="G30" s="19" t="n">
        <v>386492.6</v>
      </c>
      <c r="H30" s="19" t="n">
        <v>311054.59</v>
      </c>
      <c r="I30" s="19"/>
      <c r="J30" s="19" t="n">
        <v>75438.01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8</v>
      </c>
      <c r="B31" s="20"/>
      <c r="C31" s="20"/>
      <c r="D31" s="20"/>
      <c r="E31" s="20" t="s">
        <v>169</v>
      </c>
      <c r="F31" s="19" t="n">
        <v>15000</v>
      </c>
      <c r="G31" s="19" t="n">
        <v>15000</v>
      </c>
      <c r="H31" s="19"/>
      <c r="I31" s="19" t="n">
        <v>1500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8</v>
      </c>
      <c r="B32" s="16" t="s">
        <v>143</v>
      </c>
      <c r="C32" s="20"/>
      <c r="D32" s="20"/>
      <c r="E32" s="20" t="s">
        <v>170</v>
      </c>
      <c r="F32" s="19" t="n">
        <v>15000</v>
      </c>
      <c r="G32" s="19" t="n">
        <v>15000</v>
      </c>
      <c r="H32" s="19"/>
      <c r="I32" s="19" t="n">
        <v>1500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8</v>
      </c>
      <c r="B33" s="16" t="s">
        <v>143</v>
      </c>
      <c r="C33" s="16" t="s">
        <v>151</v>
      </c>
      <c r="D33" s="20"/>
      <c r="E33" s="20" t="s">
        <v>171</v>
      </c>
      <c r="F33" s="19" t="n">
        <v>15000</v>
      </c>
      <c r="G33" s="19" t="n">
        <v>15000</v>
      </c>
      <c r="H33" s="19"/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72</v>
      </c>
      <c r="B34" s="20"/>
      <c r="C34" s="20"/>
      <c r="D34" s="20"/>
      <c r="E34" s="20" t="s">
        <v>173</v>
      </c>
      <c r="F34" s="19" t="n">
        <v>789998.16</v>
      </c>
      <c r="G34" s="19" t="n">
        <v>789998.16</v>
      </c>
      <c r="H34" s="19" t="n">
        <v>789998.16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72</v>
      </c>
      <c r="B35" s="16" t="s">
        <v>139</v>
      </c>
      <c r="C35" s="20"/>
      <c r="D35" s="20"/>
      <c r="E35" s="20" t="s">
        <v>174</v>
      </c>
      <c r="F35" s="19" t="n">
        <v>789998.16</v>
      </c>
      <c r="G35" s="19" t="n">
        <v>789998.16</v>
      </c>
      <c r="H35" s="19" t="n">
        <v>789998.16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72</v>
      </c>
      <c r="B36" s="16" t="s">
        <v>139</v>
      </c>
      <c r="C36" s="16" t="s">
        <v>137</v>
      </c>
      <c r="D36" s="20"/>
      <c r="E36" s="20" t="s">
        <v>175</v>
      </c>
      <c r="F36" s="19" t="n">
        <v>789998.16</v>
      </c>
      <c r="G36" s="19" t="n">
        <v>789998.16</v>
      </c>
      <c r="H36" s="19" t="n">
        <v>789998.16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22"/>
      <c r="B37" s="22"/>
      <c r="C37" s="22"/>
      <c r="D37" s="21" t="s">
        <v>176</v>
      </c>
      <c r="E37" s="22" t="s">
        <v>177</v>
      </c>
      <c r="F37" s="23" t="n">
        <v>20384054.26</v>
      </c>
      <c r="G37" s="23" t="n">
        <v>10313182.26</v>
      </c>
      <c r="H37" s="23" t="n">
        <v>7862855.89</v>
      </c>
      <c r="I37" s="23" t="n">
        <v>2172385.56</v>
      </c>
      <c r="J37" s="23" t="n">
        <v>277940.81</v>
      </c>
      <c r="K37" s="23" t="n">
        <v>10070872</v>
      </c>
      <c r="L37" s="23"/>
      <c r="M37" s="23" t="n">
        <v>8307232</v>
      </c>
      <c r="N37" s="23"/>
      <c r="O37" s="23"/>
      <c r="P37" s="23"/>
      <c r="Q37" s="23" t="n">
        <v>1763640</v>
      </c>
      <c r="R37" s="23"/>
      <c r="S37" s="23"/>
      <c r="T37" s="23"/>
      <c r="U37" s="23"/>
    </row>
    <row r="38" customFormat="false" ht="14.25" hidden="false" customHeight="true" outlineLevel="0" collapsed="false">
      <c r="A38" s="25"/>
      <c r="B38" s="25"/>
      <c r="C38" s="25"/>
      <c r="D38" s="24" t="s">
        <v>178</v>
      </c>
      <c r="E38" s="25" t="s">
        <v>177</v>
      </c>
      <c r="F38" s="26" t="n">
        <v>16584054.26</v>
      </c>
      <c r="G38" s="26" t="n">
        <v>10313182.26</v>
      </c>
      <c r="H38" s="26" t="n">
        <v>7862855.89</v>
      </c>
      <c r="I38" s="26" t="n">
        <v>2172385.56</v>
      </c>
      <c r="J38" s="26" t="n">
        <v>277940.81</v>
      </c>
      <c r="K38" s="26" t="n">
        <v>6270872</v>
      </c>
      <c r="L38" s="26"/>
      <c r="M38" s="26" t="n">
        <v>4507232</v>
      </c>
      <c r="N38" s="26"/>
      <c r="O38" s="26"/>
      <c r="P38" s="26"/>
      <c r="Q38" s="26" t="n">
        <v>1763640</v>
      </c>
      <c r="R38" s="26"/>
      <c r="S38" s="26"/>
      <c r="T38" s="26"/>
      <c r="U38" s="26"/>
    </row>
    <row r="39" customFormat="false" ht="14.25" hidden="false" customHeight="true" outlineLevel="0" collapsed="false">
      <c r="A39" s="27" t="s">
        <v>133</v>
      </c>
      <c r="B39" s="28"/>
      <c r="C39" s="28"/>
      <c r="D39" s="28"/>
      <c r="E39" s="28" t="s">
        <v>134</v>
      </c>
      <c r="F39" s="9" t="n">
        <v>13825307.04</v>
      </c>
      <c r="G39" s="9" t="n">
        <v>7554435.04</v>
      </c>
      <c r="H39" s="9" t="n">
        <v>5195326.68</v>
      </c>
      <c r="I39" s="9" t="n">
        <v>2157385.56</v>
      </c>
      <c r="J39" s="9" t="n">
        <v>201722.8</v>
      </c>
      <c r="K39" s="9" t="n">
        <v>6270872</v>
      </c>
      <c r="L39" s="9"/>
      <c r="M39" s="9" t="n">
        <v>4507232</v>
      </c>
      <c r="N39" s="9"/>
      <c r="O39" s="9"/>
      <c r="P39" s="9"/>
      <c r="Q39" s="9" t="n">
        <v>1763640</v>
      </c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8"/>
      <c r="D40" s="28"/>
      <c r="E40" s="28" t="s">
        <v>136</v>
      </c>
      <c r="F40" s="9" t="n">
        <v>13039107.04</v>
      </c>
      <c r="G40" s="9" t="n">
        <v>7554435.04</v>
      </c>
      <c r="H40" s="9" t="n">
        <v>5195326.68</v>
      </c>
      <c r="I40" s="9" t="n">
        <v>2157385.56</v>
      </c>
      <c r="J40" s="9" t="n">
        <v>201722.8</v>
      </c>
      <c r="K40" s="9" t="n">
        <v>5484672</v>
      </c>
      <c r="L40" s="9"/>
      <c r="M40" s="9" t="n">
        <v>3721032</v>
      </c>
      <c r="N40" s="9"/>
      <c r="O40" s="9"/>
      <c r="P40" s="9"/>
      <c r="Q40" s="9" t="n">
        <v>1763640</v>
      </c>
      <c r="R40" s="9"/>
      <c r="S40" s="9"/>
      <c r="T40" s="9"/>
      <c r="U40" s="9"/>
    </row>
    <row r="41" customFormat="false" ht="14.25" hidden="false" customHeight="true" outlineLevel="0" collapsed="false">
      <c r="A41" s="27" t="s">
        <v>133</v>
      </c>
      <c r="B41" s="27" t="s">
        <v>135</v>
      </c>
      <c r="C41" s="27" t="s">
        <v>137</v>
      </c>
      <c r="D41" s="27" t="s">
        <v>179</v>
      </c>
      <c r="E41" s="28" t="s">
        <v>138</v>
      </c>
      <c r="F41" s="9" t="n">
        <v>3540124.35</v>
      </c>
      <c r="G41" s="9" t="n">
        <v>3540124.35</v>
      </c>
      <c r="H41" s="9" t="n">
        <v>2341237.11</v>
      </c>
      <c r="I41" s="9" t="n">
        <v>997164.44</v>
      </c>
      <c r="J41" s="9" t="n">
        <v>201722.8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33</v>
      </c>
      <c r="B42" s="27" t="s">
        <v>135</v>
      </c>
      <c r="C42" s="27" t="s">
        <v>139</v>
      </c>
      <c r="D42" s="27" t="s">
        <v>180</v>
      </c>
      <c r="E42" s="28" t="s">
        <v>140</v>
      </c>
      <c r="F42" s="9" t="n">
        <v>3811397.68</v>
      </c>
      <c r="G42" s="9" t="n">
        <v>3811397.68</v>
      </c>
      <c r="H42" s="9" t="n">
        <v>2710371.9</v>
      </c>
      <c r="I42" s="9" t="n">
        <v>1101025.78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33</v>
      </c>
      <c r="B43" s="27" t="s">
        <v>135</v>
      </c>
      <c r="C43" s="27" t="s">
        <v>141</v>
      </c>
      <c r="D43" s="27" t="s">
        <v>181</v>
      </c>
      <c r="E43" s="28" t="s">
        <v>142</v>
      </c>
      <c r="F43" s="9" t="n">
        <v>464000</v>
      </c>
      <c r="G43" s="9"/>
      <c r="H43" s="9"/>
      <c r="I43" s="9"/>
      <c r="J43" s="9"/>
      <c r="K43" s="9" t="n">
        <v>464000</v>
      </c>
      <c r="L43" s="9"/>
      <c r="M43" s="9" t="n">
        <v>46400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33</v>
      </c>
      <c r="B44" s="27" t="s">
        <v>135</v>
      </c>
      <c r="C44" s="27" t="s">
        <v>143</v>
      </c>
      <c r="D44" s="27" t="s">
        <v>182</v>
      </c>
      <c r="E44" s="28" t="s">
        <v>144</v>
      </c>
      <c r="F44" s="9" t="n">
        <v>325450</v>
      </c>
      <c r="G44" s="9"/>
      <c r="H44" s="9"/>
      <c r="I44" s="9"/>
      <c r="J44" s="9"/>
      <c r="K44" s="9" t="n">
        <v>325450</v>
      </c>
      <c r="L44" s="9"/>
      <c r="M44" s="9" t="n">
        <v>325450</v>
      </c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33</v>
      </c>
      <c r="B45" s="27" t="s">
        <v>135</v>
      </c>
      <c r="C45" s="27" t="s">
        <v>145</v>
      </c>
      <c r="D45" s="27" t="s">
        <v>183</v>
      </c>
      <c r="E45" s="28" t="s">
        <v>146</v>
      </c>
      <c r="F45" s="9" t="n">
        <v>3728802</v>
      </c>
      <c r="G45" s="9"/>
      <c r="H45" s="9"/>
      <c r="I45" s="9"/>
      <c r="J45" s="9"/>
      <c r="K45" s="9" t="n">
        <v>3728802</v>
      </c>
      <c r="L45" s="9"/>
      <c r="M45" s="9" t="n">
        <v>1965162</v>
      </c>
      <c r="N45" s="9"/>
      <c r="O45" s="9"/>
      <c r="P45" s="9"/>
      <c r="Q45" s="9" t="n">
        <v>1763640</v>
      </c>
      <c r="R45" s="9"/>
      <c r="S45" s="9"/>
      <c r="T45" s="9"/>
      <c r="U45" s="9"/>
    </row>
    <row r="46" customFormat="false" ht="14.25" hidden="false" customHeight="true" outlineLevel="0" collapsed="false">
      <c r="A46" s="27" t="s">
        <v>133</v>
      </c>
      <c r="B46" s="27" t="s">
        <v>135</v>
      </c>
      <c r="C46" s="27" t="s">
        <v>147</v>
      </c>
      <c r="D46" s="27" t="s">
        <v>184</v>
      </c>
      <c r="E46" s="28" t="s">
        <v>148</v>
      </c>
      <c r="F46" s="9" t="n">
        <v>223140</v>
      </c>
      <c r="G46" s="9"/>
      <c r="H46" s="9"/>
      <c r="I46" s="9"/>
      <c r="J46" s="9"/>
      <c r="K46" s="9" t="n">
        <v>223140</v>
      </c>
      <c r="L46" s="9"/>
      <c r="M46" s="9" t="n">
        <v>223140</v>
      </c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33</v>
      </c>
      <c r="B47" s="27" t="s">
        <v>135</v>
      </c>
      <c r="C47" s="27" t="s">
        <v>149</v>
      </c>
      <c r="D47" s="27" t="s">
        <v>185</v>
      </c>
      <c r="E47" s="28" t="s">
        <v>150</v>
      </c>
      <c r="F47" s="9" t="n">
        <v>202913.01</v>
      </c>
      <c r="G47" s="9" t="n">
        <v>202913.01</v>
      </c>
      <c r="H47" s="9" t="n">
        <v>143717.67</v>
      </c>
      <c r="I47" s="9" t="n">
        <v>59195.34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33</v>
      </c>
      <c r="B48" s="27" t="s">
        <v>135</v>
      </c>
      <c r="C48" s="27" t="s">
        <v>151</v>
      </c>
      <c r="D48" s="27" t="s">
        <v>186</v>
      </c>
      <c r="E48" s="28" t="s">
        <v>152</v>
      </c>
      <c r="F48" s="9" t="n">
        <v>743280</v>
      </c>
      <c r="G48" s="9"/>
      <c r="H48" s="9"/>
      <c r="I48" s="9"/>
      <c r="J48" s="9"/>
      <c r="K48" s="9" t="n">
        <v>743280</v>
      </c>
      <c r="L48" s="9"/>
      <c r="M48" s="9" t="n">
        <v>743280</v>
      </c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33</v>
      </c>
      <c r="B49" s="27" t="s">
        <v>151</v>
      </c>
      <c r="C49" s="28"/>
      <c r="D49" s="28"/>
      <c r="E49" s="28" t="s">
        <v>153</v>
      </c>
      <c r="F49" s="9" t="n">
        <v>786200</v>
      </c>
      <c r="G49" s="9"/>
      <c r="H49" s="9"/>
      <c r="I49" s="9"/>
      <c r="J49" s="9"/>
      <c r="K49" s="9" t="n">
        <v>786200</v>
      </c>
      <c r="L49" s="9"/>
      <c r="M49" s="9" t="n">
        <v>786200</v>
      </c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33</v>
      </c>
      <c r="B50" s="27" t="s">
        <v>151</v>
      </c>
      <c r="C50" s="27" t="s">
        <v>151</v>
      </c>
      <c r="D50" s="27" t="s">
        <v>187</v>
      </c>
      <c r="E50" s="28" t="s">
        <v>153</v>
      </c>
      <c r="F50" s="9" t="n">
        <v>786200</v>
      </c>
      <c r="G50" s="9"/>
      <c r="H50" s="9"/>
      <c r="I50" s="9"/>
      <c r="J50" s="9"/>
      <c r="K50" s="9" t="n">
        <v>786200</v>
      </c>
      <c r="L50" s="9"/>
      <c r="M50" s="9" t="n">
        <v>786200</v>
      </c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4</v>
      </c>
      <c r="B51" s="28"/>
      <c r="C51" s="28"/>
      <c r="D51" s="28"/>
      <c r="E51" s="28" t="s">
        <v>155</v>
      </c>
      <c r="F51" s="9" t="n">
        <v>1139255.6</v>
      </c>
      <c r="G51" s="9" t="n">
        <v>1139255.6</v>
      </c>
      <c r="H51" s="9" t="n">
        <v>1139255.6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54</v>
      </c>
      <c r="B52" s="27" t="s">
        <v>143</v>
      </c>
      <c r="C52" s="28"/>
      <c r="D52" s="28"/>
      <c r="E52" s="28" t="s">
        <v>156</v>
      </c>
      <c r="F52" s="9" t="n">
        <v>1139255.6</v>
      </c>
      <c r="G52" s="9" t="n">
        <v>1139255.6</v>
      </c>
      <c r="H52" s="9" t="n">
        <v>1139255.6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54</v>
      </c>
      <c r="B53" s="27" t="s">
        <v>143</v>
      </c>
      <c r="C53" s="27" t="s">
        <v>143</v>
      </c>
      <c r="D53" s="27" t="s">
        <v>188</v>
      </c>
      <c r="E53" s="28" t="s">
        <v>157</v>
      </c>
      <c r="F53" s="9" t="n">
        <v>1139255.6</v>
      </c>
      <c r="G53" s="9" t="n">
        <v>1139255.6</v>
      </c>
      <c r="H53" s="9" t="n">
        <v>1139255.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58</v>
      </c>
      <c r="B54" s="28"/>
      <c r="C54" s="28"/>
      <c r="D54" s="28"/>
      <c r="E54" s="28" t="s">
        <v>159</v>
      </c>
      <c r="F54" s="9" t="n">
        <v>814493.46</v>
      </c>
      <c r="G54" s="9" t="n">
        <v>814493.46</v>
      </c>
      <c r="H54" s="9" t="n">
        <v>738275.45</v>
      </c>
      <c r="I54" s="9"/>
      <c r="J54" s="9" t="n">
        <v>76218.0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58</v>
      </c>
      <c r="B55" s="27" t="s">
        <v>145</v>
      </c>
      <c r="C55" s="28"/>
      <c r="D55" s="28"/>
      <c r="E55" s="28" t="s">
        <v>160</v>
      </c>
      <c r="F55" s="9" t="n">
        <v>780</v>
      </c>
      <c r="G55" s="9" t="n">
        <v>780</v>
      </c>
      <c r="H55" s="9"/>
      <c r="I55" s="9"/>
      <c r="J55" s="9" t="n">
        <v>78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58</v>
      </c>
      <c r="B56" s="27" t="s">
        <v>145</v>
      </c>
      <c r="C56" s="27" t="s">
        <v>151</v>
      </c>
      <c r="D56" s="27" t="s">
        <v>189</v>
      </c>
      <c r="E56" s="28" t="s">
        <v>161</v>
      </c>
      <c r="F56" s="9" t="n">
        <v>780</v>
      </c>
      <c r="G56" s="9" t="n">
        <v>780</v>
      </c>
      <c r="H56" s="9"/>
      <c r="I56" s="9"/>
      <c r="J56" s="9" t="n">
        <v>78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58</v>
      </c>
      <c r="B57" s="27" t="s">
        <v>162</v>
      </c>
      <c r="C57" s="28"/>
      <c r="D57" s="28"/>
      <c r="E57" s="28" t="s">
        <v>163</v>
      </c>
      <c r="F57" s="9" t="n">
        <v>813713.46</v>
      </c>
      <c r="G57" s="9" t="n">
        <v>813713.46</v>
      </c>
      <c r="H57" s="9" t="n">
        <v>738275.45</v>
      </c>
      <c r="I57" s="9"/>
      <c r="J57" s="9" t="n">
        <v>75438.01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58</v>
      </c>
      <c r="B58" s="27" t="s">
        <v>162</v>
      </c>
      <c r="C58" s="27" t="s">
        <v>137</v>
      </c>
      <c r="D58" s="27" t="s">
        <v>190</v>
      </c>
      <c r="E58" s="28" t="s">
        <v>164</v>
      </c>
      <c r="F58" s="9" t="n">
        <v>413588.33</v>
      </c>
      <c r="G58" s="9" t="n">
        <v>413588.33</v>
      </c>
      <c r="H58" s="9" t="n">
        <v>413588.33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27" t="s">
        <v>158</v>
      </c>
      <c r="B59" s="27" t="s">
        <v>162</v>
      </c>
      <c r="C59" s="27" t="s">
        <v>139</v>
      </c>
      <c r="D59" s="27" t="s">
        <v>191</v>
      </c>
      <c r="E59" s="28" t="s">
        <v>165</v>
      </c>
      <c r="F59" s="9" t="n">
        <v>13632.53</v>
      </c>
      <c r="G59" s="9" t="n">
        <v>13632.53</v>
      </c>
      <c r="H59" s="9" t="n">
        <v>13632.5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4.25" hidden="false" customHeight="true" outlineLevel="0" collapsed="false">
      <c r="A60" s="27" t="s">
        <v>158</v>
      </c>
      <c r="B60" s="27" t="s">
        <v>162</v>
      </c>
      <c r="C60" s="27" t="s">
        <v>166</v>
      </c>
      <c r="D60" s="27" t="s">
        <v>192</v>
      </c>
      <c r="E60" s="28" t="s">
        <v>167</v>
      </c>
      <c r="F60" s="9" t="n">
        <v>386492.6</v>
      </c>
      <c r="G60" s="9" t="n">
        <v>386492.6</v>
      </c>
      <c r="H60" s="9" t="n">
        <v>311054.59</v>
      </c>
      <c r="I60" s="9"/>
      <c r="J60" s="9" t="n">
        <v>75438.01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4.25" hidden="false" customHeight="true" outlineLevel="0" collapsed="false">
      <c r="A61" s="27" t="s">
        <v>168</v>
      </c>
      <c r="B61" s="28"/>
      <c r="C61" s="28"/>
      <c r="D61" s="28"/>
      <c r="E61" s="28" t="s">
        <v>169</v>
      </c>
      <c r="F61" s="9" t="n">
        <v>15000</v>
      </c>
      <c r="G61" s="9" t="n">
        <v>15000</v>
      </c>
      <c r="H61" s="9"/>
      <c r="I61" s="9" t="n">
        <v>15000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25" hidden="false" customHeight="true" outlineLevel="0" collapsed="false">
      <c r="A62" s="27" t="s">
        <v>168</v>
      </c>
      <c r="B62" s="27" t="s">
        <v>143</v>
      </c>
      <c r="C62" s="28"/>
      <c r="D62" s="28"/>
      <c r="E62" s="28" t="s">
        <v>170</v>
      </c>
      <c r="F62" s="9" t="n">
        <v>15000</v>
      </c>
      <c r="G62" s="9" t="n">
        <v>15000</v>
      </c>
      <c r="H62" s="9"/>
      <c r="I62" s="9" t="n">
        <v>1500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4.25" hidden="false" customHeight="true" outlineLevel="0" collapsed="false">
      <c r="A63" s="27" t="s">
        <v>168</v>
      </c>
      <c r="B63" s="27" t="s">
        <v>143</v>
      </c>
      <c r="C63" s="27" t="s">
        <v>151</v>
      </c>
      <c r="D63" s="27" t="s">
        <v>193</v>
      </c>
      <c r="E63" s="28" t="s">
        <v>171</v>
      </c>
      <c r="F63" s="9" t="n">
        <v>15000</v>
      </c>
      <c r="G63" s="9" t="n">
        <v>15000</v>
      </c>
      <c r="H63" s="9"/>
      <c r="I63" s="9" t="n">
        <v>15000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4.25" hidden="false" customHeight="true" outlineLevel="0" collapsed="false">
      <c r="A64" s="27" t="s">
        <v>172</v>
      </c>
      <c r="B64" s="28"/>
      <c r="C64" s="28"/>
      <c r="D64" s="28"/>
      <c r="E64" s="28" t="s">
        <v>173</v>
      </c>
      <c r="F64" s="9" t="n">
        <v>789998.16</v>
      </c>
      <c r="G64" s="9" t="n">
        <v>789998.16</v>
      </c>
      <c r="H64" s="9" t="n">
        <v>789998.16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4.25" hidden="false" customHeight="true" outlineLevel="0" collapsed="false">
      <c r="A65" s="27" t="s">
        <v>172</v>
      </c>
      <c r="B65" s="27" t="s">
        <v>139</v>
      </c>
      <c r="C65" s="28"/>
      <c r="D65" s="28"/>
      <c r="E65" s="28" t="s">
        <v>174</v>
      </c>
      <c r="F65" s="9" t="n">
        <v>789998.16</v>
      </c>
      <c r="G65" s="9" t="n">
        <v>789998.16</v>
      </c>
      <c r="H65" s="9" t="n">
        <v>789998.16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4.25" hidden="false" customHeight="true" outlineLevel="0" collapsed="false">
      <c r="A66" s="27" t="s">
        <v>172</v>
      </c>
      <c r="B66" s="27" t="s">
        <v>139</v>
      </c>
      <c r="C66" s="27" t="s">
        <v>137</v>
      </c>
      <c r="D66" s="27" t="s">
        <v>194</v>
      </c>
      <c r="E66" s="28" t="s">
        <v>175</v>
      </c>
      <c r="F66" s="9" t="n">
        <v>789998.16</v>
      </c>
      <c r="G66" s="9" t="n">
        <v>789998.16</v>
      </c>
      <c r="H66" s="9" t="n">
        <v>789998.16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4.25" hidden="false" customHeight="true" outlineLevel="0" collapsed="false">
      <c r="A67" s="25"/>
      <c r="B67" s="25"/>
      <c r="C67" s="25"/>
      <c r="D67" s="24" t="s">
        <v>195</v>
      </c>
      <c r="E67" s="25" t="s">
        <v>196</v>
      </c>
      <c r="F67" s="26" t="n">
        <v>3800000</v>
      </c>
      <c r="G67" s="26"/>
      <c r="H67" s="26"/>
      <c r="I67" s="26"/>
      <c r="J67" s="26"/>
      <c r="K67" s="26" t="n">
        <v>3800000</v>
      </c>
      <c r="L67" s="26"/>
      <c r="M67" s="26" t="n">
        <v>3800000</v>
      </c>
      <c r="N67" s="26"/>
      <c r="O67" s="26"/>
      <c r="P67" s="26"/>
      <c r="Q67" s="26"/>
      <c r="R67" s="26"/>
      <c r="S67" s="26"/>
      <c r="T67" s="26"/>
      <c r="U67" s="26"/>
    </row>
    <row r="68" customFormat="false" ht="14.25" hidden="false" customHeight="true" outlineLevel="0" collapsed="false">
      <c r="A68" s="27" t="s">
        <v>133</v>
      </c>
      <c r="B68" s="28"/>
      <c r="C68" s="28"/>
      <c r="D68" s="28"/>
      <c r="E68" s="28" t="s">
        <v>134</v>
      </c>
      <c r="F68" s="9" t="n">
        <v>3800000</v>
      </c>
      <c r="G68" s="9"/>
      <c r="H68" s="9"/>
      <c r="I68" s="9"/>
      <c r="J68" s="9"/>
      <c r="K68" s="9" t="n">
        <v>3800000</v>
      </c>
      <c r="L68" s="9"/>
      <c r="M68" s="9" t="n">
        <v>3800000</v>
      </c>
      <c r="N68" s="9"/>
      <c r="O68" s="9"/>
      <c r="P68" s="9"/>
      <c r="Q68" s="9"/>
      <c r="R68" s="9"/>
      <c r="S68" s="9"/>
      <c r="T68" s="9"/>
      <c r="U68" s="9"/>
    </row>
    <row r="69" customFormat="false" ht="14.25" hidden="false" customHeight="true" outlineLevel="0" collapsed="false">
      <c r="A69" s="27" t="s">
        <v>133</v>
      </c>
      <c r="B69" s="27" t="s">
        <v>135</v>
      </c>
      <c r="C69" s="28"/>
      <c r="D69" s="28"/>
      <c r="E69" s="28" t="s">
        <v>136</v>
      </c>
      <c r="F69" s="9" t="n">
        <v>3800000</v>
      </c>
      <c r="G69" s="9"/>
      <c r="H69" s="9"/>
      <c r="I69" s="9"/>
      <c r="J69" s="9"/>
      <c r="K69" s="9" t="n">
        <v>3800000</v>
      </c>
      <c r="L69" s="9"/>
      <c r="M69" s="9" t="n">
        <v>3800000</v>
      </c>
      <c r="N69" s="9"/>
      <c r="O69" s="9"/>
      <c r="P69" s="9"/>
      <c r="Q69" s="9"/>
      <c r="R69" s="9"/>
      <c r="S69" s="9"/>
      <c r="T69" s="9"/>
      <c r="U69" s="9"/>
    </row>
    <row r="70" customFormat="false" ht="14.25" hidden="false" customHeight="true" outlineLevel="0" collapsed="false">
      <c r="A70" s="27" t="s">
        <v>133</v>
      </c>
      <c r="B70" s="27" t="s">
        <v>135</v>
      </c>
      <c r="C70" s="27" t="s">
        <v>147</v>
      </c>
      <c r="D70" s="27" t="s">
        <v>184</v>
      </c>
      <c r="E70" s="28" t="s">
        <v>148</v>
      </c>
      <c r="F70" s="9" t="n">
        <v>3800000</v>
      </c>
      <c r="G70" s="9"/>
      <c r="H70" s="9"/>
      <c r="I70" s="9"/>
      <c r="J70" s="9"/>
      <c r="K70" s="9" t="n">
        <v>3800000</v>
      </c>
      <c r="L70" s="9"/>
      <c r="M70" s="9" t="n">
        <v>3800000</v>
      </c>
      <c r="N70" s="9"/>
      <c r="O70" s="9"/>
      <c r="P70" s="9"/>
      <c r="Q70" s="9"/>
      <c r="R70" s="9"/>
      <c r="S70" s="9"/>
      <c r="T70" s="9"/>
      <c r="U70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20</v>
      </c>
    </row>
    <row r="2" customFormat="false" ht="14.25" hidden="false" customHeight="true" outlineLevel="0" collapsed="false">
      <c r="A2" s="2" t="s">
        <v>1</v>
      </c>
      <c r="B2" s="3" t="n">
        <v>2</v>
      </c>
    </row>
    <row r="3" customFormat="false" ht="28.5" hidden="false" customHeight="true" outlineLevel="0" collapsed="false">
      <c r="A3" s="4" t="s">
        <v>221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22</v>
      </c>
      <c r="B5" s="14" t="s">
        <v>223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99</v>
      </c>
      <c r="E6" s="14" t="s">
        <v>200</v>
      </c>
    </row>
    <row r="7" customFormat="false" ht="14.25" hidden="false" customHeight="true" outlineLevel="0" collapsed="false">
      <c r="A7" s="14" t="s">
        <v>107</v>
      </c>
      <c r="B7" s="14"/>
      <c r="C7" s="9" t="n">
        <v>20384054.26</v>
      </c>
      <c r="D7" s="9" t="n">
        <v>10313182.26</v>
      </c>
      <c r="E7" s="9" t="n">
        <v>10070872</v>
      </c>
    </row>
    <row r="8" customFormat="false" ht="14.25" hidden="false" customHeight="true" outlineLevel="0" collapsed="false">
      <c r="A8" s="27" t="s">
        <v>224</v>
      </c>
      <c r="B8" s="28" t="s">
        <v>201</v>
      </c>
      <c r="C8" s="9" t="n">
        <v>7862855.89</v>
      </c>
      <c r="D8" s="9" t="n">
        <v>7862855.89</v>
      </c>
      <c r="E8" s="9"/>
    </row>
    <row r="9" customFormat="false" ht="14.25" hidden="false" customHeight="true" outlineLevel="0" collapsed="false">
      <c r="A9" s="15" t="s">
        <v>225</v>
      </c>
      <c r="B9" s="14" t="s">
        <v>226</v>
      </c>
      <c r="C9" s="9" t="n">
        <v>2361108</v>
      </c>
      <c r="D9" s="9" t="n">
        <v>2361108</v>
      </c>
      <c r="E9" s="9"/>
    </row>
    <row r="10" customFormat="false" ht="14.25" hidden="false" customHeight="true" outlineLevel="0" collapsed="false">
      <c r="A10" s="15" t="s">
        <v>227</v>
      </c>
      <c r="B10" s="14" t="s">
        <v>228</v>
      </c>
      <c r="C10" s="9" t="n">
        <v>1589160</v>
      </c>
      <c r="D10" s="9" t="n">
        <v>1589160</v>
      </c>
      <c r="E10" s="9"/>
    </row>
    <row r="11" customFormat="false" ht="14.25" hidden="false" customHeight="true" outlineLevel="0" collapsed="false">
      <c r="A11" s="15" t="s">
        <v>229</v>
      </c>
      <c r="B11" s="14" t="s">
        <v>230</v>
      </c>
      <c r="C11" s="9" t="n">
        <v>1077212</v>
      </c>
      <c r="D11" s="9" t="n">
        <v>1077212</v>
      </c>
      <c r="E11" s="9"/>
    </row>
    <row r="12" customFormat="false" ht="14.25" hidden="false" customHeight="true" outlineLevel="0" collapsed="false">
      <c r="A12" s="15" t="s">
        <v>231</v>
      </c>
      <c r="B12" s="14" t="s">
        <v>232</v>
      </c>
      <c r="C12" s="9" t="n">
        <v>50760</v>
      </c>
      <c r="D12" s="9" t="n">
        <v>50760</v>
      </c>
      <c r="E12" s="9"/>
    </row>
    <row r="13" customFormat="false" ht="14.25" hidden="false" customHeight="true" outlineLevel="0" collapsed="false">
      <c r="A13" s="15" t="s">
        <v>233</v>
      </c>
      <c r="B13" s="14" t="s">
        <v>234</v>
      </c>
      <c r="C13" s="9" t="n">
        <v>1139255.6</v>
      </c>
      <c r="D13" s="9" t="n">
        <v>1139255.6</v>
      </c>
      <c r="E13" s="9"/>
    </row>
    <row r="14" customFormat="false" ht="14.25" hidden="false" customHeight="true" outlineLevel="0" collapsed="false">
      <c r="A14" s="15" t="s">
        <v>235</v>
      </c>
      <c r="B14" s="14" t="s">
        <v>236</v>
      </c>
      <c r="C14" s="9" t="n">
        <v>427220.86</v>
      </c>
      <c r="D14" s="9" t="n">
        <v>427220.86</v>
      </c>
      <c r="E14" s="9"/>
    </row>
    <row r="15" customFormat="false" ht="14.25" hidden="false" customHeight="true" outlineLevel="0" collapsed="false">
      <c r="A15" s="15" t="s">
        <v>237</v>
      </c>
      <c r="B15" s="14" t="s">
        <v>238</v>
      </c>
      <c r="C15" s="9" t="n">
        <v>311054.59</v>
      </c>
      <c r="D15" s="9" t="n">
        <v>311054.59</v>
      </c>
      <c r="E15" s="9"/>
    </row>
    <row r="16" customFormat="false" ht="14.25" hidden="false" customHeight="true" outlineLevel="0" collapsed="false">
      <c r="A16" s="15" t="s">
        <v>239</v>
      </c>
      <c r="B16" s="14" t="s">
        <v>240</v>
      </c>
      <c r="C16" s="9" t="n">
        <v>44522.68</v>
      </c>
      <c r="D16" s="9" t="n">
        <v>44522.68</v>
      </c>
      <c r="E16" s="9"/>
    </row>
    <row r="17" customFormat="false" ht="14.25" hidden="false" customHeight="true" outlineLevel="0" collapsed="false">
      <c r="A17" s="15" t="s">
        <v>241</v>
      </c>
      <c r="B17" s="14" t="s">
        <v>175</v>
      </c>
      <c r="C17" s="9" t="n">
        <v>789998.16</v>
      </c>
      <c r="D17" s="9" t="n">
        <v>789998.16</v>
      </c>
      <c r="E17" s="9"/>
    </row>
    <row r="18" customFormat="false" ht="14.25" hidden="false" customHeight="true" outlineLevel="0" collapsed="false">
      <c r="A18" s="15" t="s">
        <v>242</v>
      </c>
      <c r="B18" s="14" t="s">
        <v>243</v>
      </c>
      <c r="C18" s="9" t="n">
        <v>72564</v>
      </c>
      <c r="D18" s="9" t="n">
        <v>72564</v>
      </c>
      <c r="E18" s="9"/>
    </row>
    <row r="19" customFormat="false" ht="14.25" hidden="false" customHeight="true" outlineLevel="0" collapsed="false">
      <c r="A19" s="27" t="s">
        <v>244</v>
      </c>
      <c r="B19" s="28" t="s">
        <v>202</v>
      </c>
      <c r="C19" s="9" t="n">
        <v>10479617.56</v>
      </c>
      <c r="D19" s="9" t="n">
        <v>2172385.56</v>
      </c>
      <c r="E19" s="9" t="n">
        <v>8307232</v>
      </c>
    </row>
    <row r="20" customFormat="false" ht="14.25" hidden="false" customHeight="true" outlineLevel="0" collapsed="false">
      <c r="A20" s="15" t="s">
        <v>245</v>
      </c>
      <c r="B20" s="14" t="s">
        <v>246</v>
      </c>
      <c r="C20" s="9" t="n">
        <v>750310</v>
      </c>
      <c r="D20" s="9" t="n">
        <v>313060</v>
      </c>
      <c r="E20" s="9" t="n">
        <v>437250</v>
      </c>
    </row>
    <row r="21" customFormat="false" ht="14.25" hidden="false" customHeight="true" outlineLevel="0" collapsed="false">
      <c r="A21" s="15" t="s">
        <v>247</v>
      </c>
      <c r="B21" s="14" t="s">
        <v>248</v>
      </c>
      <c r="C21" s="9" t="n">
        <v>648900</v>
      </c>
      <c r="D21" s="9" t="n">
        <v>8900</v>
      </c>
      <c r="E21" s="9" t="n">
        <v>640000</v>
      </c>
    </row>
    <row r="22" customFormat="false" ht="14.25" hidden="false" customHeight="true" outlineLevel="0" collapsed="false">
      <c r="A22" s="15" t="s">
        <v>249</v>
      </c>
      <c r="B22" s="14" t="s">
        <v>250</v>
      </c>
      <c r="C22" s="9" t="n">
        <v>12000</v>
      </c>
      <c r="D22" s="9" t="n">
        <v>12000</v>
      </c>
      <c r="E22" s="9"/>
    </row>
    <row r="23" customFormat="false" ht="14.25" hidden="false" customHeight="true" outlineLevel="0" collapsed="false">
      <c r="A23" s="15" t="s">
        <v>251</v>
      </c>
      <c r="B23" s="14" t="s">
        <v>252</v>
      </c>
      <c r="C23" s="9" t="n">
        <v>175000</v>
      </c>
      <c r="D23" s="9" t="n">
        <v>175000</v>
      </c>
      <c r="E23" s="9"/>
    </row>
    <row r="24" customFormat="false" ht="14.25" hidden="false" customHeight="true" outlineLevel="0" collapsed="false">
      <c r="A24" s="15" t="s">
        <v>253</v>
      </c>
      <c r="B24" s="14" t="s">
        <v>254</v>
      </c>
      <c r="C24" s="9" t="n">
        <v>196880</v>
      </c>
      <c r="D24" s="9" t="n">
        <v>46880</v>
      </c>
      <c r="E24" s="9" t="n">
        <v>150000</v>
      </c>
    </row>
    <row r="25" customFormat="false" ht="14.25" hidden="false" customHeight="true" outlineLevel="0" collapsed="false">
      <c r="A25" s="15" t="s">
        <v>255</v>
      </c>
      <c r="B25" s="14" t="s">
        <v>256</v>
      </c>
      <c r="C25" s="9" t="n">
        <v>200000</v>
      </c>
      <c r="D25" s="9" t="n">
        <v>200000</v>
      </c>
      <c r="E25" s="9"/>
    </row>
    <row r="26" customFormat="false" ht="14.25" hidden="false" customHeight="true" outlineLevel="0" collapsed="false">
      <c r="A26" s="15" t="s">
        <v>257</v>
      </c>
      <c r="B26" s="14" t="s">
        <v>258</v>
      </c>
      <c r="C26" s="9" t="n">
        <v>50000</v>
      </c>
      <c r="D26" s="9" t="n">
        <v>50000</v>
      </c>
      <c r="E26" s="9"/>
    </row>
    <row r="27" customFormat="false" ht="14.25" hidden="false" customHeight="true" outlineLevel="0" collapsed="false">
      <c r="A27" s="15" t="s">
        <v>259</v>
      </c>
      <c r="B27" s="14" t="s">
        <v>260</v>
      </c>
      <c r="C27" s="9" t="n">
        <v>396080</v>
      </c>
      <c r="D27" s="9" t="n">
        <v>30000</v>
      </c>
      <c r="E27" s="9" t="n">
        <v>366080</v>
      </c>
    </row>
    <row r="28" customFormat="false" ht="14.25" hidden="false" customHeight="true" outlineLevel="0" collapsed="false">
      <c r="A28" s="15" t="s">
        <v>261</v>
      </c>
      <c r="B28" s="14" t="s">
        <v>262</v>
      </c>
      <c r="C28" s="9" t="n">
        <v>898740</v>
      </c>
      <c r="D28" s="9" t="n">
        <v>20000</v>
      </c>
      <c r="E28" s="9" t="n">
        <v>878740</v>
      </c>
    </row>
    <row r="29" customFormat="false" ht="14.25" hidden="false" customHeight="true" outlineLevel="0" collapsed="false">
      <c r="A29" s="15" t="s">
        <v>263</v>
      </c>
      <c r="B29" s="14" t="s">
        <v>264</v>
      </c>
      <c r="C29" s="9" t="n">
        <v>35600</v>
      </c>
      <c r="D29" s="9" t="n">
        <v>35600</v>
      </c>
      <c r="E29" s="9"/>
    </row>
    <row r="30" customFormat="false" ht="14.25" hidden="false" customHeight="true" outlineLevel="0" collapsed="false">
      <c r="A30" s="15" t="s">
        <v>265</v>
      </c>
      <c r="B30" s="14" t="s">
        <v>266</v>
      </c>
      <c r="C30" s="9" t="n">
        <v>30000</v>
      </c>
      <c r="D30" s="9" t="n">
        <v>30000</v>
      </c>
      <c r="E30" s="9"/>
    </row>
    <row r="31" customFormat="false" ht="14.25" hidden="false" customHeight="true" outlineLevel="0" collapsed="false">
      <c r="A31" s="15" t="s">
        <v>267</v>
      </c>
      <c r="B31" s="14" t="s">
        <v>268</v>
      </c>
      <c r="C31" s="9" t="n">
        <v>5835162</v>
      </c>
      <c r="D31" s="9"/>
      <c r="E31" s="9" t="n">
        <v>5835162</v>
      </c>
    </row>
    <row r="32" customFormat="false" ht="14.25" hidden="false" customHeight="true" outlineLevel="0" collapsed="false">
      <c r="A32" s="15" t="s">
        <v>269</v>
      </c>
      <c r="B32" s="14" t="s">
        <v>270</v>
      </c>
      <c r="C32" s="9" t="n">
        <v>113925.56</v>
      </c>
      <c r="D32" s="9" t="n">
        <v>113925.56</v>
      </c>
      <c r="E32" s="9"/>
    </row>
    <row r="33" customFormat="false" ht="14.25" hidden="false" customHeight="true" outlineLevel="0" collapsed="false">
      <c r="A33" s="15" t="s">
        <v>271</v>
      </c>
      <c r="B33" s="14" t="s">
        <v>272</v>
      </c>
      <c r="C33" s="9" t="n">
        <v>51060</v>
      </c>
      <c r="D33" s="9" t="n">
        <v>51060</v>
      </c>
      <c r="E33" s="9"/>
    </row>
    <row r="34" customFormat="false" ht="14.25" hidden="false" customHeight="true" outlineLevel="0" collapsed="false">
      <c r="A34" s="15" t="s">
        <v>273</v>
      </c>
      <c r="B34" s="14" t="s">
        <v>274</v>
      </c>
      <c r="C34" s="9" t="n">
        <v>520800</v>
      </c>
      <c r="D34" s="9" t="n">
        <v>520800</v>
      </c>
      <c r="E34" s="9"/>
    </row>
    <row r="35" customFormat="false" ht="14.25" hidden="false" customHeight="true" outlineLevel="0" collapsed="false">
      <c r="A35" s="15" t="s">
        <v>275</v>
      </c>
      <c r="B35" s="14" t="s">
        <v>276</v>
      </c>
      <c r="C35" s="9" t="n">
        <v>565160</v>
      </c>
      <c r="D35" s="9" t="n">
        <v>565160</v>
      </c>
      <c r="E35" s="9"/>
    </row>
    <row r="36" customFormat="false" ht="14.25" hidden="false" customHeight="true" outlineLevel="0" collapsed="false">
      <c r="A36" s="27" t="s">
        <v>277</v>
      </c>
      <c r="B36" s="28" t="s">
        <v>203</v>
      </c>
      <c r="C36" s="9" t="n">
        <v>277940.81</v>
      </c>
      <c r="D36" s="9" t="n">
        <v>277940.81</v>
      </c>
      <c r="E36" s="9"/>
    </row>
    <row r="37" customFormat="false" ht="14.25" hidden="false" customHeight="true" outlineLevel="0" collapsed="false">
      <c r="A37" s="15" t="s">
        <v>278</v>
      </c>
      <c r="B37" s="14" t="s">
        <v>279</v>
      </c>
      <c r="C37" s="9" t="n">
        <v>191618.8</v>
      </c>
      <c r="D37" s="9" t="n">
        <v>191618.8</v>
      </c>
      <c r="E37" s="9"/>
    </row>
    <row r="38" customFormat="false" ht="14.25" hidden="false" customHeight="true" outlineLevel="0" collapsed="false">
      <c r="A38" s="15" t="s">
        <v>280</v>
      </c>
      <c r="B38" s="14" t="s">
        <v>281</v>
      </c>
      <c r="C38" s="9" t="n">
        <v>10104</v>
      </c>
      <c r="D38" s="9" t="n">
        <v>10104</v>
      </c>
      <c r="E38" s="9"/>
    </row>
    <row r="39" customFormat="false" ht="14.25" hidden="false" customHeight="true" outlineLevel="0" collapsed="false">
      <c r="A39" s="15" t="s">
        <v>282</v>
      </c>
      <c r="B39" s="14" t="s">
        <v>283</v>
      </c>
      <c r="C39" s="9" t="n">
        <v>75438.01</v>
      </c>
      <c r="D39" s="9" t="n">
        <v>75438.01</v>
      </c>
      <c r="E39" s="9"/>
    </row>
    <row r="40" customFormat="false" ht="14.25" hidden="false" customHeight="true" outlineLevel="0" collapsed="false">
      <c r="A40" s="15" t="s">
        <v>284</v>
      </c>
      <c r="B40" s="14" t="s">
        <v>285</v>
      </c>
      <c r="C40" s="9" t="n">
        <v>780</v>
      </c>
      <c r="D40" s="9" t="n">
        <v>780</v>
      </c>
      <c r="E40" s="9"/>
    </row>
    <row r="41" customFormat="false" ht="14.25" hidden="false" customHeight="true" outlineLevel="0" collapsed="false">
      <c r="A41" s="27" t="s">
        <v>286</v>
      </c>
      <c r="B41" s="28" t="s">
        <v>207</v>
      </c>
      <c r="C41" s="9" t="n">
        <v>1763640</v>
      </c>
      <c r="D41" s="9"/>
      <c r="E41" s="9" t="n">
        <v>1763640</v>
      </c>
    </row>
    <row r="42" customFormat="false" ht="14.25" hidden="false" customHeight="true" outlineLevel="0" collapsed="false">
      <c r="A42" s="15" t="s">
        <v>287</v>
      </c>
      <c r="B42" s="14" t="s">
        <v>288</v>
      </c>
      <c r="C42" s="9" t="n">
        <v>1763640</v>
      </c>
      <c r="D42" s="9"/>
      <c r="E42" s="9" t="n">
        <v>176364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89</v>
      </c>
    </row>
    <row r="2" customFormat="false" ht="11.25" hidden="false" customHeight="true" outlineLevel="0" collapsed="false">
      <c r="A2" s="2" t="s">
        <v>1</v>
      </c>
      <c r="B2" s="3" t="n">
        <v>2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90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22</v>
      </c>
      <c r="B6" s="14" t="s">
        <v>223</v>
      </c>
      <c r="C6" s="14" t="s">
        <v>291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92</v>
      </c>
      <c r="E7" s="14" t="s">
        <v>293</v>
      </c>
    </row>
    <row r="8" customFormat="false" ht="14.25" hidden="false" customHeight="true" outlineLevel="0" collapsed="false">
      <c r="A8" s="14" t="s">
        <v>107</v>
      </c>
      <c r="B8" s="14"/>
      <c r="C8" s="9" t="n">
        <v>10313182.26</v>
      </c>
      <c r="D8" s="9" t="n">
        <v>8140796.7</v>
      </c>
      <c r="E8" s="9" t="n">
        <v>2172385.56</v>
      </c>
    </row>
    <row r="9" customFormat="false" ht="14.25" hidden="false" customHeight="true" outlineLevel="0" collapsed="false">
      <c r="A9" s="27" t="s">
        <v>224</v>
      </c>
      <c r="B9" s="28" t="s">
        <v>201</v>
      </c>
      <c r="C9" s="9" t="n">
        <v>7862855.89</v>
      </c>
      <c r="D9" s="9" t="n">
        <v>7862855.89</v>
      </c>
      <c r="E9" s="9"/>
    </row>
    <row r="10" customFormat="false" ht="14.25" hidden="false" customHeight="true" outlineLevel="0" collapsed="false">
      <c r="A10" s="15" t="s">
        <v>225</v>
      </c>
      <c r="B10" s="14" t="s">
        <v>226</v>
      </c>
      <c r="C10" s="9" t="n">
        <v>2361108</v>
      </c>
      <c r="D10" s="9" t="n">
        <v>2361108</v>
      </c>
      <c r="E10" s="9"/>
    </row>
    <row r="11" customFormat="false" ht="14.25" hidden="false" customHeight="true" outlineLevel="0" collapsed="false">
      <c r="A11" s="15" t="s">
        <v>227</v>
      </c>
      <c r="B11" s="14" t="s">
        <v>228</v>
      </c>
      <c r="C11" s="9" t="n">
        <v>1589160</v>
      </c>
      <c r="D11" s="9" t="n">
        <v>1589160</v>
      </c>
      <c r="E11" s="9"/>
    </row>
    <row r="12" customFormat="false" ht="14.25" hidden="false" customHeight="true" outlineLevel="0" collapsed="false">
      <c r="A12" s="15" t="s">
        <v>229</v>
      </c>
      <c r="B12" s="14" t="s">
        <v>230</v>
      </c>
      <c r="C12" s="9" t="n">
        <v>1077212</v>
      </c>
      <c r="D12" s="9" t="n">
        <v>1077212</v>
      </c>
      <c r="E12" s="9"/>
    </row>
    <row r="13" customFormat="false" ht="14.25" hidden="false" customHeight="true" outlineLevel="0" collapsed="false">
      <c r="A13" s="15" t="s">
        <v>231</v>
      </c>
      <c r="B13" s="14" t="s">
        <v>232</v>
      </c>
      <c r="C13" s="9" t="n">
        <v>50760</v>
      </c>
      <c r="D13" s="9" t="n">
        <v>50760</v>
      </c>
      <c r="E13" s="9"/>
    </row>
    <row r="14" customFormat="false" ht="14.25" hidden="false" customHeight="true" outlineLevel="0" collapsed="false">
      <c r="A14" s="15" t="s">
        <v>233</v>
      </c>
      <c r="B14" s="14" t="s">
        <v>234</v>
      </c>
      <c r="C14" s="9" t="n">
        <v>1139255.6</v>
      </c>
      <c r="D14" s="9" t="n">
        <v>1139255.6</v>
      </c>
      <c r="E14" s="9"/>
    </row>
    <row r="15" customFormat="false" ht="14.25" hidden="false" customHeight="true" outlineLevel="0" collapsed="false">
      <c r="A15" s="15" t="s">
        <v>235</v>
      </c>
      <c r="B15" s="14" t="s">
        <v>236</v>
      </c>
      <c r="C15" s="9" t="n">
        <v>427220.86</v>
      </c>
      <c r="D15" s="9" t="n">
        <v>427220.86</v>
      </c>
      <c r="E15" s="9"/>
    </row>
    <row r="16" customFormat="false" ht="14.25" hidden="false" customHeight="true" outlineLevel="0" collapsed="false">
      <c r="A16" s="15" t="s">
        <v>237</v>
      </c>
      <c r="B16" s="14" t="s">
        <v>238</v>
      </c>
      <c r="C16" s="9" t="n">
        <v>311054.59</v>
      </c>
      <c r="D16" s="9" t="n">
        <v>311054.59</v>
      </c>
      <c r="E16" s="9"/>
    </row>
    <row r="17" customFormat="false" ht="14.25" hidden="false" customHeight="true" outlineLevel="0" collapsed="false">
      <c r="A17" s="15" t="s">
        <v>239</v>
      </c>
      <c r="B17" s="14" t="s">
        <v>240</v>
      </c>
      <c r="C17" s="9" t="n">
        <v>44522.68</v>
      </c>
      <c r="D17" s="9" t="n">
        <v>44522.68</v>
      </c>
      <c r="E17" s="9"/>
    </row>
    <row r="18" customFormat="false" ht="14.25" hidden="false" customHeight="true" outlineLevel="0" collapsed="false">
      <c r="A18" s="15" t="s">
        <v>241</v>
      </c>
      <c r="B18" s="14" t="s">
        <v>175</v>
      </c>
      <c r="C18" s="9" t="n">
        <v>789998.16</v>
      </c>
      <c r="D18" s="9" t="n">
        <v>789998.16</v>
      </c>
      <c r="E18" s="9"/>
    </row>
    <row r="19" customFormat="false" ht="14.25" hidden="false" customHeight="true" outlineLevel="0" collapsed="false">
      <c r="A19" s="15" t="s">
        <v>242</v>
      </c>
      <c r="B19" s="14" t="s">
        <v>243</v>
      </c>
      <c r="C19" s="9" t="n">
        <v>72564</v>
      </c>
      <c r="D19" s="9" t="n">
        <v>72564</v>
      </c>
      <c r="E19" s="9"/>
    </row>
    <row r="20" customFormat="false" ht="14.25" hidden="false" customHeight="true" outlineLevel="0" collapsed="false">
      <c r="A20" s="27" t="s">
        <v>244</v>
      </c>
      <c r="B20" s="28" t="s">
        <v>202</v>
      </c>
      <c r="C20" s="9" t="n">
        <v>2172385.56</v>
      </c>
      <c r="D20" s="9"/>
      <c r="E20" s="9" t="n">
        <v>2172385.56</v>
      </c>
    </row>
    <row r="21" customFormat="false" ht="14.25" hidden="false" customHeight="true" outlineLevel="0" collapsed="false">
      <c r="A21" s="15" t="s">
        <v>245</v>
      </c>
      <c r="B21" s="14" t="s">
        <v>246</v>
      </c>
      <c r="C21" s="9" t="n">
        <v>313060</v>
      </c>
      <c r="D21" s="9"/>
      <c r="E21" s="9" t="n">
        <v>313060</v>
      </c>
    </row>
    <row r="22" customFormat="false" ht="14.25" hidden="false" customHeight="true" outlineLevel="0" collapsed="false">
      <c r="A22" s="15" t="s">
        <v>247</v>
      </c>
      <c r="B22" s="14" t="s">
        <v>248</v>
      </c>
      <c r="C22" s="9" t="n">
        <v>8900</v>
      </c>
      <c r="D22" s="9"/>
      <c r="E22" s="9" t="n">
        <v>8900</v>
      </c>
    </row>
    <row r="23" customFormat="false" ht="14.25" hidden="false" customHeight="true" outlineLevel="0" collapsed="false">
      <c r="A23" s="15" t="s">
        <v>249</v>
      </c>
      <c r="B23" s="14" t="s">
        <v>250</v>
      </c>
      <c r="C23" s="9" t="n">
        <v>12000</v>
      </c>
      <c r="D23" s="9"/>
      <c r="E23" s="9" t="n">
        <v>12000</v>
      </c>
    </row>
    <row r="24" customFormat="false" ht="14.25" hidden="false" customHeight="true" outlineLevel="0" collapsed="false">
      <c r="A24" s="15" t="s">
        <v>251</v>
      </c>
      <c r="B24" s="14" t="s">
        <v>252</v>
      </c>
      <c r="C24" s="9" t="n">
        <v>175000</v>
      </c>
      <c r="D24" s="9"/>
      <c r="E24" s="9" t="n">
        <v>175000</v>
      </c>
    </row>
    <row r="25" customFormat="false" ht="14.25" hidden="false" customHeight="true" outlineLevel="0" collapsed="false">
      <c r="A25" s="15" t="s">
        <v>253</v>
      </c>
      <c r="B25" s="14" t="s">
        <v>254</v>
      </c>
      <c r="C25" s="9" t="n">
        <v>46880</v>
      </c>
      <c r="D25" s="9"/>
      <c r="E25" s="9" t="n">
        <v>46880</v>
      </c>
    </row>
    <row r="26" customFormat="false" ht="14.25" hidden="false" customHeight="true" outlineLevel="0" collapsed="false">
      <c r="A26" s="15" t="s">
        <v>255</v>
      </c>
      <c r="B26" s="14" t="s">
        <v>256</v>
      </c>
      <c r="C26" s="9" t="n">
        <v>200000</v>
      </c>
      <c r="D26" s="9"/>
      <c r="E26" s="9" t="n">
        <v>200000</v>
      </c>
    </row>
    <row r="27" customFormat="false" ht="14.25" hidden="false" customHeight="true" outlineLevel="0" collapsed="false">
      <c r="A27" s="15" t="s">
        <v>257</v>
      </c>
      <c r="B27" s="14" t="s">
        <v>258</v>
      </c>
      <c r="C27" s="9" t="n">
        <v>50000</v>
      </c>
      <c r="D27" s="9"/>
      <c r="E27" s="9" t="n">
        <v>50000</v>
      </c>
    </row>
    <row r="28" customFormat="false" ht="14.25" hidden="false" customHeight="true" outlineLevel="0" collapsed="false">
      <c r="A28" s="15" t="s">
        <v>259</v>
      </c>
      <c r="B28" s="14" t="s">
        <v>260</v>
      </c>
      <c r="C28" s="9" t="n">
        <v>30000</v>
      </c>
      <c r="D28" s="9"/>
      <c r="E28" s="9" t="n">
        <v>30000</v>
      </c>
    </row>
    <row r="29" customFormat="false" ht="14.25" hidden="false" customHeight="true" outlineLevel="0" collapsed="false">
      <c r="A29" s="15" t="s">
        <v>261</v>
      </c>
      <c r="B29" s="14" t="s">
        <v>262</v>
      </c>
      <c r="C29" s="9" t="n">
        <v>20000</v>
      </c>
      <c r="D29" s="9"/>
      <c r="E29" s="9" t="n">
        <v>20000</v>
      </c>
    </row>
    <row r="30" customFormat="false" ht="14.25" hidden="false" customHeight="true" outlineLevel="0" collapsed="false">
      <c r="A30" s="15" t="s">
        <v>263</v>
      </c>
      <c r="B30" s="14" t="s">
        <v>264</v>
      </c>
      <c r="C30" s="9" t="n">
        <v>35600</v>
      </c>
      <c r="D30" s="9"/>
      <c r="E30" s="9" t="n">
        <v>35600</v>
      </c>
    </row>
    <row r="31" customFormat="false" ht="14.25" hidden="false" customHeight="true" outlineLevel="0" collapsed="false">
      <c r="A31" s="15" t="s">
        <v>265</v>
      </c>
      <c r="B31" s="14" t="s">
        <v>266</v>
      </c>
      <c r="C31" s="9" t="n">
        <v>30000</v>
      </c>
      <c r="D31" s="9"/>
      <c r="E31" s="9" t="n">
        <v>30000</v>
      </c>
    </row>
    <row r="32" customFormat="false" ht="14.25" hidden="false" customHeight="true" outlineLevel="0" collapsed="false">
      <c r="A32" s="15" t="s">
        <v>269</v>
      </c>
      <c r="B32" s="14" t="s">
        <v>270</v>
      </c>
      <c r="C32" s="9" t="n">
        <v>113925.56</v>
      </c>
      <c r="D32" s="9"/>
      <c r="E32" s="9" t="n">
        <v>113925.56</v>
      </c>
    </row>
    <row r="33" customFormat="false" ht="14.25" hidden="false" customHeight="true" outlineLevel="0" collapsed="false">
      <c r="A33" s="15" t="s">
        <v>271</v>
      </c>
      <c r="B33" s="14" t="s">
        <v>272</v>
      </c>
      <c r="C33" s="9" t="n">
        <v>51060</v>
      </c>
      <c r="D33" s="9"/>
      <c r="E33" s="9" t="n">
        <v>51060</v>
      </c>
    </row>
    <row r="34" customFormat="false" ht="14.25" hidden="false" customHeight="true" outlineLevel="0" collapsed="false">
      <c r="A34" s="15" t="s">
        <v>273</v>
      </c>
      <c r="B34" s="14" t="s">
        <v>274</v>
      </c>
      <c r="C34" s="9" t="n">
        <v>520800</v>
      </c>
      <c r="D34" s="9"/>
      <c r="E34" s="9" t="n">
        <v>520800</v>
      </c>
    </row>
    <row r="35" customFormat="false" ht="14.25" hidden="false" customHeight="true" outlineLevel="0" collapsed="false">
      <c r="A35" s="15" t="s">
        <v>275</v>
      </c>
      <c r="B35" s="14" t="s">
        <v>276</v>
      </c>
      <c r="C35" s="9" t="n">
        <v>565160</v>
      </c>
      <c r="D35" s="9"/>
      <c r="E35" s="9" t="n">
        <v>565160</v>
      </c>
    </row>
    <row r="36" customFormat="false" ht="14.25" hidden="false" customHeight="true" outlineLevel="0" collapsed="false">
      <c r="A36" s="27" t="s">
        <v>277</v>
      </c>
      <c r="B36" s="28" t="s">
        <v>203</v>
      </c>
      <c r="C36" s="9" t="n">
        <v>277940.81</v>
      </c>
      <c r="D36" s="9" t="n">
        <v>277940.81</v>
      </c>
      <c r="E36" s="9"/>
    </row>
    <row r="37" customFormat="false" ht="14.25" hidden="false" customHeight="true" outlineLevel="0" collapsed="false">
      <c r="A37" s="15" t="s">
        <v>278</v>
      </c>
      <c r="B37" s="14" t="s">
        <v>279</v>
      </c>
      <c r="C37" s="9" t="n">
        <v>191618.8</v>
      </c>
      <c r="D37" s="9" t="n">
        <v>191618.8</v>
      </c>
      <c r="E37" s="9"/>
    </row>
    <row r="38" customFormat="false" ht="14.25" hidden="false" customHeight="true" outlineLevel="0" collapsed="false">
      <c r="A38" s="15" t="s">
        <v>280</v>
      </c>
      <c r="B38" s="14" t="s">
        <v>281</v>
      </c>
      <c r="C38" s="9" t="n">
        <v>10104</v>
      </c>
      <c r="D38" s="9" t="n">
        <v>10104</v>
      </c>
      <c r="E38" s="9"/>
    </row>
    <row r="39" customFormat="false" ht="14.25" hidden="false" customHeight="true" outlineLevel="0" collapsed="false">
      <c r="A39" s="15" t="s">
        <v>282</v>
      </c>
      <c r="B39" s="14" t="s">
        <v>283</v>
      </c>
      <c r="C39" s="9" t="n">
        <v>75438.01</v>
      </c>
      <c r="D39" s="9" t="n">
        <v>75438.01</v>
      </c>
      <c r="E39" s="9"/>
    </row>
    <row r="40" customFormat="false" ht="14.25" hidden="false" customHeight="true" outlineLevel="0" collapsed="false">
      <c r="A40" s="15" t="s">
        <v>284</v>
      </c>
      <c r="B40" s="14" t="s">
        <v>285</v>
      </c>
      <c r="C40" s="9" t="n">
        <v>780</v>
      </c>
      <c r="D40" s="9" t="n">
        <v>780</v>
      </c>
      <c r="E40" s="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D46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94</v>
      </c>
    </row>
    <row r="2" customFormat="false" ht="14.25" hidden="false" customHeight="true" outlineLevel="0" collapsed="false">
      <c r="A2" s="2" t="s">
        <v>1</v>
      </c>
      <c r="B2" s="2" t="n">
        <v>2</v>
      </c>
      <c r="N2" s="6"/>
    </row>
    <row r="3" customFormat="false" ht="28.5" hidden="false" customHeight="true" outlineLevel="0" collapsed="false">
      <c r="A3" s="4" t="s">
        <v>2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9</v>
      </c>
      <c r="H5" s="14"/>
      <c r="I5" s="14"/>
      <c r="J5" s="14"/>
      <c r="K5" s="14" t="s">
        <v>20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01</v>
      </c>
      <c r="I6" s="14" t="s">
        <v>202</v>
      </c>
      <c r="J6" s="14" t="s">
        <v>203</v>
      </c>
      <c r="K6" s="14" t="s">
        <v>107</v>
      </c>
      <c r="L6" s="14" t="s">
        <v>204</v>
      </c>
      <c r="M6" s="14" t="s">
        <v>202</v>
      </c>
      <c r="N6" s="14" t="s">
        <v>203</v>
      </c>
      <c r="O6" s="14" t="s">
        <v>205</v>
      </c>
      <c r="P6" s="14" t="s">
        <v>206</v>
      </c>
      <c r="Q6" s="14" t="s">
        <v>207</v>
      </c>
      <c r="R6" s="14" t="s">
        <v>208</v>
      </c>
      <c r="S6" s="14" t="s">
        <v>209</v>
      </c>
      <c r="T6" s="14" t="s">
        <v>210</v>
      </c>
      <c r="U6" s="14" t="s">
        <v>21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9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97</v>
      </c>
    </row>
    <row r="2" customFormat="false" ht="14.25" hidden="false" customHeight="true" outlineLevel="0" collapsed="false">
      <c r="A2" s="2" t="s">
        <v>1</v>
      </c>
      <c r="B2" s="2" t="n">
        <v>2</v>
      </c>
      <c r="N2" s="6"/>
    </row>
    <row r="3" customFormat="false" ht="28.5" hidden="false" customHeight="true" outlineLevel="0" collapsed="false">
      <c r="A3" s="4" t="s">
        <v>2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9</v>
      </c>
      <c r="H5" s="14"/>
      <c r="I5" s="14"/>
      <c r="J5" s="14"/>
      <c r="K5" s="14" t="s">
        <v>20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01</v>
      </c>
      <c r="I6" s="14" t="s">
        <v>202</v>
      </c>
      <c r="J6" s="14" t="s">
        <v>203</v>
      </c>
      <c r="K6" s="14" t="s">
        <v>107</v>
      </c>
      <c r="L6" s="14" t="s">
        <v>204</v>
      </c>
      <c r="M6" s="14" t="s">
        <v>202</v>
      </c>
      <c r="N6" s="14" t="s">
        <v>203</v>
      </c>
      <c r="O6" s="14" t="s">
        <v>205</v>
      </c>
      <c r="P6" s="14" t="s">
        <v>206</v>
      </c>
      <c r="Q6" s="14" t="s">
        <v>207</v>
      </c>
      <c r="R6" s="14" t="s">
        <v>208</v>
      </c>
      <c r="S6" s="14" t="s">
        <v>209</v>
      </c>
      <c r="T6" s="14" t="s">
        <v>210</v>
      </c>
      <c r="U6" s="14" t="s">
        <v>21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9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6:33Z</dcterms:created>
  <dc:creator>Apache POI</dc:creator>
  <dc:description/>
  <dc:language>en-US</dc:language>
  <cp:lastModifiedBy>Administrator</cp:lastModifiedBy>
  <dcterms:modified xsi:type="dcterms:W3CDTF">2019-03-15T09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