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11">
  <si>
    <t xml:space="preserve">表一：</t>
  </si>
  <si>
    <t xml:space="preserve">部门名称：三江侗族自治县公安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99</t>
  </si>
  <si>
    <t xml:space="preserve">其他一般公共服务支出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一般行政管理事务</t>
  </si>
  <si>
    <t xml:space="preserve">03</t>
  </si>
  <si>
    <t xml:space="preserve">机关服务</t>
  </si>
  <si>
    <t xml:space="preserve">19</t>
  </si>
  <si>
    <t xml:space="preserve">信息化建设</t>
  </si>
  <si>
    <t xml:space="preserve">20</t>
  </si>
  <si>
    <t xml:space="preserve">执法办案</t>
  </si>
  <si>
    <t xml:space="preserve">其他公安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27</t>
  </si>
  <si>
    <t xml:space="preserve">三江侗族自治县公安局</t>
  </si>
  <si>
    <t xml:space="preserve">127001</t>
  </si>
  <si>
    <t xml:space="preserve">2019999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2040299</t>
  </si>
  <si>
    <t xml:space="preserve">2080505</t>
  </si>
  <si>
    <t xml:space="preserve">2101101</t>
  </si>
  <si>
    <t xml:space="preserve">2101102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1</t>
  </si>
  <si>
    <t xml:space="preserve">房屋建筑物购建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60669306.17</v>
      </c>
      <c r="C8" s="8" t="s">
        <v>11</v>
      </c>
      <c r="D8" s="10" t="n">
        <v>1879130</v>
      </c>
      <c r="E8" s="8" t="s">
        <v>12</v>
      </c>
      <c r="F8" s="10" t="n">
        <v>47333476.17</v>
      </c>
    </row>
    <row r="9" customFormat="false" ht="17.1" hidden="false" customHeight="true" outlineLevel="0" collapsed="false">
      <c r="A9" s="11" t="s">
        <v>13</v>
      </c>
      <c r="B9" s="9" t="n">
        <v>59832906.17</v>
      </c>
      <c r="C9" s="8" t="s">
        <v>14</v>
      </c>
      <c r="D9" s="10"/>
      <c r="E9" s="11" t="s">
        <v>15</v>
      </c>
      <c r="F9" s="10" t="n">
        <v>37807500.49</v>
      </c>
    </row>
    <row r="10" customFormat="false" ht="17.1" hidden="false" customHeight="true" outlineLevel="0" collapsed="false">
      <c r="A10" s="11" t="s">
        <v>16</v>
      </c>
      <c r="B10" s="9" t="n">
        <v>54042906.17</v>
      </c>
      <c r="C10" s="8" t="s">
        <v>17</v>
      </c>
      <c r="D10" s="10"/>
      <c r="E10" s="11" t="s">
        <v>18</v>
      </c>
      <c r="F10" s="10" t="n">
        <v>6688805.26</v>
      </c>
    </row>
    <row r="11" customFormat="false" ht="17.1" hidden="false" customHeight="true" outlineLevel="0" collapsed="false">
      <c r="A11" s="11" t="s">
        <v>19</v>
      </c>
      <c r="B11" s="9" t="n">
        <v>5790000</v>
      </c>
      <c r="C11" s="8" t="s">
        <v>20</v>
      </c>
      <c r="D11" s="10" t="n">
        <v>50468337.12</v>
      </c>
      <c r="E11" s="11" t="s">
        <v>21</v>
      </c>
      <c r="F11" s="10" t="n">
        <v>2837170.42</v>
      </c>
    </row>
    <row r="12" customFormat="false" ht="17.1" hidden="false" customHeight="true" outlineLevel="0" collapsed="false">
      <c r="A12" s="11" t="s">
        <v>22</v>
      </c>
      <c r="B12" s="9" t="n">
        <v>836400</v>
      </c>
      <c r="C12" s="8" t="s">
        <v>23</v>
      </c>
      <c r="D12" s="10"/>
      <c r="E12" s="8" t="s">
        <v>24</v>
      </c>
      <c r="F12" s="10" t="n">
        <v>1333583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836400</v>
      </c>
      <c r="C14" s="8" t="s">
        <v>28</v>
      </c>
      <c r="D14" s="10"/>
      <c r="E14" s="11" t="s">
        <v>18</v>
      </c>
      <c r="F14" s="10" t="n">
        <v>962583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3488452.6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2456351.69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371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2362034.76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60669306.17</v>
      </c>
      <c r="C37" s="7" t="s">
        <v>76</v>
      </c>
      <c r="D37" s="10" t="n">
        <v>60669306.17</v>
      </c>
      <c r="E37" s="7" t="s">
        <v>76</v>
      </c>
      <c r="F37" s="10" t="n">
        <v>60669306.1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60669306.17</v>
      </c>
      <c r="C53" s="7" t="s">
        <v>91</v>
      </c>
      <c r="D53" s="10" t="n">
        <v>60669306.17</v>
      </c>
      <c r="E53" s="7" t="s">
        <v>91</v>
      </c>
      <c r="F53" s="10" t="n">
        <v>60669306.1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98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9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00</v>
      </c>
      <c r="B5" s="14" t="s">
        <v>301</v>
      </c>
      <c r="C5" s="14"/>
      <c r="D5" s="14"/>
      <c r="E5" s="14" t="s">
        <v>302</v>
      </c>
      <c r="F5" s="14"/>
      <c r="G5" s="14"/>
    </row>
    <row r="6" customFormat="false" ht="47.45" hidden="false" customHeight="true" outlineLevel="0" collapsed="false">
      <c r="A6" s="14"/>
      <c r="B6" s="15" t="s">
        <v>303</v>
      </c>
      <c r="C6" s="15" t="s">
        <v>304</v>
      </c>
      <c r="D6" s="15" t="s">
        <v>305</v>
      </c>
      <c r="E6" s="15" t="s">
        <v>303</v>
      </c>
      <c r="F6" s="15" t="s">
        <v>304</v>
      </c>
      <c r="G6" s="15" t="s">
        <v>305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350000</v>
      </c>
      <c r="C8" s="33" t="n">
        <v>350000</v>
      </c>
      <c r="D8" s="34" t="n">
        <f aca="false">IF(B8=0,IF(C8=0,0,1),IF(C8=0,-1,(C8-B8)/B8))</f>
        <v>0</v>
      </c>
      <c r="E8" s="33" t="n">
        <v>350000</v>
      </c>
      <c r="F8" s="33" t="n">
        <v>3500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306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07</v>
      </c>
      <c r="B10" s="33" t="n">
        <v>50000</v>
      </c>
      <c r="C10" s="33" t="n">
        <v>50000</v>
      </c>
      <c r="D10" s="34" t="n">
        <f aca="false">IF(B10=0,IF(C10=0,0,1),IF(C10=0,-1,(C10-B10)/B10))</f>
        <v>0</v>
      </c>
      <c r="E10" s="33" t="n">
        <v>50000</v>
      </c>
      <c r="F10" s="33" t="n">
        <v>500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308</v>
      </c>
      <c r="B11" s="33" t="n">
        <v>300000</v>
      </c>
      <c r="C11" s="33" t="n">
        <v>300000</v>
      </c>
      <c r="D11" s="34" t="n">
        <f aca="false">IF(B11=0,IF(C11=0,0,1),IF(C11=0,-1,(C11-B11)/B11))</f>
        <v>0</v>
      </c>
      <c r="E11" s="33" t="n">
        <v>300000</v>
      </c>
      <c r="F11" s="33" t="n">
        <v>30000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09</v>
      </c>
      <c r="B12" s="33" t="n">
        <v>300000</v>
      </c>
      <c r="C12" s="33" t="n">
        <v>300000</v>
      </c>
      <c r="D12" s="34" t="n">
        <f aca="false">IF(B12=0,IF(C12=0,0,1),IF(C12=0,-1,(C12-B12)/B12))</f>
        <v>0</v>
      </c>
      <c r="E12" s="33" t="n">
        <v>300000</v>
      </c>
      <c r="F12" s="33" t="n">
        <v>30000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310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60669306.17</v>
      </c>
      <c r="G10" s="9" t="n">
        <v>60669306.17</v>
      </c>
      <c r="H10" s="9" t="n">
        <v>59832906.17</v>
      </c>
      <c r="I10" s="9" t="n">
        <v>54042906.17</v>
      </c>
      <c r="J10" s="9" t="n">
        <v>5790000</v>
      </c>
      <c r="K10" s="9" t="n">
        <v>836400</v>
      </c>
      <c r="L10" s="9"/>
      <c r="M10" s="9" t="n">
        <v>8364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879130</v>
      </c>
      <c r="G11" s="19" t="n">
        <v>1879130</v>
      </c>
      <c r="H11" s="19" t="n">
        <v>1879130</v>
      </c>
      <c r="I11" s="19" t="n">
        <v>187913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879130</v>
      </c>
      <c r="G12" s="19" t="n">
        <v>1879130</v>
      </c>
      <c r="H12" s="19" t="n">
        <v>1879130</v>
      </c>
      <c r="I12" s="19" t="n">
        <v>187913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6</v>
      </c>
      <c r="F13" s="19" t="n">
        <v>1879130</v>
      </c>
      <c r="G13" s="19" t="n">
        <v>1879130</v>
      </c>
      <c r="H13" s="19" t="n">
        <v>1879130</v>
      </c>
      <c r="I13" s="19" t="n">
        <v>187913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7</v>
      </c>
      <c r="B14" s="18"/>
      <c r="C14" s="18"/>
      <c r="D14" s="18"/>
      <c r="E14" s="18" t="s">
        <v>138</v>
      </c>
      <c r="F14" s="19" t="n">
        <v>50468337.12</v>
      </c>
      <c r="G14" s="19" t="n">
        <v>50468337.12</v>
      </c>
      <c r="H14" s="19" t="n">
        <v>49631937.12</v>
      </c>
      <c r="I14" s="19" t="n">
        <v>43841937.12</v>
      </c>
      <c r="J14" s="19" t="n">
        <v>5790000</v>
      </c>
      <c r="K14" s="19" t="n">
        <v>836400</v>
      </c>
      <c r="L14" s="19"/>
      <c r="M14" s="19" t="n">
        <v>836400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7</v>
      </c>
      <c r="B15" s="16" t="s">
        <v>139</v>
      </c>
      <c r="C15" s="20"/>
      <c r="D15" s="20"/>
      <c r="E15" s="20" t="s">
        <v>140</v>
      </c>
      <c r="F15" s="19" t="n">
        <v>50468337.12</v>
      </c>
      <c r="G15" s="19" t="n">
        <v>50468337.12</v>
      </c>
      <c r="H15" s="19" t="n">
        <v>49631937.12</v>
      </c>
      <c r="I15" s="19" t="n">
        <v>43841937.12</v>
      </c>
      <c r="J15" s="19" t="n">
        <v>5790000</v>
      </c>
      <c r="K15" s="19" t="n">
        <v>836400</v>
      </c>
      <c r="L15" s="19"/>
      <c r="M15" s="19" t="n">
        <v>836400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7</v>
      </c>
      <c r="B16" s="16" t="s">
        <v>139</v>
      </c>
      <c r="C16" s="16" t="s">
        <v>141</v>
      </c>
      <c r="D16" s="20"/>
      <c r="E16" s="20" t="s">
        <v>142</v>
      </c>
      <c r="F16" s="19" t="n">
        <v>36938199.12</v>
      </c>
      <c r="G16" s="19" t="n">
        <v>36938199.12</v>
      </c>
      <c r="H16" s="19" t="n">
        <v>36938199.12</v>
      </c>
      <c r="I16" s="19" t="n">
        <v>36938199.1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7</v>
      </c>
      <c r="B17" s="16" t="s">
        <v>139</v>
      </c>
      <c r="C17" s="16" t="s">
        <v>139</v>
      </c>
      <c r="D17" s="20"/>
      <c r="E17" s="20" t="s">
        <v>143</v>
      </c>
      <c r="F17" s="19" t="n">
        <v>1500000</v>
      </c>
      <c r="G17" s="19" t="n">
        <v>1500000</v>
      </c>
      <c r="H17" s="19" t="n">
        <v>1500000</v>
      </c>
      <c r="I17" s="19" t="n">
        <v>150000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7</v>
      </c>
      <c r="B18" s="16" t="s">
        <v>139</v>
      </c>
      <c r="C18" s="16" t="s">
        <v>144</v>
      </c>
      <c r="D18" s="20"/>
      <c r="E18" s="20" t="s">
        <v>145</v>
      </c>
      <c r="F18" s="19" t="n">
        <v>3629138</v>
      </c>
      <c r="G18" s="19" t="n">
        <v>3629138</v>
      </c>
      <c r="H18" s="19" t="n">
        <v>2792738</v>
      </c>
      <c r="I18" s="19" t="n">
        <v>2792738</v>
      </c>
      <c r="J18" s="19"/>
      <c r="K18" s="19" t="n">
        <v>836400</v>
      </c>
      <c r="L18" s="19"/>
      <c r="M18" s="19" t="n">
        <v>836400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7</v>
      </c>
      <c r="B19" s="16" t="s">
        <v>139</v>
      </c>
      <c r="C19" s="16" t="s">
        <v>146</v>
      </c>
      <c r="D19" s="20"/>
      <c r="E19" s="20" t="s">
        <v>147</v>
      </c>
      <c r="F19" s="19" t="n">
        <v>2500000</v>
      </c>
      <c r="G19" s="19" t="n">
        <v>2500000</v>
      </c>
      <c r="H19" s="19" t="n">
        <v>2500000</v>
      </c>
      <c r="I19" s="19" t="n">
        <v>250000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7</v>
      </c>
      <c r="B20" s="16" t="s">
        <v>139</v>
      </c>
      <c r="C20" s="16" t="s">
        <v>148</v>
      </c>
      <c r="D20" s="20"/>
      <c r="E20" s="20" t="s">
        <v>149</v>
      </c>
      <c r="F20" s="19" t="n">
        <v>111000</v>
      </c>
      <c r="G20" s="19" t="n">
        <v>111000</v>
      </c>
      <c r="H20" s="19" t="n">
        <v>111000</v>
      </c>
      <c r="I20" s="19" t="n">
        <v>11100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7</v>
      </c>
      <c r="B21" s="16" t="s">
        <v>139</v>
      </c>
      <c r="C21" s="16" t="s">
        <v>135</v>
      </c>
      <c r="D21" s="20"/>
      <c r="E21" s="20" t="s">
        <v>150</v>
      </c>
      <c r="F21" s="19" t="n">
        <v>5790000</v>
      </c>
      <c r="G21" s="19" t="n">
        <v>5790000</v>
      </c>
      <c r="H21" s="19" t="n">
        <v>5790000</v>
      </c>
      <c r="I21" s="19"/>
      <c r="J21" s="19" t="n">
        <v>579000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1</v>
      </c>
      <c r="B22" s="18"/>
      <c r="C22" s="18"/>
      <c r="D22" s="18"/>
      <c r="E22" s="18" t="s">
        <v>152</v>
      </c>
      <c r="F22" s="19" t="n">
        <v>3488452.6</v>
      </c>
      <c r="G22" s="19" t="n">
        <v>3488452.6</v>
      </c>
      <c r="H22" s="19" t="n">
        <v>3488452.6</v>
      </c>
      <c r="I22" s="19" t="n">
        <v>3488452.6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1</v>
      </c>
      <c r="B23" s="16" t="s">
        <v>153</v>
      </c>
      <c r="C23" s="20"/>
      <c r="D23" s="20"/>
      <c r="E23" s="20" t="s">
        <v>154</v>
      </c>
      <c r="F23" s="19" t="n">
        <v>3488452.6</v>
      </c>
      <c r="G23" s="19" t="n">
        <v>3488452.6</v>
      </c>
      <c r="H23" s="19" t="n">
        <v>3488452.6</v>
      </c>
      <c r="I23" s="19" t="n">
        <v>3488452.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1</v>
      </c>
      <c r="B24" s="16" t="s">
        <v>153</v>
      </c>
      <c r="C24" s="16" t="s">
        <v>153</v>
      </c>
      <c r="D24" s="20"/>
      <c r="E24" s="20" t="s">
        <v>155</v>
      </c>
      <c r="F24" s="19" t="n">
        <v>3488452.6</v>
      </c>
      <c r="G24" s="19" t="n">
        <v>3488452.6</v>
      </c>
      <c r="H24" s="19" t="n">
        <v>3488452.6</v>
      </c>
      <c r="I24" s="19" t="n">
        <v>3488452.6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6</v>
      </c>
      <c r="B25" s="18"/>
      <c r="C25" s="18"/>
      <c r="D25" s="18"/>
      <c r="E25" s="18" t="s">
        <v>157</v>
      </c>
      <c r="F25" s="19" t="n">
        <v>2456351.69</v>
      </c>
      <c r="G25" s="19" t="n">
        <v>2456351.69</v>
      </c>
      <c r="H25" s="19" t="n">
        <v>2456351.69</v>
      </c>
      <c r="I25" s="19" t="n">
        <v>2456351.69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6</v>
      </c>
      <c r="B26" s="16" t="s">
        <v>158</v>
      </c>
      <c r="C26" s="20"/>
      <c r="D26" s="20"/>
      <c r="E26" s="20" t="s">
        <v>159</v>
      </c>
      <c r="F26" s="19" t="n">
        <v>2456351.69</v>
      </c>
      <c r="G26" s="19" t="n">
        <v>2456351.69</v>
      </c>
      <c r="H26" s="19" t="n">
        <v>2456351.69</v>
      </c>
      <c r="I26" s="19" t="n">
        <v>2456351.69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6</v>
      </c>
      <c r="B27" s="16" t="s">
        <v>158</v>
      </c>
      <c r="C27" s="16" t="s">
        <v>141</v>
      </c>
      <c r="D27" s="20"/>
      <c r="E27" s="20" t="s">
        <v>160</v>
      </c>
      <c r="F27" s="19" t="n">
        <v>1303739.63</v>
      </c>
      <c r="G27" s="19" t="n">
        <v>1303739.63</v>
      </c>
      <c r="H27" s="19" t="n">
        <v>1303739.63</v>
      </c>
      <c r="I27" s="19" t="n">
        <v>1303739.63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56</v>
      </c>
      <c r="B28" s="16" t="s">
        <v>158</v>
      </c>
      <c r="C28" s="16" t="s">
        <v>139</v>
      </c>
      <c r="D28" s="20"/>
      <c r="E28" s="20" t="s">
        <v>161</v>
      </c>
      <c r="F28" s="19" t="n">
        <v>4502.1</v>
      </c>
      <c r="G28" s="19" t="n">
        <v>4502.1</v>
      </c>
      <c r="H28" s="19" t="n">
        <v>4502.1</v>
      </c>
      <c r="I28" s="19" t="n">
        <v>4502.1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56</v>
      </c>
      <c r="B29" s="16" t="s">
        <v>158</v>
      </c>
      <c r="C29" s="16" t="s">
        <v>144</v>
      </c>
      <c r="D29" s="20"/>
      <c r="E29" s="20" t="s">
        <v>162</v>
      </c>
      <c r="F29" s="19" t="n">
        <v>1148109.96</v>
      </c>
      <c r="G29" s="19" t="n">
        <v>1148109.96</v>
      </c>
      <c r="H29" s="19" t="n">
        <v>1148109.96</v>
      </c>
      <c r="I29" s="19" t="n">
        <v>1148109.96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63</v>
      </c>
      <c r="B30" s="18"/>
      <c r="C30" s="18"/>
      <c r="D30" s="18"/>
      <c r="E30" s="18" t="s">
        <v>164</v>
      </c>
      <c r="F30" s="19" t="n">
        <v>15000</v>
      </c>
      <c r="G30" s="19" t="n">
        <v>15000</v>
      </c>
      <c r="H30" s="19" t="n">
        <v>15000</v>
      </c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63</v>
      </c>
      <c r="B31" s="16" t="s">
        <v>153</v>
      </c>
      <c r="C31" s="20"/>
      <c r="D31" s="20"/>
      <c r="E31" s="20" t="s">
        <v>165</v>
      </c>
      <c r="F31" s="19" t="n">
        <v>15000</v>
      </c>
      <c r="G31" s="19" t="n">
        <v>15000</v>
      </c>
      <c r="H31" s="19" t="n">
        <v>15000</v>
      </c>
      <c r="I31" s="19" t="n">
        <v>15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3</v>
      </c>
      <c r="B32" s="16" t="s">
        <v>153</v>
      </c>
      <c r="C32" s="16" t="s">
        <v>135</v>
      </c>
      <c r="D32" s="20"/>
      <c r="E32" s="20" t="s">
        <v>166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7</v>
      </c>
      <c r="B33" s="18"/>
      <c r="C33" s="18"/>
      <c r="D33" s="18"/>
      <c r="E33" s="18" t="s">
        <v>168</v>
      </c>
      <c r="F33" s="19" t="n">
        <v>2362034.76</v>
      </c>
      <c r="G33" s="19" t="n">
        <v>2362034.76</v>
      </c>
      <c r="H33" s="19" t="n">
        <v>2362034.76</v>
      </c>
      <c r="I33" s="19" t="n">
        <v>2362034.76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7</v>
      </c>
      <c r="B34" s="16" t="s">
        <v>139</v>
      </c>
      <c r="C34" s="20"/>
      <c r="D34" s="20"/>
      <c r="E34" s="20" t="s">
        <v>169</v>
      </c>
      <c r="F34" s="19" t="n">
        <v>2362034.76</v>
      </c>
      <c r="G34" s="19" t="n">
        <v>2362034.76</v>
      </c>
      <c r="H34" s="19" t="n">
        <v>2362034.76</v>
      </c>
      <c r="I34" s="19" t="n">
        <v>2362034.76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7</v>
      </c>
      <c r="B35" s="16" t="s">
        <v>139</v>
      </c>
      <c r="C35" s="16" t="s">
        <v>141</v>
      </c>
      <c r="D35" s="20"/>
      <c r="E35" s="20" t="s">
        <v>170</v>
      </c>
      <c r="F35" s="19" t="n">
        <v>2362034.76</v>
      </c>
      <c r="G35" s="19" t="n">
        <v>2362034.76</v>
      </c>
      <c r="H35" s="19" t="n">
        <v>2362034.76</v>
      </c>
      <c r="I35" s="19" t="n">
        <v>2362034.76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21"/>
      <c r="B36" s="21"/>
      <c r="C36" s="21"/>
      <c r="D36" s="21" t="s">
        <v>171</v>
      </c>
      <c r="E36" s="22" t="s">
        <v>172</v>
      </c>
      <c r="F36" s="23" t="n">
        <v>60669306.17</v>
      </c>
      <c r="G36" s="23" t="n">
        <v>60669306.17</v>
      </c>
      <c r="H36" s="23" t="n">
        <v>59832906.17</v>
      </c>
      <c r="I36" s="23" t="n">
        <v>54042906.17</v>
      </c>
      <c r="J36" s="23" t="n">
        <v>5790000</v>
      </c>
      <c r="K36" s="23" t="n">
        <v>836400</v>
      </c>
      <c r="L36" s="23"/>
      <c r="M36" s="23" t="n">
        <v>83640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</row>
    <row r="37" customFormat="false" ht="14.25" hidden="false" customHeight="true" outlineLevel="0" collapsed="false">
      <c r="A37" s="24"/>
      <c r="B37" s="24"/>
      <c r="C37" s="24"/>
      <c r="D37" s="24" t="s">
        <v>173</v>
      </c>
      <c r="E37" s="25" t="s">
        <v>172</v>
      </c>
      <c r="F37" s="26" t="n">
        <v>60669306.17</v>
      </c>
      <c r="G37" s="26" t="n">
        <v>60669306.17</v>
      </c>
      <c r="H37" s="26" t="n">
        <v>59832906.17</v>
      </c>
      <c r="I37" s="26" t="n">
        <v>54042906.17</v>
      </c>
      <c r="J37" s="26" t="n">
        <v>5790000</v>
      </c>
      <c r="K37" s="26" t="n">
        <v>836400</v>
      </c>
      <c r="L37" s="26"/>
      <c r="M37" s="26" t="n">
        <v>836400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</row>
    <row r="38" customFormat="false" ht="14.25" hidden="false" customHeight="true" outlineLevel="0" collapsed="false">
      <c r="A38" s="27" t="s">
        <v>133</v>
      </c>
      <c r="B38" s="27"/>
      <c r="C38" s="27"/>
      <c r="D38" s="27"/>
      <c r="E38" s="28" t="s">
        <v>134</v>
      </c>
      <c r="F38" s="9" t="n">
        <v>1879130</v>
      </c>
      <c r="G38" s="9" t="n">
        <v>1879130</v>
      </c>
      <c r="H38" s="9" t="n">
        <v>1879130</v>
      </c>
      <c r="I38" s="9" t="n">
        <v>187913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8"/>
      <c r="D39" s="28"/>
      <c r="E39" s="28" t="s">
        <v>136</v>
      </c>
      <c r="F39" s="9" t="n">
        <v>1879130</v>
      </c>
      <c r="G39" s="9" t="n">
        <v>1879130</v>
      </c>
      <c r="H39" s="9" t="n">
        <v>1879130</v>
      </c>
      <c r="I39" s="9" t="n">
        <v>187913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35</v>
      </c>
      <c r="D40" s="27" t="s">
        <v>174</v>
      </c>
      <c r="E40" s="28" t="s">
        <v>136</v>
      </c>
      <c r="F40" s="9" t="n">
        <v>1879130</v>
      </c>
      <c r="G40" s="9" t="n">
        <v>1879130</v>
      </c>
      <c r="H40" s="9" t="n">
        <v>1879130</v>
      </c>
      <c r="I40" s="9" t="n">
        <v>187913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37</v>
      </c>
      <c r="B41" s="28"/>
      <c r="C41" s="28"/>
      <c r="D41" s="28"/>
      <c r="E41" s="28" t="s">
        <v>138</v>
      </c>
      <c r="F41" s="9" t="n">
        <v>50468337.12</v>
      </c>
      <c r="G41" s="9" t="n">
        <v>50468337.12</v>
      </c>
      <c r="H41" s="9" t="n">
        <v>49631937.12</v>
      </c>
      <c r="I41" s="9" t="n">
        <v>43841937.12</v>
      </c>
      <c r="J41" s="9" t="n">
        <v>5790000</v>
      </c>
      <c r="K41" s="9" t="n">
        <v>836400</v>
      </c>
      <c r="L41" s="9"/>
      <c r="M41" s="9" t="n">
        <v>83640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37</v>
      </c>
      <c r="B42" s="27" t="s">
        <v>139</v>
      </c>
      <c r="C42" s="28"/>
      <c r="D42" s="28"/>
      <c r="E42" s="28" t="s">
        <v>140</v>
      </c>
      <c r="F42" s="9" t="n">
        <v>50468337.12</v>
      </c>
      <c r="G42" s="9" t="n">
        <v>50468337.12</v>
      </c>
      <c r="H42" s="9" t="n">
        <v>49631937.12</v>
      </c>
      <c r="I42" s="9" t="n">
        <v>43841937.12</v>
      </c>
      <c r="J42" s="9" t="n">
        <v>5790000</v>
      </c>
      <c r="K42" s="9" t="n">
        <v>836400</v>
      </c>
      <c r="L42" s="9"/>
      <c r="M42" s="9" t="n">
        <v>8364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37</v>
      </c>
      <c r="B43" s="27" t="s">
        <v>139</v>
      </c>
      <c r="C43" s="27" t="s">
        <v>141</v>
      </c>
      <c r="D43" s="27" t="s">
        <v>175</v>
      </c>
      <c r="E43" s="28" t="s">
        <v>142</v>
      </c>
      <c r="F43" s="9" t="n">
        <v>36938199.12</v>
      </c>
      <c r="G43" s="9" t="n">
        <v>36938199.12</v>
      </c>
      <c r="H43" s="9" t="n">
        <v>36938199.12</v>
      </c>
      <c r="I43" s="9" t="n">
        <v>36938199.1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37</v>
      </c>
      <c r="B44" s="27" t="s">
        <v>139</v>
      </c>
      <c r="C44" s="27" t="s">
        <v>139</v>
      </c>
      <c r="D44" s="27" t="s">
        <v>176</v>
      </c>
      <c r="E44" s="28" t="s">
        <v>143</v>
      </c>
      <c r="F44" s="9" t="n">
        <v>1500000</v>
      </c>
      <c r="G44" s="9" t="n">
        <v>1500000</v>
      </c>
      <c r="H44" s="9" t="n">
        <v>1500000</v>
      </c>
      <c r="I44" s="9" t="n">
        <v>150000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7" t="s">
        <v>137</v>
      </c>
      <c r="B45" s="27" t="s">
        <v>139</v>
      </c>
      <c r="C45" s="27" t="s">
        <v>144</v>
      </c>
      <c r="D45" s="27" t="s">
        <v>177</v>
      </c>
      <c r="E45" s="28" t="s">
        <v>145</v>
      </c>
      <c r="F45" s="9" t="n">
        <v>3629138</v>
      </c>
      <c r="G45" s="9" t="n">
        <v>3629138</v>
      </c>
      <c r="H45" s="9" t="n">
        <v>2792738</v>
      </c>
      <c r="I45" s="9" t="n">
        <v>2792738</v>
      </c>
      <c r="J45" s="9"/>
      <c r="K45" s="9" t="n">
        <v>836400</v>
      </c>
      <c r="L45" s="9"/>
      <c r="M45" s="9" t="n">
        <v>836400</v>
      </c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37</v>
      </c>
      <c r="B46" s="27" t="s">
        <v>139</v>
      </c>
      <c r="C46" s="27" t="s">
        <v>146</v>
      </c>
      <c r="D46" s="27" t="s">
        <v>178</v>
      </c>
      <c r="E46" s="28" t="s">
        <v>147</v>
      </c>
      <c r="F46" s="9" t="n">
        <v>2500000</v>
      </c>
      <c r="G46" s="9" t="n">
        <v>2500000</v>
      </c>
      <c r="H46" s="9" t="n">
        <v>2500000</v>
      </c>
      <c r="I46" s="9" t="n">
        <v>250000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>
      <c r="A47" s="27" t="s">
        <v>137</v>
      </c>
      <c r="B47" s="27" t="s">
        <v>139</v>
      </c>
      <c r="C47" s="27" t="s">
        <v>148</v>
      </c>
      <c r="D47" s="27" t="s">
        <v>179</v>
      </c>
      <c r="E47" s="28" t="s">
        <v>149</v>
      </c>
      <c r="F47" s="9" t="n">
        <v>111000</v>
      </c>
      <c r="G47" s="9" t="n">
        <v>111000</v>
      </c>
      <c r="H47" s="9" t="n">
        <v>111000</v>
      </c>
      <c r="I47" s="9" t="n">
        <v>11100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4.25" hidden="false" customHeight="true" outlineLevel="0" collapsed="false">
      <c r="A48" s="27" t="s">
        <v>137</v>
      </c>
      <c r="B48" s="27" t="s">
        <v>139</v>
      </c>
      <c r="C48" s="27" t="s">
        <v>135</v>
      </c>
      <c r="D48" s="27" t="s">
        <v>180</v>
      </c>
      <c r="E48" s="28" t="s">
        <v>150</v>
      </c>
      <c r="F48" s="9" t="n">
        <v>5790000</v>
      </c>
      <c r="G48" s="9" t="n">
        <v>5790000</v>
      </c>
      <c r="H48" s="9" t="n">
        <v>5790000</v>
      </c>
      <c r="I48" s="9"/>
      <c r="J48" s="9" t="n">
        <v>579000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14.25" hidden="false" customHeight="true" outlineLevel="0" collapsed="false">
      <c r="A49" s="27" t="s">
        <v>151</v>
      </c>
      <c r="B49" s="28"/>
      <c r="C49" s="28"/>
      <c r="D49" s="28"/>
      <c r="E49" s="28" t="s">
        <v>152</v>
      </c>
      <c r="F49" s="9" t="n">
        <v>3488452.6</v>
      </c>
      <c r="G49" s="9" t="n">
        <v>3488452.6</v>
      </c>
      <c r="H49" s="9" t="n">
        <v>3488452.6</v>
      </c>
      <c r="I49" s="9" t="n">
        <v>3488452.6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51</v>
      </c>
      <c r="B50" s="27" t="s">
        <v>153</v>
      </c>
      <c r="C50" s="28"/>
      <c r="D50" s="28"/>
      <c r="E50" s="28" t="s">
        <v>154</v>
      </c>
      <c r="F50" s="9" t="n">
        <v>3488452.6</v>
      </c>
      <c r="G50" s="9" t="n">
        <v>3488452.6</v>
      </c>
      <c r="H50" s="9" t="n">
        <v>3488452.6</v>
      </c>
      <c r="I50" s="9" t="n">
        <v>3488452.6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4.25" hidden="false" customHeight="true" outlineLevel="0" collapsed="false">
      <c r="A51" s="27" t="s">
        <v>151</v>
      </c>
      <c r="B51" s="27" t="s">
        <v>153</v>
      </c>
      <c r="C51" s="27" t="s">
        <v>153</v>
      </c>
      <c r="D51" s="27" t="s">
        <v>181</v>
      </c>
      <c r="E51" s="28" t="s">
        <v>155</v>
      </c>
      <c r="F51" s="9" t="n">
        <v>3488452.6</v>
      </c>
      <c r="G51" s="9" t="n">
        <v>3488452.6</v>
      </c>
      <c r="H51" s="9" t="n">
        <v>3488452.6</v>
      </c>
      <c r="I51" s="9" t="n">
        <v>3488452.6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14.25" hidden="false" customHeight="true" outlineLevel="0" collapsed="false">
      <c r="A52" s="27" t="s">
        <v>156</v>
      </c>
      <c r="B52" s="28"/>
      <c r="C52" s="28"/>
      <c r="D52" s="28"/>
      <c r="E52" s="28" t="s">
        <v>157</v>
      </c>
      <c r="F52" s="9" t="n">
        <v>2456351.69</v>
      </c>
      <c r="G52" s="9" t="n">
        <v>2456351.69</v>
      </c>
      <c r="H52" s="9" t="n">
        <v>2456351.69</v>
      </c>
      <c r="I52" s="9" t="n">
        <v>2456351.69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27" t="s">
        <v>156</v>
      </c>
      <c r="B53" s="27" t="s">
        <v>158</v>
      </c>
      <c r="C53" s="28"/>
      <c r="D53" s="28"/>
      <c r="E53" s="28" t="s">
        <v>159</v>
      </c>
      <c r="F53" s="9" t="n">
        <v>2456351.69</v>
      </c>
      <c r="G53" s="9" t="n">
        <v>2456351.69</v>
      </c>
      <c r="H53" s="9" t="n">
        <v>2456351.69</v>
      </c>
      <c r="I53" s="9" t="n">
        <v>2456351.69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25" hidden="false" customHeight="true" outlineLevel="0" collapsed="false">
      <c r="A54" s="27" t="s">
        <v>156</v>
      </c>
      <c r="B54" s="27" t="s">
        <v>158</v>
      </c>
      <c r="C54" s="27" t="s">
        <v>141</v>
      </c>
      <c r="D54" s="27" t="s">
        <v>182</v>
      </c>
      <c r="E54" s="28" t="s">
        <v>160</v>
      </c>
      <c r="F54" s="9" t="n">
        <v>1303739.63</v>
      </c>
      <c r="G54" s="9" t="n">
        <v>1303739.63</v>
      </c>
      <c r="H54" s="9" t="n">
        <v>1303739.63</v>
      </c>
      <c r="I54" s="9" t="n">
        <v>1303739.63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25" hidden="false" customHeight="true" outlineLevel="0" collapsed="false">
      <c r="A55" s="27" t="s">
        <v>156</v>
      </c>
      <c r="B55" s="27" t="s">
        <v>158</v>
      </c>
      <c r="C55" s="27" t="s">
        <v>139</v>
      </c>
      <c r="D55" s="27" t="s">
        <v>183</v>
      </c>
      <c r="E55" s="28" t="s">
        <v>161</v>
      </c>
      <c r="F55" s="9" t="n">
        <v>4502.1</v>
      </c>
      <c r="G55" s="9" t="n">
        <v>4502.1</v>
      </c>
      <c r="H55" s="9" t="n">
        <v>4502.1</v>
      </c>
      <c r="I55" s="9" t="n">
        <v>4502.1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customFormat="false" ht="14.25" hidden="false" customHeight="true" outlineLevel="0" collapsed="false">
      <c r="A56" s="27" t="s">
        <v>156</v>
      </c>
      <c r="B56" s="27" t="s">
        <v>158</v>
      </c>
      <c r="C56" s="27" t="s">
        <v>144</v>
      </c>
      <c r="D56" s="27" t="s">
        <v>184</v>
      </c>
      <c r="E56" s="28" t="s">
        <v>162</v>
      </c>
      <c r="F56" s="9" t="n">
        <v>1148109.96</v>
      </c>
      <c r="G56" s="9" t="n">
        <v>1148109.96</v>
      </c>
      <c r="H56" s="9" t="n">
        <v>1148109.96</v>
      </c>
      <c r="I56" s="9" t="n">
        <v>1148109.96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14.25" hidden="false" customHeight="true" outlineLevel="0" collapsed="false">
      <c r="A57" s="27" t="s">
        <v>163</v>
      </c>
      <c r="B57" s="28"/>
      <c r="C57" s="28"/>
      <c r="D57" s="28"/>
      <c r="E57" s="28" t="s">
        <v>164</v>
      </c>
      <c r="F57" s="9" t="n">
        <v>15000</v>
      </c>
      <c r="G57" s="9" t="n">
        <v>15000</v>
      </c>
      <c r="H57" s="9" t="n">
        <v>15000</v>
      </c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4.25" hidden="false" customHeight="true" outlineLevel="0" collapsed="false">
      <c r="A58" s="27" t="s">
        <v>163</v>
      </c>
      <c r="B58" s="27" t="s">
        <v>153</v>
      </c>
      <c r="C58" s="28"/>
      <c r="D58" s="28"/>
      <c r="E58" s="28" t="s">
        <v>165</v>
      </c>
      <c r="F58" s="9" t="n">
        <v>15000</v>
      </c>
      <c r="G58" s="9" t="n">
        <v>15000</v>
      </c>
      <c r="H58" s="9" t="n">
        <v>15000</v>
      </c>
      <c r="I58" s="9" t="n">
        <v>1500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25" hidden="false" customHeight="true" outlineLevel="0" collapsed="false">
      <c r="A59" s="27" t="s">
        <v>163</v>
      </c>
      <c r="B59" s="27" t="s">
        <v>153</v>
      </c>
      <c r="C59" s="27" t="s">
        <v>135</v>
      </c>
      <c r="D59" s="27" t="s">
        <v>185</v>
      </c>
      <c r="E59" s="28" t="s">
        <v>166</v>
      </c>
      <c r="F59" s="9" t="n">
        <v>15000</v>
      </c>
      <c r="G59" s="9" t="n">
        <v>15000</v>
      </c>
      <c r="H59" s="9" t="n">
        <v>15000</v>
      </c>
      <c r="I59" s="9" t="n">
        <v>1500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</row>
    <row r="60" customFormat="false" ht="14.25" hidden="false" customHeight="true" outlineLevel="0" collapsed="false">
      <c r="A60" s="27" t="s">
        <v>167</v>
      </c>
      <c r="B60" s="28"/>
      <c r="C60" s="28"/>
      <c r="D60" s="28"/>
      <c r="E60" s="28" t="s">
        <v>168</v>
      </c>
      <c r="F60" s="9" t="n">
        <v>2362034.76</v>
      </c>
      <c r="G60" s="9" t="n">
        <v>2362034.76</v>
      </c>
      <c r="H60" s="9" t="n">
        <v>2362034.76</v>
      </c>
      <c r="I60" s="9" t="n">
        <v>2362034.7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4.25" hidden="false" customHeight="true" outlineLevel="0" collapsed="false">
      <c r="A61" s="27" t="s">
        <v>167</v>
      </c>
      <c r="B61" s="27" t="s">
        <v>139</v>
      </c>
      <c r="C61" s="28"/>
      <c r="D61" s="28"/>
      <c r="E61" s="28" t="s">
        <v>169</v>
      </c>
      <c r="F61" s="9" t="n">
        <v>2362034.76</v>
      </c>
      <c r="G61" s="9" t="n">
        <v>2362034.76</v>
      </c>
      <c r="H61" s="9" t="n">
        <v>2362034.76</v>
      </c>
      <c r="I61" s="9" t="n">
        <v>2362034.76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4.25" hidden="false" customHeight="true" outlineLevel="0" collapsed="false">
      <c r="A62" s="27" t="s">
        <v>167</v>
      </c>
      <c r="B62" s="27" t="s">
        <v>139</v>
      </c>
      <c r="C62" s="27" t="s">
        <v>141</v>
      </c>
      <c r="D62" s="27" t="s">
        <v>186</v>
      </c>
      <c r="E62" s="28" t="s">
        <v>170</v>
      </c>
      <c r="F62" s="9" t="n">
        <v>2362034.76</v>
      </c>
      <c r="G62" s="9" t="n">
        <v>2362034.76</v>
      </c>
      <c r="H62" s="9" t="n">
        <v>2362034.76</v>
      </c>
      <c r="I62" s="9" t="n">
        <v>2362034.76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R66" s="1"/>
      <c r="S66" s="1"/>
    </row>
    <row r="67" customFormat="false" ht="14.25" hidden="false" customHeight="true" outlineLevel="0" collapsed="false"/>
    <row r="68" customFormat="false" ht="14.25" hidden="false" customHeight="true" outlineLevel="0" collapsed="false">
      <c r="N68" s="1"/>
      <c r="P68" s="1"/>
    </row>
    <row r="69" customFormat="false" ht="14.25" hidden="false" customHeight="true" outlineLevel="0" collapsed="false"/>
    <row r="70" customFormat="false" ht="14.25" hidden="false" customHeight="true" outlineLevel="0" collapsed="false">
      <c r="N70" s="1"/>
    </row>
    <row r="71" customFormat="false" ht="14.25" hidden="false" customHeight="true" outlineLevel="0" collapsed="false"/>
    <row r="72" customFormat="false" ht="14.25" hidden="false" customHeight="true" outlineLevel="0" collapsed="false">
      <c r="H72" s="1"/>
    </row>
    <row r="73" customFormat="false" ht="14.25" hidden="false" customHeight="true" outlineLevel="0" collapsed="false">
      <c r="K73" s="1"/>
      <c r="L73" s="1"/>
    </row>
    <row r="74" customFormat="false" ht="14.25" hidden="false" customHeight="true" outlineLevel="0" collapsed="false">
      <c r="K74" s="1"/>
    </row>
    <row r="75" customFormat="false" ht="14.25" hidden="false" customHeight="true" outlineLevel="0" collapsed="false">
      <c r="N75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87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60669306.17</v>
      </c>
      <c r="G8" s="9" t="n">
        <v>47333476.17</v>
      </c>
      <c r="H8" s="9" t="n">
        <v>37807500.49</v>
      </c>
      <c r="I8" s="9" t="n">
        <v>6688805.26</v>
      </c>
      <c r="J8" s="9" t="n">
        <v>2837170.42</v>
      </c>
      <c r="K8" s="9" t="n">
        <v>13335830</v>
      </c>
      <c r="L8" s="9"/>
      <c r="M8" s="9" t="n">
        <v>9625830</v>
      </c>
      <c r="N8" s="9"/>
      <c r="O8" s="9"/>
      <c r="P8" s="9"/>
      <c r="Q8" s="9" t="n">
        <v>371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879130</v>
      </c>
      <c r="G9" s="19"/>
      <c r="H9" s="19"/>
      <c r="I9" s="19"/>
      <c r="J9" s="19"/>
      <c r="K9" s="19" t="n">
        <v>1879130</v>
      </c>
      <c r="L9" s="19"/>
      <c r="M9" s="19" t="n">
        <v>187913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879130</v>
      </c>
      <c r="G10" s="19"/>
      <c r="H10" s="19"/>
      <c r="I10" s="19"/>
      <c r="J10" s="19"/>
      <c r="K10" s="19" t="n">
        <v>1879130</v>
      </c>
      <c r="L10" s="19"/>
      <c r="M10" s="19" t="n">
        <v>187913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6</v>
      </c>
      <c r="F11" s="19" t="n">
        <v>1879130</v>
      </c>
      <c r="G11" s="19"/>
      <c r="H11" s="19"/>
      <c r="I11" s="19"/>
      <c r="J11" s="19"/>
      <c r="K11" s="19" t="n">
        <v>1879130</v>
      </c>
      <c r="L11" s="19"/>
      <c r="M11" s="19" t="n">
        <v>187913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7</v>
      </c>
      <c r="B12" s="20"/>
      <c r="C12" s="20"/>
      <c r="D12" s="20"/>
      <c r="E12" s="20" t="s">
        <v>138</v>
      </c>
      <c r="F12" s="19" t="n">
        <v>50468337.12</v>
      </c>
      <c r="G12" s="19" t="n">
        <v>39011637.12</v>
      </c>
      <c r="H12" s="19" t="n">
        <v>29703128.66</v>
      </c>
      <c r="I12" s="19" t="n">
        <v>6673805.26</v>
      </c>
      <c r="J12" s="19" t="n">
        <v>2634703.2</v>
      </c>
      <c r="K12" s="19" t="n">
        <v>11456700</v>
      </c>
      <c r="L12" s="19"/>
      <c r="M12" s="19" t="n">
        <v>7746700</v>
      </c>
      <c r="N12" s="19"/>
      <c r="O12" s="19"/>
      <c r="P12" s="19"/>
      <c r="Q12" s="19" t="n">
        <v>371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7</v>
      </c>
      <c r="B13" s="16" t="s">
        <v>139</v>
      </c>
      <c r="C13" s="20"/>
      <c r="D13" s="20"/>
      <c r="E13" s="20" t="s">
        <v>140</v>
      </c>
      <c r="F13" s="19" t="n">
        <v>50468337.12</v>
      </c>
      <c r="G13" s="19" t="n">
        <v>39011637.12</v>
      </c>
      <c r="H13" s="19" t="n">
        <v>29703128.66</v>
      </c>
      <c r="I13" s="19" t="n">
        <v>6673805.26</v>
      </c>
      <c r="J13" s="19" t="n">
        <v>2634703.2</v>
      </c>
      <c r="K13" s="19" t="n">
        <v>11456700</v>
      </c>
      <c r="L13" s="19"/>
      <c r="M13" s="19" t="n">
        <v>7746700</v>
      </c>
      <c r="N13" s="19"/>
      <c r="O13" s="19"/>
      <c r="P13" s="19"/>
      <c r="Q13" s="19" t="n">
        <v>371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7</v>
      </c>
      <c r="B14" s="16" t="s">
        <v>139</v>
      </c>
      <c r="C14" s="16" t="s">
        <v>141</v>
      </c>
      <c r="D14" s="20"/>
      <c r="E14" s="20" t="s">
        <v>142</v>
      </c>
      <c r="F14" s="19" t="n">
        <v>36938199.12</v>
      </c>
      <c r="G14" s="19" t="n">
        <v>36938199.12</v>
      </c>
      <c r="H14" s="19" t="n">
        <v>29703128.66</v>
      </c>
      <c r="I14" s="19" t="n">
        <v>6673805.26</v>
      </c>
      <c r="J14" s="19" t="n">
        <v>561265.2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7</v>
      </c>
      <c r="B15" s="16" t="s">
        <v>139</v>
      </c>
      <c r="C15" s="16" t="s">
        <v>139</v>
      </c>
      <c r="D15" s="20"/>
      <c r="E15" s="20" t="s">
        <v>143</v>
      </c>
      <c r="F15" s="19" t="n">
        <v>1500000</v>
      </c>
      <c r="G15" s="19"/>
      <c r="H15" s="19"/>
      <c r="I15" s="19"/>
      <c r="J15" s="19"/>
      <c r="K15" s="19" t="n">
        <v>1500000</v>
      </c>
      <c r="L15" s="19"/>
      <c r="M15" s="19"/>
      <c r="N15" s="19"/>
      <c r="O15" s="19"/>
      <c r="P15" s="19"/>
      <c r="Q15" s="19" t="n">
        <v>150000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7</v>
      </c>
      <c r="B16" s="16" t="s">
        <v>139</v>
      </c>
      <c r="C16" s="16" t="s">
        <v>144</v>
      </c>
      <c r="D16" s="20"/>
      <c r="E16" s="20" t="s">
        <v>145</v>
      </c>
      <c r="F16" s="19" t="n">
        <v>3629138</v>
      </c>
      <c r="G16" s="19" t="n">
        <v>2073438</v>
      </c>
      <c r="H16" s="19"/>
      <c r="I16" s="19"/>
      <c r="J16" s="19" t="n">
        <v>2073438</v>
      </c>
      <c r="K16" s="19" t="n">
        <v>1555700</v>
      </c>
      <c r="L16" s="19"/>
      <c r="M16" s="19" t="n">
        <v>15557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7</v>
      </c>
      <c r="B17" s="16" t="s">
        <v>139</v>
      </c>
      <c r="C17" s="16" t="s">
        <v>146</v>
      </c>
      <c r="D17" s="20"/>
      <c r="E17" s="20" t="s">
        <v>147</v>
      </c>
      <c r="F17" s="19" t="n">
        <v>2500000</v>
      </c>
      <c r="G17" s="19"/>
      <c r="H17" s="19"/>
      <c r="I17" s="19"/>
      <c r="J17" s="19"/>
      <c r="K17" s="19" t="n">
        <v>2500000</v>
      </c>
      <c r="L17" s="19"/>
      <c r="M17" s="19" t="n">
        <v>250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7</v>
      </c>
      <c r="B18" s="16" t="s">
        <v>139</v>
      </c>
      <c r="C18" s="16" t="s">
        <v>148</v>
      </c>
      <c r="D18" s="20"/>
      <c r="E18" s="20" t="s">
        <v>149</v>
      </c>
      <c r="F18" s="19" t="n">
        <v>111000</v>
      </c>
      <c r="G18" s="19"/>
      <c r="H18" s="19"/>
      <c r="I18" s="19"/>
      <c r="J18" s="19"/>
      <c r="K18" s="19" t="n">
        <v>111000</v>
      </c>
      <c r="L18" s="19"/>
      <c r="M18" s="19" t="n">
        <v>111000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7</v>
      </c>
      <c r="B19" s="16" t="s">
        <v>139</v>
      </c>
      <c r="C19" s="16" t="s">
        <v>135</v>
      </c>
      <c r="D19" s="20"/>
      <c r="E19" s="20" t="s">
        <v>150</v>
      </c>
      <c r="F19" s="19" t="n">
        <v>5790000</v>
      </c>
      <c r="G19" s="19"/>
      <c r="H19" s="19"/>
      <c r="I19" s="19"/>
      <c r="J19" s="19"/>
      <c r="K19" s="19" t="n">
        <v>5790000</v>
      </c>
      <c r="L19" s="19"/>
      <c r="M19" s="19" t="n">
        <v>3580000</v>
      </c>
      <c r="N19" s="19"/>
      <c r="O19" s="19"/>
      <c r="P19" s="19"/>
      <c r="Q19" s="19" t="n">
        <v>2210000</v>
      </c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1</v>
      </c>
      <c r="B20" s="20"/>
      <c r="C20" s="20"/>
      <c r="D20" s="20"/>
      <c r="E20" s="20" t="s">
        <v>152</v>
      </c>
      <c r="F20" s="19" t="n">
        <v>3488452.6</v>
      </c>
      <c r="G20" s="19" t="n">
        <v>3488452.6</v>
      </c>
      <c r="H20" s="19" t="n">
        <v>3488452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1</v>
      </c>
      <c r="B21" s="16" t="s">
        <v>153</v>
      </c>
      <c r="C21" s="20"/>
      <c r="D21" s="20"/>
      <c r="E21" s="20" t="s">
        <v>154</v>
      </c>
      <c r="F21" s="19" t="n">
        <v>3488452.6</v>
      </c>
      <c r="G21" s="19" t="n">
        <v>3488452.6</v>
      </c>
      <c r="H21" s="19" t="n">
        <v>3488452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1</v>
      </c>
      <c r="B22" s="16" t="s">
        <v>153</v>
      </c>
      <c r="C22" s="16" t="s">
        <v>153</v>
      </c>
      <c r="D22" s="20"/>
      <c r="E22" s="20" t="s">
        <v>155</v>
      </c>
      <c r="F22" s="19" t="n">
        <v>3488452.6</v>
      </c>
      <c r="G22" s="19" t="n">
        <v>3488452.6</v>
      </c>
      <c r="H22" s="19" t="n">
        <v>3488452.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20"/>
      <c r="C23" s="20"/>
      <c r="D23" s="20"/>
      <c r="E23" s="20" t="s">
        <v>157</v>
      </c>
      <c r="F23" s="19" t="n">
        <v>2456351.69</v>
      </c>
      <c r="G23" s="19" t="n">
        <v>2456351.69</v>
      </c>
      <c r="H23" s="19" t="n">
        <v>2253884.47</v>
      </c>
      <c r="I23" s="19"/>
      <c r="J23" s="19" t="n">
        <v>202467.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20"/>
      <c r="D24" s="20"/>
      <c r="E24" s="20" t="s">
        <v>159</v>
      </c>
      <c r="F24" s="19" t="n">
        <v>2456351.69</v>
      </c>
      <c r="G24" s="19" t="n">
        <v>2456351.69</v>
      </c>
      <c r="H24" s="19" t="n">
        <v>2253884.47</v>
      </c>
      <c r="I24" s="19"/>
      <c r="J24" s="19" t="n">
        <v>202467.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41</v>
      </c>
      <c r="D25" s="20"/>
      <c r="E25" s="20" t="s">
        <v>160</v>
      </c>
      <c r="F25" s="19" t="n">
        <v>1303739.63</v>
      </c>
      <c r="G25" s="19" t="n">
        <v>1303739.63</v>
      </c>
      <c r="H25" s="19" t="n">
        <v>1303739.6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6</v>
      </c>
      <c r="B26" s="16" t="s">
        <v>158</v>
      </c>
      <c r="C26" s="16" t="s">
        <v>139</v>
      </c>
      <c r="D26" s="20"/>
      <c r="E26" s="20" t="s">
        <v>161</v>
      </c>
      <c r="F26" s="19" t="n">
        <v>4502.1</v>
      </c>
      <c r="G26" s="19" t="n">
        <v>4502.1</v>
      </c>
      <c r="H26" s="19" t="n">
        <v>4502.1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56</v>
      </c>
      <c r="B27" s="16" t="s">
        <v>158</v>
      </c>
      <c r="C27" s="16" t="s">
        <v>144</v>
      </c>
      <c r="D27" s="20"/>
      <c r="E27" s="20" t="s">
        <v>162</v>
      </c>
      <c r="F27" s="19" t="n">
        <v>1148109.96</v>
      </c>
      <c r="G27" s="19" t="n">
        <v>1148109.96</v>
      </c>
      <c r="H27" s="19" t="n">
        <v>945642.74</v>
      </c>
      <c r="I27" s="19"/>
      <c r="J27" s="19" t="n">
        <v>202467.2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20"/>
      <c r="C28" s="20"/>
      <c r="D28" s="20"/>
      <c r="E28" s="20" t="s">
        <v>164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3</v>
      </c>
      <c r="B29" s="16" t="s">
        <v>153</v>
      </c>
      <c r="C29" s="20"/>
      <c r="D29" s="20"/>
      <c r="E29" s="20" t="s">
        <v>165</v>
      </c>
      <c r="F29" s="19" t="n">
        <v>15000</v>
      </c>
      <c r="G29" s="19" t="n">
        <v>15000</v>
      </c>
      <c r="H29" s="19"/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3</v>
      </c>
      <c r="B30" s="16" t="s">
        <v>153</v>
      </c>
      <c r="C30" s="16" t="s">
        <v>135</v>
      </c>
      <c r="D30" s="20"/>
      <c r="E30" s="20" t="s">
        <v>166</v>
      </c>
      <c r="F30" s="19" t="n">
        <v>15000</v>
      </c>
      <c r="G30" s="19" t="n">
        <v>15000</v>
      </c>
      <c r="H30" s="19"/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7</v>
      </c>
      <c r="B31" s="20"/>
      <c r="C31" s="20"/>
      <c r="D31" s="20"/>
      <c r="E31" s="20" t="s">
        <v>168</v>
      </c>
      <c r="F31" s="19" t="n">
        <v>2362034.76</v>
      </c>
      <c r="G31" s="19" t="n">
        <v>2362034.76</v>
      </c>
      <c r="H31" s="19" t="n">
        <v>2362034.7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7</v>
      </c>
      <c r="B32" s="16" t="s">
        <v>139</v>
      </c>
      <c r="C32" s="20"/>
      <c r="D32" s="20"/>
      <c r="E32" s="20" t="s">
        <v>169</v>
      </c>
      <c r="F32" s="19" t="n">
        <v>2362034.76</v>
      </c>
      <c r="G32" s="19" t="n">
        <v>2362034.76</v>
      </c>
      <c r="H32" s="19" t="n">
        <v>2362034.76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7</v>
      </c>
      <c r="B33" s="16" t="s">
        <v>139</v>
      </c>
      <c r="C33" s="16" t="s">
        <v>141</v>
      </c>
      <c r="D33" s="20"/>
      <c r="E33" s="20" t="s">
        <v>170</v>
      </c>
      <c r="F33" s="19" t="n">
        <v>2362034.76</v>
      </c>
      <c r="G33" s="19" t="n">
        <v>2362034.76</v>
      </c>
      <c r="H33" s="19" t="n">
        <v>2362034.76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22"/>
      <c r="B34" s="22"/>
      <c r="C34" s="22"/>
      <c r="D34" s="21" t="s">
        <v>171</v>
      </c>
      <c r="E34" s="22" t="s">
        <v>172</v>
      </c>
      <c r="F34" s="23" t="n">
        <v>60669306.17</v>
      </c>
      <c r="G34" s="23" t="n">
        <v>47333476.17</v>
      </c>
      <c r="H34" s="23" t="n">
        <v>37807500.49</v>
      </c>
      <c r="I34" s="23" t="n">
        <v>6688805.26</v>
      </c>
      <c r="J34" s="23" t="n">
        <v>2837170.42</v>
      </c>
      <c r="K34" s="23" t="n">
        <v>13335830</v>
      </c>
      <c r="L34" s="23"/>
      <c r="M34" s="23" t="n">
        <v>9625830</v>
      </c>
      <c r="N34" s="23"/>
      <c r="O34" s="23"/>
      <c r="P34" s="23"/>
      <c r="Q34" s="23" t="n">
        <v>3710000</v>
      </c>
      <c r="R34" s="23"/>
      <c r="S34" s="23"/>
      <c r="T34" s="23"/>
      <c r="U34" s="23"/>
    </row>
    <row r="35" customFormat="false" ht="14.25" hidden="false" customHeight="true" outlineLevel="0" collapsed="false">
      <c r="A35" s="25"/>
      <c r="B35" s="25"/>
      <c r="C35" s="25"/>
      <c r="D35" s="24" t="s">
        <v>173</v>
      </c>
      <c r="E35" s="25" t="s">
        <v>172</v>
      </c>
      <c r="F35" s="26" t="n">
        <v>60669306.17</v>
      </c>
      <c r="G35" s="26" t="n">
        <v>47333476.17</v>
      </c>
      <c r="H35" s="26" t="n">
        <v>37807500.49</v>
      </c>
      <c r="I35" s="26" t="n">
        <v>6688805.26</v>
      </c>
      <c r="J35" s="26" t="n">
        <v>2837170.42</v>
      </c>
      <c r="K35" s="26" t="n">
        <v>13335830</v>
      </c>
      <c r="L35" s="26"/>
      <c r="M35" s="26" t="n">
        <v>9625830</v>
      </c>
      <c r="N35" s="26"/>
      <c r="O35" s="26"/>
      <c r="P35" s="26"/>
      <c r="Q35" s="26" t="n">
        <v>3710000</v>
      </c>
      <c r="R35" s="26"/>
      <c r="S35" s="26"/>
      <c r="T35" s="26"/>
      <c r="U35" s="26"/>
    </row>
    <row r="36" customFormat="false" ht="14.25" hidden="false" customHeight="true" outlineLevel="0" collapsed="false">
      <c r="A36" s="27" t="s">
        <v>133</v>
      </c>
      <c r="B36" s="28"/>
      <c r="C36" s="28"/>
      <c r="D36" s="28"/>
      <c r="E36" s="28" t="s">
        <v>134</v>
      </c>
      <c r="F36" s="9" t="n">
        <v>1879130</v>
      </c>
      <c r="G36" s="9"/>
      <c r="H36" s="9"/>
      <c r="I36" s="9"/>
      <c r="J36" s="9"/>
      <c r="K36" s="9" t="n">
        <v>1879130</v>
      </c>
      <c r="L36" s="9"/>
      <c r="M36" s="9" t="n">
        <v>1879130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8"/>
      <c r="D37" s="28"/>
      <c r="E37" s="28" t="s">
        <v>136</v>
      </c>
      <c r="F37" s="9" t="n">
        <v>1879130</v>
      </c>
      <c r="G37" s="9"/>
      <c r="H37" s="9"/>
      <c r="I37" s="9"/>
      <c r="J37" s="9"/>
      <c r="K37" s="9" t="n">
        <v>1879130</v>
      </c>
      <c r="L37" s="9"/>
      <c r="M37" s="9" t="n">
        <v>187913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5</v>
      </c>
      <c r="D38" s="30" t="s">
        <v>174</v>
      </c>
      <c r="E38" s="28" t="s">
        <v>136</v>
      </c>
      <c r="F38" s="9" t="n">
        <v>1879130</v>
      </c>
      <c r="G38" s="9"/>
      <c r="H38" s="9"/>
      <c r="I38" s="9"/>
      <c r="J38" s="9"/>
      <c r="K38" s="9" t="n">
        <v>1879130</v>
      </c>
      <c r="L38" s="9"/>
      <c r="M38" s="9" t="n">
        <v>187913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7</v>
      </c>
      <c r="B39" s="28"/>
      <c r="C39" s="28"/>
      <c r="D39" s="28"/>
      <c r="E39" s="28" t="s">
        <v>138</v>
      </c>
      <c r="F39" s="9" t="n">
        <v>50468337.12</v>
      </c>
      <c r="G39" s="9" t="n">
        <v>39011637.12</v>
      </c>
      <c r="H39" s="9" t="n">
        <v>29703128.66</v>
      </c>
      <c r="I39" s="9" t="n">
        <v>6673805.26</v>
      </c>
      <c r="J39" s="9" t="n">
        <v>2634703.2</v>
      </c>
      <c r="K39" s="9" t="n">
        <v>11456700</v>
      </c>
      <c r="L39" s="9"/>
      <c r="M39" s="9" t="n">
        <v>7746700</v>
      </c>
      <c r="N39" s="9"/>
      <c r="O39" s="9"/>
      <c r="P39" s="9"/>
      <c r="Q39" s="9" t="n">
        <v>371000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37</v>
      </c>
      <c r="B40" s="27" t="s">
        <v>139</v>
      </c>
      <c r="C40" s="28"/>
      <c r="D40" s="28"/>
      <c r="E40" s="28" t="s">
        <v>140</v>
      </c>
      <c r="F40" s="9" t="n">
        <v>50468337.12</v>
      </c>
      <c r="G40" s="9" t="n">
        <v>39011637.12</v>
      </c>
      <c r="H40" s="9" t="n">
        <v>29703128.66</v>
      </c>
      <c r="I40" s="9" t="n">
        <v>6673805.26</v>
      </c>
      <c r="J40" s="9" t="n">
        <v>2634703.2</v>
      </c>
      <c r="K40" s="9" t="n">
        <v>11456700</v>
      </c>
      <c r="L40" s="9"/>
      <c r="M40" s="9" t="n">
        <v>7746700</v>
      </c>
      <c r="N40" s="9"/>
      <c r="O40" s="9"/>
      <c r="P40" s="9"/>
      <c r="Q40" s="9" t="n">
        <v>3710000</v>
      </c>
      <c r="R40" s="9"/>
      <c r="S40" s="9"/>
      <c r="T40" s="9"/>
      <c r="U40" s="9"/>
    </row>
    <row r="41" customFormat="false" ht="14.25" hidden="false" customHeight="true" outlineLevel="0" collapsed="false">
      <c r="A41" s="27" t="s">
        <v>137</v>
      </c>
      <c r="B41" s="27" t="s">
        <v>139</v>
      </c>
      <c r="C41" s="27" t="s">
        <v>141</v>
      </c>
      <c r="D41" s="30" t="s">
        <v>175</v>
      </c>
      <c r="E41" s="28" t="s">
        <v>142</v>
      </c>
      <c r="F41" s="9" t="n">
        <v>36938199.12</v>
      </c>
      <c r="G41" s="9" t="n">
        <v>36938199.12</v>
      </c>
      <c r="H41" s="9" t="n">
        <v>29703128.66</v>
      </c>
      <c r="I41" s="9" t="n">
        <v>6673805.26</v>
      </c>
      <c r="J41" s="9" t="n">
        <v>561265.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7</v>
      </c>
      <c r="B42" s="27" t="s">
        <v>139</v>
      </c>
      <c r="C42" s="27" t="s">
        <v>139</v>
      </c>
      <c r="D42" s="30" t="s">
        <v>176</v>
      </c>
      <c r="E42" s="28" t="s">
        <v>143</v>
      </c>
      <c r="F42" s="9" t="n">
        <v>1500000</v>
      </c>
      <c r="G42" s="9"/>
      <c r="H42" s="9"/>
      <c r="I42" s="9"/>
      <c r="J42" s="9"/>
      <c r="K42" s="9" t="n">
        <v>1500000</v>
      </c>
      <c r="L42" s="9"/>
      <c r="M42" s="9"/>
      <c r="N42" s="9"/>
      <c r="O42" s="9"/>
      <c r="P42" s="9"/>
      <c r="Q42" s="9" t="n">
        <v>1500000</v>
      </c>
      <c r="R42" s="9"/>
      <c r="S42" s="9"/>
      <c r="T42" s="9"/>
      <c r="U42" s="9"/>
    </row>
    <row r="43" customFormat="false" ht="14.25" hidden="false" customHeight="true" outlineLevel="0" collapsed="false">
      <c r="A43" s="27" t="s">
        <v>137</v>
      </c>
      <c r="B43" s="27" t="s">
        <v>139</v>
      </c>
      <c r="C43" s="27" t="s">
        <v>144</v>
      </c>
      <c r="D43" s="30" t="s">
        <v>177</v>
      </c>
      <c r="E43" s="28" t="s">
        <v>145</v>
      </c>
      <c r="F43" s="9" t="n">
        <v>3629138</v>
      </c>
      <c r="G43" s="9" t="n">
        <v>2073438</v>
      </c>
      <c r="H43" s="9"/>
      <c r="I43" s="9"/>
      <c r="J43" s="9" t="n">
        <v>2073438</v>
      </c>
      <c r="K43" s="9" t="n">
        <v>1555700</v>
      </c>
      <c r="L43" s="9"/>
      <c r="M43" s="9" t="n">
        <v>15557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37</v>
      </c>
      <c r="B44" s="27" t="s">
        <v>139</v>
      </c>
      <c r="C44" s="27" t="s">
        <v>146</v>
      </c>
      <c r="D44" s="30" t="s">
        <v>178</v>
      </c>
      <c r="E44" s="28" t="s">
        <v>147</v>
      </c>
      <c r="F44" s="9" t="n">
        <v>2500000</v>
      </c>
      <c r="G44" s="9"/>
      <c r="H44" s="9"/>
      <c r="I44" s="9"/>
      <c r="J44" s="9"/>
      <c r="K44" s="9" t="n">
        <v>2500000</v>
      </c>
      <c r="L44" s="9"/>
      <c r="M44" s="9" t="n">
        <v>2500000</v>
      </c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37</v>
      </c>
      <c r="B45" s="27" t="s">
        <v>139</v>
      </c>
      <c r="C45" s="27" t="s">
        <v>148</v>
      </c>
      <c r="D45" s="30" t="s">
        <v>179</v>
      </c>
      <c r="E45" s="28" t="s">
        <v>149</v>
      </c>
      <c r="F45" s="9" t="n">
        <v>111000</v>
      </c>
      <c r="G45" s="9"/>
      <c r="H45" s="9"/>
      <c r="I45" s="9"/>
      <c r="J45" s="9"/>
      <c r="K45" s="9" t="n">
        <v>111000</v>
      </c>
      <c r="L45" s="9"/>
      <c r="M45" s="9" t="n">
        <v>111000</v>
      </c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37</v>
      </c>
      <c r="B46" s="27" t="s">
        <v>139</v>
      </c>
      <c r="C46" s="27" t="s">
        <v>135</v>
      </c>
      <c r="D46" s="30" t="s">
        <v>180</v>
      </c>
      <c r="E46" s="28" t="s">
        <v>150</v>
      </c>
      <c r="F46" s="9" t="n">
        <v>5790000</v>
      </c>
      <c r="G46" s="9"/>
      <c r="H46" s="9"/>
      <c r="I46" s="9"/>
      <c r="J46" s="9"/>
      <c r="K46" s="9" t="n">
        <v>5790000</v>
      </c>
      <c r="L46" s="9"/>
      <c r="M46" s="9" t="n">
        <v>3580000</v>
      </c>
      <c r="N46" s="9"/>
      <c r="O46" s="9"/>
      <c r="P46" s="9"/>
      <c r="Q46" s="9" t="n">
        <v>2210000</v>
      </c>
      <c r="R46" s="9"/>
      <c r="S46" s="9"/>
      <c r="T46" s="9"/>
      <c r="U46" s="9"/>
    </row>
    <row r="47" customFormat="false" ht="14.25" hidden="false" customHeight="true" outlineLevel="0" collapsed="false">
      <c r="A47" s="27" t="s">
        <v>151</v>
      </c>
      <c r="B47" s="28"/>
      <c r="C47" s="28"/>
      <c r="D47" s="28"/>
      <c r="E47" s="28" t="s">
        <v>152</v>
      </c>
      <c r="F47" s="9" t="n">
        <v>3488452.6</v>
      </c>
      <c r="G47" s="9" t="n">
        <v>3488452.6</v>
      </c>
      <c r="H47" s="9" t="n">
        <v>3488452.6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1</v>
      </c>
      <c r="B48" s="27" t="s">
        <v>153</v>
      </c>
      <c r="C48" s="28"/>
      <c r="D48" s="28"/>
      <c r="E48" s="28" t="s">
        <v>154</v>
      </c>
      <c r="F48" s="9" t="n">
        <v>3488452.6</v>
      </c>
      <c r="G48" s="9" t="n">
        <v>3488452.6</v>
      </c>
      <c r="H48" s="9" t="n">
        <v>3488452.6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1</v>
      </c>
      <c r="B49" s="27" t="s">
        <v>153</v>
      </c>
      <c r="C49" s="27" t="s">
        <v>153</v>
      </c>
      <c r="D49" s="30" t="s">
        <v>181</v>
      </c>
      <c r="E49" s="28" t="s">
        <v>155</v>
      </c>
      <c r="F49" s="9" t="n">
        <v>3488452.6</v>
      </c>
      <c r="G49" s="9" t="n">
        <v>3488452.6</v>
      </c>
      <c r="H49" s="9" t="n">
        <v>3488452.6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6</v>
      </c>
      <c r="B50" s="28"/>
      <c r="C50" s="28"/>
      <c r="D50" s="28"/>
      <c r="E50" s="28" t="s">
        <v>157</v>
      </c>
      <c r="F50" s="9" t="n">
        <v>2456351.69</v>
      </c>
      <c r="G50" s="9" t="n">
        <v>2456351.69</v>
      </c>
      <c r="H50" s="9" t="n">
        <v>2253884.47</v>
      </c>
      <c r="I50" s="9"/>
      <c r="J50" s="9" t="n">
        <v>202467.2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6</v>
      </c>
      <c r="B51" s="27" t="s">
        <v>158</v>
      </c>
      <c r="C51" s="28"/>
      <c r="D51" s="28"/>
      <c r="E51" s="28" t="s">
        <v>159</v>
      </c>
      <c r="F51" s="9" t="n">
        <v>2456351.69</v>
      </c>
      <c r="G51" s="9" t="n">
        <v>2456351.69</v>
      </c>
      <c r="H51" s="9" t="n">
        <v>2253884.47</v>
      </c>
      <c r="I51" s="9"/>
      <c r="J51" s="9" t="n">
        <v>202467.2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6</v>
      </c>
      <c r="B52" s="27" t="s">
        <v>158</v>
      </c>
      <c r="C52" s="27" t="s">
        <v>141</v>
      </c>
      <c r="D52" s="30" t="s">
        <v>182</v>
      </c>
      <c r="E52" s="28" t="s">
        <v>160</v>
      </c>
      <c r="F52" s="9" t="n">
        <v>1303739.63</v>
      </c>
      <c r="G52" s="9" t="n">
        <v>1303739.63</v>
      </c>
      <c r="H52" s="9" t="n">
        <v>1303739.6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56</v>
      </c>
      <c r="B53" s="27" t="s">
        <v>158</v>
      </c>
      <c r="C53" s="27" t="s">
        <v>139</v>
      </c>
      <c r="D53" s="30" t="s">
        <v>183</v>
      </c>
      <c r="E53" s="28" t="s">
        <v>161</v>
      </c>
      <c r="F53" s="9" t="n">
        <v>4502.1</v>
      </c>
      <c r="G53" s="9" t="n">
        <v>4502.1</v>
      </c>
      <c r="H53" s="9" t="n">
        <v>4502.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56</v>
      </c>
      <c r="B54" s="27" t="s">
        <v>158</v>
      </c>
      <c r="C54" s="27" t="s">
        <v>144</v>
      </c>
      <c r="D54" s="30" t="s">
        <v>184</v>
      </c>
      <c r="E54" s="28" t="s">
        <v>162</v>
      </c>
      <c r="F54" s="9" t="n">
        <v>1148109.96</v>
      </c>
      <c r="G54" s="9" t="n">
        <v>1148109.96</v>
      </c>
      <c r="H54" s="9" t="n">
        <v>945642.74</v>
      </c>
      <c r="I54" s="9"/>
      <c r="J54" s="9" t="n">
        <v>202467.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3</v>
      </c>
      <c r="B55" s="28"/>
      <c r="C55" s="28"/>
      <c r="D55" s="28"/>
      <c r="E55" s="28" t="s">
        <v>164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3</v>
      </c>
      <c r="B56" s="27" t="s">
        <v>153</v>
      </c>
      <c r="C56" s="28"/>
      <c r="D56" s="28"/>
      <c r="E56" s="28" t="s">
        <v>165</v>
      </c>
      <c r="F56" s="9" t="n">
        <v>15000</v>
      </c>
      <c r="G56" s="9" t="n">
        <v>15000</v>
      </c>
      <c r="H56" s="9"/>
      <c r="I56" s="9" t="n">
        <v>15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3</v>
      </c>
      <c r="B57" s="27" t="s">
        <v>153</v>
      </c>
      <c r="C57" s="27" t="s">
        <v>135</v>
      </c>
      <c r="D57" s="30" t="s">
        <v>185</v>
      </c>
      <c r="E57" s="28" t="s">
        <v>166</v>
      </c>
      <c r="F57" s="9" t="n">
        <v>15000</v>
      </c>
      <c r="G57" s="9" t="n">
        <v>15000</v>
      </c>
      <c r="H57" s="9"/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7</v>
      </c>
      <c r="B58" s="28"/>
      <c r="C58" s="28"/>
      <c r="D58" s="28"/>
      <c r="E58" s="28" t="s">
        <v>168</v>
      </c>
      <c r="F58" s="9" t="n">
        <v>2362034.76</v>
      </c>
      <c r="G58" s="9" t="n">
        <v>2362034.76</v>
      </c>
      <c r="H58" s="9" t="n">
        <v>2362034.76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7" t="s">
        <v>167</v>
      </c>
      <c r="B59" s="27" t="s">
        <v>139</v>
      </c>
      <c r="C59" s="28"/>
      <c r="D59" s="28"/>
      <c r="E59" s="28" t="s">
        <v>169</v>
      </c>
      <c r="F59" s="9" t="n">
        <v>2362034.76</v>
      </c>
      <c r="G59" s="9" t="n">
        <v>2362034.76</v>
      </c>
      <c r="H59" s="9" t="n">
        <v>2362034.7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7" t="s">
        <v>167</v>
      </c>
      <c r="B60" s="27" t="s">
        <v>139</v>
      </c>
      <c r="C60" s="27" t="s">
        <v>141</v>
      </c>
      <c r="D60" s="30" t="s">
        <v>186</v>
      </c>
      <c r="E60" s="28" t="s">
        <v>170</v>
      </c>
      <c r="F60" s="9" t="n">
        <v>2362034.76</v>
      </c>
      <c r="G60" s="9" t="n">
        <v>2362034.76</v>
      </c>
      <c r="H60" s="9" t="n">
        <v>2362034.76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02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3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4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5</v>
      </c>
      <c r="F7" s="7" t="s">
        <v>206</v>
      </c>
    </row>
    <row r="8" customFormat="false" ht="14.25" hidden="false" customHeight="true" outlineLevel="0" collapsed="false">
      <c r="A8" s="8" t="s">
        <v>10</v>
      </c>
      <c r="B8" s="9" t="n">
        <v>60669306.17</v>
      </c>
      <c r="C8" s="8" t="s">
        <v>11</v>
      </c>
      <c r="D8" s="10" t="n">
        <v>1879130</v>
      </c>
      <c r="E8" s="10" t="n">
        <v>1879130</v>
      </c>
      <c r="F8" s="10"/>
    </row>
    <row r="9" customFormat="false" ht="14.25" hidden="false" customHeight="true" outlineLevel="0" collapsed="false">
      <c r="A9" s="11" t="s">
        <v>13</v>
      </c>
      <c r="B9" s="9" t="n">
        <v>59832906.1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54042906.1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5790000</v>
      </c>
      <c r="C11" s="8" t="s">
        <v>20</v>
      </c>
      <c r="D11" s="10" t="n">
        <v>50468337.12</v>
      </c>
      <c r="E11" s="10" t="n">
        <v>50468337.12</v>
      </c>
      <c r="F11" s="10"/>
    </row>
    <row r="12" customFormat="false" ht="14.25" hidden="false" customHeight="true" outlineLevel="0" collapsed="false">
      <c r="A12" s="11" t="s">
        <v>22</v>
      </c>
      <c r="B12" s="9" t="n">
        <v>8364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836400</v>
      </c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3488452.6</v>
      </c>
      <c r="E15" s="10" t="n">
        <v>3488452.6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2456351.69</v>
      </c>
      <c r="E17" s="10" t="n">
        <v>2456351.69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2362034.76</v>
      </c>
      <c r="E27" s="10" t="n">
        <v>2362034.76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60669306.17</v>
      </c>
      <c r="C37" s="7" t="s">
        <v>76</v>
      </c>
      <c r="D37" s="10" t="n">
        <v>60669306.17</v>
      </c>
      <c r="E37" s="10" t="n">
        <v>60669306.17</v>
      </c>
      <c r="F37" s="10"/>
    </row>
    <row r="38" customFormat="false" ht="14.25" hidden="false" customHeight="true" outlineLevel="0" collapsed="false">
      <c r="A38" s="8" t="s">
        <v>207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60669306.17</v>
      </c>
      <c r="C52" s="7" t="s">
        <v>91</v>
      </c>
      <c r="D52" s="10" t="n">
        <v>60669306.17</v>
      </c>
      <c r="E52" s="10" t="n">
        <v>60669306.1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0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60669306.17</v>
      </c>
      <c r="G8" s="9" t="n">
        <v>47333476.17</v>
      </c>
      <c r="H8" s="9" t="n">
        <v>37807500.49</v>
      </c>
      <c r="I8" s="9" t="n">
        <v>6688805.26</v>
      </c>
      <c r="J8" s="9" t="n">
        <v>2837170.42</v>
      </c>
      <c r="K8" s="9" t="n">
        <v>13335830</v>
      </c>
      <c r="L8" s="9"/>
      <c r="M8" s="9" t="n">
        <v>9625830</v>
      </c>
      <c r="N8" s="9"/>
      <c r="O8" s="9"/>
      <c r="P8" s="9"/>
      <c r="Q8" s="9" t="n">
        <v>371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879130</v>
      </c>
      <c r="G9" s="19"/>
      <c r="H9" s="19"/>
      <c r="I9" s="19"/>
      <c r="J9" s="19"/>
      <c r="K9" s="19" t="n">
        <v>1879130</v>
      </c>
      <c r="L9" s="19"/>
      <c r="M9" s="19" t="n">
        <v>1879130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879130</v>
      </c>
      <c r="G10" s="19"/>
      <c r="H10" s="19"/>
      <c r="I10" s="19"/>
      <c r="J10" s="19"/>
      <c r="K10" s="19" t="n">
        <v>1879130</v>
      </c>
      <c r="L10" s="19"/>
      <c r="M10" s="19" t="n">
        <v>187913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6</v>
      </c>
      <c r="F11" s="19" t="n">
        <v>1879130</v>
      </c>
      <c r="G11" s="19"/>
      <c r="H11" s="19"/>
      <c r="I11" s="19"/>
      <c r="J11" s="19"/>
      <c r="K11" s="19" t="n">
        <v>1879130</v>
      </c>
      <c r="L11" s="19"/>
      <c r="M11" s="19" t="n">
        <v>1879130</v>
      </c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7</v>
      </c>
      <c r="B12" s="20"/>
      <c r="C12" s="20"/>
      <c r="D12" s="20"/>
      <c r="E12" s="20" t="s">
        <v>138</v>
      </c>
      <c r="F12" s="19" t="n">
        <v>50468337.12</v>
      </c>
      <c r="G12" s="19" t="n">
        <v>39011637.12</v>
      </c>
      <c r="H12" s="19" t="n">
        <v>29703128.66</v>
      </c>
      <c r="I12" s="19" t="n">
        <v>6673805.26</v>
      </c>
      <c r="J12" s="19" t="n">
        <v>2634703.2</v>
      </c>
      <c r="K12" s="19" t="n">
        <v>11456700</v>
      </c>
      <c r="L12" s="19"/>
      <c r="M12" s="19" t="n">
        <v>7746700</v>
      </c>
      <c r="N12" s="19"/>
      <c r="O12" s="19"/>
      <c r="P12" s="19"/>
      <c r="Q12" s="19" t="n">
        <v>3710000</v>
      </c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7</v>
      </c>
      <c r="B13" s="16" t="s">
        <v>139</v>
      </c>
      <c r="C13" s="20"/>
      <c r="D13" s="20"/>
      <c r="E13" s="20" t="s">
        <v>140</v>
      </c>
      <c r="F13" s="19" t="n">
        <v>50468337.12</v>
      </c>
      <c r="G13" s="19" t="n">
        <v>39011637.12</v>
      </c>
      <c r="H13" s="19" t="n">
        <v>29703128.66</v>
      </c>
      <c r="I13" s="19" t="n">
        <v>6673805.26</v>
      </c>
      <c r="J13" s="19" t="n">
        <v>2634703.2</v>
      </c>
      <c r="K13" s="19" t="n">
        <v>11456700</v>
      </c>
      <c r="L13" s="19"/>
      <c r="M13" s="19" t="n">
        <v>7746700</v>
      </c>
      <c r="N13" s="19"/>
      <c r="O13" s="19"/>
      <c r="P13" s="19"/>
      <c r="Q13" s="19" t="n">
        <v>3710000</v>
      </c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7</v>
      </c>
      <c r="B14" s="16" t="s">
        <v>139</v>
      </c>
      <c r="C14" s="16" t="s">
        <v>141</v>
      </c>
      <c r="D14" s="20"/>
      <c r="E14" s="20" t="s">
        <v>142</v>
      </c>
      <c r="F14" s="19" t="n">
        <v>36938199.12</v>
      </c>
      <c r="G14" s="19" t="n">
        <v>36938199.12</v>
      </c>
      <c r="H14" s="19" t="n">
        <v>29703128.66</v>
      </c>
      <c r="I14" s="19" t="n">
        <v>6673805.26</v>
      </c>
      <c r="J14" s="19" t="n">
        <v>561265.2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7</v>
      </c>
      <c r="B15" s="16" t="s">
        <v>139</v>
      </c>
      <c r="C15" s="16" t="s">
        <v>139</v>
      </c>
      <c r="D15" s="20"/>
      <c r="E15" s="20" t="s">
        <v>143</v>
      </c>
      <c r="F15" s="19" t="n">
        <v>1500000</v>
      </c>
      <c r="G15" s="19"/>
      <c r="H15" s="19"/>
      <c r="I15" s="19"/>
      <c r="J15" s="19"/>
      <c r="K15" s="19" t="n">
        <v>1500000</v>
      </c>
      <c r="L15" s="19"/>
      <c r="M15" s="19"/>
      <c r="N15" s="19"/>
      <c r="O15" s="19"/>
      <c r="P15" s="19"/>
      <c r="Q15" s="19" t="n">
        <v>1500000</v>
      </c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7</v>
      </c>
      <c r="B16" s="16" t="s">
        <v>139</v>
      </c>
      <c r="C16" s="16" t="s">
        <v>144</v>
      </c>
      <c r="D16" s="20"/>
      <c r="E16" s="20" t="s">
        <v>145</v>
      </c>
      <c r="F16" s="19" t="n">
        <v>3629138</v>
      </c>
      <c r="G16" s="19" t="n">
        <v>2073438</v>
      </c>
      <c r="H16" s="19"/>
      <c r="I16" s="19"/>
      <c r="J16" s="19" t="n">
        <v>2073438</v>
      </c>
      <c r="K16" s="19" t="n">
        <v>1555700</v>
      </c>
      <c r="L16" s="19"/>
      <c r="M16" s="19" t="n">
        <v>155570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7</v>
      </c>
      <c r="B17" s="16" t="s">
        <v>139</v>
      </c>
      <c r="C17" s="16" t="s">
        <v>146</v>
      </c>
      <c r="D17" s="20"/>
      <c r="E17" s="20" t="s">
        <v>147</v>
      </c>
      <c r="F17" s="19" t="n">
        <v>2500000</v>
      </c>
      <c r="G17" s="19"/>
      <c r="H17" s="19"/>
      <c r="I17" s="19"/>
      <c r="J17" s="19"/>
      <c r="K17" s="19" t="n">
        <v>2500000</v>
      </c>
      <c r="L17" s="19"/>
      <c r="M17" s="19" t="n">
        <v>250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7</v>
      </c>
      <c r="B18" s="16" t="s">
        <v>139</v>
      </c>
      <c r="C18" s="16" t="s">
        <v>148</v>
      </c>
      <c r="D18" s="20"/>
      <c r="E18" s="20" t="s">
        <v>149</v>
      </c>
      <c r="F18" s="19" t="n">
        <v>111000</v>
      </c>
      <c r="G18" s="19"/>
      <c r="H18" s="19"/>
      <c r="I18" s="19"/>
      <c r="J18" s="19"/>
      <c r="K18" s="19" t="n">
        <v>111000</v>
      </c>
      <c r="L18" s="19"/>
      <c r="M18" s="19" t="n">
        <v>111000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7</v>
      </c>
      <c r="B19" s="16" t="s">
        <v>139</v>
      </c>
      <c r="C19" s="16" t="s">
        <v>135</v>
      </c>
      <c r="D19" s="20"/>
      <c r="E19" s="20" t="s">
        <v>150</v>
      </c>
      <c r="F19" s="19" t="n">
        <v>5790000</v>
      </c>
      <c r="G19" s="19"/>
      <c r="H19" s="19"/>
      <c r="I19" s="19"/>
      <c r="J19" s="19"/>
      <c r="K19" s="19" t="n">
        <v>5790000</v>
      </c>
      <c r="L19" s="19"/>
      <c r="M19" s="19" t="n">
        <v>3580000</v>
      </c>
      <c r="N19" s="19"/>
      <c r="O19" s="19"/>
      <c r="P19" s="19"/>
      <c r="Q19" s="19" t="n">
        <v>2210000</v>
      </c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1</v>
      </c>
      <c r="B20" s="20"/>
      <c r="C20" s="20"/>
      <c r="D20" s="20"/>
      <c r="E20" s="20" t="s">
        <v>152</v>
      </c>
      <c r="F20" s="19" t="n">
        <v>3488452.6</v>
      </c>
      <c r="G20" s="19" t="n">
        <v>3488452.6</v>
      </c>
      <c r="H20" s="19" t="n">
        <v>3488452.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1</v>
      </c>
      <c r="B21" s="16" t="s">
        <v>153</v>
      </c>
      <c r="C21" s="20"/>
      <c r="D21" s="20"/>
      <c r="E21" s="20" t="s">
        <v>154</v>
      </c>
      <c r="F21" s="19" t="n">
        <v>3488452.6</v>
      </c>
      <c r="G21" s="19" t="n">
        <v>3488452.6</v>
      </c>
      <c r="H21" s="19" t="n">
        <v>3488452.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1</v>
      </c>
      <c r="B22" s="16" t="s">
        <v>153</v>
      </c>
      <c r="C22" s="16" t="s">
        <v>153</v>
      </c>
      <c r="D22" s="20"/>
      <c r="E22" s="20" t="s">
        <v>155</v>
      </c>
      <c r="F22" s="19" t="n">
        <v>3488452.6</v>
      </c>
      <c r="G22" s="19" t="n">
        <v>3488452.6</v>
      </c>
      <c r="H22" s="19" t="n">
        <v>3488452.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6</v>
      </c>
      <c r="B23" s="20"/>
      <c r="C23" s="20"/>
      <c r="D23" s="20"/>
      <c r="E23" s="20" t="s">
        <v>157</v>
      </c>
      <c r="F23" s="19" t="n">
        <v>2456351.69</v>
      </c>
      <c r="G23" s="19" t="n">
        <v>2456351.69</v>
      </c>
      <c r="H23" s="19" t="n">
        <v>2253884.47</v>
      </c>
      <c r="I23" s="19"/>
      <c r="J23" s="19" t="n">
        <v>202467.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6</v>
      </c>
      <c r="B24" s="16" t="s">
        <v>158</v>
      </c>
      <c r="C24" s="20"/>
      <c r="D24" s="20"/>
      <c r="E24" s="20" t="s">
        <v>159</v>
      </c>
      <c r="F24" s="19" t="n">
        <v>2456351.69</v>
      </c>
      <c r="G24" s="19" t="n">
        <v>2456351.69</v>
      </c>
      <c r="H24" s="19" t="n">
        <v>2253884.47</v>
      </c>
      <c r="I24" s="19"/>
      <c r="J24" s="19" t="n">
        <v>202467.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6</v>
      </c>
      <c r="B25" s="16" t="s">
        <v>158</v>
      </c>
      <c r="C25" s="16" t="s">
        <v>141</v>
      </c>
      <c r="D25" s="20"/>
      <c r="E25" s="20" t="s">
        <v>160</v>
      </c>
      <c r="F25" s="19" t="n">
        <v>1303739.63</v>
      </c>
      <c r="G25" s="19" t="n">
        <v>1303739.63</v>
      </c>
      <c r="H25" s="19" t="n">
        <v>1303739.6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6</v>
      </c>
      <c r="B26" s="16" t="s">
        <v>158</v>
      </c>
      <c r="C26" s="16" t="s">
        <v>139</v>
      </c>
      <c r="D26" s="20"/>
      <c r="E26" s="20" t="s">
        <v>161</v>
      </c>
      <c r="F26" s="19" t="n">
        <v>4502.1</v>
      </c>
      <c r="G26" s="19" t="n">
        <v>4502.1</v>
      </c>
      <c r="H26" s="19" t="n">
        <v>4502.1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56</v>
      </c>
      <c r="B27" s="16" t="s">
        <v>158</v>
      </c>
      <c r="C27" s="16" t="s">
        <v>144</v>
      </c>
      <c r="D27" s="20"/>
      <c r="E27" s="20" t="s">
        <v>162</v>
      </c>
      <c r="F27" s="19" t="n">
        <v>1148109.96</v>
      </c>
      <c r="G27" s="19" t="n">
        <v>1148109.96</v>
      </c>
      <c r="H27" s="19" t="n">
        <v>945642.74</v>
      </c>
      <c r="I27" s="19"/>
      <c r="J27" s="19" t="n">
        <v>202467.2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3</v>
      </c>
      <c r="B28" s="20"/>
      <c r="C28" s="20"/>
      <c r="D28" s="20"/>
      <c r="E28" s="20" t="s">
        <v>164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3</v>
      </c>
      <c r="B29" s="16" t="s">
        <v>153</v>
      </c>
      <c r="C29" s="20"/>
      <c r="D29" s="20"/>
      <c r="E29" s="20" t="s">
        <v>165</v>
      </c>
      <c r="F29" s="19" t="n">
        <v>15000</v>
      </c>
      <c r="G29" s="19" t="n">
        <v>15000</v>
      </c>
      <c r="H29" s="19"/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3</v>
      </c>
      <c r="B30" s="16" t="s">
        <v>153</v>
      </c>
      <c r="C30" s="16" t="s">
        <v>135</v>
      </c>
      <c r="D30" s="20"/>
      <c r="E30" s="20" t="s">
        <v>166</v>
      </c>
      <c r="F30" s="19" t="n">
        <v>15000</v>
      </c>
      <c r="G30" s="19" t="n">
        <v>15000</v>
      </c>
      <c r="H30" s="19"/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7</v>
      </c>
      <c r="B31" s="20"/>
      <c r="C31" s="20"/>
      <c r="D31" s="20"/>
      <c r="E31" s="20" t="s">
        <v>168</v>
      </c>
      <c r="F31" s="19" t="n">
        <v>2362034.76</v>
      </c>
      <c r="G31" s="19" t="n">
        <v>2362034.76</v>
      </c>
      <c r="H31" s="19" t="n">
        <v>2362034.76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7</v>
      </c>
      <c r="B32" s="16" t="s">
        <v>139</v>
      </c>
      <c r="C32" s="20"/>
      <c r="D32" s="20"/>
      <c r="E32" s="20" t="s">
        <v>169</v>
      </c>
      <c r="F32" s="19" t="n">
        <v>2362034.76</v>
      </c>
      <c r="G32" s="19" t="n">
        <v>2362034.76</v>
      </c>
      <c r="H32" s="19" t="n">
        <v>2362034.76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7</v>
      </c>
      <c r="B33" s="16" t="s">
        <v>139</v>
      </c>
      <c r="C33" s="16" t="s">
        <v>141</v>
      </c>
      <c r="D33" s="20"/>
      <c r="E33" s="20" t="s">
        <v>170</v>
      </c>
      <c r="F33" s="19" t="n">
        <v>2362034.76</v>
      </c>
      <c r="G33" s="19" t="n">
        <v>2362034.76</v>
      </c>
      <c r="H33" s="19" t="n">
        <v>2362034.76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22"/>
      <c r="B34" s="22"/>
      <c r="C34" s="22"/>
      <c r="D34" s="21" t="s">
        <v>171</v>
      </c>
      <c r="E34" s="22" t="s">
        <v>172</v>
      </c>
      <c r="F34" s="23" t="n">
        <v>60669306.17</v>
      </c>
      <c r="G34" s="23" t="n">
        <v>47333476.17</v>
      </c>
      <c r="H34" s="23" t="n">
        <v>37807500.49</v>
      </c>
      <c r="I34" s="23" t="n">
        <v>6688805.26</v>
      </c>
      <c r="J34" s="23" t="n">
        <v>2837170.42</v>
      </c>
      <c r="K34" s="23" t="n">
        <v>13335830</v>
      </c>
      <c r="L34" s="23"/>
      <c r="M34" s="23" t="n">
        <v>9625830</v>
      </c>
      <c r="N34" s="23"/>
      <c r="O34" s="23"/>
      <c r="P34" s="23"/>
      <c r="Q34" s="23" t="n">
        <v>3710000</v>
      </c>
      <c r="R34" s="23"/>
      <c r="S34" s="23"/>
      <c r="T34" s="23"/>
      <c r="U34" s="23"/>
    </row>
    <row r="35" customFormat="false" ht="14.25" hidden="false" customHeight="true" outlineLevel="0" collapsed="false">
      <c r="A35" s="25"/>
      <c r="B35" s="25"/>
      <c r="C35" s="25"/>
      <c r="D35" s="24" t="s">
        <v>173</v>
      </c>
      <c r="E35" s="25" t="s">
        <v>172</v>
      </c>
      <c r="F35" s="26" t="n">
        <v>60669306.17</v>
      </c>
      <c r="G35" s="26" t="n">
        <v>47333476.17</v>
      </c>
      <c r="H35" s="26" t="n">
        <v>37807500.49</v>
      </c>
      <c r="I35" s="26" t="n">
        <v>6688805.26</v>
      </c>
      <c r="J35" s="26" t="n">
        <v>2837170.42</v>
      </c>
      <c r="K35" s="26" t="n">
        <v>13335830</v>
      </c>
      <c r="L35" s="26"/>
      <c r="M35" s="26" t="n">
        <v>9625830</v>
      </c>
      <c r="N35" s="26"/>
      <c r="O35" s="26"/>
      <c r="P35" s="26"/>
      <c r="Q35" s="26" t="n">
        <v>3710000</v>
      </c>
      <c r="R35" s="26"/>
      <c r="S35" s="26"/>
      <c r="T35" s="26"/>
      <c r="U35" s="26"/>
    </row>
    <row r="36" customFormat="false" ht="14.25" hidden="false" customHeight="true" outlineLevel="0" collapsed="false">
      <c r="A36" s="27" t="s">
        <v>133</v>
      </c>
      <c r="B36" s="28"/>
      <c r="C36" s="28"/>
      <c r="D36" s="28"/>
      <c r="E36" s="28" t="s">
        <v>134</v>
      </c>
      <c r="F36" s="9" t="n">
        <v>1879130</v>
      </c>
      <c r="G36" s="9"/>
      <c r="H36" s="9"/>
      <c r="I36" s="9"/>
      <c r="J36" s="9"/>
      <c r="K36" s="9" t="n">
        <v>1879130</v>
      </c>
      <c r="L36" s="9"/>
      <c r="M36" s="9" t="n">
        <v>1879130</v>
      </c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8"/>
      <c r="D37" s="28"/>
      <c r="E37" s="28" t="s">
        <v>136</v>
      </c>
      <c r="F37" s="9" t="n">
        <v>1879130</v>
      </c>
      <c r="G37" s="9"/>
      <c r="H37" s="9"/>
      <c r="I37" s="9"/>
      <c r="J37" s="9"/>
      <c r="K37" s="9" t="n">
        <v>1879130</v>
      </c>
      <c r="L37" s="9"/>
      <c r="M37" s="9" t="n">
        <v>1879130</v>
      </c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5</v>
      </c>
      <c r="D38" s="27" t="s">
        <v>174</v>
      </c>
      <c r="E38" s="28" t="s">
        <v>136</v>
      </c>
      <c r="F38" s="9" t="n">
        <v>1879130</v>
      </c>
      <c r="G38" s="9"/>
      <c r="H38" s="9"/>
      <c r="I38" s="9"/>
      <c r="J38" s="9"/>
      <c r="K38" s="9" t="n">
        <v>1879130</v>
      </c>
      <c r="L38" s="9"/>
      <c r="M38" s="9" t="n">
        <v>187913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7</v>
      </c>
      <c r="B39" s="28"/>
      <c r="C39" s="28"/>
      <c r="D39" s="28"/>
      <c r="E39" s="28" t="s">
        <v>138</v>
      </c>
      <c r="F39" s="9" t="n">
        <v>50468337.12</v>
      </c>
      <c r="G39" s="9" t="n">
        <v>39011637.12</v>
      </c>
      <c r="H39" s="9" t="n">
        <v>29703128.66</v>
      </c>
      <c r="I39" s="9" t="n">
        <v>6673805.26</v>
      </c>
      <c r="J39" s="9" t="n">
        <v>2634703.2</v>
      </c>
      <c r="K39" s="9" t="n">
        <v>11456700</v>
      </c>
      <c r="L39" s="9"/>
      <c r="M39" s="9" t="n">
        <v>7746700</v>
      </c>
      <c r="N39" s="9"/>
      <c r="O39" s="9"/>
      <c r="P39" s="9"/>
      <c r="Q39" s="9" t="n">
        <v>371000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37</v>
      </c>
      <c r="B40" s="27" t="s">
        <v>139</v>
      </c>
      <c r="C40" s="28"/>
      <c r="D40" s="28"/>
      <c r="E40" s="28" t="s">
        <v>140</v>
      </c>
      <c r="F40" s="9" t="n">
        <v>50468337.12</v>
      </c>
      <c r="G40" s="9" t="n">
        <v>39011637.12</v>
      </c>
      <c r="H40" s="9" t="n">
        <v>29703128.66</v>
      </c>
      <c r="I40" s="9" t="n">
        <v>6673805.26</v>
      </c>
      <c r="J40" s="9" t="n">
        <v>2634703.2</v>
      </c>
      <c r="K40" s="9" t="n">
        <v>11456700</v>
      </c>
      <c r="L40" s="9"/>
      <c r="M40" s="9" t="n">
        <v>7746700</v>
      </c>
      <c r="N40" s="9"/>
      <c r="O40" s="9"/>
      <c r="P40" s="9"/>
      <c r="Q40" s="9" t="n">
        <v>3710000</v>
      </c>
      <c r="R40" s="9"/>
      <c r="S40" s="9"/>
      <c r="T40" s="9"/>
      <c r="U40" s="9"/>
    </row>
    <row r="41" customFormat="false" ht="14.25" hidden="false" customHeight="true" outlineLevel="0" collapsed="false">
      <c r="A41" s="27" t="s">
        <v>137</v>
      </c>
      <c r="B41" s="27" t="s">
        <v>139</v>
      </c>
      <c r="C41" s="27" t="s">
        <v>141</v>
      </c>
      <c r="D41" s="27" t="s">
        <v>175</v>
      </c>
      <c r="E41" s="28" t="s">
        <v>142</v>
      </c>
      <c r="F41" s="9" t="n">
        <v>36938199.12</v>
      </c>
      <c r="G41" s="9" t="n">
        <v>36938199.12</v>
      </c>
      <c r="H41" s="9" t="n">
        <v>29703128.66</v>
      </c>
      <c r="I41" s="9" t="n">
        <v>6673805.26</v>
      </c>
      <c r="J41" s="9" t="n">
        <v>561265.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7</v>
      </c>
      <c r="B42" s="27" t="s">
        <v>139</v>
      </c>
      <c r="C42" s="27" t="s">
        <v>139</v>
      </c>
      <c r="D42" s="27" t="s">
        <v>176</v>
      </c>
      <c r="E42" s="28" t="s">
        <v>143</v>
      </c>
      <c r="F42" s="9" t="n">
        <v>1500000</v>
      </c>
      <c r="G42" s="9"/>
      <c r="H42" s="9"/>
      <c r="I42" s="9"/>
      <c r="J42" s="9"/>
      <c r="K42" s="9" t="n">
        <v>1500000</v>
      </c>
      <c r="L42" s="9"/>
      <c r="M42" s="9"/>
      <c r="N42" s="9"/>
      <c r="O42" s="9"/>
      <c r="P42" s="9"/>
      <c r="Q42" s="9" t="n">
        <v>1500000</v>
      </c>
      <c r="R42" s="9"/>
      <c r="S42" s="9"/>
      <c r="T42" s="9"/>
      <c r="U42" s="9"/>
    </row>
    <row r="43" customFormat="false" ht="14.25" hidden="false" customHeight="true" outlineLevel="0" collapsed="false">
      <c r="A43" s="27" t="s">
        <v>137</v>
      </c>
      <c r="B43" s="27" t="s">
        <v>139</v>
      </c>
      <c r="C43" s="27" t="s">
        <v>144</v>
      </c>
      <c r="D43" s="27" t="s">
        <v>177</v>
      </c>
      <c r="E43" s="28" t="s">
        <v>145</v>
      </c>
      <c r="F43" s="9" t="n">
        <v>3629138</v>
      </c>
      <c r="G43" s="9" t="n">
        <v>2073438</v>
      </c>
      <c r="H43" s="9"/>
      <c r="I43" s="9"/>
      <c r="J43" s="9" t="n">
        <v>2073438</v>
      </c>
      <c r="K43" s="9" t="n">
        <v>1555700</v>
      </c>
      <c r="L43" s="9"/>
      <c r="M43" s="9" t="n">
        <v>15557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37</v>
      </c>
      <c r="B44" s="27" t="s">
        <v>139</v>
      </c>
      <c r="C44" s="27" t="s">
        <v>146</v>
      </c>
      <c r="D44" s="27" t="s">
        <v>178</v>
      </c>
      <c r="E44" s="28" t="s">
        <v>147</v>
      </c>
      <c r="F44" s="9" t="n">
        <v>2500000</v>
      </c>
      <c r="G44" s="9"/>
      <c r="H44" s="9"/>
      <c r="I44" s="9"/>
      <c r="J44" s="9"/>
      <c r="K44" s="9" t="n">
        <v>2500000</v>
      </c>
      <c r="L44" s="9"/>
      <c r="M44" s="9" t="n">
        <v>2500000</v>
      </c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37</v>
      </c>
      <c r="B45" s="27" t="s">
        <v>139</v>
      </c>
      <c r="C45" s="27" t="s">
        <v>148</v>
      </c>
      <c r="D45" s="27" t="s">
        <v>179</v>
      </c>
      <c r="E45" s="28" t="s">
        <v>149</v>
      </c>
      <c r="F45" s="9" t="n">
        <v>111000</v>
      </c>
      <c r="G45" s="9"/>
      <c r="H45" s="9"/>
      <c r="I45" s="9"/>
      <c r="J45" s="9"/>
      <c r="K45" s="9" t="n">
        <v>111000</v>
      </c>
      <c r="L45" s="9"/>
      <c r="M45" s="9" t="n">
        <v>111000</v>
      </c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37</v>
      </c>
      <c r="B46" s="27" t="s">
        <v>139</v>
      </c>
      <c r="C46" s="27" t="s">
        <v>135</v>
      </c>
      <c r="D46" s="27" t="s">
        <v>180</v>
      </c>
      <c r="E46" s="28" t="s">
        <v>150</v>
      </c>
      <c r="F46" s="9" t="n">
        <v>5790000</v>
      </c>
      <c r="G46" s="9"/>
      <c r="H46" s="9"/>
      <c r="I46" s="9"/>
      <c r="J46" s="9"/>
      <c r="K46" s="9" t="n">
        <v>5790000</v>
      </c>
      <c r="L46" s="9"/>
      <c r="M46" s="9" t="n">
        <v>3580000</v>
      </c>
      <c r="N46" s="9"/>
      <c r="O46" s="9"/>
      <c r="P46" s="9"/>
      <c r="Q46" s="9" t="n">
        <v>2210000</v>
      </c>
      <c r="R46" s="9"/>
      <c r="S46" s="9"/>
      <c r="T46" s="9"/>
      <c r="U46" s="9"/>
    </row>
    <row r="47" customFormat="false" ht="14.25" hidden="false" customHeight="true" outlineLevel="0" collapsed="false">
      <c r="A47" s="27" t="s">
        <v>151</v>
      </c>
      <c r="B47" s="28"/>
      <c r="C47" s="28"/>
      <c r="D47" s="28"/>
      <c r="E47" s="28" t="s">
        <v>152</v>
      </c>
      <c r="F47" s="9" t="n">
        <v>3488452.6</v>
      </c>
      <c r="G47" s="9" t="n">
        <v>3488452.6</v>
      </c>
      <c r="H47" s="9" t="n">
        <v>3488452.6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1</v>
      </c>
      <c r="B48" s="27" t="s">
        <v>153</v>
      </c>
      <c r="C48" s="28"/>
      <c r="D48" s="28"/>
      <c r="E48" s="28" t="s">
        <v>154</v>
      </c>
      <c r="F48" s="9" t="n">
        <v>3488452.6</v>
      </c>
      <c r="G48" s="9" t="n">
        <v>3488452.6</v>
      </c>
      <c r="H48" s="9" t="n">
        <v>3488452.6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1</v>
      </c>
      <c r="B49" s="27" t="s">
        <v>153</v>
      </c>
      <c r="C49" s="27" t="s">
        <v>153</v>
      </c>
      <c r="D49" s="27" t="s">
        <v>181</v>
      </c>
      <c r="E49" s="28" t="s">
        <v>155</v>
      </c>
      <c r="F49" s="9" t="n">
        <v>3488452.6</v>
      </c>
      <c r="G49" s="9" t="n">
        <v>3488452.6</v>
      </c>
      <c r="H49" s="9" t="n">
        <v>3488452.6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6</v>
      </c>
      <c r="B50" s="28"/>
      <c r="C50" s="28"/>
      <c r="D50" s="28"/>
      <c r="E50" s="28" t="s">
        <v>157</v>
      </c>
      <c r="F50" s="9" t="n">
        <v>2456351.69</v>
      </c>
      <c r="G50" s="9" t="n">
        <v>2456351.69</v>
      </c>
      <c r="H50" s="9" t="n">
        <v>2253884.47</v>
      </c>
      <c r="I50" s="9"/>
      <c r="J50" s="9" t="n">
        <v>202467.2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6</v>
      </c>
      <c r="B51" s="27" t="s">
        <v>158</v>
      </c>
      <c r="C51" s="28"/>
      <c r="D51" s="28"/>
      <c r="E51" s="28" t="s">
        <v>159</v>
      </c>
      <c r="F51" s="9" t="n">
        <v>2456351.69</v>
      </c>
      <c r="G51" s="9" t="n">
        <v>2456351.69</v>
      </c>
      <c r="H51" s="9" t="n">
        <v>2253884.47</v>
      </c>
      <c r="I51" s="9"/>
      <c r="J51" s="9" t="n">
        <v>202467.2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6</v>
      </c>
      <c r="B52" s="27" t="s">
        <v>158</v>
      </c>
      <c r="C52" s="27" t="s">
        <v>141</v>
      </c>
      <c r="D52" s="27" t="s">
        <v>182</v>
      </c>
      <c r="E52" s="28" t="s">
        <v>160</v>
      </c>
      <c r="F52" s="9" t="n">
        <v>1303739.63</v>
      </c>
      <c r="G52" s="9" t="n">
        <v>1303739.63</v>
      </c>
      <c r="H52" s="9" t="n">
        <v>1303739.6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56</v>
      </c>
      <c r="B53" s="27" t="s">
        <v>158</v>
      </c>
      <c r="C53" s="27" t="s">
        <v>139</v>
      </c>
      <c r="D53" s="27" t="s">
        <v>183</v>
      </c>
      <c r="E53" s="28" t="s">
        <v>161</v>
      </c>
      <c r="F53" s="9" t="n">
        <v>4502.1</v>
      </c>
      <c r="G53" s="9" t="n">
        <v>4502.1</v>
      </c>
      <c r="H53" s="9" t="n">
        <v>4502.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56</v>
      </c>
      <c r="B54" s="27" t="s">
        <v>158</v>
      </c>
      <c r="C54" s="27" t="s">
        <v>144</v>
      </c>
      <c r="D54" s="27" t="s">
        <v>184</v>
      </c>
      <c r="E54" s="28" t="s">
        <v>162</v>
      </c>
      <c r="F54" s="9" t="n">
        <v>1148109.96</v>
      </c>
      <c r="G54" s="9" t="n">
        <v>1148109.96</v>
      </c>
      <c r="H54" s="9" t="n">
        <v>945642.74</v>
      </c>
      <c r="I54" s="9"/>
      <c r="J54" s="9" t="n">
        <v>202467.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3</v>
      </c>
      <c r="B55" s="28"/>
      <c r="C55" s="28"/>
      <c r="D55" s="28"/>
      <c r="E55" s="28" t="s">
        <v>164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3</v>
      </c>
      <c r="B56" s="27" t="s">
        <v>153</v>
      </c>
      <c r="C56" s="28"/>
      <c r="D56" s="28"/>
      <c r="E56" s="28" t="s">
        <v>165</v>
      </c>
      <c r="F56" s="9" t="n">
        <v>15000</v>
      </c>
      <c r="G56" s="9" t="n">
        <v>15000</v>
      </c>
      <c r="H56" s="9"/>
      <c r="I56" s="9" t="n">
        <v>15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3</v>
      </c>
      <c r="B57" s="27" t="s">
        <v>153</v>
      </c>
      <c r="C57" s="27" t="s">
        <v>135</v>
      </c>
      <c r="D57" s="27" t="s">
        <v>185</v>
      </c>
      <c r="E57" s="28" t="s">
        <v>166</v>
      </c>
      <c r="F57" s="9" t="n">
        <v>15000</v>
      </c>
      <c r="G57" s="9" t="n">
        <v>15000</v>
      </c>
      <c r="H57" s="9"/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7</v>
      </c>
      <c r="B58" s="28"/>
      <c r="C58" s="28"/>
      <c r="D58" s="28"/>
      <c r="E58" s="28" t="s">
        <v>168</v>
      </c>
      <c r="F58" s="9" t="n">
        <v>2362034.76</v>
      </c>
      <c r="G58" s="9" t="n">
        <v>2362034.76</v>
      </c>
      <c r="H58" s="9" t="n">
        <v>2362034.76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7" t="s">
        <v>167</v>
      </c>
      <c r="B59" s="27" t="s">
        <v>139</v>
      </c>
      <c r="C59" s="28"/>
      <c r="D59" s="28"/>
      <c r="E59" s="28" t="s">
        <v>169</v>
      </c>
      <c r="F59" s="9" t="n">
        <v>2362034.76</v>
      </c>
      <c r="G59" s="9" t="n">
        <v>2362034.76</v>
      </c>
      <c r="H59" s="9" t="n">
        <v>2362034.7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7" t="s">
        <v>167</v>
      </c>
      <c r="B60" s="27" t="s">
        <v>139</v>
      </c>
      <c r="C60" s="27" t="s">
        <v>141</v>
      </c>
      <c r="D60" s="27" t="s">
        <v>186</v>
      </c>
      <c r="E60" s="28" t="s">
        <v>170</v>
      </c>
      <c r="F60" s="9" t="n">
        <v>2362034.76</v>
      </c>
      <c r="G60" s="9" t="n">
        <v>2362034.76</v>
      </c>
      <c r="H60" s="9" t="n">
        <v>2362034.76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10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11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12</v>
      </c>
      <c r="B5" s="14" t="s">
        <v>213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89</v>
      </c>
      <c r="E6" s="14" t="s">
        <v>190</v>
      </c>
    </row>
    <row r="7" customFormat="false" ht="14.25" hidden="false" customHeight="true" outlineLevel="0" collapsed="false">
      <c r="A7" s="14" t="s">
        <v>107</v>
      </c>
      <c r="B7" s="14"/>
      <c r="C7" s="9" t="n">
        <v>60669306.17</v>
      </c>
      <c r="D7" s="9" t="n">
        <v>47333476.17</v>
      </c>
      <c r="E7" s="9" t="n">
        <v>13335830</v>
      </c>
    </row>
    <row r="8" customFormat="false" ht="14.25" hidden="false" customHeight="true" outlineLevel="0" collapsed="false">
      <c r="A8" s="27" t="s">
        <v>214</v>
      </c>
      <c r="B8" s="28" t="s">
        <v>191</v>
      </c>
      <c r="C8" s="9" t="n">
        <v>37807500.49</v>
      </c>
      <c r="D8" s="9" t="n">
        <v>37807500.49</v>
      </c>
      <c r="E8" s="9"/>
    </row>
    <row r="9" customFormat="false" ht="14.25" hidden="false" customHeight="true" outlineLevel="0" collapsed="false">
      <c r="A9" s="15" t="s">
        <v>215</v>
      </c>
      <c r="B9" s="14" t="s">
        <v>216</v>
      </c>
      <c r="C9" s="9" t="n">
        <v>5504344.8</v>
      </c>
      <c r="D9" s="9" t="n">
        <v>5504344.8</v>
      </c>
      <c r="E9" s="9"/>
    </row>
    <row r="10" customFormat="false" ht="14.25" hidden="false" customHeight="true" outlineLevel="0" collapsed="false">
      <c r="A10" s="15" t="s">
        <v>217</v>
      </c>
      <c r="B10" s="14" t="s">
        <v>218</v>
      </c>
      <c r="C10" s="9" t="n">
        <v>8038096.8</v>
      </c>
      <c r="D10" s="9" t="n">
        <v>8038096.8</v>
      </c>
      <c r="E10" s="9"/>
    </row>
    <row r="11" customFormat="false" ht="14.25" hidden="false" customHeight="true" outlineLevel="0" collapsed="false">
      <c r="A11" s="15" t="s">
        <v>219</v>
      </c>
      <c r="B11" s="14" t="s">
        <v>220</v>
      </c>
      <c r="C11" s="9" t="n">
        <v>2697956.4</v>
      </c>
      <c r="D11" s="9" t="n">
        <v>2697956.4</v>
      </c>
      <c r="E11" s="9"/>
    </row>
    <row r="12" customFormat="false" ht="14.25" hidden="false" customHeight="true" outlineLevel="0" collapsed="false">
      <c r="A12" s="15" t="s">
        <v>221</v>
      </c>
      <c r="B12" s="14" t="s">
        <v>222</v>
      </c>
      <c r="C12" s="9" t="n">
        <v>16920</v>
      </c>
      <c r="D12" s="9" t="n">
        <v>16920</v>
      </c>
      <c r="E12" s="9"/>
    </row>
    <row r="13" customFormat="false" ht="14.25" hidden="false" customHeight="true" outlineLevel="0" collapsed="false">
      <c r="A13" s="15" t="s">
        <v>223</v>
      </c>
      <c r="B13" s="14" t="s">
        <v>224</v>
      </c>
      <c r="C13" s="9" t="n">
        <v>3488452.6</v>
      </c>
      <c r="D13" s="9" t="n">
        <v>3488452.6</v>
      </c>
      <c r="E13" s="9"/>
    </row>
    <row r="14" customFormat="false" ht="14.25" hidden="false" customHeight="true" outlineLevel="0" collapsed="false">
      <c r="A14" s="15" t="s">
        <v>225</v>
      </c>
      <c r="B14" s="14" t="s">
        <v>226</v>
      </c>
      <c r="C14" s="9" t="n">
        <v>1308169.73</v>
      </c>
      <c r="D14" s="9" t="n">
        <v>1308169.73</v>
      </c>
      <c r="E14" s="9"/>
    </row>
    <row r="15" customFormat="false" ht="14.25" hidden="false" customHeight="true" outlineLevel="0" collapsed="false">
      <c r="A15" s="15" t="s">
        <v>227</v>
      </c>
      <c r="B15" s="14" t="s">
        <v>228</v>
      </c>
      <c r="C15" s="9" t="n">
        <v>945642.74</v>
      </c>
      <c r="D15" s="9" t="n">
        <v>945642.74</v>
      </c>
      <c r="E15" s="9"/>
    </row>
    <row r="16" customFormat="false" ht="14.25" hidden="false" customHeight="true" outlineLevel="0" collapsed="false">
      <c r="A16" s="15" t="s">
        <v>229</v>
      </c>
      <c r="B16" s="14" t="s">
        <v>230</v>
      </c>
      <c r="C16" s="9" t="n">
        <v>87578.66</v>
      </c>
      <c r="D16" s="9" t="n">
        <v>87578.66</v>
      </c>
      <c r="E16" s="9"/>
    </row>
    <row r="17" customFormat="false" ht="14.25" hidden="false" customHeight="true" outlineLevel="0" collapsed="false">
      <c r="A17" s="15" t="s">
        <v>231</v>
      </c>
      <c r="B17" s="14" t="s">
        <v>170</v>
      </c>
      <c r="C17" s="9" t="n">
        <v>2362034.76</v>
      </c>
      <c r="D17" s="9" t="n">
        <v>2362034.76</v>
      </c>
      <c r="E17" s="9"/>
    </row>
    <row r="18" customFormat="false" ht="14.25" hidden="false" customHeight="true" outlineLevel="0" collapsed="false">
      <c r="A18" s="15" t="s">
        <v>232</v>
      </c>
      <c r="B18" s="14" t="s">
        <v>233</v>
      </c>
      <c r="C18" s="9" t="n">
        <v>13358304</v>
      </c>
      <c r="D18" s="9" t="n">
        <v>13358304</v>
      </c>
      <c r="E18" s="9"/>
    </row>
    <row r="19" customFormat="false" ht="14.25" hidden="false" customHeight="true" outlineLevel="0" collapsed="false">
      <c r="A19" s="27" t="s">
        <v>234</v>
      </c>
      <c r="B19" s="28" t="s">
        <v>192</v>
      </c>
      <c r="C19" s="9" t="n">
        <v>16314635.26</v>
      </c>
      <c r="D19" s="9" t="n">
        <v>6688805.26</v>
      </c>
      <c r="E19" s="9" t="n">
        <v>9625830</v>
      </c>
    </row>
    <row r="20" customFormat="false" ht="14.25" hidden="false" customHeight="true" outlineLevel="0" collapsed="false">
      <c r="A20" s="15" t="s">
        <v>235</v>
      </c>
      <c r="B20" s="14" t="s">
        <v>236</v>
      </c>
      <c r="C20" s="9" t="n">
        <v>85000</v>
      </c>
      <c r="D20" s="9" t="n">
        <v>85000</v>
      </c>
      <c r="E20" s="9"/>
    </row>
    <row r="21" customFormat="false" ht="14.25" hidden="false" customHeight="true" outlineLevel="0" collapsed="false">
      <c r="A21" s="15" t="s">
        <v>237</v>
      </c>
      <c r="B21" s="14" t="s">
        <v>238</v>
      </c>
      <c r="C21" s="9" t="n">
        <v>209300</v>
      </c>
      <c r="D21" s="9" t="n">
        <v>201000</v>
      </c>
      <c r="E21" s="9" t="n">
        <v>8300</v>
      </c>
    </row>
    <row r="22" customFormat="false" ht="14.25" hidden="false" customHeight="true" outlineLevel="0" collapsed="false">
      <c r="A22" s="15" t="s">
        <v>239</v>
      </c>
      <c r="B22" s="14" t="s">
        <v>240</v>
      </c>
      <c r="C22" s="9" t="n">
        <v>103000</v>
      </c>
      <c r="D22" s="9" t="n">
        <v>103000</v>
      </c>
      <c r="E22" s="9"/>
    </row>
    <row r="23" customFormat="false" ht="14.25" hidden="false" customHeight="true" outlineLevel="0" collapsed="false">
      <c r="A23" s="15" t="s">
        <v>241</v>
      </c>
      <c r="B23" s="14" t="s">
        <v>242</v>
      </c>
      <c r="C23" s="9" t="n">
        <v>60000</v>
      </c>
      <c r="D23" s="9" t="n">
        <v>60000</v>
      </c>
      <c r="E23" s="9"/>
    </row>
    <row r="24" customFormat="false" ht="14.25" hidden="false" customHeight="true" outlineLevel="0" collapsed="false">
      <c r="A24" s="15" t="s">
        <v>243</v>
      </c>
      <c r="B24" s="14" t="s">
        <v>244</v>
      </c>
      <c r="C24" s="9" t="n">
        <v>10000</v>
      </c>
      <c r="D24" s="9" t="n">
        <v>10000</v>
      </c>
      <c r="E24" s="9"/>
    </row>
    <row r="25" customFormat="false" ht="14.25" hidden="false" customHeight="true" outlineLevel="0" collapsed="false">
      <c r="A25" s="15" t="s">
        <v>245</v>
      </c>
      <c r="B25" s="14" t="s">
        <v>246</v>
      </c>
      <c r="C25" s="9" t="n">
        <v>3407200</v>
      </c>
      <c r="D25" s="9" t="n">
        <v>1955200</v>
      </c>
      <c r="E25" s="9" t="n">
        <v>1452000</v>
      </c>
    </row>
    <row r="26" customFormat="false" ht="14.25" hidden="false" customHeight="true" outlineLevel="0" collapsed="false">
      <c r="A26" s="15" t="s">
        <v>247</v>
      </c>
      <c r="B26" s="14" t="s">
        <v>248</v>
      </c>
      <c r="C26" s="9" t="n">
        <v>400000</v>
      </c>
      <c r="D26" s="9" t="n">
        <v>200000</v>
      </c>
      <c r="E26" s="9" t="n">
        <v>200000</v>
      </c>
    </row>
    <row r="27" customFormat="false" ht="14.25" hidden="false" customHeight="true" outlineLevel="0" collapsed="false">
      <c r="A27" s="15" t="s">
        <v>249</v>
      </c>
      <c r="B27" s="14" t="s">
        <v>250</v>
      </c>
      <c r="C27" s="9" t="n">
        <v>2500000</v>
      </c>
      <c r="D27" s="9"/>
      <c r="E27" s="9" t="n">
        <v>2500000</v>
      </c>
    </row>
    <row r="28" customFormat="false" ht="14.25" hidden="false" customHeight="true" outlineLevel="0" collapsed="false">
      <c r="A28" s="15" t="s">
        <v>251</v>
      </c>
      <c r="B28" s="14" t="s">
        <v>252</v>
      </c>
      <c r="C28" s="9" t="n">
        <v>80000</v>
      </c>
      <c r="D28" s="9" t="n">
        <v>80000</v>
      </c>
      <c r="E28" s="9"/>
    </row>
    <row r="29" customFormat="false" ht="14.25" hidden="false" customHeight="true" outlineLevel="0" collapsed="false">
      <c r="A29" s="15" t="s">
        <v>253</v>
      </c>
      <c r="B29" s="14" t="s">
        <v>254</v>
      </c>
      <c r="C29" s="9" t="n">
        <v>431500</v>
      </c>
      <c r="D29" s="9" t="n">
        <v>431500</v>
      </c>
      <c r="E29" s="9"/>
    </row>
    <row r="30" customFormat="false" ht="14.25" hidden="false" customHeight="true" outlineLevel="0" collapsed="false">
      <c r="A30" s="15" t="s">
        <v>255</v>
      </c>
      <c r="B30" s="14" t="s">
        <v>256</v>
      </c>
      <c r="C30" s="9" t="n">
        <v>50000</v>
      </c>
      <c r="D30" s="9" t="n">
        <v>50000</v>
      </c>
      <c r="E30" s="9"/>
    </row>
    <row r="31" customFormat="false" ht="14.25" hidden="false" customHeight="true" outlineLevel="0" collapsed="false">
      <c r="A31" s="15" t="s">
        <v>257</v>
      </c>
      <c r="B31" s="14" t="s">
        <v>258</v>
      </c>
      <c r="C31" s="9" t="n">
        <v>947400</v>
      </c>
      <c r="D31" s="9"/>
      <c r="E31" s="9" t="n">
        <v>947400</v>
      </c>
    </row>
    <row r="32" customFormat="false" ht="14.25" hidden="false" customHeight="true" outlineLevel="0" collapsed="false">
      <c r="A32" s="15" t="s">
        <v>259</v>
      </c>
      <c r="B32" s="14" t="s">
        <v>260</v>
      </c>
      <c r="C32" s="9" t="n">
        <v>427130</v>
      </c>
      <c r="D32" s="9"/>
      <c r="E32" s="9" t="n">
        <v>427130</v>
      </c>
    </row>
    <row r="33" customFormat="false" ht="14.25" hidden="false" customHeight="true" outlineLevel="0" collapsed="false">
      <c r="A33" s="15" t="s">
        <v>261</v>
      </c>
      <c r="B33" s="14" t="s">
        <v>262</v>
      </c>
      <c r="C33" s="9" t="n">
        <v>80000</v>
      </c>
      <c r="D33" s="9" t="n">
        <v>80000</v>
      </c>
      <c r="E33" s="9"/>
    </row>
    <row r="34" customFormat="false" ht="14.25" hidden="false" customHeight="true" outlineLevel="0" collapsed="false">
      <c r="A34" s="15" t="s">
        <v>263</v>
      </c>
      <c r="B34" s="14" t="s">
        <v>264</v>
      </c>
      <c r="C34" s="9" t="n">
        <v>348845.26</v>
      </c>
      <c r="D34" s="9" t="n">
        <v>348845.26</v>
      </c>
      <c r="E34" s="9"/>
    </row>
    <row r="35" customFormat="false" ht="14.25" hidden="false" customHeight="true" outlineLevel="0" collapsed="false">
      <c r="A35" s="15" t="s">
        <v>265</v>
      </c>
      <c r="B35" s="14" t="s">
        <v>266</v>
      </c>
      <c r="C35" s="9" t="n">
        <v>50000</v>
      </c>
      <c r="D35" s="9" t="n">
        <v>50000</v>
      </c>
      <c r="E35" s="9"/>
    </row>
    <row r="36" customFormat="false" ht="14.25" hidden="false" customHeight="true" outlineLevel="0" collapsed="false">
      <c r="A36" s="15" t="s">
        <v>267</v>
      </c>
      <c r="B36" s="14" t="s">
        <v>268</v>
      </c>
      <c r="C36" s="9" t="n">
        <v>300000</v>
      </c>
      <c r="D36" s="9" t="n">
        <v>300000</v>
      </c>
      <c r="E36" s="9"/>
    </row>
    <row r="37" customFormat="false" ht="14.25" hidden="false" customHeight="true" outlineLevel="0" collapsed="false">
      <c r="A37" s="15" t="s">
        <v>269</v>
      </c>
      <c r="B37" s="14" t="s">
        <v>270</v>
      </c>
      <c r="C37" s="9" t="n">
        <v>1383600</v>
      </c>
      <c r="D37" s="9" t="n">
        <v>1383600</v>
      </c>
      <c r="E37" s="9"/>
    </row>
    <row r="38" customFormat="false" ht="14.25" hidden="false" customHeight="true" outlineLevel="0" collapsed="false">
      <c r="A38" s="15" t="s">
        <v>271</v>
      </c>
      <c r="B38" s="14" t="s">
        <v>272</v>
      </c>
      <c r="C38" s="9" t="n">
        <v>5441660</v>
      </c>
      <c r="D38" s="9" t="n">
        <v>1350660</v>
      </c>
      <c r="E38" s="9" t="n">
        <v>4091000</v>
      </c>
    </row>
    <row r="39" customFormat="false" ht="14.25" hidden="false" customHeight="true" outlineLevel="0" collapsed="false">
      <c r="A39" s="27" t="s">
        <v>273</v>
      </c>
      <c r="B39" s="28" t="s">
        <v>193</v>
      </c>
      <c r="C39" s="9" t="n">
        <v>2837170.42</v>
      </c>
      <c r="D39" s="9" t="n">
        <v>2837170.42</v>
      </c>
      <c r="E39" s="9"/>
    </row>
    <row r="40" customFormat="false" ht="14.25" hidden="false" customHeight="true" outlineLevel="0" collapsed="false">
      <c r="A40" s="15" t="s">
        <v>274</v>
      </c>
      <c r="B40" s="14" t="s">
        <v>275</v>
      </c>
      <c r="C40" s="9" t="n">
        <v>445854</v>
      </c>
      <c r="D40" s="9" t="n">
        <v>445854</v>
      </c>
      <c r="E40" s="9"/>
    </row>
    <row r="41" customFormat="false" ht="14.25" hidden="false" customHeight="true" outlineLevel="0" collapsed="false">
      <c r="A41" s="15" t="s">
        <v>276</v>
      </c>
      <c r="B41" s="14" t="s">
        <v>277</v>
      </c>
      <c r="C41" s="9" t="n">
        <v>2187949.2</v>
      </c>
      <c r="D41" s="9" t="n">
        <v>2187949.2</v>
      </c>
      <c r="E41" s="9"/>
    </row>
    <row r="42" customFormat="false" ht="14.25" hidden="false" customHeight="true" outlineLevel="0" collapsed="false">
      <c r="A42" s="15" t="s">
        <v>278</v>
      </c>
      <c r="B42" s="14" t="s">
        <v>279</v>
      </c>
      <c r="C42" s="9" t="n">
        <v>202467.22</v>
      </c>
      <c r="D42" s="9" t="n">
        <v>202467.22</v>
      </c>
      <c r="E42" s="9"/>
    </row>
    <row r="43" customFormat="false" ht="14.25" hidden="false" customHeight="true" outlineLevel="0" collapsed="false">
      <c r="A43" s="15" t="s">
        <v>280</v>
      </c>
      <c r="B43" s="14" t="s">
        <v>281</v>
      </c>
      <c r="C43" s="9" t="n">
        <v>900</v>
      </c>
      <c r="D43" s="9" t="n">
        <v>900</v>
      </c>
      <c r="E43" s="9"/>
    </row>
    <row r="44" customFormat="false" ht="14.25" hidden="false" customHeight="true" outlineLevel="0" collapsed="false">
      <c r="A44" s="27" t="s">
        <v>282</v>
      </c>
      <c r="B44" s="28" t="s">
        <v>197</v>
      </c>
      <c r="C44" s="9" t="n">
        <v>3710000</v>
      </c>
      <c r="D44" s="9"/>
      <c r="E44" s="9" t="n">
        <v>3710000</v>
      </c>
    </row>
    <row r="45" customFormat="false" ht="14.25" hidden="false" customHeight="true" outlineLevel="0" collapsed="false">
      <c r="A45" s="15" t="s">
        <v>283</v>
      </c>
      <c r="B45" s="14" t="s">
        <v>284</v>
      </c>
      <c r="C45" s="9" t="n">
        <v>1500000</v>
      </c>
      <c r="D45" s="9"/>
      <c r="E45" s="9" t="n">
        <v>1500000</v>
      </c>
    </row>
    <row r="46" customFormat="false" ht="14.25" hidden="false" customHeight="true" outlineLevel="0" collapsed="false">
      <c r="A46" s="15" t="s">
        <v>285</v>
      </c>
      <c r="B46" s="14" t="s">
        <v>286</v>
      </c>
      <c r="C46" s="9" t="n">
        <v>2210000</v>
      </c>
      <c r="D46" s="9"/>
      <c r="E46" s="9" t="n">
        <v>2210000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>
      <c r="D52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87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8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12</v>
      </c>
      <c r="B6" s="14" t="s">
        <v>213</v>
      </c>
      <c r="C6" s="14" t="s">
        <v>28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90</v>
      </c>
      <c r="E7" s="14" t="s">
        <v>291</v>
      </c>
    </row>
    <row r="8" customFormat="false" ht="14.25" hidden="false" customHeight="true" outlineLevel="0" collapsed="false">
      <c r="A8" s="14" t="s">
        <v>107</v>
      </c>
      <c r="B8" s="14"/>
      <c r="C8" s="9" t="n">
        <v>47333476.17</v>
      </c>
      <c r="D8" s="9" t="n">
        <v>40644670.91</v>
      </c>
      <c r="E8" s="9" t="n">
        <v>6688805.26</v>
      </c>
    </row>
    <row r="9" customFormat="false" ht="14.25" hidden="false" customHeight="true" outlineLevel="0" collapsed="false">
      <c r="A9" s="27" t="s">
        <v>214</v>
      </c>
      <c r="B9" s="28" t="s">
        <v>191</v>
      </c>
      <c r="C9" s="9" t="n">
        <v>37807500.49</v>
      </c>
      <c r="D9" s="9" t="n">
        <v>37807500.49</v>
      </c>
      <c r="E9" s="9"/>
    </row>
    <row r="10" customFormat="false" ht="14.25" hidden="false" customHeight="true" outlineLevel="0" collapsed="false">
      <c r="A10" s="15" t="s">
        <v>215</v>
      </c>
      <c r="B10" s="14" t="s">
        <v>216</v>
      </c>
      <c r="C10" s="9" t="n">
        <v>5504344.8</v>
      </c>
      <c r="D10" s="9" t="n">
        <v>5504344.8</v>
      </c>
      <c r="E10" s="9"/>
    </row>
    <row r="11" customFormat="false" ht="14.25" hidden="false" customHeight="true" outlineLevel="0" collapsed="false">
      <c r="A11" s="15" t="s">
        <v>217</v>
      </c>
      <c r="B11" s="14" t="s">
        <v>218</v>
      </c>
      <c r="C11" s="9" t="n">
        <v>8038096.8</v>
      </c>
      <c r="D11" s="9" t="n">
        <v>8038096.8</v>
      </c>
      <c r="E11" s="9"/>
    </row>
    <row r="12" customFormat="false" ht="14.25" hidden="false" customHeight="true" outlineLevel="0" collapsed="false">
      <c r="A12" s="15" t="s">
        <v>219</v>
      </c>
      <c r="B12" s="14" t="s">
        <v>220</v>
      </c>
      <c r="C12" s="9" t="n">
        <v>2697956.4</v>
      </c>
      <c r="D12" s="9" t="n">
        <v>2697956.4</v>
      </c>
      <c r="E12" s="9"/>
    </row>
    <row r="13" customFormat="false" ht="14.25" hidden="false" customHeight="true" outlineLevel="0" collapsed="false">
      <c r="A13" s="15" t="s">
        <v>221</v>
      </c>
      <c r="B13" s="14" t="s">
        <v>222</v>
      </c>
      <c r="C13" s="9" t="n">
        <v>16920</v>
      </c>
      <c r="D13" s="9" t="n">
        <v>16920</v>
      </c>
      <c r="E13" s="9"/>
    </row>
    <row r="14" customFormat="false" ht="14.25" hidden="false" customHeight="true" outlineLevel="0" collapsed="false">
      <c r="A14" s="15" t="s">
        <v>223</v>
      </c>
      <c r="B14" s="14" t="s">
        <v>224</v>
      </c>
      <c r="C14" s="9" t="n">
        <v>3488452.6</v>
      </c>
      <c r="D14" s="9" t="n">
        <v>3488452.6</v>
      </c>
      <c r="E14" s="9"/>
    </row>
    <row r="15" customFormat="false" ht="14.25" hidden="false" customHeight="true" outlineLevel="0" collapsed="false">
      <c r="A15" s="15" t="s">
        <v>225</v>
      </c>
      <c r="B15" s="14" t="s">
        <v>226</v>
      </c>
      <c r="C15" s="9" t="n">
        <v>1308169.73</v>
      </c>
      <c r="D15" s="9" t="n">
        <v>1308169.73</v>
      </c>
      <c r="E15" s="9"/>
    </row>
    <row r="16" customFormat="false" ht="14.25" hidden="false" customHeight="true" outlineLevel="0" collapsed="false">
      <c r="A16" s="15" t="s">
        <v>227</v>
      </c>
      <c r="B16" s="14" t="s">
        <v>228</v>
      </c>
      <c r="C16" s="9" t="n">
        <v>945642.74</v>
      </c>
      <c r="D16" s="9" t="n">
        <v>945642.74</v>
      </c>
      <c r="E16" s="9"/>
    </row>
    <row r="17" customFormat="false" ht="14.25" hidden="false" customHeight="true" outlineLevel="0" collapsed="false">
      <c r="A17" s="15" t="s">
        <v>229</v>
      </c>
      <c r="B17" s="14" t="s">
        <v>230</v>
      </c>
      <c r="C17" s="9" t="n">
        <v>87578.66</v>
      </c>
      <c r="D17" s="9" t="n">
        <v>87578.66</v>
      </c>
      <c r="E17" s="9"/>
    </row>
    <row r="18" customFormat="false" ht="14.25" hidden="false" customHeight="true" outlineLevel="0" collapsed="false">
      <c r="A18" s="15" t="s">
        <v>231</v>
      </c>
      <c r="B18" s="14" t="s">
        <v>170</v>
      </c>
      <c r="C18" s="9" t="n">
        <v>2362034.76</v>
      </c>
      <c r="D18" s="9" t="n">
        <v>2362034.76</v>
      </c>
      <c r="E18" s="9"/>
    </row>
    <row r="19" customFormat="false" ht="14.25" hidden="false" customHeight="true" outlineLevel="0" collapsed="false">
      <c r="A19" s="15" t="s">
        <v>232</v>
      </c>
      <c r="B19" s="14" t="s">
        <v>233</v>
      </c>
      <c r="C19" s="9" t="n">
        <v>13358304</v>
      </c>
      <c r="D19" s="9" t="n">
        <v>13358304</v>
      </c>
      <c r="E19" s="9"/>
    </row>
    <row r="20" customFormat="false" ht="14.25" hidden="false" customHeight="true" outlineLevel="0" collapsed="false">
      <c r="A20" s="27" t="s">
        <v>234</v>
      </c>
      <c r="B20" s="28" t="s">
        <v>192</v>
      </c>
      <c r="C20" s="9" t="n">
        <v>6688805.26</v>
      </c>
      <c r="D20" s="9"/>
      <c r="E20" s="9" t="n">
        <v>6688805.26</v>
      </c>
    </row>
    <row r="21" customFormat="false" ht="14.25" hidden="false" customHeight="true" outlineLevel="0" collapsed="false">
      <c r="A21" s="15" t="s">
        <v>235</v>
      </c>
      <c r="B21" s="14" t="s">
        <v>236</v>
      </c>
      <c r="C21" s="9" t="n">
        <v>85000</v>
      </c>
      <c r="D21" s="9"/>
      <c r="E21" s="9" t="n">
        <v>85000</v>
      </c>
    </row>
    <row r="22" customFormat="false" ht="14.25" hidden="false" customHeight="true" outlineLevel="0" collapsed="false">
      <c r="A22" s="15" t="s">
        <v>237</v>
      </c>
      <c r="B22" s="14" t="s">
        <v>238</v>
      </c>
      <c r="C22" s="9" t="n">
        <v>201000</v>
      </c>
      <c r="D22" s="9"/>
      <c r="E22" s="9" t="n">
        <v>201000</v>
      </c>
    </row>
    <row r="23" customFormat="false" ht="14.25" hidden="false" customHeight="true" outlineLevel="0" collapsed="false">
      <c r="A23" s="15" t="s">
        <v>239</v>
      </c>
      <c r="B23" s="14" t="s">
        <v>240</v>
      </c>
      <c r="C23" s="9" t="n">
        <v>103000</v>
      </c>
      <c r="D23" s="9"/>
      <c r="E23" s="9" t="n">
        <v>103000</v>
      </c>
    </row>
    <row r="24" customFormat="false" ht="14.25" hidden="false" customHeight="true" outlineLevel="0" collapsed="false">
      <c r="A24" s="15" t="s">
        <v>241</v>
      </c>
      <c r="B24" s="14" t="s">
        <v>242</v>
      </c>
      <c r="C24" s="9" t="n">
        <v>60000</v>
      </c>
      <c r="D24" s="9"/>
      <c r="E24" s="9" t="n">
        <v>60000</v>
      </c>
    </row>
    <row r="25" customFormat="false" ht="14.25" hidden="false" customHeight="true" outlineLevel="0" collapsed="false">
      <c r="A25" s="15" t="s">
        <v>243</v>
      </c>
      <c r="B25" s="14" t="s">
        <v>244</v>
      </c>
      <c r="C25" s="9" t="n">
        <v>10000</v>
      </c>
      <c r="D25" s="9"/>
      <c r="E25" s="9" t="n">
        <v>10000</v>
      </c>
    </row>
    <row r="26" customFormat="false" ht="14.25" hidden="false" customHeight="true" outlineLevel="0" collapsed="false">
      <c r="A26" s="15" t="s">
        <v>245</v>
      </c>
      <c r="B26" s="14" t="s">
        <v>246</v>
      </c>
      <c r="C26" s="9" t="n">
        <v>1955200</v>
      </c>
      <c r="D26" s="9"/>
      <c r="E26" s="9" t="n">
        <v>1955200</v>
      </c>
    </row>
    <row r="27" customFormat="false" ht="14.25" hidden="false" customHeight="true" outlineLevel="0" collapsed="false">
      <c r="A27" s="15" t="s">
        <v>247</v>
      </c>
      <c r="B27" s="14" t="s">
        <v>248</v>
      </c>
      <c r="C27" s="9" t="n">
        <v>200000</v>
      </c>
      <c r="D27" s="9"/>
      <c r="E27" s="9" t="n">
        <v>200000</v>
      </c>
    </row>
    <row r="28" customFormat="false" ht="14.25" hidden="false" customHeight="true" outlineLevel="0" collapsed="false">
      <c r="A28" s="15" t="s">
        <v>251</v>
      </c>
      <c r="B28" s="14" t="s">
        <v>252</v>
      </c>
      <c r="C28" s="9" t="n">
        <v>80000</v>
      </c>
      <c r="D28" s="9"/>
      <c r="E28" s="9" t="n">
        <v>80000</v>
      </c>
    </row>
    <row r="29" customFormat="false" ht="14.25" hidden="false" customHeight="true" outlineLevel="0" collapsed="false">
      <c r="A29" s="15" t="s">
        <v>253</v>
      </c>
      <c r="B29" s="14" t="s">
        <v>254</v>
      </c>
      <c r="C29" s="9" t="n">
        <v>431500</v>
      </c>
      <c r="D29" s="9"/>
      <c r="E29" s="9" t="n">
        <v>431500</v>
      </c>
    </row>
    <row r="30" customFormat="false" ht="14.25" hidden="false" customHeight="true" outlineLevel="0" collapsed="false">
      <c r="A30" s="15" t="s">
        <v>255</v>
      </c>
      <c r="B30" s="14" t="s">
        <v>256</v>
      </c>
      <c r="C30" s="9" t="n">
        <v>50000</v>
      </c>
      <c r="D30" s="9"/>
      <c r="E30" s="9" t="n">
        <v>50000</v>
      </c>
    </row>
    <row r="31" customFormat="false" ht="14.25" hidden="false" customHeight="true" outlineLevel="0" collapsed="false">
      <c r="A31" s="15" t="s">
        <v>261</v>
      </c>
      <c r="B31" s="14" t="s">
        <v>262</v>
      </c>
      <c r="C31" s="9" t="n">
        <v>80000</v>
      </c>
      <c r="D31" s="9"/>
      <c r="E31" s="9" t="n">
        <v>80000</v>
      </c>
    </row>
    <row r="32" customFormat="false" ht="14.25" hidden="false" customHeight="true" outlineLevel="0" collapsed="false">
      <c r="A32" s="15" t="s">
        <v>263</v>
      </c>
      <c r="B32" s="14" t="s">
        <v>264</v>
      </c>
      <c r="C32" s="9" t="n">
        <v>348845.26</v>
      </c>
      <c r="D32" s="9"/>
      <c r="E32" s="9" t="n">
        <v>348845.26</v>
      </c>
    </row>
    <row r="33" customFormat="false" ht="14.25" hidden="false" customHeight="true" outlineLevel="0" collapsed="false">
      <c r="A33" s="15" t="s">
        <v>265</v>
      </c>
      <c r="B33" s="14" t="s">
        <v>266</v>
      </c>
      <c r="C33" s="9" t="n">
        <v>50000</v>
      </c>
      <c r="D33" s="9"/>
      <c r="E33" s="9" t="n">
        <v>50000</v>
      </c>
    </row>
    <row r="34" customFormat="false" ht="14.25" hidden="false" customHeight="true" outlineLevel="0" collapsed="false">
      <c r="A34" s="15" t="s">
        <v>267</v>
      </c>
      <c r="B34" s="14" t="s">
        <v>268</v>
      </c>
      <c r="C34" s="9" t="n">
        <v>300000</v>
      </c>
      <c r="D34" s="9"/>
      <c r="E34" s="9" t="n">
        <v>300000</v>
      </c>
    </row>
    <row r="35" customFormat="false" ht="14.25" hidden="false" customHeight="true" outlineLevel="0" collapsed="false">
      <c r="A35" s="15" t="s">
        <v>269</v>
      </c>
      <c r="B35" s="14" t="s">
        <v>270</v>
      </c>
      <c r="C35" s="9" t="n">
        <v>1383600</v>
      </c>
      <c r="D35" s="9"/>
      <c r="E35" s="9" t="n">
        <v>1383600</v>
      </c>
    </row>
    <row r="36" customFormat="false" ht="14.25" hidden="false" customHeight="true" outlineLevel="0" collapsed="false">
      <c r="A36" s="15" t="s">
        <v>271</v>
      </c>
      <c r="B36" s="14" t="s">
        <v>272</v>
      </c>
      <c r="C36" s="9" t="n">
        <v>1350660</v>
      </c>
      <c r="D36" s="9"/>
      <c r="E36" s="9" t="n">
        <v>1350660</v>
      </c>
    </row>
    <row r="37" customFormat="false" ht="14.25" hidden="false" customHeight="true" outlineLevel="0" collapsed="false">
      <c r="A37" s="27" t="s">
        <v>273</v>
      </c>
      <c r="B37" s="28" t="s">
        <v>193</v>
      </c>
      <c r="C37" s="9" t="n">
        <v>2837170.42</v>
      </c>
      <c r="D37" s="9" t="n">
        <v>2837170.42</v>
      </c>
      <c r="E37" s="9"/>
    </row>
    <row r="38" customFormat="false" ht="14.25" hidden="false" customHeight="true" outlineLevel="0" collapsed="false">
      <c r="A38" s="15" t="s">
        <v>274</v>
      </c>
      <c r="B38" s="14" t="s">
        <v>275</v>
      </c>
      <c r="C38" s="9" t="n">
        <v>445854</v>
      </c>
      <c r="D38" s="9" t="n">
        <v>445854</v>
      </c>
      <c r="E38" s="9"/>
    </row>
    <row r="39" customFormat="false" ht="14.25" hidden="false" customHeight="true" outlineLevel="0" collapsed="false">
      <c r="A39" s="15" t="s">
        <v>276</v>
      </c>
      <c r="B39" s="14" t="s">
        <v>277</v>
      </c>
      <c r="C39" s="9" t="n">
        <v>2187949.2</v>
      </c>
      <c r="D39" s="9" t="n">
        <v>2187949.2</v>
      </c>
      <c r="E39" s="9"/>
    </row>
    <row r="40" customFormat="false" ht="14.25" hidden="false" customHeight="true" outlineLevel="0" collapsed="false">
      <c r="A40" s="15" t="s">
        <v>278</v>
      </c>
      <c r="B40" s="14" t="s">
        <v>279</v>
      </c>
      <c r="C40" s="9" t="n">
        <v>202467.22</v>
      </c>
      <c r="D40" s="9" t="n">
        <v>202467.22</v>
      </c>
      <c r="E40" s="9"/>
    </row>
    <row r="41" customFormat="false" ht="14.25" hidden="false" customHeight="true" outlineLevel="0" collapsed="false">
      <c r="A41" s="15" t="s">
        <v>280</v>
      </c>
      <c r="B41" s="14" t="s">
        <v>281</v>
      </c>
      <c r="C41" s="9" t="n">
        <v>900</v>
      </c>
      <c r="D41" s="9" t="n">
        <v>900</v>
      </c>
      <c r="E41" s="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D47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9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95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9</v>
      </c>
      <c r="H5" s="14"/>
      <c r="I5" s="14"/>
      <c r="J5" s="14"/>
      <c r="K5" s="14" t="s">
        <v>190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1</v>
      </c>
      <c r="I6" s="14" t="s">
        <v>192</v>
      </c>
      <c r="J6" s="14" t="s">
        <v>193</v>
      </c>
      <c r="K6" s="14" t="s">
        <v>107</v>
      </c>
      <c r="L6" s="14" t="s">
        <v>194</v>
      </c>
      <c r="M6" s="14" t="s">
        <v>192</v>
      </c>
      <c r="N6" s="14" t="s">
        <v>193</v>
      </c>
      <c r="O6" s="14" t="s">
        <v>195</v>
      </c>
      <c r="P6" s="14" t="s">
        <v>196</v>
      </c>
      <c r="Q6" s="14" t="s">
        <v>197</v>
      </c>
      <c r="R6" s="14" t="s">
        <v>198</v>
      </c>
      <c r="S6" s="14" t="s">
        <v>199</v>
      </c>
      <c r="T6" s="14" t="s">
        <v>200</v>
      </c>
      <c r="U6" s="14" t="s">
        <v>201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3:38Z</dcterms:created>
  <dc:creator>Apache POI</dc:creator>
  <dc:description/>
  <dc:language>en-US</dc:language>
  <cp:lastModifiedBy>Administrator</cp:lastModifiedBy>
  <dcterms:modified xsi:type="dcterms:W3CDTF">2019-03-12T12:48:01Z</dcterms:modified>
  <cp:revision>0</cp:revision>
  <dc:subject/>
  <dc:title/>
</cp:coreProperties>
</file>