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03">
  <si>
    <t xml:space="preserve">表一：</t>
  </si>
  <si>
    <t xml:space="preserve">部门名称：三江侗族自治县人民政府发展和改革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社会事业发展规划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1</t>
  </si>
  <si>
    <t xml:space="preserve">节能环保支出</t>
  </si>
  <si>
    <t xml:space="preserve">退耕还林</t>
  </si>
  <si>
    <t xml:space="preserve">99</t>
  </si>
  <si>
    <t xml:space="preserve">其他退耕还林支出</t>
  </si>
  <si>
    <t xml:space="preserve">213</t>
  </si>
  <si>
    <t xml:space="preserve">农林水支出</t>
  </si>
  <si>
    <t xml:space="preserve">扶贫</t>
  </si>
  <si>
    <t xml:space="preserve">农村基础设施建设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501</t>
  </si>
  <si>
    <t xml:space="preserve">三江侗族自治县人民政府发展和改革局</t>
  </si>
  <si>
    <t xml:space="preserve">501001</t>
  </si>
  <si>
    <t xml:space="preserve">2010401</t>
  </si>
  <si>
    <t xml:space="preserve">2010402</t>
  </si>
  <si>
    <t xml:space="preserve">2010406</t>
  </si>
  <si>
    <t xml:space="preserve">2010450</t>
  </si>
  <si>
    <t xml:space="preserve">2080505</t>
  </si>
  <si>
    <t xml:space="preserve">2101101</t>
  </si>
  <si>
    <t xml:space="preserve">2101102</t>
  </si>
  <si>
    <t xml:space="preserve">2101103</t>
  </si>
  <si>
    <t xml:space="preserve">2110699</t>
  </si>
  <si>
    <t xml:space="preserve">2130504</t>
  </si>
  <si>
    <t xml:space="preserve">2130599</t>
  </si>
  <si>
    <t xml:space="preserve">2210201</t>
  </si>
  <si>
    <t xml:space="preserve">501002</t>
  </si>
  <si>
    <t xml:space="preserve">三江侗族自治县人民政府发展和改革局（以工代赈资金）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09</t>
  </si>
  <si>
    <t xml:space="preserve">资本性支出（基本建设）</t>
  </si>
  <si>
    <t xml:space="preserve">30999</t>
  </si>
  <si>
    <t xml:space="preserve">其他基本建设支出</t>
  </si>
  <si>
    <t xml:space="preserve">310</t>
  </si>
  <si>
    <t xml:space="preserve">31005</t>
  </si>
  <si>
    <t xml:space="preserve">基础设施建设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2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6413100.83</v>
      </c>
      <c r="C8" s="8" t="s">
        <v>11</v>
      </c>
      <c r="D8" s="10" t="n">
        <v>2656553.05</v>
      </c>
      <c r="E8" s="8" t="s">
        <v>12</v>
      </c>
      <c r="F8" s="10" t="n">
        <v>3364054.83</v>
      </c>
    </row>
    <row r="9" customFormat="false" ht="17.1" hidden="false" customHeight="true" outlineLevel="0" collapsed="false">
      <c r="A9" s="11" t="s">
        <v>13</v>
      </c>
      <c r="B9" s="9" t="n">
        <v>6413100.83</v>
      </c>
      <c r="C9" s="8" t="s">
        <v>14</v>
      </c>
      <c r="D9" s="10"/>
      <c r="E9" s="11" t="s">
        <v>15</v>
      </c>
      <c r="F9" s="10" t="n">
        <v>2668394.53</v>
      </c>
    </row>
    <row r="10" customFormat="false" ht="17.1" hidden="false" customHeight="true" outlineLevel="0" collapsed="false">
      <c r="A10" s="11" t="s">
        <v>16</v>
      </c>
      <c r="B10" s="9" t="n">
        <v>4003100.83</v>
      </c>
      <c r="C10" s="8" t="s">
        <v>17</v>
      </c>
      <c r="D10" s="10"/>
      <c r="E10" s="11" t="s">
        <v>18</v>
      </c>
      <c r="F10" s="10" t="n">
        <v>606901.14</v>
      </c>
    </row>
    <row r="11" customFormat="false" ht="17.1" hidden="false" customHeight="true" outlineLevel="0" collapsed="false">
      <c r="A11" s="11" t="s">
        <v>19</v>
      </c>
      <c r="B11" s="9" t="n">
        <v>2410000</v>
      </c>
      <c r="C11" s="8" t="s">
        <v>20</v>
      </c>
      <c r="D11" s="10"/>
      <c r="E11" s="11" t="s">
        <v>21</v>
      </c>
      <c r="F11" s="10" t="n">
        <v>88759.16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3049046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57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316411.4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33906.74</v>
      </c>
      <c r="E17" s="11" t="s">
        <v>36</v>
      </c>
      <c r="F17" s="10" t="n">
        <v>563346</v>
      </c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 t="n">
        <v>218346</v>
      </c>
      <c r="E18" s="11" t="s">
        <v>39</v>
      </c>
      <c r="F18" s="10" t="n">
        <v>241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2770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217883.6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6413100.83</v>
      </c>
      <c r="C37" s="7" t="s">
        <v>76</v>
      </c>
      <c r="D37" s="10" t="n">
        <v>6413100.83</v>
      </c>
      <c r="E37" s="7" t="s">
        <v>76</v>
      </c>
      <c r="F37" s="10" t="n">
        <v>6413100.8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6413100.83</v>
      </c>
      <c r="C53" s="7" t="s">
        <v>91</v>
      </c>
      <c r="D53" s="10" t="n">
        <v>6413100.83</v>
      </c>
      <c r="E53" s="7" t="s">
        <v>91</v>
      </c>
      <c r="F53" s="10" t="n">
        <v>6413100.8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90</v>
      </c>
    </row>
    <row r="2" customFormat="false" ht="14.25" hidden="false" customHeight="true" outlineLevel="0" collapsed="false">
      <c r="A2" s="2" t="s">
        <v>1</v>
      </c>
      <c r="B2" s="3" t="n">
        <v>2</v>
      </c>
    </row>
    <row r="3" customFormat="false" ht="28.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92</v>
      </c>
      <c r="B5" s="14" t="s">
        <v>293</v>
      </c>
      <c r="C5" s="14"/>
      <c r="D5" s="14"/>
      <c r="E5" s="14" t="s">
        <v>294</v>
      </c>
      <c r="F5" s="14"/>
      <c r="G5" s="14"/>
    </row>
    <row r="6" customFormat="false" ht="47.45" hidden="false" customHeight="true" outlineLevel="0" collapsed="false">
      <c r="A6" s="14"/>
      <c r="B6" s="15" t="s">
        <v>295</v>
      </c>
      <c r="C6" s="15" t="s">
        <v>296</v>
      </c>
      <c r="D6" s="15" t="s">
        <v>297</v>
      </c>
      <c r="E6" s="15" t="s">
        <v>295</v>
      </c>
      <c r="F6" s="15" t="s">
        <v>296</v>
      </c>
      <c r="G6" s="15" t="s">
        <v>297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1300</v>
      </c>
      <c r="C8" s="33" t="n">
        <v>10600</v>
      </c>
      <c r="D8" s="34" t="n">
        <f aca="false">IF(B8=0,IF(C8=0,0,1),IF(C8=0,-1,(C8-B8)/B8))</f>
        <v>-0.0619469026548673</v>
      </c>
      <c r="E8" s="33" t="n">
        <v>11300</v>
      </c>
      <c r="F8" s="33" t="n">
        <v>10600</v>
      </c>
      <c r="G8" s="34" t="n">
        <f aca="false">IF(E8=0,IF(F8=0,0,1),IF(F8=0,-1,(F8-E8)/E8))</f>
        <v>-0.0619469026548673</v>
      </c>
    </row>
    <row r="9" customFormat="false" ht="14.25" hidden="false" customHeight="true" outlineLevel="0" collapsed="false">
      <c r="A9" s="28" t="s">
        <v>298</v>
      </c>
      <c r="B9" s="33" t="n">
        <v>0</v>
      </c>
      <c r="C9" s="33" t="n">
        <v>0</v>
      </c>
      <c r="D9" s="34" t="n">
        <f aca="false">IF(B9=0,IF(C9=0,0,1),IF(C9=0,-1,(C9-B9)/B9))</f>
        <v>0</v>
      </c>
      <c r="E9" s="33" t="n">
        <v>0</v>
      </c>
      <c r="F9" s="33" t="n">
        <v>0</v>
      </c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99</v>
      </c>
      <c r="B10" s="33" t="n">
        <v>11300</v>
      </c>
      <c r="C10" s="33" t="n">
        <v>10600</v>
      </c>
      <c r="D10" s="34" t="n">
        <f aca="false">IF(B10=0,IF(C10=0,0,1),IF(C10=0,-1,(C10-B10)/B10))</f>
        <v>-0.0619469026548673</v>
      </c>
      <c r="E10" s="33" t="n">
        <v>11300</v>
      </c>
      <c r="F10" s="33" t="n">
        <v>10600</v>
      </c>
      <c r="G10" s="34" t="n">
        <f aca="false">IF(E10=0,IF(F10=0,0,1),IF(F10=0,-1,(F10-E10)/E10))</f>
        <v>-0.0619469026548673</v>
      </c>
    </row>
    <row r="11" customFormat="false" ht="14.25" hidden="false" customHeight="true" outlineLevel="0" collapsed="false">
      <c r="A11" s="28" t="s">
        <v>300</v>
      </c>
      <c r="B11" s="33" t="n">
        <v>0</v>
      </c>
      <c r="C11" s="33" t="n">
        <v>0</v>
      </c>
      <c r="D11" s="34" t="n">
        <f aca="false">IF(B11=0,IF(C11=0,0,1),IF(C11=0,-1,(C11-B11)/B11))</f>
        <v>0</v>
      </c>
      <c r="E11" s="33" t="n">
        <v>0</v>
      </c>
      <c r="F11" s="33" t="n">
        <v>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01</v>
      </c>
      <c r="B12" s="33" t="n">
        <v>0</v>
      </c>
      <c r="C12" s="33" t="n">
        <v>0</v>
      </c>
      <c r="D12" s="34" t="n">
        <f aca="false">IF(B12=0,IF(C12=0,0,1),IF(C12=0,-1,(C12-B12)/B12))</f>
        <v>0</v>
      </c>
      <c r="E12" s="33" t="n">
        <v>0</v>
      </c>
      <c r="F12" s="33" t="n">
        <v>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02</v>
      </c>
      <c r="B13" s="33" t="n">
        <v>0</v>
      </c>
      <c r="C13" s="33" t="n">
        <v>0</v>
      </c>
      <c r="D13" s="34" t="n">
        <f aca="false">IF(B13=0,IF(C13=0,0,1),IF(C13=0,-1,(C13-B13)/B13))</f>
        <v>0</v>
      </c>
      <c r="E13" s="33" t="n">
        <v>0</v>
      </c>
      <c r="F13" s="33" t="n">
        <v>0</v>
      </c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2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6413100.83</v>
      </c>
      <c r="G10" s="9" t="n">
        <v>6413100.83</v>
      </c>
      <c r="H10" s="9" t="n">
        <v>6413100.83</v>
      </c>
      <c r="I10" s="9" t="n">
        <v>4003100.83</v>
      </c>
      <c r="J10" s="9" t="n">
        <v>241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2656553.05</v>
      </c>
      <c r="G11" s="19" t="n">
        <v>2656553.05</v>
      </c>
      <c r="H11" s="19" t="n">
        <v>2656553.05</v>
      </c>
      <c r="I11" s="19" t="n">
        <v>2656553.0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656553.05</v>
      </c>
      <c r="G12" s="19" t="n">
        <v>2656553.05</v>
      </c>
      <c r="H12" s="19" t="n">
        <v>2656553.05</v>
      </c>
      <c r="I12" s="19" t="n">
        <v>2656553.05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1802038.12</v>
      </c>
      <c r="G13" s="19" t="n">
        <v>1802038.12</v>
      </c>
      <c r="H13" s="19" t="n">
        <v>1802038.12</v>
      </c>
      <c r="I13" s="19" t="n">
        <v>1802038.1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534831.01</v>
      </c>
      <c r="G14" s="19" t="n">
        <v>534831.01</v>
      </c>
      <c r="H14" s="19" t="n">
        <v>534831.01</v>
      </c>
      <c r="I14" s="19" t="n">
        <v>534831.0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75700</v>
      </c>
      <c r="G15" s="19" t="n">
        <v>75700</v>
      </c>
      <c r="H15" s="19" t="n">
        <v>75700</v>
      </c>
      <c r="I15" s="19" t="n">
        <v>757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3</v>
      </c>
      <c r="D16" s="20"/>
      <c r="E16" s="20" t="s">
        <v>144</v>
      </c>
      <c r="F16" s="19" t="n">
        <v>243983.92</v>
      </c>
      <c r="G16" s="19" t="n">
        <v>243983.92</v>
      </c>
      <c r="H16" s="19" t="n">
        <v>243983.92</v>
      </c>
      <c r="I16" s="19" t="n">
        <v>243983.9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5</v>
      </c>
      <c r="B17" s="18"/>
      <c r="C17" s="18"/>
      <c r="D17" s="18"/>
      <c r="E17" s="18" t="s">
        <v>146</v>
      </c>
      <c r="F17" s="19" t="n">
        <v>316411.4</v>
      </c>
      <c r="G17" s="19" t="n">
        <v>316411.4</v>
      </c>
      <c r="H17" s="19" t="n">
        <v>316411.4</v>
      </c>
      <c r="I17" s="19" t="n">
        <v>316411.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5</v>
      </c>
      <c r="B18" s="16" t="s">
        <v>147</v>
      </c>
      <c r="C18" s="20"/>
      <c r="D18" s="20"/>
      <c r="E18" s="20" t="s">
        <v>148</v>
      </c>
      <c r="F18" s="19" t="n">
        <v>316411.4</v>
      </c>
      <c r="G18" s="19" t="n">
        <v>316411.4</v>
      </c>
      <c r="H18" s="19" t="n">
        <v>316411.4</v>
      </c>
      <c r="I18" s="19" t="n">
        <v>316411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5</v>
      </c>
      <c r="B19" s="16" t="s">
        <v>147</v>
      </c>
      <c r="C19" s="16" t="s">
        <v>147</v>
      </c>
      <c r="D19" s="20"/>
      <c r="E19" s="20" t="s">
        <v>149</v>
      </c>
      <c r="F19" s="19" t="n">
        <v>316411.4</v>
      </c>
      <c r="G19" s="19" t="n">
        <v>316411.4</v>
      </c>
      <c r="H19" s="19" t="n">
        <v>316411.4</v>
      </c>
      <c r="I19" s="19" t="n">
        <v>316411.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50</v>
      </c>
      <c r="B20" s="18"/>
      <c r="C20" s="18"/>
      <c r="D20" s="18"/>
      <c r="E20" s="18" t="s">
        <v>151</v>
      </c>
      <c r="F20" s="19" t="n">
        <v>233906.74</v>
      </c>
      <c r="G20" s="19" t="n">
        <v>233906.74</v>
      </c>
      <c r="H20" s="19" t="n">
        <v>233906.74</v>
      </c>
      <c r="I20" s="19" t="n">
        <v>233906.7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50</v>
      </c>
      <c r="B21" s="16" t="s">
        <v>152</v>
      </c>
      <c r="C21" s="20"/>
      <c r="D21" s="20"/>
      <c r="E21" s="20" t="s">
        <v>153</v>
      </c>
      <c r="F21" s="19" t="n">
        <v>233906.74</v>
      </c>
      <c r="G21" s="19" t="n">
        <v>233906.74</v>
      </c>
      <c r="H21" s="19" t="n">
        <v>233906.74</v>
      </c>
      <c r="I21" s="19" t="n">
        <v>233906.7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0</v>
      </c>
      <c r="B22" s="16" t="s">
        <v>152</v>
      </c>
      <c r="C22" s="16" t="s">
        <v>137</v>
      </c>
      <c r="D22" s="20"/>
      <c r="E22" s="20" t="s">
        <v>154</v>
      </c>
      <c r="F22" s="19" t="n">
        <v>109907.1</v>
      </c>
      <c r="G22" s="19" t="n">
        <v>109907.1</v>
      </c>
      <c r="H22" s="19" t="n">
        <v>109907.1</v>
      </c>
      <c r="I22" s="19" t="n">
        <v>109907.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0</v>
      </c>
      <c r="B23" s="16" t="s">
        <v>152</v>
      </c>
      <c r="C23" s="16" t="s">
        <v>139</v>
      </c>
      <c r="D23" s="20"/>
      <c r="E23" s="20" t="s">
        <v>155</v>
      </c>
      <c r="F23" s="19" t="n">
        <v>13879.8</v>
      </c>
      <c r="G23" s="19" t="n">
        <v>13879.8</v>
      </c>
      <c r="H23" s="19" t="n">
        <v>13879.8</v>
      </c>
      <c r="I23" s="19" t="n">
        <v>13879.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0</v>
      </c>
      <c r="B24" s="16" t="s">
        <v>152</v>
      </c>
      <c r="C24" s="16" t="s">
        <v>156</v>
      </c>
      <c r="D24" s="20"/>
      <c r="E24" s="20" t="s">
        <v>157</v>
      </c>
      <c r="F24" s="19" t="n">
        <v>110119.84</v>
      </c>
      <c r="G24" s="19" t="n">
        <v>110119.84</v>
      </c>
      <c r="H24" s="19" t="n">
        <v>110119.84</v>
      </c>
      <c r="I24" s="19" t="n">
        <v>110119.8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8</v>
      </c>
      <c r="B25" s="18"/>
      <c r="C25" s="18"/>
      <c r="D25" s="18"/>
      <c r="E25" s="18" t="s">
        <v>159</v>
      </c>
      <c r="F25" s="19" t="n">
        <v>218346</v>
      </c>
      <c r="G25" s="19" t="n">
        <v>218346</v>
      </c>
      <c r="H25" s="19" t="n">
        <v>218346</v>
      </c>
      <c r="I25" s="19" t="n">
        <v>21834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8</v>
      </c>
      <c r="B26" s="16" t="s">
        <v>141</v>
      </c>
      <c r="C26" s="20"/>
      <c r="D26" s="20"/>
      <c r="E26" s="20" t="s">
        <v>160</v>
      </c>
      <c r="F26" s="19" t="n">
        <v>218346</v>
      </c>
      <c r="G26" s="19" t="n">
        <v>218346</v>
      </c>
      <c r="H26" s="19" t="n">
        <v>218346</v>
      </c>
      <c r="I26" s="19" t="n">
        <v>218346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8</v>
      </c>
      <c r="B27" s="16" t="s">
        <v>141</v>
      </c>
      <c r="C27" s="16" t="s">
        <v>161</v>
      </c>
      <c r="D27" s="20"/>
      <c r="E27" s="20" t="s">
        <v>162</v>
      </c>
      <c r="F27" s="19" t="n">
        <v>218346</v>
      </c>
      <c r="G27" s="19" t="n">
        <v>218346</v>
      </c>
      <c r="H27" s="19" t="n">
        <v>218346</v>
      </c>
      <c r="I27" s="19" t="n">
        <v>21834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63</v>
      </c>
      <c r="B28" s="18"/>
      <c r="C28" s="18"/>
      <c r="D28" s="18"/>
      <c r="E28" s="18" t="s">
        <v>164</v>
      </c>
      <c r="F28" s="19" t="n">
        <v>2770000</v>
      </c>
      <c r="G28" s="19" t="n">
        <v>2770000</v>
      </c>
      <c r="H28" s="19" t="n">
        <v>2770000</v>
      </c>
      <c r="I28" s="19" t="n">
        <v>360000</v>
      </c>
      <c r="J28" s="19" t="n">
        <v>241000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3</v>
      </c>
      <c r="B29" s="16" t="s">
        <v>147</v>
      </c>
      <c r="C29" s="20"/>
      <c r="D29" s="20"/>
      <c r="E29" s="20" t="s">
        <v>165</v>
      </c>
      <c r="F29" s="19" t="n">
        <v>2770000</v>
      </c>
      <c r="G29" s="19" t="n">
        <v>2770000</v>
      </c>
      <c r="H29" s="19" t="n">
        <v>2770000</v>
      </c>
      <c r="I29" s="19" t="n">
        <v>360000</v>
      </c>
      <c r="J29" s="19" t="n">
        <v>241000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3</v>
      </c>
      <c r="B30" s="16" t="s">
        <v>147</v>
      </c>
      <c r="C30" s="16" t="s">
        <v>135</v>
      </c>
      <c r="D30" s="20"/>
      <c r="E30" s="20" t="s">
        <v>166</v>
      </c>
      <c r="F30" s="19" t="n">
        <v>270000</v>
      </c>
      <c r="G30" s="19" t="n">
        <v>270000</v>
      </c>
      <c r="H30" s="19" t="n">
        <v>270000</v>
      </c>
      <c r="I30" s="19" t="n">
        <v>270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3</v>
      </c>
      <c r="B31" s="16" t="s">
        <v>147</v>
      </c>
      <c r="C31" s="16" t="s">
        <v>161</v>
      </c>
      <c r="D31" s="20"/>
      <c r="E31" s="20" t="s">
        <v>167</v>
      </c>
      <c r="F31" s="19" t="n">
        <v>2500000</v>
      </c>
      <c r="G31" s="19" t="n">
        <v>2500000</v>
      </c>
      <c r="H31" s="19" t="n">
        <v>2500000</v>
      </c>
      <c r="I31" s="19" t="n">
        <v>90000</v>
      </c>
      <c r="J31" s="19" t="n">
        <v>241000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8</v>
      </c>
      <c r="B32" s="18"/>
      <c r="C32" s="18"/>
      <c r="D32" s="18"/>
      <c r="E32" s="18" t="s">
        <v>169</v>
      </c>
      <c r="F32" s="19" t="n">
        <v>217883.64</v>
      </c>
      <c r="G32" s="19" t="n">
        <v>217883.64</v>
      </c>
      <c r="H32" s="19" t="n">
        <v>217883.64</v>
      </c>
      <c r="I32" s="19" t="n">
        <v>217883.6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8</v>
      </c>
      <c r="B33" s="16" t="s">
        <v>139</v>
      </c>
      <c r="C33" s="20"/>
      <c r="D33" s="20"/>
      <c r="E33" s="20" t="s">
        <v>170</v>
      </c>
      <c r="F33" s="19" t="n">
        <v>217883.64</v>
      </c>
      <c r="G33" s="19" t="n">
        <v>217883.64</v>
      </c>
      <c r="H33" s="19" t="n">
        <v>217883.64</v>
      </c>
      <c r="I33" s="19" t="n">
        <v>217883.6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8</v>
      </c>
      <c r="B34" s="16" t="s">
        <v>139</v>
      </c>
      <c r="C34" s="16" t="s">
        <v>137</v>
      </c>
      <c r="D34" s="20"/>
      <c r="E34" s="20" t="s">
        <v>171</v>
      </c>
      <c r="F34" s="19" t="n">
        <v>217883.64</v>
      </c>
      <c r="G34" s="19" t="n">
        <v>217883.64</v>
      </c>
      <c r="H34" s="19" t="n">
        <v>217883.64</v>
      </c>
      <c r="I34" s="19" t="n">
        <v>217883.6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21"/>
      <c r="B35" s="21"/>
      <c r="C35" s="21"/>
      <c r="D35" s="21" t="s">
        <v>172</v>
      </c>
      <c r="E35" s="22" t="s">
        <v>173</v>
      </c>
      <c r="F35" s="23" t="n">
        <v>6413100.83</v>
      </c>
      <c r="G35" s="23" t="n">
        <v>6413100.83</v>
      </c>
      <c r="H35" s="23" t="n">
        <v>6413100.83</v>
      </c>
      <c r="I35" s="23" t="n">
        <v>4003100.83</v>
      </c>
      <c r="J35" s="23" t="n">
        <v>241000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4.25" hidden="false" customHeight="true" outlineLevel="0" collapsed="false">
      <c r="A36" s="24"/>
      <c r="B36" s="24"/>
      <c r="C36" s="24"/>
      <c r="D36" s="24" t="s">
        <v>174</v>
      </c>
      <c r="E36" s="25" t="s">
        <v>173</v>
      </c>
      <c r="F36" s="26" t="n">
        <v>4003100.83</v>
      </c>
      <c r="G36" s="26" t="n">
        <v>4003100.83</v>
      </c>
      <c r="H36" s="26" t="n">
        <v>4003100.83</v>
      </c>
      <c r="I36" s="26" t="n">
        <v>4003100.83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4.25" hidden="false" customHeight="true" outlineLevel="0" collapsed="false">
      <c r="A37" s="27" t="s">
        <v>133</v>
      </c>
      <c r="B37" s="27"/>
      <c r="C37" s="27"/>
      <c r="D37" s="27"/>
      <c r="E37" s="28" t="s">
        <v>134</v>
      </c>
      <c r="F37" s="9" t="n">
        <v>2656553.05</v>
      </c>
      <c r="G37" s="9" t="n">
        <v>2656553.05</v>
      </c>
      <c r="H37" s="9" t="n">
        <v>2656553.05</v>
      </c>
      <c r="I37" s="9" t="n">
        <v>2656553.0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8"/>
      <c r="D38" s="28"/>
      <c r="E38" s="28" t="s">
        <v>136</v>
      </c>
      <c r="F38" s="9" t="n">
        <v>2656553.05</v>
      </c>
      <c r="G38" s="9" t="n">
        <v>2656553.05</v>
      </c>
      <c r="H38" s="9" t="n">
        <v>2656553.05</v>
      </c>
      <c r="I38" s="9" t="n">
        <v>2656553.0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37</v>
      </c>
      <c r="D39" s="27" t="s">
        <v>175</v>
      </c>
      <c r="E39" s="28" t="s">
        <v>138</v>
      </c>
      <c r="F39" s="9" t="n">
        <v>1802038.12</v>
      </c>
      <c r="G39" s="9" t="n">
        <v>1802038.12</v>
      </c>
      <c r="H39" s="9" t="n">
        <v>1802038.12</v>
      </c>
      <c r="I39" s="9" t="n">
        <v>1802038.1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39</v>
      </c>
      <c r="D40" s="27" t="s">
        <v>176</v>
      </c>
      <c r="E40" s="28" t="s">
        <v>140</v>
      </c>
      <c r="F40" s="9" t="n">
        <v>534831.01</v>
      </c>
      <c r="G40" s="9" t="n">
        <v>534831.01</v>
      </c>
      <c r="H40" s="9" t="n">
        <v>534831.01</v>
      </c>
      <c r="I40" s="9" t="n">
        <v>534831.0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1</v>
      </c>
      <c r="D41" s="27" t="s">
        <v>177</v>
      </c>
      <c r="E41" s="28" t="s">
        <v>142</v>
      </c>
      <c r="F41" s="9" t="n">
        <v>75700</v>
      </c>
      <c r="G41" s="9" t="n">
        <v>75700</v>
      </c>
      <c r="H41" s="9" t="n">
        <v>75700</v>
      </c>
      <c r="I41" s="9" t="n">
        <v>757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3</v>
      </c>
      <c r="D42" s="27" t="s">
        <v>178</v>
      </c>
      <c r="E42" s="28" t="s">
        <v>144</v>
      </c>
      <c r="F42" s="9" t="n">
        <v>243983.92</v>
      </c>
      <c r="G42" s="9" t="n">
        <v>243983.92</v>
      </c>
      <c r="H42" s="9" t="n">
        <v>243983.92</v>
      </c>
      <c r="I42" s="9" t="n">
        <v>243983.9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45</v>
      </c>
      <c r="B43" s="28"/>
      <c r="C43" s="28"/>
      <c r="D43" s="28"/>
      <c r="E43" s="28" t="s">
        <v>146</v>
      </c>
      <c r="F43" s="9" t="n">
        <v>316411.4</v>
      </c>
      <c r="G43" s="9" t="n">
        <v>316411.4</v>
      </c>
      <c r="H43" s="9" t="n">
        <v>316411.4</v>
      </c>
      <c r="I43" s="9" t="n">
        <v>316411.4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25" hidden="false" customHeight="true" outlineLevel="0" collapsed="false">
      <c r="A44" s="27" t="s">
        <v>145</v>
      </c>
      <c r="B44" s="27" t="s">
        <v>147</v>
      </c>
      <c r="C44" s="28"/>
      <c r="D44" s="28"/>
      <c r="E44" s="28" t="s">
        <v>148</v>
      </c>
      <c r="F44" s="9" t="n">
        <v>316411.4</v>
      </c>
      <c r="G44" s="9" t="n">
        <v>316411.4</v>
      </c>
      <c r="H44" s="9" t="n">
        <v>316411.4</v>
      </c>
      <c r="I44" s="9" t="n">
        <v>316411.4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45</v>
      </c>
      <c r="B45" s="27" t="s">
        <v>147</v>
      </c>
      <c r="C45" s="27" t="s">
        <v>147</v>
      </c>
      <c r="D45" s="27" t="s">
        <v>179</v>
      </c>
      <c r="E45" s="28" t="s">
        <v>149</v>
      </c>
      <c r="F45" s="9" t="n">
        <v>316411.4</v>
      </c>
      <c r="G45" s="9" t="n">
        <v>316411.4</v>
      </c>
      <c r="H45" s="9" t="n">
        <v>316411.4</v>
      </c>
      <c r="I45" s="9" t="n">
        <v>316411.4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50</v>
      </c>
      <c r="B46" s="28"/>
      <c r="C46" s="28"/>
      <c r="D46" s="28"/>
      <c r="E46" s="28" t="s">
        <v>151</v>
      </c>
      <c r="F46" s="9" t="n">
        <v>233906.74</v>
      </c>
      <c r="G46" s="9" t="n">
        <v>233906.74</v>
      </c>
      <c r="H46" s="9" t="n">
        <v>233906.74</v>
      </c>
      <c r="I46" s="9" t="n">
        <v>233906.74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7" t="s">
        <v>150</v>
      </c>
      <c r="B47" s="27" t="s">
        <v>152</v>
      </c>
      <c r="C47" s="28"/>
      <c r="D47" s="28"/>
      <c r="E47" s="28" t="s">
        <v>153</v>
      </c>
      <c r="F47" s="9" t="n">
        <v>233906.74</v>
      </c>
      <c r="G47" s="9" t="n">
        <v>233906.74</v>
      </c>
      <c r="H47" s="9" t="n">
        <v>233906.74</v>
      </c>
      <c r="I47" s="9" t="n">
        <v>233906.74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7" t="s">
        <v>150</v>
      </c>
      <c r="B48" s="27" t="s">
        <v>152</v>
      </c>
      <c r="C48" s="27" t="s">
        <v>137</v>
      </c>
      <c r="D48" s="27" t="s">
        <v>180</v>
      </c>
      <c r="E48" s="28" t="s">
        <v>154</v>
      </c>
      <c r="F48" s="9" t="n">
        <v>109907.1</v>
      </c>
      <c r="G48" s="9" t="n">
        <v>109907.1</v>
      </c>
      <c r="H48" s="9" t="n">
        <v>109907.1</v>
      </c>
      <c r="I48" s="9" t="n">
        <v>109907.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7" t="s">
        <v>150</v>
      </c>
      <c r="B49" s="27" t="s">
        <v>152</v>
      </c>
      <c r="C49" s="27" t="s">
        <v>139</v>
      </c>
      <c r="D49" s="27" t="s">
        <v>181</v>
      </c>
      <c r="E49" s="28" t="s">
        <v>155</v>
      </c>
      <c r="F49" s="9" t="n">
        <v>13879.8</v>
      </c>
      <c r="G49" s="9" t="n">
        <v>13879.8</v>
      </c>
      <c r="H49" s="9" t="n">
        <v>13879.8</v>
      </c>
      <c r="I49" s="9" t="n">
        <v>13879.8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25" hidden="false" customHeight="true" outlineLevel="0" collapsed="false">
      <c r="A50" s="27" t="s">
        <v>150</v>
      </c>
      <c r="B50" s="27" t="s">
        <v>152</v>
      </c>
      <c r="C50" s="27" t="s">
        <v>156</v>
      </c>
      <c r="D50" s="27" t="s">
        <v>182</v>
      </c>
      <c r="E50" s="28" t="s">
        <v>157</v>
      </c>
      <c r="F50" s="9" t="n">
        <v>110119.84</v>
      </c>
      <c r="G50" s="9" t="n">
        <v>110119.84</v>
      </c>
      <c r="H50" s="9" t="n">
        <v>110119.84</v>
      </c>
      <c r="I50" s="9" t="n">
        <v>110119.84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7" t="s">
        <v>158</v>
      </c>
      <c r="B51" s="28"/>
      <c r="C51" s="28"/>
      <c r="D51" s="28"/>
      <c r="E51" s="28" t="s">
        <v>159</v>
      </c>
      <c r="F51" s="9" t="n">
        <v>218346</v>
      </c>
      <c r="G51" s="9" t="n">
        <v>218346</v>
      </c>
      <c r="H51" s="9" t="n">
        <v>218346</v>
      </c>
      <c r="I51" s="9" t="n">
        <v>21834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58</v>
      </c>
      <c r="B52" s="27" t="s">
        <v>141</v>
      </c>
      <c r="C52" s="28"/>
      <c r="D52" s="28"/>
      <c r="E52" s="28" t="s">
        <v>160</v>
      </c>
      <c r="F52" s="9" t="n">
        <v>218346</v>
      </c>
      <c r="G52" s="9" t="n">
        <v>218346</v>
      </c>
      <c r="H52" s="9" t="n">
        <v>218346</v>
      </c>
      <c r="I52" s="9" t="n">
        <v>21834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7" t="s">
        <v>158</v>
      </c>
      <c r="B53" s="27" t="s">
        <v>141</v>
      </c>
      <c r="C53" s="27" t="s">
        <v>161</v>
      </c>
      <c r="D53" s="27" t="s">
        <v>183</v>
      </c>
      <c r="E53" s="28" t="s">
        <v>162</v>
      </c>
      <c r="F53" s="9" t="n">
        <v>218346</v>
      </c>
      <c r="G53" s="9" t="n">
        <v>218346</v>
      </c>
      <c r="H53" s="9" t="n">
        <v>218346</v>
      </c>
      <c r="I53" s="9" t="n">
        <v>218346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7" t="s">
        <v>163</v>
      </c>
      <c r="B54" s="28"/>
      <c r="C54" s="28"/>
      <c r="D54" s="28"/>
      <c r="E54" s="28" t="s">
        <v>164</v>
      </c>
      <c r="F54" s="9" t="n">
        <v>360000</v>
      </c>
      <c r="G54" s="9" t="n">
        <v>360000</v>
      </c>
      <c r="H54" s="9" t="n">
        <v>360000</v>
      </c>
      <c r="I54" s="9" t="n">
        <v>360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4.25" hidden="false" customHeight="true" outlineLevel="0" collapsed="false">
      <c r="A55" s="27" t="s">
        <v>163</v>
      </c>
      <c r="B55" s="27" t="s">
        <v>147</v>
      </c>
      <c r="C55" s="28"/>
      <c r="D55" s="28"/>
      <c r="E55" s="28" t="s">
        <v>165</v>
      </c>
      <c r="F55" s="9" t="n">
        <v>360000</v>
      </c>
      <c r="G55" s="9" t="n">
        <v>360000</v>
      </c>
      <c r="H55" s="9" t="n">
        <v>360000</v>
      </c>
      <c r="I55" s="9" t="n">
        <v>360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7" t="s">
        <v>163</v>
      </c>
      <c r="B56" s="27" t="s">
        <v>147</v>
      </c>
      <c r="C56" s="27" t="s">
        <v>135</v>
      </c>
      <c r="D56" s="27" t="s">
        <v>184</v>
      </c>
      <c r="E56" s="28" t="s">
        <v>166</v>
      </c>
      <c r="F56" s="9" t="n">
        <v>270000</v>
      </c>
      <c r="G56" s="9" t="n">
        <v>270000</v>
      </c>
      <c r="H56" s="9" t="n">
        <v>270000</v>
      </c>
      <c r="I56" s="9" t="n">
        <v>270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25" hidden="false" customHeight="true" outlineLevel="0" collapsed="false">
      <c r="A57" s="27" t="s">
        <v>163</v>
      </c>
      <c r="B57" s="27" t="s">
        <v>147</v>
      </c>
      <c r="C57" s="27" t="s">
        <v>161</v>
      </c>
      <c r="D57" s="27" t="s">
        <v>185</v>
      </c>
      <c r="E57" s="28" t="s">
        <v>167</v>
      </c>
      <c r="F57" s="9" t="n">
        <v>90000</v>
      </c>
      <c r="G57" s="9" t="n">
        <v>90000</v>
      </c>
      <c r="H57" s="9" t="n">
        <v>90000</v>
      </c>
      <c r="I57" s="9" t="n">
        <v>90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7" t="s">
        <v>168</v>
      </c>
      <c r="B58" s="28"/>
      <c r="C58" s="28"/>
      <c r="D58" s="28"/>
      <c r="E58" s="28" t="s">
        <v>169</v>
      </c>
      <c r="F58" s="9" t="n">
        <v>217883.64</v>
      </c>
      <c r="G58" s="9" t="n">
        <v>217883.64</v>
      </c>
      <c r="H58" s="9" t="n">
        <v>217883.64</v>
      </c>
      <c r="I58" s="9" t="n">
        <v>217883.6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8</v>
      </c>
      <c r="B59" s="27" t="s">
        <v>139</v>
      </c>
      <c r="C59" s="28"/>
      <c r="D59" s="28"/>
      <c r="E59" s="28" t="s">
        <v>170</v>
      </c>
      <c r="F59" s="9" t="n">
        <v>217883.64</v>
      </c>
      <c r="G59" s="9" t="n">
        <v>217883.64</v>
      </c>
      <c r="H59" s="9" t="n">
        <v>217883.64</v>
      </c>
      <c r="I59" s="9" t="n">
        <v>217883.64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68</v>
      </c>
      <c r="B60" s="27" t="s">
        <v>139</v>
      </c>
      <c r="C60" s="27" t="s">
        <v>137</v>
      </c>
      <c r="D60" s="27" t="s">
        <v>186</v>
      </c>
      <c r="E60" s="28" t="s">
        <v>171</v>
      </c>
      <c r="F60" s="9" t="n">
        <v>217883.64</v>
      </c>
      <c r="G60" s="9" t="n">
        <v>217883.64</v>
      </c>
      <c r="H60" s="9" t="n">
        <v>217883.64</v>
      </c>
      <c r="I60" s="9" t="n">
        <v>217883.64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>
      <c r="A61" s="25"/>
      <c r="B61" s="25"/>
      <c r="C61" s="25"/>
      <c r="D61" s="24" t="s">
        <v>187</v>
      </c>
      <c r="E61" s="25" t="s">
        <v>188</v>
      </c>
      <c r="F61" s="26" t="n">
        <v>2410000</v>
      </c>
      <c r="G61" s="26" t="n">
        <v>2410000</v>
      </c>
      <c r="H61" s="26" t="n">
        <v>2410000</v>
      </c>
      <c r="I61" s="26"/>
      <c r="J61" s="26" t="n">
        <v>2410000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</row>
    <row r="62" customFormat="false" ht="14.25" hidden="false" customHeight="true" outlineLevel="0" collapsed="false">
      <c r="A62" s="27" t="s">
        <v>163</v>
      </c>
      <c r="B62" s="28"/>
      <c r="C62" s="28"/>
      <c r="D62" s="28"/>
      <c r="E62" s="28" t="s">
        <v>164</v>
      </c>
      <c r="F62" s="9" t="n">
        <v>2410000</v>
      </c>
      <c r="G62" s="9" t="n">
        <v>2410000</v>
      </c>
      <c r="H62" s="9" t="n">
        <v>2410000</v>
      </c>
      <c r="I62" s="9"/>
      <c r="J62" s="9" t="n">
        <v>241000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4.25" hidden="false" customHeight="true" outlineLevel="0" collapsed="false">
      <c r="A63" s="27" t="s">
        <v>163</v>
      </c>
      <c r="B63" s="27" t="s">
        <v>147</v>
      </c>
      <c r="C63" s="28"/>
      <c r="D63" s="28"/>
      <c r="E63" s="28" t="s">
        <v>165</v>
      </c>
      <c r="F63" s="9" t="n">
        <v>2410000</v>
      </c>
      <c r="G63" s="9" t="n">
        <v>2410000</v>
      </c>
      <c r="H63" s="9" t="n">
        <v>2410000</v>
      </c>
      <c r="I63" s="9"/>
      <c r="J63" s="9" t="n">
        <v>2410000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25" hidden="false" customHeight="true" outlineLevel="0" collapsed="false">
      <c r="A64" s="27" t="s">
        <v>163</v>
      </c>
      <c r="B64" s="27" t="s">
        <v>147</v>
      </c>
      <c r="C64" s="27" t="s">
        <v>161</v>
      </c>
      <c r="D64" s="27" t="s">
        <v>185</v>
      </c>
      <c r="E64" s="28" t="s">
        <v>167</v>
      </c>
      <c r="F64" s="9" t="n">
        <v>2410000</v>
      </c>
      <c r="G64" s="9" t="n">
        <v>2410000</v>
      </c>
      <c r="H64" s="9" t="n">
        <v>2410000</v>
      </c>
      <c r="I64" s="9"/>
      <c r="J64" s="9" t="n">
        <v>2410000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R68" s="1"/>
      <c r="S68" s="1"/>
    </row>
    <row r="69" customFormat="false" ht="14.25" hidden="false" customHeight="true" outlineLevel="0" collapsed="false"/>
    <row r="70" customFormat="false" ht="14.25" hidden="false" customHeight="true" outlineLevel="0" collapsed="false">
      <c r="N70" s="1"/>
      <c r="P70" s="1"/>
    </row>
    <row r="71" customFormat="false" ht="14.25" hidden="false" customHeight="true" outlineLevel="0" collapsed="false"/>
    <row r="72" customFormat="false" ht="14.25" hidden="false" customHeight="true" outlineLevel="0" collapsed="false">
      <c r="N72" s="1"/>
    </row>
    <row r="73" customFormat="false" ht="14.25" hidden="false" customHeight="true" outlineLevel="0" collapsed="false"/>
    <row r="74" customFormat="false" ht="14.25" hidden="false" customHeight="true" outlineLevel="0" collapsed="false">
      <c r="H74" s="1"/>
    </row>
    <row r="75" customFormat="false" ht="14.25" hidden="false" customHeight="true" outlineLevel="0" collapsed="false">
      <c r="K75" s="1"/>
      <c r="L75" s="1"/>
    </row>
    <row r="76" customFormat="false" ht="14.25" hidden="false" customHeight="true" outlineLevel="0" collapsed="false">
      <c r="K76" s="1"/>
    </row>
    <row r="77" customFormat="false" ht="14.25" hidden="false" customHeight="true" outlineLevel="0" collapsed="false">
      <c r="N77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9</v>
      </c>
      <c r="B1" s="1"/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6413100.83</v>
      </c>
      <c r="G8" s="9" t="n">
        <v>3364054.83</v>
      </c>
      <c r="H8" s="9" t="n">
        <v>2668394.53</v>
      </c>
      <c r="I8" s="9" t="n">
        <v>606901.14</v>
      </c>
      <c r="J8" s="9" t="n">
        <v>88759.16</v>
      </c>
      <c r="K8" s="9" t="n">
        <v>3049046</v>
      </c>
      <c r="L8" s="9"/>
      <c r="M8" s="9" t="n">
        <v>75700</v>
      </c>
      <c r="N8" s="9"/>
      <c r="O8" s="9"/>
      <c r="P8" s="9" t="n">
        <v>563346</v>
      </c>
      <c r="Q8" s="9" t="n">
        <v>24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656553.05</v>
      </c>
      <c r="G9" s="19" t="n">
        <v>2580853.05</v>
      </c>
      <c r="H9" s="19" t="n">
        <v>1927431.91</v>
      </c>
      <c r="I9" s="19" t="n">
        <v>591901.14</v>
      </c>
      <c r="J9" s="19" t="n">
        <v>61520</v>
      </c>
      <c r="K9" s="19" t="n">
        <v>75700</v>
      </c>
      <c r="L9" s="19"/>
      <c r="M9" s="19" t="n">
        <v>757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656553.05</v>
      </c>
      <c r="G10" s="19" t="n">
        <v>2580853.05</v>
      </c>
      <c r="H10" s="19" t="n">
        <v>1927431.91</v>
      </c>
      <c r="I10" s="19" t="n">
        <v>591901.14</v>
      </c>
      <c r="J10" s="19" t="n">
        <v>61520</v>
      </c>
      <c r="K10" s="19" t="n">
        <v>75700</v>
      </c>
      <c r="L10" s="19"/>
      <c r="M10" s="19" t="n">
        <v>757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802038.12</v>
      </c>
      <c r="G11" s="19" t="n">
        <v>1802038.12</v>
      </c>
      <c r="H11" s="19" t="n">
        <v>1362427.6</v>
      </c>
      <c r="I11" s="19" t="n">
        <v>386810.52</v>
      </c>
      <c r="J11" s="19" t="n">
        <v>528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534831.01</v>
      </c>
      <c r="G12" s="19" t="n">
        <v>534831.01</v>
      </c>
      <c r="H12" s="19" t="n">
        <v>377801.67</v>
      </c>
      <c r="I12" s="19" t="n">
        <v>148309.34</v>
      </c>
      <c r="J12" s="19" t="n">
        <v>872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75700</v>
      </c>
      <c r="G13" s="19"/>
      <c r="H13" s="19"/>
      <c r="I13" s="19"/>
      <c r="J13" s="19"/>
      <c r="K13" s="19" t="n">
        <v>75700</v>
      </c>
      <c r="L13" s="19"/>
      <c r="M13" s="19" t="n">
        <v>757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243983.92</v>
      </c>
      <c r="G14" s="19" t="n">
        <v>243983.92</v>
      </c>
      <c r="H14" s="19" t="n">
        <v>187202.64</v>
      </c>
      <c r="I14" s="19" t="n">
        <v>56781.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5</v>
      </c>
      <c r="B15" s="20"/>
      <c r="C15" s="20"/>
      <c r="D15" s="20"/>
      <c r="E15" s="20" t="s">
        <v>146</v>
      </c>
      <c r="F15" s="19" t="n">
        <v>316411.4</v>
      </c>
      <c r="G15" s="19" t="n">
        <v>316411.4</v>
      </c>
      <c r="H15" s="19" t="n">
        <v>316411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16" t="s">
        <v>147</v>
      </c>
      <c r="C16" s="20"/>
      <c r="D16" s="20"/>
      <c r="E16" s="20" t="s">
        <v>148</v>
      </c>
      <c r="F16" s="19" t="n">
        <v>316411.4</v>
      </c>
      <c r="G16" s="19" t="n">
        <v>316411.4</v>
      </c>
      <c r="H16" s="19" t="n">
        <v>316411.4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16" t="s">
        <v>147</v>
      </c>
      <c r="D17" s="20"/>
      <c r="E17" s="20" t="s">
        <v>149</v>
      </c>
      <c r="F17" s="19" t="n">
        <v>316411.4</v>
      </c>
      <c r="G17" s="19" t="n">
        <v>316411.4</v>
      </c>
      <c r="H17" s="19" t="n">
        <v>316411.4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50</v>
      </c>
      <c r="B18" s="20"/>
      <c r="C18" s="20"/>
      <c r="D18" s="20"/>
      <c r="E18" s="20" t="s">
        <v>151</v>
      </c>
      <c r="F18" s="19" t="n">
        <v>233906.74</v>
      </c>
      <c r="G18" s="19" t="n">
        <v>233906.74</v>
      </c>
      <c r="H18" s="19" t="n">
        <v>206667.58</v>
      </c>
      <c r="I18" s="19"/>
      <c r="J18" s="19" t="n">
        <v>27239.16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0</v>
      </c>
      <c r="B19" s="16" t="s">
        <v>152</v>
      </c>
      <c r="C19" s="20"/>
      <c r="D19" s="20"/>
      <c r="E19" s="20" t="s">
        <v>153</v>
      </c>
      <c r="F19" s="19" t="n">
        <v>233906.74</v>
      </c>
      <c r="G19" s="19" t="n">
        <v>233906.74</v>
      </c>
      <c r="H19" s="19" t="n">
        <v>206667.58</v>
      </c>
      <c r="I19" s="19"/>
      <c r="J19" s="19" t="n">
        <v>27239.1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0</v>
      </c>
      <c r="B20" s="16" t="s">
        <v>152</v>
      </c>
      <c r="C20" s="16" t="s">
        <v>137</v>
      </c>
      <c r="D20" s="20"/>
      <c r="E20" s="20" t="s">
        <v>154</v>
      </c>
      <c r="F20" s="19" t="n">
        <v>109907.1</v>
      </c>
      <c r="G20" s="19" t="n">
        <v>109907.1</v>
      </c>
      <c r="H20" s="19" t="n">
        <v>109907.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0</v>
      </c>
      <c r="B21" s="16" t="s">
        <v>152</v>
      </c>
      <c r="C21" s="16" t="s">
        <v>139</v>
      </c>
      <c r="D21" s="20"/>
      <c r="E21" s="20" t="s">
        <v>155</v>
      </c>
      <c r="F21" s="19" t="n">
        <v>13879.8</v>
      </c>
      <c r="G21" s="19" t="n">
        <v>13879.8</v>
      </c>
      <c r="H21" s="19" t="n">
        <v>13879.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0</v>
      </c>
      <c r="B22" s="16" t="s">
        <v>152</v>
      </c>
      <c r="C22" s="16" t="s">
        <v>156</v>
      </c>
      <c r="D22" s="20"/>
      <c r="E22" s="20" t="s">
        <v>157</v>
      </c>
      <c r="F22" s="19" t="n">
        <v>110119.84</v>
      </c>
      <c r="G22" s="19" t="n">
        <v>110119.84</v>
      </c>
      <c r="H22" s="19" t="n">
        <v>82880.68</v>
      </c>
      <c r="I22" s="19"/>
      <c r="J22" s="19" t="n">
        <v>27239.1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8</v>
      </c>
      <c r="B23" s="20"/>
      <c r="C23" s="20"/>
      <c r="D23" s="20"/>
      <c r="E23" s="20" t="s">
        <v>159</v>
      </c>
      <c r="F23" s="19" t="n">
        <v>218346</v>
      </c>
      <c r="G23" s="19"/>
      <c r="H23" s="19"/>
      <c r="I23" s="19"/>
      <c r="J23" s="19"/>
      <c r="K23" s="19" t="n">
        <v>218346</v>
      </c>
      <c r="L23" s="19"/>
      <c r="M23" s="19"/>
      <c r="N23" s="19"/>
      <c r="O23" s="19"/>
      <c r="P23" s="19" t="n">
        <v>218346</v>
      </c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16" t="s">
        <v>141</v>
      </c>
      <c r="C24" s="20"/>
      <c r="D24" s="20"/>
      <c r="E24" s="20" t="s">
        <v>160</v>
      </c>
      <c r="F24" s="19" t="n">
        <v>218346</v>
      </c>
      <c r="G24" s="19"/>
      <c r="H24" s="19"/>
      <c r="I24" s="19"/>
      <c r="J24" s="19"/>
      <c r="K24" s="19" t="n">
        <v>218346</v>
      </c>
      <c r="L24" s="19"/>
      <c r="M24" s="19"/>
      <c r="N24" s="19"/>
      <c r="O24" s="19"/>
      <c r="P24" s="19" t="n">
        <v>218346</v>
      </c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41</v>
      </c>
      <c r="C25" s="16" t="s">
        <v>161</v>
      </c>
      <c r="D25" s="20"/>
      <c r="E25" s="20" t="s">
        <v>162</v>
      </c>
      <c r="F25" s="19" t="n">
        <v>218346</v>
      </c>
      <c r="G25" s="19"/>
      <c r="H25" s="19"/>
      <c r="I25" s="19"/>
      <c r="J25" s="19"/>
      <c r="K25" s="19" t="n">
        <v>218346</v>
      </c>
      <c r="L25" s="19"/>
      <c r="M25" s="19"/>
      <c r="N25" s="19"/>
      <c r="O25" s="19"/>
      <c r="P25" s="19" t="n">
        <v>218346</v>
      </c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3</v>
      </c>
      <c r="B26" s="20"/>
      <c r="C26" s="20"/>
      <c r="D26" s="20"/>
      <c r="E26" s="20" t="s">
        <v>164</v>
      </c>
      <c r="F26" s="19" t="n">
        <v>2770000</v>
      </c>
      <c r="G26" s="19" t="n">
        <v>15000</v>
      </c>
      <c r="H26" s="19"/>
      <c r="I26" s="19" t="n">
        <v>15000</v>
      </c>
      <c r="J26" s="19"/>
      <c r="K26" s="19" t="n">
        <v>2755000</v>
      </c>
      <c r="L26" s="19"/>
      <c r="M26" s="19"/>
      <c r="N26" s="19"/>
      <c r="O26" s="19"/>
      <c r="P26" s="19" t="n">
        <v>345000</v>
      </c>
      <c r="Q26" s="19" t="n">
        <v>2410000</v>
      </c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16" t="s">
        <v>147</v>
      </c>
      <c r="C27" s="20"/>
      <c r="D27" s="20"/>
      <c r="E27" s="20" t="s">
        <v>165</v>
      </c>
      <c r="F27" s="19" t="n">
        <v>2770000</v>
      </c>
      <c r="G27" s="19" t="n">
        <v>15000</v>
      </c>
      <c r="H27" s="19"/>
      <c r="I27" s="19" t="n">
        <v>15000</v>
      </c>
      <c r="J27" s="19"/>
      <c r="K27" s="19" t="n">
        <v>2755000</v>
      </c>
      <c r="L27" s="19"/>
      <c r="M27" s="19"/>
      <c r="N27" s="19"/>
      <c r="O27" s="19"/>
      <c r="P27" s="19" t="n">
        <v>345000</v>
      </c>
      <c r="Q27" s="19" t="n">
        <v>2410000</v>
      </c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16" t="s">
        <v>147</v>
      </c>
      <c r="C28" s="16" t="s">
        <v>135</v>
      </c>
      <c r="D28" s="20"/>
      <c r="E28" s="20" t="s">
        <v>166</v>
      </c>
      <c r="F28" s="19" t="n">
        <v>270000</v>
      </c>
      <c r="G28" s="19"/>
      <c r="H28" s="19"/>
      <c r="I28" s="19"/>
      <c r="J28" s="19"/>
      <c r="K28" s="19" t="n">
        <v>270000</v>
      </c>
      <c r="L28" s="19"/>
      <c r="M28" s="19"/>
      <c r="N28" s="19"/>
      <c r="O28" s="19"/>
      <c r="P28" s="19" t="n">
        <v>270000</v>
      </c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3</v>
      </c>
      <c r="B29" s="16" t="s">
        <v>147</v>
      </c>
      <c r="C29" s="16" t="s">
        <v>161</v>
      </c>
      <c r="D29" s="20"/>
      <c r="E29" s="20" t="s">
        <v>167</v>
      </c>
      <c r="F29" s="19" t="n">
        <v>2500000</v>
      </c>
      <c r="G29" s="19" t="n">
        <v>15000</v>
      </c>
      <c r="H29" s="19"/>
      <c r="I29" s="19" t="n">
        <v>15000</v>
      </c>
      <c r="J29" s="19"/>
      <c r="K29" s="19" t="n">
        <v>2485000</v>
      </c>
      <c r="L29" s="19"/>
      <c r="M29" s="19"/>
      <c r="N29" s="19"/>
      <c r="O29" s="19"/>
      <c r="P29" s="19" t="n">
        <v>75000</v>
      </c>
      <c r="Q29" s="19" t="n">
        <v>2410000</v>
      </c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8</v>
      </c>
      <c r="B30" s="20"/>
      <c r="C30" s="20"/>
      <c r="D30" s="20"/>
      <c r="E30" s="20" t="s">
        <v>169</v>
      </c>
      <c r="F30" s="19" t="n">
        <v>217883.64</v>
      </c>
      <c r="G30" s="19" t="n">
        <v>217883.64</v>
      </c>
      <c r="H30" s="19" t="n">
        <v>217883.6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16" t="s">
        <v>139</v>
      </c>
      <c r="C31" s="20"/>
      <c r="D31" s="20"/>
      <c r="E31" s="20" t="s">
        <v>170</v>
      </c>
      <c r="F31" s="19" t="n">
        <v>217883.64</v>
      </c>
      <c r="G31" s="19" t="n">
        <v>217883.64</v>
      </c>
      <c r="H31" s="19" t="n">
        <v>217883.6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8</v>
      </c>
      <c r="B32" s="16" t="s">
        <v>139</v>
      </c>
      <c r="C32" s="16" t="s">
        <v>137</v>
      </c>
      <c r="D32" s="20"/>
      <c r="E32" s="20" t="s">
        <v>171</v>
      </c>
      <c r="F32" s="19" t="n">
        <v>217883.64</v>
      </c>
      <c r="G32" s="19" t="n">
        <v>217883.64</v>
      </c>
      <c r="H32" s="19" t="n">
        <v>217883.6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72</v>
      </c>
      <c r="E33" s="22" t="s">
        <v>173</v>
      </c>
      <c r="F33" s="23" t="n">
        <v>6413100.83</v>
      </c>
      <c r="G33" s="23" t="n">
        <v>3364054.83</v>
      </c>
      <c r="H33" s="23" t="n">
        <v>2668394.53</v>
      </c>
      <c r="I33" s="23" t="n">
        <v>606901.14</v>
      </c>
      <c r="J33" s="23" t="n">
        <v>88759.16</v>
      </c>
      <c r="K33" s="23" t="n">
        <v>3049046</v>
      </c>
      <c r="L33" s="23"/>
      <c r="M33" s="23" t="n">
        <v>75700</v>
      </c>
      <c r="N33" s="23"/>
      <c r="O33" s="23"/>
      <c r="P33" s="23" t="n">
        <v>563346</v>
      </c>
      <c r="Q33" s="23" t="n">
        <v>241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74</v>
      </c>
      <c r="E34" s="25" t="s">
        <v>173</v>
      </c>
      <c r="F34" s="26" t="n">
        <v>4003100.83</v>
      </c>
      <c r="G34" s="26" t="n">
        <v>3364054.83</v>
      </c>
      <c r="H34" s="26" t="n">
        <v>2668394.53</v>
      </c>
      <c r="I34" s="26" t="n">
        <v>606901.14</v>
      </c>
      <c r="J34" s="26" t="n">
        <v>88759.16</v>
      </c>
      <c r="K34" s="26" t="n">
        <v>639046</v>
      </c>
      <c r="L34" s="26"/>
      <c r="M34" s="26" t="n">
        <v>75700</v>
      </c>
      <c r="N34" s="26"/>
      <c r="O34" s="26"/>
      <c r="P34" s="26" t="n">
        <v>563346</v>
      </c>
      <c r="Q34" s="26"/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2656553.05</v>
      </c>
      <c r="G35" s="9" t="n">
        <v>2580853.05</v>
      </c>
      <c r="H35" s="9" t="n">
        <v>1927431.91</v>
      </c>
      <c r="I35" s="9" t="n">
        <v>591901.14</v>
      </c>
      <c r="J35" s="9" t="n">
        <v>61520</v>
      </c>
      <c r="K35" s="9" t="n">
        <v>75700</v>
      </c>
      <c r="L35" s="9"/>
      <c r="M35" s="9" t="n">
        <v>757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2656553.05</v>
      </c>
      <c r="G36" s="9" t="n">
        <v>2580853.05</v>
      </c>
      <c r="H36" s="9" t="n">
        <v>1927431.91</v>
      </c>
      <c r="I36" s="9" t="n">
        <v>591901.14</v>
      </c>
      <c r="J36" s="9" t="n">
        <v>61520</v>
      </c>
      <c r="K36" s="9" t="n">
        <v>75700</v>
      </c>
      <c r="L36" s="9"/>
      <c r="M36" s="9" t="n">
        <v>75700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30" t="s">
        <v>175</v>
      </c>
      <c r="E37" s="28" t="s">
        <v>138</v>
      </c>
      <c r="F37" s="9" t="n">
        <v>1802038.12</v>
      </c>
      <c r="G37" s="9" t="n">
        <v>1802038.12</v>
      </c>
      <c r="H37" s="9" t="n">
        <v>1362427.6</v>
      </c>
      <c r="I37" s="9" t="n">
        <v>386810.52</v>
      </c>
      <c r="J37" s="9" t="n">
        <v>5280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30" t="s">
        <v>176</v>
      </c>
      <c r="E38" s="28" t="s">
        <v>140</v>
      </c>
      <c r="F38" s="9" t="n">
        <v>534831.01</v>
      </c>
      <c r="G38" s="9" t="n">
        <v>534831.01</v>
      </c>
      <c r="H38" s="9" t="n">
        <v>377801.67</v>
      </c>
      <c r="I38" s="9" t="n">
        <v>148309.34</v>
      </c>
      <c r="J38" s="9" t="n">
        <v>872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1</v>
      </c>
      <c r="D39" s="30" t="s">
        <v>177</v>
      </c>
      <c r="E39" s="28" t="s">
        <v>142</v>
      </c>
      <c r="F39" s="9" t="n">
        <v>75700</v>
      </c>
      <c r="G39" s="9"/>
      <c r="H39" s="9"/>
      <c r="I39" s="9"/>
      <c r="J39" s="9"/>
      <c r="K39" s="9" t="n">
        <v>75700</v>
      </c>
      <c r="L39" s="9"/>
      <c r="M39" s="9" t="n">
        <v>757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3</v>
      </c>
      <c r="D40" s="30" t="s">
        <v>178</v>
      </c>
      <c r="E40" s="28" t="s">
        <v>144</v>
      </c>
      <c r="F40" s="9" t="n">
        <v>243983.92</v>
      </c>
      <c r="G40" s="9" t="n">
        <v>243983.92</v>
      </c>
      <c r="H40" s="9" t="n">
        <v>187202.64</v>
      </c>
      <c r="I40" s="9" t="n">
        <v>56781.2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5</v>
      </c>
      <c r="B41" s="28"/>
      <c r="C41" s="28"/>
      <c r="D41" s="28"/>
      <c r="E41" s="28" t="s">
        <v>146</v>
      </c>
      <c r="F41" s="9" t="n">
        <v>316411.4</v>
      </c>
      <c r="G41" s="9" t="n">
        <v>316411.4</v>
      </c>
      <c r="H41" s="9" t="n">
        <v>316411.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45</v>
      </c>
      <c r="B42" s="27" t="s">
        <v>147</v>
      </c>
      <c r="C42" s="28"/>
      <c r="D42" s="28"/>
      <c r="E42" s="28" t="s">
        <v>148</v>
      </c>
      <c r="F42" s="9" t="n">
        <v>316411.4</v>
      </c>
      <c r="G42" s="9" t="n">
        <v>316411.4</v>
      </c>
      <c r="H42" s="9" t="n">
        <v>316411.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45</v>
      </c>
      <c r="B43" s="27" t="s">
        <v>147</v>
      </c>
      <c r="C43" s="27" t="s">
        <v>147</v>
      </c>
      <c r="D43" s="30" t="s">
        <v>179</v>
      </c>
      <c r="E43" s="28" t="s">
        <v>149</v>
      </c>
      <c r="F43" s="9" t="n">
        <v>316411.4</v>
      </c>
      <c r="G43" s="9" t="n">
        <v>316411.4</v>
      </c>
      <c r="H43" s="9" t="n">
        <v>316411.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0</v>
      </c>
      <c r="B44" s="28"/>
      <c r="C44" s="28"/>
      <c r="D44" s="28"/>
      <c r="E44" s="28" t="s">
        <v>151</v>
      </c>
      <c r="F44" s="9" t="n">
        <v>233906.74</v>
      </c>
      <c r="G44" s="9" t="n">
        <v>233906.74</v>
      </c>
      <c r="H44" s="9" t="n">
        <v>206667.58</v>
      </c>
      <c r="I44" s="9"/>
      <c r="J44" s="9" t="n">
        <v>27239.16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0</v>
      </c>
      <c r="B45" s="27" t="s">
        <v>152</v>
      </c>
      <c r="C45" s="28"/>
      <c r="D45" s="28"/>
      <c r="E45" s="28" t="s">
        <v>153</v>
      </c>
      <c r="F45" s="9" t="n">
        <v>233906.74</v>
      </c>
      <c r="G45" s="9" t="n">
        <v>233906.74</v>
      </c>
      <c r="H45" s="9" t="n">
        <v>206667.58</v>
      </c>
      <c r="I45" s="9"/>
      <c r="J45" s="9" t="n">
        <v>27239.16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0</v>
      </c>
      <c r="B46" s="27" t="s">
        <v>152</v>
      </c>
      <c r="C46" s="27" t="s">
        <v>137</v>
      </c>
      <c r="D46" s="30" t="s">
        <v>180</v>
      </c>
      <c r="E46" s="28" t="s">
        <v>154</v>
      </c>
      <c r="F46" s="9" t="n">
        <v>109907.1</v>
      </c>
      <c r="G46" s="9" t="n">
        <v>109907.1</v>
      </c>
      <c r="H46" s="9" t="n">
        <v>109907.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0</v>
      </c>
      <c r="B47" s="27" t="s">
        <v>152</v>
      </c>
      <c r="C47" s="27" t="s">
        <v>139</v>
      </c>
      <c r="D47" s="30" t="s">
        <v>181</v>
      </c>
      <c r="E47" s="28" t="s">
        <v>155</v>
      </c>
      <c r="F47" s="9" t="n">
        <v>13879.8</v>
      </c>
      <c r="G47" s="9" t="n">
        <v>13879.8</v>
      </c>
      <c r="H47" s="9" t="n">
        <v>13879.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0</v>
      </c>
      <c r="B48" s="27" t="s">
        <v>152</v>
      </c>
      <c r="C48" s="27" t="s">
        <v>156</v>
      </c>
      <c r="D48" s="30" t="s">
        <v>182</v>
      </c>
      <c r="E48" s="28" t="s">
        <v>157</v>
      </c>
      <c r="F48" s="9" t="n">
        <v>110119.84</v>
      </c>
      <c r="G48" s="9" t="n">
        <v>110119.84</v>
      </c>
      <c r="H48" s="9" t="n">
        <v>82880.68</v>
      </c>
      <c r="I48" s="9"/>
      <c r="J48" s="9" t="n">
        <v>27239.16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8</v>
      </c>
      <c r="B49" s="28"/>
      <c r="C49" s="28"/>
      <c r="D49" s="28"/>
      <c r="E49" s="28" t="s">
        <v>159</v>
      </c>
      <c r="F49" s="9" t="n">
        <v>218346</v>
      </c>
      <c r="G49" s="9"/>
      <c r="H49" s="9"/>
      <c r="I49" s="9"/>
      <c r="J49" s="9"/>
      <c r="K49" s="9" t="n">
        <v>218346</v>
      </c>
      <c r="L49" s="9"/>
      <c r="M49" s="9"/>
      <c r="N49" s="9"/>
      <c r="O49" s="9"/>
      <c r="P49" s="9" t="n">
        <v>218346</v>
      </c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8</v>
      </c>
      <c r="B50" s="27" t="s">
        <v>141</v>
      </c>
      <c r="C50" s="28"/>
      <c r="D50" s="28"/>
      <c r="E50" s="28" t="s">
        <v>160</v>
      </c>
      <c r="F50" s="9" t="n">
        <v>218346</v>
      </c>
      <c r="G50" s="9"/>
      <c r="H50" s="9"/>
      <c r="I50" s="9"/>
      <c r="J50" s="9"/>
      <c r="K50" s="9" t="n">
        <v>218346</v>
      </c>
      <c r="L50" s="9"/>
      <c r="M50" s="9"/>
      <c r="N50" s="9"/>
      <c r="O50" s="9"/>
      <c r="P50" s="9" t="n">
        <v>218346</v>
      </c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8</v>
      </c>
      <c r="B51" s="27" t="s">
        <v>141</v>
      </c>
      <c r="C51" s="27" t="s">
        <v>161</v>
      </c>
      <c r="D51" s="30" t="s">
        <v>183</v>
      </c>
      <c r="E51" s="28" t="s">
        <v>162</v>
      </c>
      <c r="F51" s="9" t="n">
        <v>218346</v>
      </c>
      <c r="G51" s="9"/>
      <c r="H51" s="9"/>
      <c r="I51" s="9"/>
      <c r="J51" s="9"/>
      <c r="K51" s="9" t="n">
        <v>218346</v>
      </c>
      <c r="L51" s="9"/>
      <c r="M51" s="9"/>
      <c r="N51" s="9"/>
      <c r="O51" s="9"/>
      <c r="P51" s="9" t="n">
        <v>218346</v>
      </c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63</v>
      </c>
      <c r="B52" s="28"/>
      <c r="C52" s="28"/>
      <c r="D52" s="28"/>
      <c r="E52" s="28" t="s">
        <v>164</v>
      </c>
      <c r="F52" s="9" t="n">
        <v>360000</v>
      </c>
      <c r="G52" s="9" t="n">
        <v>15000</v>
      </c>
      <c r="H52" s="9"/>
      <c r="I52" s="9" t="n">
        <v>15000</v>
      </c>
      <c r="J52" s="9"/>
      <c r="K52" s="9" t="n">
        <v>345000</v>
      </c>
      <c r="L52" s="9"/>
      <c r="M52" s="9"/>
      <c r="N52" s="9"/>
      <c r="O52" s="9"/>
      <c r="P52" s="9" t="n">
        <v>345000</v>
      </c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3</v>
      </c>
      <c r="B53" s="27" t="s">
        <v>147</v>
      </c>
      <c r="C53" s="28"/>
      <c r="D53" s="28"/>
      <c r="E53" s="28" t="s">
        <v>165</v>
      </c>
      <c r="F53" s="9" t="n">
        <v>360000</v>
      </c>
      <c r="G53" s="9" t="n">
        <v>15000</v>
      </c>
      <c r="H53" s="9"/>
      <c r="I53" s="9" t="n">
        <v>15000</v>
      </c>
      <c r="J53" s="9"/>
      <c r="K53" s="9" t="n">
        <v>345000</v>
      </c>
      <c r="L53" s="9"/>
      <c r="M53" s="9"/>
      <c r="N53" s="9"/>
      <c r="O53" s="9"/>
      <c r="P53" s="9" t="n">
        <v>345000</v>
      </c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3</v>
      </c>
      <c r="B54" s="27" t="s">
        <v>147</v>
      </c>
      <c r="C54" s="27" t="s">
        <v>135</v>
      </c>
      <c r="D54" s="30" t="s">
        <v>184</v>
      </c>
      <c r="E54" s="28" t="s">
        <v>166</v>
      </c>
      <c r="F54" s="9" t="n">
        <v>270000</v>
      </c>
      <c r="G54" s="9"/>
      <c r="H54" s="9"/>
      <c r="I54" s="9"/>
      <c r="J54" s="9"/>
      <c r="K54" s="9" t="n">
        <v>270000</v>
      </c>
      <c r="L54" s="9"/>
      <c r="M54" s="9"/>
      <c r="N54" s="9"/>
      <c r="O54" s="9"/>
      <c r="P54" s="9" t="n">
        <v>270000</v>
      </c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3</v>
      </c>
      <c r="B55" s="27" t="s">
        <v>147</v>
      </c>
      <c r="C55" s="27" t="s">
        <v>161</v>
      </c>
      <c r="D55" s="30" t="s">
        <v>185</v>
      </c>
      <c r="E55" s="28" t="s">
        <v>167</v>
      </c>
      <c r="F55" s="9" t="n">
        <v>90000</v>
      </c>
      <c r="G55" s="9" t="n">
        <v>15000</v>
      </c>
      <c r="H55" s="9"/>
      <c r="I55" s="9" t="n">
        <v>15000</v>
      </c>
      <c r="J55" s="9"/>
      <c r="K55" s="9" t="n">
        <v>75000</v>
      </c>
      <c r="L55" s="9"/>
      <c r="M55" s="9"/>
      <c r="N55" s="9"/>
      <c r="O55" s="9"/>
      <c r="P55" s="9" t="n">
        <v>75000</v>
      </c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8</v>
      </c>
      <c r="B56" s="28"/>
      <c r="C56" s="28"/>
      <c r="D56" s="28"/>
      <c r="E56" s="28" t="s">
        <v>169</v>
      </c>
      <c r="F56" s="9" t="n">
        <v>217883.64</v>
      </c>
      <c r="G56" s="9" t="n">
        <v>217883.64</v>
      </c>
      <c r="H56" s="9" t="n">
        <v>217883.6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8</v>
      </c>
      <c r="B57" s="27" t="s">
        <v>139</v>
      </c>
      <c r="C57" s="28"/>
      <c r="D57" s="28"/>
      <c r="E57" s="28" t="s">
        <v>170</v>
      </c>
      <c r="F57" s="9" t="n">
        <v>217883.64</v>
      </c>
      <c r="G57" s="9" t="n">
        <v>217883.64</v>
      </c>
      <c r="H57" s="9" t="n">
        <v>217883.6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8</v>
      </c>
      <c r="B58" s="27" t="s">
        <v>139</v>
      </c>
      <c r="C58" s="27" t="s">
        <v>137</v>
      </c>
      <c r="D58" s="30" t="s">
        <v>186</v>
      </c>
      <c r="E58" s="28" t="s">
        <v>171</v>
      </c>
      <c r="F58" s="9" t="n">
        <v>217883.64</v>
      </c>
      <c r="G58" s="9" t="n">
        <v>217883.64</v>
      </c>
      <c r="H58" s="9" t="n">
        <v>217883.6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2.7" hidden="false" customHeight="true" outlineLevel="0" collapsed="false">
      <c r="A59" s="25"/>
      <c r="B59" s="25"/>
      <c r="C59" s="25"/>
      <c r="D59" s="24" t="s">
        <v>187</v>
      </c>
      <c r="E59" s="25" t="s">
        <v>188</v>
      </c>
      <c r="F59" s="26" t="n">
        <v>2410000</v>
      </c>
      <c r="G59" s="26"/>
      <c r="H59" s="26"/>
      <c r="I59" s="26"/>
      <c r="J59" s="26"/>
      <c r="K59" s="26" t="n">
        <v>2410000</v>
      </c>
      <c r="L59" s="26"/>
      <c r="M59" s="26"/>
      <c r="N59" s="26"/>
      <c r="O59" s="26"/>
      <c r="P59" s="26"/>
      <c r="Q59" s="26" t="n">
        <v>2410000</v>
      </c>
      <c r="R59" s="26"/>
      <c r="S59" s="26"/>
      <c r="T59" s="26"/>
      <c r="U59" s="26"/>
    </row>
    <row r="60" customFormat="false" ht="14.25" hidden="false" customHeight="true" outlineLevel="0" collapsed="false">
      <c r="A60" s="27" t="s">
        <v>163</v>
      </c>
      <c r="B60" s="28"/>
      <c r="C60" s="28"/>
      <c r="D60" s="28"/>
      <c r="E60" s="28" t="s">
        <v>164</v>
      </c>
      <c r="F60" s="9" t="n">
        <v>2410000</v>
      </c>
      <c r="G60" s="9"/>
      <c r="H60" s="9"/>
      <c r="I60" s="9"/>
      <c r="J60" s="9"/>
      <c r="K60" s="9" t="n">
        <v>2410000</v>
      </c>
      <c r="L60" s="9"/>
      <c r="M60" s="9"/>
      <c r="N60" s="9"/>
      <c r="O60" s="9"/>
      <c r="P60" s="9"/>
      <c r="Q60" s="9" t="n">
        <v>2410000</v>
      </c>
      <c r="R60" s="9"/>
      <c r="S60" s="9"/>
      <c r="T60" s="9"/>
      <c r="U60" s="9"/>
    </row>
    <row r="61" customFormat="false" ht="14.25" hidden="false" customHeight="true" outlineLevel="0" collapsed="false">
      <c r="A61" s="27" t="s">
        <v>163</v>
      </c>
      <c r="B61" s="27" t="s">
        <v>147</v>
      </c>
      <c r="C61" s="28"/>
      <c r="D61" s="28"/>
      <c r="E61" s="28" t="s">
        <v>165</v>
      </c>
      <c r="F61" s="9" t="n">
        <v>2410000</v>
      </c>
      <c r="G61" s="9"/>
      <c r="H61" s="9"/>
      <c r="I61" s="9"/>
      <c r="J61" s="9"/>
      <c r="K61" s="9" t="n">
        <v>2410000</v>
      </c>
      <c r="L61" s="9"/>
      <c r="M61" s="9"/>
      <c r="N61" s="9"/>
      <c r="O61" s="9"/>
      <c r="P61" s="9"/>
      <c r="Q61" s="9" t="n">
        <v>2410000</v>
      </c>
      <c r="R61" s="9"/>
      <c r="S61" s="9"/>
      <c r="T61" s="9"/>
      <c r="U61" s="9"/>
    </row>
    <row r="62" customFormat="false" ht="14.25" hidden="false" customHeight="true" outlineLevel="0" collapsed="false">
      <c r="A62" s="27" t="s">
        <v>163</v>
      </c>
      <c r="B62" s="27" t="s">
        <v>147</v>
      </c>
      <c r="C62" s="27" t="s">
        <v>161</v>
      </c>
      <c r="D62" s="30" t="s">
        <v>185</v>
      </c>
      <c r="E62" s="28" t="s">
        <v>167</v>
      </c>
      <c r="F62" s="9" t="n">
        <v>2410000</v>
      </c>
      <c r="G62" s="9"/>
      <c r="H62" s="9"/>
      <c r="I62" s="9"/>
      <c r="J62" s="9"/>
      <c r="K62" s="9" t="n">
        <v>2410000</v>
      </c>
      <c r="L62" s="9"/>
      <c r="M62" s="9"/>
      <c r="N62" s="9"/>
      <c r="O62" s="9"/>
      <c r="P62" s="9"/>
      <c r="Q62" s="9" t="n">
        <v>2410000</v>
      </c>
      <c r="R62" s="9"/>
      <c r="S62" s="9"/>
      <c r="T62" s="9"/>
      <c r="U62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04</v>
      </c>
    </row>
    <row r="2" customFormat="false" ht="14.25" hidden="false" customHeight="true" outlineLevel="0" collapsed="false">
      <c r="A2" s="2" t="s">
        <v>1</v>
      </c>
      <c r="B2" s="3" t="n">
        <v>2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5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6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7</v>
      </c>
      <c r="F7" s="7" t="s">
        <v>208</v>
      </c>
    </row>
    <row r="8" customFormat="false" ht="14.25" hidden="false" customHeight="true" outlineLevel="0" collapsed="false">
      <c r="A8" s="8" t="s">
        <v>10</v>
      </c>
      <c r="B8" s="9" t="n">
        <v>6413100.83</v>
      </c>
      <c r="C8" s="8" t="s">
        <v>11</v>
      </c>
      <c r="D8" s="10" t="n">
        <v>2656553.05</v>
      </c>
      <c r="E8" s="10" t="n">
        <v>2656553.05</v>
      </c>
      <c r="F8" s="10"/>
    </row>
    <row r="9" customFormat="false" ht="14.25" hidden="false" customHeight="true" outlineLevel="0" collapsed="false">
      <c r="A9" s="11" t="s">
        <v>13</v>
      </c>
      <c r="B9" s="9" t="n">
        <v>6413100.8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4003100.8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2410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316411.4</v>
      </c>
      <c r="E15" s="10" t="n">
        <v>316411.4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33906.74</v>
      </c>
      <c r="E17" s="10" t="n">
        <v>233906.74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 t="n">
        <v>218346</v>
      </c>
      <c r="E18" s="10" t="n">
        <v>218346</v>
      </c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2770000</v>
      </c>
      <c r="E20" s="10" t="n">
        <v>2770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217883.64</v>
      </c>
      <c r="E27" s="10" t="n">
        <v>217883.6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6413100.83</v>
      </c>
      <c r="C37" s="7" t="s">
        <v>76</v>
      </c>
      <c r="D37" s="10" t="n">
        <v>6413100.83</v>
      </c>
      <c r="E37" s="10" t="n">
        <v>6413100.83</v>
      </c>
      <c r="F37" s="10"/>
    </row>
    <row r="38" customFormat="false" ht="14.25" hidden="false" customHeight="true" outlineLevel="0" collapsed="false">
      <c r="A38" s="8" t="s">
        <v>209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6413100.83</v>
      </c>
      <c r="C52" s="7" t="s">
        <v>91</v>
      </c>
      <c r="D52" s="10" t="n">
        <v>6413100.83</v>
      </c>
      <c r="E52" s="10" t="n">
        <v>6413100.8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10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6413100.83</v>
      </c>
      <c r="G8" s="9" t="n">
        <v>3364054.83</v>
      </c>
      <c r="H8" s="9" t="n">
        <v>2668394.53</v>
      </c>
      <c r="I8" s="9" t="n">
        <v>606901.14</v>
      </c>
      <c r="J8" s="9" t="n">
        <v>88759.16</v>
      </c>
      <c r="K8" s="9" t="n">
        <v>3049046</v>
      </c>
      <c r="L8" s="9"/>
      <c r="M8" s="9" t="n">
        <v>75700</v>
      </c>
      <c r="N8" s="9"/>
      <c r="O8" s="9"/>
      <c r="P8" s="9" t="n">
        <v>563346</v>
      </c>
      <c r="Q8" s="9" t="n">
        <v>24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656553.05</v>
      </c>
      <c r="G9" s="19" t="n">
        <v>2580853.05</v>
      </c>
      <c r="H9" s="19" t="n">
        <v>1927431.91</v>
      </c>
      <c r="I9" s="19" t="n">
        <v>591901.14</v>
      </c>
      <c r="J9" s="19" t="n">
        <v>61520</v>
      </c>
      <c r="K9" s="19" t="n">
        <v>75700</v>
      </c>
      <c r="L9" s="19"/>
      <c r="M9" s="19" t="n">
        <v>757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656553.05</v>
      </c>
      <c r="G10" s="19" t="n">
        <v>2580853.05</v>
      </c>
      <c r="H10" s="19" t="n">
        <v>1927431.91</v>
      </c>
      <c r="I10" s="19" t="n">
        <v>591901.14</v>
      </c>
      <c r="J10" s="19" t="n">
        <v>61520</v>
      </c>
      <c r="K10" s="19" t="n">
        <v>75700</v>
      </c>
      <c r="L10" s="19"/>
      <c r="M10" s="19" t="n">
        <v>757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802038.12</v>
      </c>
      <c r="G11" s="19" t="n">
        <v>1802038.12</v>
      </c>
      <c r="H11" s="19" t="n">
        <v>1362427.6</v>
      </c>
      <c r="I11" s="19" t="n">
        <v>386810.52</v>
      </c>
      <c r="J11" s="19" t="n">
        <v>528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534831.01</v>
      </c>
      <c r="G12" s="19" t="n">
        <v>534831.01</v>
      </c>
      <c r="H12" s="19" t="n">
        <v>377801.67</v>
      </c>
      <c r="I12" s="19" t="n">
        <v>148309.34</v>
      </c>
      <c r="J12" s="19" t="n">
        <v>872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75700</v>
      </c>
      <c r="G13" s="19"/>
      <c r="H13" s="19"/>
      <c r="I13" s="19"/>
      <c r="J13" s="19"/>
      <c r="K13" s="19" t="n">
        <v>75700</v>
      </c>
      <c r="L13" s="19"/>
      <c r="M13" s="19" t="n">
        <v>757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243983.92</v>
      </c>
      <c r="G14" s="19" t="n">
        <v>243983.92</v>
      </c>
      <c r="H14" s="19" t="n">
        <v>187202.64</v>
      </c>
      <c r="I14" s="19" t="n">
        <v>56781.2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5</v>
      </c>
      <c r="B15" s="20"/>
      <c r="C15" s="20"/>
      <c r="D15" s="20"/>
      <c r="E15" s="20" t="s">
        <v>146</v>
      </c>
      <c r="F15" s="19" t="n">
        <v>316411.4</v>
      </c>
      <c r="G15" s="19" t="n">
        <v>316411.4</v>
      </c>
      <c r="H15" s="19" t="n">
        <v>316411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16" t="s">
        <v>147</v>
      </c>
      <c r="C16" s="20"/>
      <c r="D16" s="20"/>
      <c r="E16" s="20" t="s">
        <v>148</v>
      </c>
      <c r="F16" s="19" t="n">
        <v>316411.4</v>
      </c>
      <c r="G16" s="19" t="n">
        <v>316411.4</v>
      </c>
      <c r="H16" s="19" t="n">
        <v>316411.4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16" t="s">
        <v>147</v>
      </c>
      <c r="D17" s="20"/>
      <c r="E17" s="20" t="s">
        <v>149</v>
      </c>
      <c r="F17" s="19" t="n">
        <v>316411.4</v>
      </c>
      <c r="G17" s="19" t="n">
        <v>316411.4</v>
      </c>
      <c r="H17" s="19" t="n">
        <v>316411.4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50</v>
      </c>
      <c r="B18" s="20"/>
      <c r="C18" s="20"/>
      <c r="D18" s="20"/>
      <c r="E18" s="20" t="s">
        <v>151</v>
      </c>
      <c r="F18" s="19" t="n">
        <v>233906.74</v>
      </c>
      <c r="G18" s="19" t="n">
        <v>233906.74</v>
      </c>
      <c r="H18" s="19" t="n">
        <v>206667.58</v>
      </c>
      <c r="I18" s="19"/>
      <c r="J18" s="19" t="n">
        <v>27239.16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0</v>
      </c>
      <c r="B19" s="16" t="s">
        <v>152</v>
      </c>
      <c r="C19" s="20"/>
      <c r="D19" s="20"/>
      <c r="E19" s="20" t="s">
        <v>153</v>
      </c>
      <c r="F19" s="19" t="n">
        <v>233906.74</v>
      </c>
      <c r="G19" s="19" t="n">
        <v>233906.74</v>
      </c>
      <c r="H19" s="19" t="n">
        <v>206667.58</v>
      </c>
      <c r="I19" s="19"/>
      <c r="J19" s="19" t="n">
        <v>27239.1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0</v>
      </c>
      <c r="B20" s="16" t="s">
        <v>152</v>
      </c>
      <c r="C20" s="16" t="s">
        <v>137</v>
      </c>
      <c r="D20" s="20"/>
      <c r="E20" s="20" t="s">
        <v>154</v>
      </c>
      <c r="F20" s="19" t="n">
        <v>109907.1</v>
      </c>
      <c r="G20" s="19" t="n">
        <v>109907.1</v>
      </c>
      <c r="H20" s="19" t="n">
        <v>109907.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0</v>
      </c>
      <c r="B21" s="16" t="s">
        <v>152</v>
      </c>
      <c r="C21" s="16" t="s">
        <v>139</v>
      </c>
      <c r="D21" s="20"/>
      <c r="E21" s="20" t="s">
        <v>155</v>
      </c>
      <c r="F21" s="19" t="n">
        <v>13879.8</v>
      </c>
      <c r="G21" s="19" t="n">
        <v>13879.8</v>
      </c>
      <c r="H21" s="19" t="n">
        <v>13879.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0</v>
      </c>
      <c r="B22" s="16" t="s">
        <v>152</v>
      </c>
      <c r="C22" s="16" t="s">
        <v>156</v>
      </c>
      <c r="D22" s="20"/>
      <c r="E22" s="20" t="s">
        <v>157</v>
      </c>
      <c r="F22" s="19" t="n">
        <v>110119.84</v>
      </c>
      <c r="G22" s="19" t="n">
        <v>110119.84</v>
      </c>
      <c r="H22" s="19" t="n">
        <v>82880.68</v>
      </c>
      <c r="I22" s="19"/>
      <c r="J22" s="19" t="n">
        <v>27239.1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8</v>
      </c>
      <c r="B23" s="20"/>
      <c r="C23" s="20"/>
      <c r="D23" s="20"/>
      <c r="E23" s="20" t="s">
        <v>159</v>
      </c>
      <c r="F23" s="19" t="n">
        <v>218346</v>
      </c>
      <c r="G23" s="19"/>
      <c r="H23" s="19"/>
      <c r="I23" s="19"/>
      <c r="J23" s="19"/>
      <c r="K23" s="19" t="n">
        <v>218346</v>
      </c>
      <c r="L23" s="19"/>
      <c r="M23" s="19"/>
      <c r="N23" s="19"/>
      <c r="O23" s="19"/>
      <c r="P23" s="19" t="n">
        <v>218346</v>
      </c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8</v>
      </c>
      <c r="B24" s="16" t="s">
        <v>141</v>
      </c>
      <c r="C24" s="20"/>
      <c r="D24" s="20"/>
      <c r="E24" s="20" t="s">
        <v>160</v>
      </c>
      <c r="F24" s="19" t="n">
        <v>218346</v>
      </c>
      <c r="G24" s="19"/>
      <c r="H24" s="19"/>
      <c r="I24" s="19"/>
      <c r="J24" s="19"/>
      <c r="K24" s="19" t="n">
        <v>218346</v>
      </c>
      <c r="L24" s="19"/>
      <c r="M24" s="19"/>
      <c r="N24" s="19"/>
      <c r="O24" s="19"/>
      <c r="P24" s="19" t="n">
        <v>218346</v>
      </c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8</v>
      </c>
      <c r="B25" s="16" t="s">
        <v>141</v>
      </c>
      <c r="C25" s="16" t="s">
        <v>161</v>
      </c>
      <c r="D25" s="20"/>
      <c r="E25" s="20" t="s">
        <v>162</v>
      </c>
      <c r="F25" s="19" t="n">
        <v>218346</v>
      </c>
      <c r="G25" s="19"/>
      <c r="H25" s="19"/>
      <c r="I25" s="19"/>
      <c r="J25" s="19"/>
      <c r="K25" s="19" t="n">
        <v>218346</v>
      </c>
      <c r="L25" s="19"/>
      <c r="M25" s="19"/>
      <c r="N25" s="19"/>
      <c r="O25" s="19"/>
      <c r="P25" s="19" t="n">
        <v>218346</v>
      </c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3</v>
      </c>
      <c r="B26" s="20"/>
      <c r="C26" s="20"/>
      <c r="D26" s="20"/>
      <c r="E26" s="20" t="s">
        <v>164</v>
      </c>
      <c r="F26" s="19" t="n">
        <v>2770000</v>
      </c>
      <c r="G26" s="19" t="n">
        <v>15000</v>
      </c>
      <c r="H26" s="19"/>
      <c r="I26" s="19" t="n">
        <v>15000</v>
      </c>
      <c r="J26" s="19"/>
      <c r="K26" s="19" t="n">
        <v>2755000</v>
      </c>
      <c r="L26" s="19"/>
      <c r="M26" s="19"/>
      <c r="N26" s="19"/>
      <c r="O26" s="19"/>
      <c r="P26" s="19" t="n">
        <v>345000</v>
      </c>
      <c r="Q26" s="19" t="n">
        <v>2410000</v>
      </c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16" t="s">
        <v>147</v>
      </c>
      <c r="C27" s="20"/>
      <c r="D27" s="20"/>
      <c r="E27" s="20" t="s">
        <v>165</v>
      </c>
      <c r="F27" s="19" t="n">
        <v>2770000</v>
      </c>
      <c r="G27" s="19" t="n">
        <v>15000</v>
      </c>
      <c r="H27" s="19"/>
      <c r="I27" s="19" t="n">
        <v>15000</v>
      </c>
      <c r="J27" s="19"/>
      <c r="K27" s="19" t="n">
        <v>2755000</v>
      </c>
      <c r="L27" s="19"/>
      <c r="M27" s="19"/>
      <c r="N27" s="19"/>
      <c r="O27" s="19"/>
      <c r="P27" s="19" t="n">
        <v>345000</v>
      </c>
      <c r="Q27" s="19" t="n">
        <v>2410000</v>
      </c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16" t="s">
        <v>147</v>
      </c>
      <c r="C28" s="16" t="s">
        <v>135</v>
      </c>
      <c r="D28" s="20"/>
      <c r="E28" s="20" t="s">
        <v>166</v>
      </c>
      <c r="F28" s="19" t="n">
        <v>270000</v>
      </c>
      <c r="G28" s="19"/>
      <c r="H28" s="19"/>
      <c r="I28" s="19"/>
      <c r="J28" s="19"/>
      <c r="K28" s="19" t="n">
        <v>270000</v>
      </c>
      <c r="L28" s="19"/>
      <c r="M28" s="19"/>
      <c r="N28" s="19"/>
      <c r="O28" s="19"/>
      <c r="P28" s="19" t="n">
        <v>270000</v>
      </c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3</v>
      </c>
      <c r="B29" s="16" t="s">
        <v>147</v>
      </c>
      <c r="C29" s="16" t="s">
        <v>161</v>
      </c>
      <c r="D29" s="20"/>
      <c r="E29" s="20" t="s">
        <v>167</v>
      </c>
      <c r="F29" s="19" t="n">
        <v>2500000</v>
      </c>
      <c r="G29" s="19" t="n">
        <v>15000</v>
      </c>
      <c r="H29" s="19"/>
      <c r="I29" s="19" t="n">
        <v>15000</v>
      </c>
      <c r="J29" s="19"/>
      <c r="K29" s="19" t="n">
        <v>2485000</v>
      </c>
      <c r="L29" s="19"/>
      <c r="M29" s="19"/>
      <c r="N29" s="19"/>
      <c r="O29" s="19"/>
      <c r="P29" s="19" t="n">
        <v>75000</v>
      </c>
      <c r="Q29" s="19" t="n">
        <v>2410000</v>
      </c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8</v>
      </c>
      <c r="B30" s="20"/>
      <c r="C30" s="20"/>
      <c r="D30" s="20"/>
      <c r="E30" s="20" t="s">
        <v>169</v>
      </c>
      <c r="F30" s="19" t="n">
        <v>217883.64</v>
      </c>
      <c r="G30" s="19" t="n">
        <v>217883.64</v>
      </c>
      <c r="H30" s="19" t="n">
        <v>217883.6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8</v>
      </c>
      <c r="B31" s="16" t="s">
        <v>139</v>
      </c>
      <c r="C31" s="20"/>
      <c r="D31" s="20"/>
      <c r="E31" s="20" t="s">
        <v>170</v>
      </c>
      <c r="F31" s="19" t="n">
        <v>217883.64</v>
      </c>
      <c r="G31" s="19" t="n">
        <v>217883.64</v>
      </c>
      <c r="H31" s="19" t="n">
        <v>217883.6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8</v>
      </c>
      <c r="B32" s="16" t="s">
        <v>139</v>
      </c>
      <c r="C32" s="16" t="s">
        <v>137</v>
      </c>
      <c r="D32" s="20"/>
      <c r="E32" s="20" t="s">
        <v>171</v>
      </c>
      <c r="F32" s="19" t="n">
        <v>217883.64</v>
      </c>
      <c r="G32" s="19" t="n">
        <v>217883.64</v>
      </c>
      <c r="H32" s="19" t="n">
        <v>217883.6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72</v>
      </c>
      <c r="E33" s="22" t="s">
        <v>173</v>
      </c>
      <c r="F33" s="23" t="n">
        <v>6413100.83</v>
      </c>
      <c r="G33" s="23" t="n">
        <v>3364054.83</v>
      </c>
      <c r="H33" s="23" t="n">
        <v>2668394.53</v>
      </c>
      <c r="I33" s="23" t="n">
        <v>606901.14</v>
      </c>
      <c r="J33" s="23" t="n">
        <v>88759.16</v>
      </c>
      <c r="K33" s="23" t="n">
        <v>3049046</v>
      </c>
      <c r="L33" s="23"/>
      <c r="M33" s="23" t="n">
        <v>75700</v>
      </c>
      <c r="N33" s="23"/>
      <c r="O33" s="23"/>
      <c r="P33" s="23" t="n">
        <v>563346</v>
      </c>
      <c r="Q33" s="23" t="n">
        <v>241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74</v>
      </c>
      <c r="E34" s="25" t="s">
        <v>173</v>
      </c>
      <c r="F34" s="26" t="n">
        <v>4003100.83</v>
      </c>
      <c r="G34" s="26" t="n">
        <v>3364054.83</v>
      </c>
      <c r="H34" s="26" t="n">
        <v>2668394.53</v>
      </c>
      <c r="I34" s="26" t="n">
        <v>606901.14</v>
      </c>
      <c r="J34" s="26" t="n">
        <v>88759.16</v>
      </c>
      <c r="K34" s="26" t="n">
        <v>639046</v>
      </c>
      <c r="L34" s="26"/>
      <c r="M34" s="26" t="n">
        <v>75700</v>
      </c>
      <c r="N34" s="26"/>
      <c r="O34" s="26"/>
      <c r="P34" s="26" t="n">
        <v>563346</v>
      </c>
      <c r="Q34" s="26"/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2656553.05</v>
      </c>
      <c r="G35" s="9" t="n">
        <v>2580853.05</v>
      </c>
      <c r="H35" s="9" t="n">
        <v>1927431.91</v>
      </c>
      <c r="I35" s="9" t="n">
        <v>591901.14</v>
      </c>
      <c r="J35" s="9" t="n">
        <v>61520</v>
      </c>
      <c r="K35" s="9" t="n">
        <v>75700</v>
      </c>
      <c r="L35" s="9"/>
      <c r="M35" s="9" t="n">
        <v>757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2656553.05</v>
      </c>
      <c r="G36" s="9" t="n">
        <v>2580853.05</v>
      </c>
      <c r="H36" s="9" t="n">
        <v>1927431.91</v>
      </c>
      <c r="I36" s="9" t="n">
        <v>591901.14</v>
      </c>
      <c r="J36" s="9" t="n">
        <v>61520</v>
      </c>
      <c r="K36" s="9" t="n">
        <v>75700</v>
      </c>
      <c r="L36" s="9"/>
      <c r="M36" s="9" t="n">
        <v>75700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27" t="s">
        <v>175</v>
      </c>
      <c r="E37" s="28" t="s">
        <v>138</v>
      </c>
      <c r="F37" s="9" t="n">
        <v>1802038.12</v>
      </c>
      <c r="G37" s="9" t="n">
        <v>1802038.12</v>
      </c>
      <c r="H37" s="9" t="n">
        <v>1362427.6</v>
      </c>
      <c r="I37" s="9" t="n">
        <v>386810.52</v>
      </c>
      <c r="J37" s="9" t="n">
        <v>5280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27" t="s">
        <v>176</v>
      </c>
      <c r="E38" s="28" t="s">
        <v>140</v>
      </c>
      <c r="F38" s="9" t="n">
        <v>534831.01</v>
      </c>
      <c r="G38" s="9" t="n">
        <v>534831.01</v>
      </c>
      <c r="H38" s="9" t="n">
        <v>377801.67</v>
      </c>
      <c r="I38" s="9" t="n">
        <v>148309.34</v>
      </c>
      <c r="J38" s="9" t="n">
        <v>872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1</v>
      </c>
      <c r="D39" s="27" t="s">
        <v>177</v>
      </c>
      <c r="E39" s="28" t="s">
        <v>142</v>
      </c>
      <c r="F39" s="9" t="n">
        <v>75700</v>
      </c>
      <c r="G39" s="9"/>
      <c r="H39" s="9"/>
      <c r="I39" s="9"/>
      <c r="J39" s="9"/>
      <c r="K39" s="9" t="n">
        <v>75700</v>
      </c>
      <c r="L39" s="9"/>
      <c r="M39" s="9" t="n">
        <v>75700</v>
      </c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3</v>
      </c>
      <c r="D40" s="27" t="s">
        <v>178</v>
      </c>
      <c r="E40" s="28" t="s">
        <v>144</v>
      </c>
      <c r="F40" s="9" t="n">
        <v>243983.92</v>
      </c>
      <c r="G40" s="9" t="n">
        <v>243983.92</v>
      </c>
      <c r="H40" s="9" t="n">
        <v>187202.64</v>
      </c>
      <c r="I40" s="9" t="n">
        <v>56781.2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5</v>
      </c>
      <c r="B41" s="28"/>
      <c r="C41" s="28"/>
      <c r="D41" s="28"/>
      <c r="E41" s="28" t="s">
        <v>146</v>
      </c>
      <c r="F41" s="9" t="n">
        <v>316411.4</v>
      </c>
      <c r="G41" s="9" t="n">
        <v>316411.4</v>
      </c>
      <c r="H41" s="9" t="n">
        <v>316411.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45</v>
      </c>
      <c r="B42" s="27" t="s">
        <v>147</v>
      </c>
      <c r="C42" s="28"/>
      <c r="D42" s="28"/>
      <c r="E42" s="28" t="s">
        <v>148</v>
      </c>
      <c r="F42" s="9" t="n">
        <v>316411.4</v>
      </c>
      <c r="G42" s="9" t="n">
        <v>316411.4</v>
      </c>
      <c r="H42" s="9" t="n">
        <v>316411.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45</v>
      </c>
      <c r="B43" s="27" t="s">
        <v>147</v>
      </c>
      <c r="C43" s="27" t="s">
        <v>147</v>
      </c>
      <c r="D43" s="27" t="s">
        <v>179</v>
      </c>
      <c r="E43" s="28" t="s">
        <v>149</v>
      </c>
      <c r="F43" s="9" t="n">
        <v>316411.4</v>
      </c>
      <c r="G43" s="9" t="n">
        <v>316411.4</v>
      </c>
      <c r="H43" s="9" t="n">
        <v>316411.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0</v>
      </c>
      <c r="B44" s="28"/>
      <c r="C44" s="28"/>
      <c r="D44" s="28"/>
      <c r="E44" s="28" t="s">
        <v>151</v>
      </c>
      <c r="F44" s="9" t="n">
        <v>233906.74</v>
      </c>
      <c r="G44" s="9" t="n">
        <v>233906.74</v>
      </c>
      <c r="H44" s="9" t="n">
        <v>206667.58</v>
      </c>
      <c r="I44" s="9"/>
      <c r="J44" s="9" t="n">
        <v>27239.16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0</v>
      </c>
      <c r="B45" s="27" t="s">
        <v>152</v>
      </c>
      <c r="C45" s="28"/>
      <c r="D45" s="28"/>
      <c r="E45" s="28" t="s">
        <v>153</v>
      </c>
      <c r="F45" s="9" t="n">
        <v>233906.74</v>
      </c>
      <c r="G45" s="9" t="n">
        <v>233906.74</v>
      </c>
      <c r="H45" s="9" t="n">
        <v>206667.58</v>
      </c>
      <c r="I45" s="9"/>
      <c r="J45" s="9" t="n">
        <v>27239.16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0</v>
      </c>
      <c r="B46" s="27" t="s">
        <v>152</v>
      </c>
      <c r="C46" s="27" t="s">
        <v>137</v>
      </c>
      <c r="D46" s="27" t="s">
        <v>180</v>
      </c>
      <c r="E46" s="28" t="s">
        <v>154</v>
      </c>
      <c r="F46" s="9" t="n">
        <v>109907.1</v>
      </c>
      <c r="G46" s="9" t="n">
        <v>109907.1</v>
      </c>
      <c r="H46" s="9" t="n">
        <v>109907.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0</v>
      </c>
      <c r="B47" s="27" t="s">
        <v>152</v>
      </c>
      <c r="C47" s="27" t="s">
        <v>139</v>
      </c>
      <c r="D47" s="27" t="s">
        <v>181</v>
      </c>
      <c r="E47" s="28" t="s">
        <v>155</v>
      </c>
      <c r="F47" s="9" t="n">
        <v>13879.8</v>
      </c>
      <c r="G47" s="9" t="n">
        <v>13879.8</v>
      </c>
      <c r="H47" s="9" t="n">
        <v>13879.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0</v>
      </c>
      <c r="B48" s="27" t="s">
        <v>152</v>
      </c>
      <c r="C48" s="27" t="s">
        <v>156</v>
      </c>
      <c r="D48" s="27" t="s">
        <v>182</v>
      </c>
      <c r="E48" s="28" t="s">
        <v>157</v>
      </c>
      <c r="F48" s="9" t="n">
        <v>110119.84</v>
      </c>
      <c r="G48" s="9" t="n">
        <v>110119.84</v>
      </c>
      <c r="H48" s="9" t="n">
        <v>82880.68</v>
      </c>
      <c r="I48" s="9"/>
      <c r="J48" s="9" t="n">
        <v>27239.16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8</v>
      </c>
      <c r="B49" s="28"/>
      <c r="C49" s="28"/>
      <c r="D49" s="28"/>
      <c r="E49" s="28" t="s">
        <v>159</v>
      </c>
      <c r="F49" s="9" t="n">
        <v>218346</v>
      </c>
      <c r="G49" s="9"/>
      <c r="H49" s="9"/>
      <c r="I49" s="9"/>
      <c r="J49" s="9"/>
      <c r="K49" s="9" t="n">
        <v>218346</v>
      </c>
      <c r="L49" s="9"/>
      <c r="M49" s="9"/>
      <c r="N49" s="9"/>
      <c r="O49" s="9"/>
      <c r="P49" s="9" t="n">
        <v>218346</v>
      </c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8</v>
      </c>
      <c r="B50" s="27" t="s">
        <v>141</v>
      </c>
      <c r="C50" s="28"/>
      <c r="D50" s="28"/>
      <c r="E50" s="28" t="s">
        <v>160</v>
      </c>
      <c r="F50" s="9" t="n">
        <v>218346</v>
      </c>
      <c r="G50" s="9"/>
      <c r="H50" s="9"/>
      <c r="I50" s="9"/>
      <c r="J50" s="9"/>
      <c r="K50" s="9" t="n">
        <v>218346</v>
      </c>
      <c r="L50" s="9"/>
      <c r="M50" s="9"/>
      <c r="N50" s="9"/>
      <c r="O50" s="9"/>
      <c r="P50" s="9" t="n">
        <v>218346</v>
      </c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8</v>
      </c>
      <c r="B51" s="27" t="s">
        <v>141</v>
      </c>
      <c r="C51" s="27" t="s">
        <v>161</v>
      </c>
      <c r="D51" s="27" t="s">
        <v>183</v>
      </c>
      <c r="E51" s="28" t="s">
        <v>162</v>
      </c>
      <c r="F51" s="9" t="n">
        <v>218346</v>
      </c>
      <c r="G51" s="9"/>
      <c r="H51" s="9"/>
      <c r="I51" s="9"/>
      <c r="J51" s="9"/>
      <c r="K51" s="9" t="n">
        <v>218346</v>
      </c>
      <c r="L51" s="9"/>
      <c r="M51" s="9"/>
      <c r="N51" s="9"/>
      <c r="O51" s="9"/>
      <c r="P51" s="9" t="n">
        <v>218346</v>
      </c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63</v>
      </c>
      <c r="B52" s="28"/>
      <c r="C52" s="28"/>
      <c r="D52" s="28"/>
      <c r="E52" s="28" t="s">
        <v>164</v>
      </c>
      <c r="F52" s="9" t="n">
        <v>360000</v>
      </c>
      <c r="G52" s="9" t="n">
        <v>15000</v>
      </c>
      <c r="H52" s="9"/>
      <c r="I52" s="9" t="n">
        <v>15000</v>
      </c>
      <c r="J52" s="9"/>
      <c r="K52" s="9" t="n">
        <v>345000</v>
      </c>
      <c r="L52" s="9"/>
      <c r="M52" s="9"/>
      <c r="N52" s="9"/>
      <c r="O52" s="9"/>
      <c r="P52" s="9" t="n">
        <v>345000</v>
      </c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3</v>
      </c>
      <c r="B53" s="27" t="s">
        <v>147</v>
      </c>
      <c r="C53" s="28"/>
      <c r="D53" s="28"/>
      <c r="E53" s="28" t="s">
        <v>165</v>
      </c>
      <c r="F53" s="9" t="n">
        <v>360000</v>
      </c>
      <c r="G53" s="9" t="n">
        <v>15000</v>
      </c>
      <c r="H53" s="9"/>
      <c r="I53" s="9" t="n">
        <v>15000</v>
      </c>
      <c r="J53" s="9"/>
      <c r="K53" s="9" t="n">
        <v>345000</v>
      </c>
      <c r="L53" s="9"/>
      <c r="M53" s="9"/>
      <c r="N53" s="9"/>
      <c r="O53" s="9"/>
      <c r="P53" s="9" t="n">
        <v>345000</v>
      </c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3</v>
      </c>
      <c r="B54" s="27" t="s">
        <v>147</v>
      </c>
      <c r="C54" s="27" t="s">
        <v>135</v>
      </c>
      <c r="D54" s="27" t="s">
        <v>184</v>
      </c>
      <c r="E54" s="28" t="s">
        <v>166</v>
      </c>
      <c r="F54" s="9" t="n">
        <v>270000</v>
      </c>
      <c r="G54" s="9"/>
      <c r="H54" s="9"/>
      <c r="I54" s="9"/>
      <c r="J54" s="9"/>
      <c r="K54" s="9" t="n">
        <v>270000</v>
      </c>
      <c r="L54" s="9"/>
      <c r="M54" s="9"/>
      <c r="N54" s="9"/>
      <c r="O54" s="9"/>
      <c r="P54" s="9" t="n">
        <v>270000</v>
      </c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3</v>
      </c>
      <c r="B55" s="27" t="s">
        <v>147</v>
      </c>
      <c r="C55" s="27" t="s">
        <v>161</v>
      </c>
      <c r="D55" s="27" t="s">
        <v>185</v>
      </c>
      <c r="E55" s="28" t="s">
        <v>167</v>
      </c>
      <c r="F55" s="9" t="n">
        <v>90000</v>
      </c>
      <c r="G55" s="9" t="n">
        <v>15000</v>
      </c>
      <c r="H55" s="9"/>
      <c r="I55" s="9" t="n">
        <v>15000</v>
      </c>
      <c r="J55" s="9"/>
      <c r="K55" s="9" t="n">
        <v>75000</v>
      </c>
      <c r="L55" s="9"/>
      <c r="M55" s="9"/>
      <c r="N55" s="9"/>
      <c r="O55" s="9"/>
      <c r="P55" s="9" t="n">
        <v>75000</v>
      </c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8</v>
      </c>
      <c r="B56" s="28"/>
      <c r="C56" s="28"/>
      <c r="D56" s="28"/>
      <c r="E56" s="28" t="s">
        <v>169</v>
      </c>
      <c r="F56" s="9" t="n">
        <v>217883.64</v>
      </c>
      <c r="G56" s="9" t="n">
        <v>217883.64</v>
      </c>
      <c r="H56" s="9" t="n">
        <v>217883.6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8</v>
      </c>
      <c r="B57" s="27" t="s">
        <v>139</v>
      </c>
      <c r="C57" s="28"/>
      <c r="D57" s="28"/>
      <c r="E57" s="28" t="s">
        <v>170</v>
      </c>
      <c r="F57" s="9" t="n">
        <v>217883.64</v>
      </c>
      <c r="G57" s="9" t="n">
        <v>217883.64</v>
      </c>
      <c r="H57" s="9" t="n">
        <v>217883.6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8</v>
      </c>
      <c r="B58" s="27" t="s">
        <v>139</v>
      </c>
      <c r="C58" s="27" t="s">
        <v>137</v>
      </c>
      <c r="D58" s="27" t="s">
        <v>186</v>
      </c>
      <c r="E58" s="28" t="s">
        <v>171</v>
      </c>
      <c r="F58" s="9" t="n">
        <v>217883.64</v>
      </c>
      <c r="G58" s="9" t="n">
        <v>217883.64</v>
      </c>
      <c r="H58" s="9" t="n">
        <v>217883.6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2.7" hidden="false" customHeight="true" outlineLevel="0" collapsed="false">
      <c r="A59" s="25"/>
      <c r="B59" s="25"/>
      <c r="C59" s="25"/>
      <c r="D59" s="24" t="s">
        <v>187</v>
      </c>
      <c r="E59" s="25" t="s">
        <v>188</v>
      </c>
      <c r="F59" s="26" t="n">
        <v>2410000</v>
      </c>
      <c r="G59" s="26"/>
      <c r="H59" s="26"/>
      <c r="I59" s="26"/>
      <c r="J59" s="26"/>
      <c r="K59" s="26" t="n">
        <v>2410000</v>
      </c>
      <c r="L59" s="26"/>
      <c r="M59" s="26"/>
      <c r="N59" s="26"/>
      <c r="O59" s="26"/>
      <c r="P59" s="26"/>
      <c r="Q59" s="26" t="n">
        <v>2410000</v>
      </c>
      <c r="R59" s="26"/>
      <c r="S59" s="26"/>
      <c r="T59" s="26"/>
      <c r="U59" s="26"/>
    </row>
    <row r="60" customFormat="false" ht="14.25" hidden="false" customHeight="true" outlineLevel="0" collapsed="false">
      <c r="A60" s="27" t="s">
        <v>163</v>
      </c>
      <c r="B60" s="28"/>
      <c r="C60" s="28"/>
      <c r="D60" s="28"/>
      <c r="E60" s="28" t="s">
        <v>164</v>
      </c>
      <c r="F60" s="9" t="n">
        <v>2410000</v>
      </c>
      <c r="G60" s="9"/>
      <c r="H60" s="9"/>
      <c r="I60" s="9"/>
      <c r="J60" s="9"/>
      <c r="K60" s="9" t="n">
        <v>2410000</v>
      </c>
      <c r="L60" s="9"/>
      <c r="M60" s="9"/>
      <c r="N60" s="9"/>
      <c r="O60" s="9"/>
      <c r="P60" s="9"/>
      <c r="Q60" s="9" t="n">
        <v>2410000</v>
      </c>
      <c r="R60" s="9"/>
      <c r="S60" s="9"/>
      <c r="T60" s="9"/>
      <c r="U60" s="9"/>
    </row>
    <row r="61" customFormat="false" ht="14.25" hidden="false" customHeight="true" outlineLevel="0" collapsed="false">
      <c r="A61" s="27" t="s">
        <v>163</v>
      </c>
      <c r="B61" s="27" t="s">
        <v>147</v>
      </c>
      <c r="C61" s="28"/>
      <c r="D61" s="28"/>
      <c r="E61" s="28" t="s">
        <v>165</v>
      </c>
      <c r="F61" s="9" t="n">
        <v>2410000</v>
      </c>
      <c r="G61" s="9"/>
      <c r="H61" s="9"/>
      <c r="I61" s="9"/>
      <c r="J61" s="9"/>
      <c r="K61" s="9" t="n">
        <v>2410000</v>
      </c>
      <c r="L61" s="9"/>
      <c r="M61" s="9"/>
      <c r="N61" s="9"/>
      <c r="O61" s="9"/>
      <c r="P61" s="9"/>
      <c r="Q61" s="9" t="n">
        <v>2410000</v>
      </c>
      <c r="R61" s="9"/>
      <c r="S61" s="9"/>
      <c r="T61" s="9"/>
      <c r="U61" s="9"/>
    </row>
    <row r="62" customFormat="false" ht="14.25" hidden="false" customHeight="true" outlineLevel="0" collapsed="false">
      <c r="A62" s="27" t="s">
        <v>163</v>
      </c>
      <c r="B62" s="27" t="s">
        <v>147</v>
      </c>
      <c r="C62" s="27" t="s">
        <v>161</v>
      </c>
      <c r="D62" s="27" t="s">
        <v>185</v>
      </c>
      <c r="E62" s="28" t="s">
        <v>167</v>
      </c>
      <c r="F62" s="9" t="n">
        <v>2410000</v>
      </c>
      <c r="G62" s="9"/>
      <c r="H62" s="9"/>
      <c r="I62" s="9"/>
      <c r="J62" s="9"/>
      <c r="K62" s="9" t="n">
        <v>2410000</v>
      </c>
      <c r="L62" s="9"/>
      <c r="M62" s="9"/>
      <c r="N62" s="9"/>
      <c r="O62" s="9"/>
      <c r="P62" s="9"/>
      <c r="Q62" s="9" t="n">
        <v>2410000</v>
      </c>
      <c r="R62" s="9"/>
      <c r="S62" s="9"/>
      <c r="T62" s="9"/>
      <c r="U62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12</v>
      </c>
    </row>
    <row r="2" customFormat="false" ht="14.25" hidden="false" customHeight="true" outlineLevel="0" collapsed="false">
      <c r="A2" s="2" t="s">
        <v>1</v>
      </c>
      <c r="B2" s="3" t="n">
        <v>2</v>
      </c>
    </row>
    <row r="3" customFormat="false" ht="28.5" hidden="false" customHeight="true" outlineLevel="0" collapsed="false">
      <c r="A3" s="4" t="s">
        <v>213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4</v>
      </c>
      <c r="B5" s="14" t="s">
        <v>215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91</v>
      </c>
      <c r="E6" s="14" t="s">
        <v>192</v>
      </c>
    </row>
    <row r="7" customFormat="false" ht="14.25" hidden="false" customHeight="true" outlineLevel="0" collapsed="false">
      <c r="A7" s="14" t="s">
        <v>107</v>
      </c>
      <c r="B7" s="14"/>
      <c r="C7" s="9" t="n">
        <v>6413100.83</v>
      </c>
      <c r="D7" s="9" t="n">
        <v>3364054.83</v>
      </c>
      <c r="E7" s="9" t="n">
        <v>3049046</v>
      </c>
    </row>
    <row r="8" customFormat="false" ht="14.25" hidden="false" customHeight="true" outlineLevel="0" collapsed="false">
      <c r="A8" s="27" t="s">
        <v>216</v>
      </c>
      <c r="B8" s="28" t="s">
        <v>193</v>
      </c>
      <c r="C8" s="9" t="n">
        <v>2668394.53</v>
      </c>
      <c r="D8" s="9" t="n">
        <v>2668394.53</v>
      </c>
      <c r="E8" s="9"/>
    </row>
    <row r="9" customFormat="false" ht="14.25" hidden="false" customHeight="true" outlineLevel="0" collapsed="false">
      <c r="A9" s="15" t="s">
        <v>217</v>
      </c>
      <c r="B9" s="14" t="s">
        <v>218</v>
      </c>
      <c r="C9" s="9" t="n">
        <v>700092</v>
      </c>
      <c r="D9" s="9" t="n">
        <v>700092</v>
      </c>
      <c r="E9" s="9"/>
    </row>
    <row r="10" customFormat="false" ht="14.25" hidden="false" customHeight="true" outlineLevel="0" collapsed="false">
      <c r="A10" s="15" t="s">
        <v>219</v>
      </c>
      <c r="B10" s="14" t="s">
        <v>220</v>
      </c>
      <c r="C10" s="9" t="n">
        <v>428400</v>
      </c>
      <c r="D10" s="9" t="n">
        <v>428400</v>
      </c>
      <c r="E10" s="9"/>
    </row>
    <row r="11" customFormat="false" ht="14.25" hidden="false" customHeight="true" outlineLevel="0" collapsed="false">
      <c r="A11" s="15" t="s">
        <v>221</v>
      </c>
      <c r="B11" s="14" t="s">
        <v>222</v>
      </c>
      <c r="C11" s="9" t="n">
        <v>283519</v>
      </c>
      <c r="D11" s="9" t="n">
        <v>283519</v>
      </c>
      <c r="E11" s="9"/>
    </row>
    <row r="12" customFormat="false" ht="14.25" hidden="false" customHeight="true" outlineLevel="0" collapsed="false">
      <c r="A12" s="15" t="s">
        <v>223</v>
      </c>
      <c r="B12" s="14" t="s">
        <v>224</v>
      </c>
      <c r="C12" s="9" t="n">
        <v>67680</v>
      </c>
      <c r="D12" s="9" t="n">
        <v>67680</v>
      </c>
      <c r="E12" s="9"/>
    </row>
    <row r="13" customFormat="false" ht="14.25" hidden="false" customHeight="true" outlineLevel="0" collapsed="false">
      <c r="A13" s="15" t="s">
        <v>225</v>
      </c>
      <c r="B13" s="14" t="s">
        <v>226</v>
      </c>
      <c r="C13" s="9" t="n">
        <v>316411.4</v>
      </c>
      <c r="D13" s="9" t="n">
        <v>316411.4</v>
      </c>
      <c r="E13" s="9"/>
    </row>
    <row r="14" customFormat="false" ht="14.25" hidden="false" customHeight="true" outlineLevel="0" collapsed="false">
      <c r="A14" s="15" t="s">
        <v>227</v>
      </c>
      <c r="B14" s="14" t="s">
        <v>228</v>
      </c>
      <c r="C14" s="9" t="n">
        <v>118654.27</v>
      </c>
      <c r="D14" s="9" t="n">
        <v>118654.27</v>
      </c>
      <c r="E14" s="9"/>
    </row>
    <row r="15" customFormat="false" ht="14.25" hidden="false" customHeight="true" outlineLevel="0" collapsed="false">
      <c r="A15" s="15" t="s">
        <v>229</v>
      </c>
      <c r="B15" s="14" t="s">
        <v>230</v>
      </c>
      <c r="C15" s="9" t="n">
        <v>82880.68</v>
      </c>
      <c r="D15" s="9" t="n">
        <v>82880.68</v>
      </c>
      <c r="E15" s="9"/>
    </row>
    <row r="16" customFormat="false" ht="14.25" hidden="false" customHeight="true" outlineLevel="0" collapsed="false">
      <c r="A16" s="15" t="s">
        <v>231</v>
      </c>
      <c r="B16" s="14" t="s">
        <v>232</v>
      </c>
      <c r="C16" s="9" t="n">
        <v>10975.94</v>
      </c>
      <c r="D16" s="9" t="n">
        <v>10975.94</v>
      </c>
      <c r="E16" s="9"/>
    </row>
    <row r="17" customFormat="false" ht="14.25" hidden="false" customHeight="true" outlineLevel="0" collapsed="false">
      <c r="A17" s="15" t="s">
        <v>233</v>
      </c>
      <c r="B17" s="14" t="s">
        <v>171</v>
      </c>
      <c r="C17" s="9" t="n">
        <v>217883.64</v>
      </c>
      <c r="D17" s="9" t="n">
        <v>217883.64</v>
      </c>
      <c r="E17" s="9"/>
    </row>
    <row r="18" customFormat="false" ht="14.25" hidden="false" customHeight="true" outlineLevel="0" collapsed="false">
      <c r="A18" s="15" t="s">
        <v>234</v>
      </c>
      <c r="B18" s="14" t="s">
        <v>235</v>
      </c>
      <c r="C18" s="9" t="n">
        <v>441897.6</v>
      </c>
      <c r="D18" s="9" t="n">
        <v>441897.6</v>
      </c>
      <c r="E18" s="9"/>
    </row>
    <row r="19" customFormat="false" ht="14.25" hidden="false" customHeight="true" outlineLevel="0" collapsed="false">
      <c r="A19" s="27" t="s">
        <v>236</v>
      </c>
      <c r="B19" s="28" t="s">
        <v>194</v>
      </c>
      <c r="C19" s="9" t="n">
        <v>682601.14</v>
      </c>
      <c r="D19" s="9" t="n">
        <v>606901.14</v>
      </c>
      <c r="E19" s="9" t="n">
        <v>75700</v>
      </c>
    </row>
    <row r="20" customFormat="false" ht="14.25" hidden="false" customHeight="true" outlineLevel="0" collapsed="false">
      <c r="A20" s="15" t="s">
        <v>237</v>
      </c>
      <c r="B20" s="14" t="s">
        <v>238</v>
      </c>
      <c r="C20" s="9" t="n">
        <v>36490</v>
      </c>
      <c r="D20" s="9" t="n">
        <v>26490</v>
      </c>
      <c r="E20" s="9" t="n">
        <v>10000</v>
      </c>
    </row>
    <row r="21" customFormat="false" ht="14.25" hidden="false" customHeight="true" outlineLevel="0" collapsed="false">
      <c r="A21" s="15" t="s">
        <v>239</v>
      </c>
      <c r="B21" s="14" t="s">
        <v>240</v>
      </c>
      <c r="C21" s="9" t="n">
        <v>32650</v>
      </c>
      <c r="D21" s="9" t="n">
        <v>12650</v>
      </c>
      <c r="E21" s="9" t="n">
        <v>20000</v>
      </c>
    </row>
    <row r="22" customFormat="false" ht="14.25" hidden="false" customHeight="true" outlineLevel="0" collapsed="false">
      <c r="A22" s="15" t="s">
        <v>241</v>
      </c>
      <c r="B22" s="14" t="s">
        <v>242</v>
      </c>
      <c r="C22" s="9" t="n">
        <v>6940</v>
      </c>
      <c r="D22" s="9" t="n">
        <v>6940</v>
      </c>
      <c r="E22" s="9"/>
    </row>
    <row r="23" customFormat="false" ht="14.25" hidden="false" customHeight="true" outlineLevel="0" collapsed="false">
      <c r="A23" s="15" t="s">
        <v>243</v>
      </c>
      <c r="B23" s="14" t="s">
        <v>244</v>
      </c>
      <c r="C23" s="9" t="n">
        <v>25825</v>
      </c>
      <c r="D23" s="9" t="n">
        <v>25825</v>
      </c>
      <c r="E23" s="9"/>
    </row>
    <row r="24" customFormat="false" ht="14.25" hidden="false" customHeight="true" outlineLevel="0" collapsed="false">
      <c r="A24" s="15" t="s">
        <v>245</v>
      </c>
      <c r="B24" s="14" t="s">
        <v>246</v>
      </c>
      <c r="C24" s="9" t="n">
        <v>40470</v>
      </c>
      <c r="D24" s="9" t="n">
        <v>20470</v>
      </c>
      <c r="E24" s="9" t="n">
        <v>20000</v>
      </c>
    </row>
    <row r="25" customFormat="false" ht="14.25" hidden="false" customHeight="true" outlineLevel="0" collapsed="false">
      <c r="A25" s="15" t="s">
        <v>247</v>
      </c>
      <c r="B25" s="14" t="s">
        <v>248</v>
      </c>
      <c r="C25" s="9" t="n">
        <v>139330</v>
      </c>
      <c r="D25" s="9" t="n">
        <v>113630</v>
      </c>
      <c r="E25" s="9" t="n">
        <v>25700</v>
      </c>
    </row>
    <row r="26" customFormat="false" ht="14.25" hidden="false" customHeight="true" outlineLevel="0" collapsed="false">
      <c r="A26" s="15" t="s">
        <v>249</v>
      </c>
      <c r="B26" s="14" t="s">
        <v>250</v>
      </c>
      <c r="C26" s="9" t="n">
        <v>7100</v>
      </c>
      <c r="D26" s="9" t="n">
        <v>7100</v>
      </c>
      <c r="E26" s="9"/>
    </row>
    <row r="27" customFormat="false" ht="14.25" hidden="false" customHeight="true" outlineLevel="0" collapsed="false">
      <c r="A27" s="15" t="s">
        <v>251</v>
      </c>
      <c r="B27" s="14" t="s">
        <v>252</v>
      </c>
      <c r="C27" s="9" t="n">
        <v>17710</v>
      </c>
      <c r="D27" s="9" t="n">
        <v>17710</v>
      </c>
      <c r="E27" s="9"/>
    </row>
    <row r="28" customFormat="false" ht="14.25" hidden="false" customHeight="true" outlineLevel="0" collapsed="false">
      <c r="A28" s="15" t="s">
        <v>253</v>
      </c>
      <c r="B28" s="14" t="s">
        <v>254</v>
      </c>
      <c r="C28" s="9" t="n">
        <v>4625</v>
      </c>
      <c r="D28" s="9" t="n">
        <v>4625</v>
      </c>
      <c r="E28" s="9"/>
    </row>
    <row r="29" customFormat="false" ht="14.25" hidden="false" customHeight="true" outlineLevel="0" collapsed="false">
      <c r="A29" s="15" t="s">
        <v>255</v>
      </c>
      <c r="B29" s="14" t="s">
        <v>256</v>
      </c>
      <c r="C29" s="9" t="n">
        <v>10600</v>
      </c>
      <c r="D29" s="9" t="n">
        <v>10600</v>
      </c>
      <c r="E29" s="9"/>
    </row>
    <row r="30" customFormat="false" ht="14.25" hidden="false" customHeight="true" outlineLevel="0" collapsed="false">
      <c r="A30" s="15" t="s">
        <v>257</v>
      </c>
      <c r="B30" s="14" t="s">
        <v>258</v>
      </c>
      <c r="C30" s="9" t="n">
        <v>5700</v>
      </c>
      <c r="D30" s="9" t="n">
        <v>5700</v>
      </c>
      <c r="E30" s="9"/>
    </row>
    <row r="31" customFormat="false" ht="14.25" hidden="false" customHeight="true" outlineLevel="0" collapsed="false">
      <c r="A31" s="15" t="s">
        <v>259</v>
      </c>
      <c r="B31" s="14" t="s">
        <v>260</v>
      </c>
      <c r="C31" s="9" t="n">
        <v>31641.14</v>
      </c>
      <c r="D31" s="9" t="n">
        <v>31641.14</v>
      </c>
      <c r="E31" s="9"/>
    </row>
    <row r="32" customFormat="false" ht="14.25" hidden="false" customHeight="true" outlineLevel="0" collapsed="false">
      <c r="A32" s="15" t="s">
        <v>261</v>
      </c>
      <c r="B32" s="14" t="s">
        <v>262</v>
      </c>
      <c r="C32" s="9" t="n">
        <v>14060</v>
      </c>
      <c r="D32" s="9" t="n">
        <v>14060</v>
      </c>
      <c r="E32" s="9"/>
    </row>
    <row r="33" customFormat="false" ht="14.25" hidden="false" customHeight="true" outlineLevel="0" collapsed="false">
      <c r="A33" s="15" t="s">
        <v>263</v>
      </c>
      <c r="B33" s="14" t="s">
        <v>264</v>
      </c>
      <c r="C33" s="9" t="n">
        <v>132600</v>
      </c>
      <c r="D33" s="9" t="n">
        <v>132600</v>
      </c>
      <c r="E33" s="9"/>
    </row>
    <row r="34" customFormat="false" ht="14.25" hidden="false" customHeight="true" outlineLevel="0" collapsed="false">
      <c r="A34" s="15" t="s">
        <v>265</v>
      </c>
      <c r="B34" s="14" t="s">
        <v>266</v>
      </c>
      <c r="C34" s="9" t="n">
        <v>176860</v>
      </c>
      <c r="D34" s="9" t="n">
        <v>176860</v>
      </c>
      <c r="E34" s="9"/>
    </row>
    <row r="35" customFormat="false" ht="14.25" hidden="false" customHeight="true" outlineLevel="0" collapsed="false">
      <c r="A35" s="27" t="s">
        <v>267</v>
      </c>
      <c r="B35" s="28" t="s">
        <v>195</v>
      </c>
      <c r="C35" s="9" t="n">
        <v>88759.16</v>
      </c>
      <c r="D35" s="9" t="n">
        <v>88759.16</v>
      </c>
      <c r="E35" s="9"/>
    </row>
    <row r="36" customFormat="false" ht="14.25" hidden="false" customHeight="true" outlineLevel="0" collapsed="false">
      <c r="A36" s="15" t="s">
        <v>268</v>
      </c>
      <c r="B36" s="14" t="s">
        <v>269</v>
      </c>
      <c r="C36" s="9" t="n">
        <v>61520</v>
      </c>
      <c r="D36" s="9" t="n">
        <v>61520</v>
      </c>
      <c r="E36" s="9"/>
    </row>
    <row r="37" customFormat="false" ht="14.25" hidden="false" customHeight="true" outlineLevel="0" collapsed="false">
      <c r="A37" s="15" t="s">
        <v>270</v>
      </c>
      <c r="B37" s="14" t="s">
        <v>271</v>
      </c>
      <c r="C37" s="9" t="n">
        <v>27239.16</v>
      </c>
      <c r="D37" s="9" t="n">
        <v>27239.16</v>
      </c>
      <c r="E37" s="9"/>
    </row>
    <row r="38" customFormat="false" ht="14.25" hidden="false" customHeight="true" outlineLevel="0" collapsed="false">
      <c r="A38" s="27" t="s">
        <v>272</v>
      </c>
      <c r="B38" s="28" t="s">
        <v>273</v>
      </c>
      <c r="C38" s="9" t="n">
        <v>563346</v>
      </c>
      <c r="D38" s="9"/>
      <c r="E38" s="9" t="n">
        <v>563346</v>
      </c>
    </row>
    <row r="39" customFormat="false" ht="14.25" hidden="false" customHeight="true" outlineLevel="0" collapsed="false">
      <c r="A39" s="15" t="s">
        <v>274</v>
      </c>
      <c r="B39" s="14" t="s">
        <v>275</v>
      </c>
      <c r="C39" s="9" t="n">
        <v>563346</v>
      </c>
      <c r="D39" s="9"/>
      <c r="E39" s="9" t="n">
        <v>563346</v>
      </c>
    </row>
    <row r="40" customFormat="false" ht="14.25" hidden="false" customHeight="true" outlineLevel="0" collapsed="false">
      <c r="A40" s="27" t="s">
        <v>276</v>
      </c>
      <c r="B40" s="28" t="s">
        <v>199</v>
      </c>
      <c r="C40" s="9" t="n">
        <v>2410000</v>
      </c>
      <c r="D40" s="9"/>
      <c r="E40" s="9" t="n">
        <v>2410000</v>
      </c>
    </row>
    <row r="41" customFormat="false" ht="14.25" hidden="false" customHeight="true" outlineLevel="0" collapsed="false">
      <c r="A41" s="15" t="s">
        <v>277</v>
      </c>
      <c r="B41" s="14" t="s">
        <v>278</v>
      </c>
      <c r="C41" s="9" t="n">
        <v>2410000</v>
      </c>
      <c r="D41" s="9"/>
      <c r="E41" s="9" t="n">
        <v>2410000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D47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79</v>
      </c>
    </row>
    <row r="2" customFormat="false" ht="11.25" hidden="false" customHeight="true" outlineLevel="0" collapsed="false">
      <c r="A2" s="2" t="s">
        <v>1</v>
      </c>
      <c r="B2" s="3" t="n">
        <v>2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80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4</v>
      </c>
      <c r="B6" s="14" t="s">
        <v>215</v>
      </c>
      <c r="C6" s="14" t="s">
        <v>281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82</v>
      </c>
      <c r="E7" s="14" t="s">
        <v>283</v>
      </c>
    </row>
    <row r="8" customFormat="false" ht="14.25" hidden="false" customHeight="true" outlineLevel="0" collapsed="false">
      <c r="A8" s="14" t="s">
        <v>107</v>
      </c>
      <c r="B8" s="14"/>
      <c r="C8" s="9" t="n">
        <v>3364054.83</v>
      </c>
      <c r="D8" s="9" t="n">
        <v>2757153.69</v>
      </c>
      <c r="E8" s="9" t="n">
        <v>606901.14</v>
      </c>
    </row>
    <row r="9" customFormat="false" ht="14.25" hidden="false" customHeight="true" outlineLevel="0" collapsed="false">
      <c r="A9" s="27" t="s">
        <v>216</v>
      </c>
      <c r="B9" s="28" t="s">
        <v>193</v>
      </c>
      <c r="C9" s="9" t="n">
        <v>2668394.53</v>
      </c>
      <c r="D9" s="9" t="n">
        <v>2668394.53</v>
      </c>
      <c r="E9" s="9"/>
    </row>
    <row r="10" customFormat="false" ht="14.25" hidden="false" customHeight="true" outlineLevel="0" collapsed="false">
      <c r="A10" s="15" t="s">
        <v>217</v>
      </c>
      <c r="B10" s="14" t="s">
        <v>218</v>
      </c>
      <c r="C10" s="9" t="n">
        <v>700092</v>
      </c>
      <c r="D10" s="9" t="n">
        <v>700092</v>
      </c>
      <c r="E10" s="9"/>
    </row>
    <row r="11" customFormat="false" ht="14.25" hidden="false" customHeight="true" outlineLevel="0" collapsed="false">
      <c r="A11" s="15" t="s">
        <v>219</v>
      </c>
      <c r="B11" s="14" t="s">
        <v>220</v>
      </c>
      <c r="C11" s="9" t="n">
        <v>428400</v>
      </c>
      <c r="D11" s="9" t="n">
        <v>428400</v>
      </c>
      <c r="E11" s="9"/>
    </row>
    <row r="12" customFormat="false" ht="14.25" hidden="false" customHeight="true" outlineLevel="0" collapsed="false">
      <c r="A12" s="15" t="s">
        <v>221</v>
      </c>
      <c r="B12" s="14" t="s">
        <v>222</v>
      </c>
      <c r="C12" s="9" t="n">
        <v>283519</v>
      </c>
      <c r="D12" s="9" t="n">
        <v>283519</v>
      </c>
      <c r="E12" s="9"/>
    </row>
    <row r="13" customFormat="false" ht="14.25" hidden="false" customHeight="true" outlineLevel="0" collapsed="false">
      <c r="A13" s="15" t="s">
        <v>223</v>
      </c>
      <c r="B13" s="14" t="s">
        <v>224</v>
      </c>
      <c r="C13" s="9" t="n">
        <v>67680</v>
      </c>
      <c r="D13" s="9" t="n">
        <v>67680</v>
      </c>
      <c r="E13" s="9"/>
    </row>
    <row r="14" customFormat="false" ht="14.25" hidden="false" customHeight="true" outlineLevel="0" collapsed="false">
      <c r="A14" s="15" t="s">
        <v>225</v>
      </c>
      <c r="B14" s="14" t="s">
        <v>226</v>
      </c>
      <c r="C14" s="9" t="n">
        <v>316411.4</v>
      </c>
      <c r="D14" s="9" t="n">
        <v>316411.4</v>
      </c>
      <c r="E14" s="9"/>
    </row>
    <row r="15" customFormat="false" ht="14.25" hidden="false" customHeight="true" outlineLevel="0" collapsed="false">
      <c r="A15" s="15" t="s">
        <v>227</v>
      </c>
      <c r="B15" s="14" t="s">
        <v>228</v>
      </c>
      <c r="C15" s="9" t="n">
        <v>118654.27</v>
      </c>
      <c r="D15" s="9" t="n">
        <v>118654.27</v>
      </c>
      <c r="E15" s="9"/>
    </row>
    <row r="16" customFormat="false" ht="14.25" hidden="false" customHeight="true" outlineLevel="0" collapsed="false">
      <c r="A16" s="15" t="s">
        <v>229</v>
      </c>
      <c r="B16" s="14" t="s">
        <v>230</v>
      </c>
      <c r="C16" s="9" t="n">
        <v>82880.68</v>
      </c>
      <c r="D16" s="9" t="n">
        <v>82880.68</v>
      </c>
      <c r="E16" s="9"/>
    </row>
    <row r="17" customFormat="false" ht="14.25" hidden="false" customHeight="true" outlineLevel="0" collapsed="false">
      <c r="A17" s="15" t="s">
        <v>231</v>
      </c>
      <c r="B17" s="14" t="s">
        <v>232</v>
      </c>
      <c r="C17" s="9" t="n">
        <v>10975.94</v>
      </c>
      <c r="D17" s="9" t="n">
        <v>10975.94</v>
      </c>
      <c r="E17" s="9"/>
    </row>
    <row r="18" customFormat="false" ht="14.25" hidden="false" customHeight="true" outlineLevel="0" collapsed="false">
      <c r="A18" s="15" t="s">
        <v>233</v>
      </c>
      <c r="B18" s="14" t="s">
        <v>171</v>
      </c>
      <c r="C18" s="9" t="n">
        <v>217883.64</v>
      </c>
      <c r="D18" s="9" t="n">
        <v>217883.64</v>
      </c>
      <c r="E18" s="9"/>
    </row>
    <row r="19" customFormat="false" ht="14.25" hidden="false" customHeight="true" outlineLevel="0" collapsed="false">
      <c r="A19" s="15" t="s">
        <v>234</v>
      </c>
      <c r="B19" s="14" t="s">
        <v>235</v>
      </c>
      <c r="C19" s="9" t="n">
        <v>441897.6</v>
      </c>
      <c r="D19" s="9" t="n">
        <v>441897.6</v>
      </c>
      <c r="E19" s="9"/>
    </row>
    <row r="20" customFormat="false" ht="14.25" hidden="false" customHeight="true" outlineLevel="0" collapsed="false">
      <c r="A20" s="27" t="s">
        <v>236</v>
      </c>
      <c r="B20" s="28" t="s">
        <v>194</v>
      </c>
      <c r="C20" s="9" t="n">
        <v>606901.14</v>
      </c>
      <c r="D20" s="9"/>
      <c r="E20" s="9" t="n">
        <v>606901.14</v>
      </c>
    </row>
    <row r="21" customFormat="false" ht="14.25" hidden="false" customHeight="true" outlineLevel="0" collapsed="false">
      <c r="A21" s="15" t="s">
        <v>237</v>
      </c>
      <c r="B21" s="14" t="s">
        <v>238</v>
      </c>
      <c r="C21" s="9" t="n">
        <v>26490</v>
      </c>
      <c r="D21" s="9"/>
      <c r="E21" s="9" t="n">
        <v>26490</v>
      </c>
    </row>
    <row r="22" customFormat="false" ht="14.25" hidden="false" customHeight="true" outlineLevel="0" collapsed="false">
      <c r="A22" s="15" t="s">
        <v>239</v>
      </c>
      <c r="B22" s="14" t="s">
        <v>240</v>
      </c>
      <c r="C22" s="9" t="n">
        <v>12650</v>
      </c>
      <c r="D22" s="9"/>
      <c r="E22" s="9" t="n">
        <v>12650</v>
      </c>
    </row>
    <row r="23" customFormat="false" ht="14.25" hidden="false" customHeight="true" outlineLevel="0" collapsed="false">
      <c r="A23" s="15" t="s">
        <v>241</v>
      </c>
      <c r="B23" s="14" t="s">
        <v>242</v>
      </c>
      <c r="C23" s="9" t="n">
        <v>6940</v>
      </c>
      <c r="D23" s="9"/>
      <c r="E23" s="9" t="n">
        <v>6940</v>
      </c>
    </row>
    <row r="24" customFormat="false" ht="14.25" hidden="false" customHeight="true" outlineLevel="0" collapsed="false">
      <c r="A24" s="15" t="s">
        <v>243</v>
      </c>
      <c r="B24" s="14" t="s">
        <v>244</v>
      </c>
      <c r="C24" s="9" t="n">
        <v>25825</v>
      </c>
      <c r="D24" s="9"/>
      <c r="E24" s="9" t="n">
        <v>25825</v>
      </c>
    </row>
    <row r="25" customFormat="false" ht="14.25" hidden="false" customHeight="true" outlineLevel="0" collapsed="false">
      <c r="A25" s="15" t="s">
        <v>245</v>
      </c>
      <c r="B25" s="14" t="s">
        <v>246</v>
      </c>
      <c r="C25" s="9" t="n">
        <v>20470</v>
      </c>
      <c r="D25" s="9"/>
      <c r="E25" s="9" t="n">
        <v>20470</v>
      </c>
    </row>
    <row r="26" customFormat="false" ht="14.25" hidden="false" customHeight="true" outlineLevel="0" collapsed="false">
      <c r="A26" s="15" t="s">
        <v>247</v>
      </c>
      <c r="B26" s="14" t="s">
        <v>248</v>
      </c>
      <c r="C26" s="9" t="n">
        <v>113630</v>
      </c>
      <c r="D26" s="9"/>
      <c r="E26" s="9" t="n">
        <v>113630</v>
      </c>
    </row>
    <row r="27" customFormat="false" ht="14.25" hidden="false" customHeight="true" outlineLevel="0" collapsed="false">
      <c r="A27" s="15" t="s">
        <v>249</v>
      </c>
      <c r="B27" s="14" t="s">
        <v>250</v>
      </c>
      <c r="C27" s="9" t="n">
        <v>7100</v>
      </c>
      <c r="D27" s="9"/>
      <c r="E27" s="9" t="n">
        <v>7100</v>
      </c>
    </row>
    <row r="28" customFormat="false" ht="14.25" hidden="false" customHeight="true" outlineLevel="0" collapsed="false">
      <c r="A28" s="15" t="s">
        <v>251</v>
      </c>
      <c r="B28" s="14" t="s">
        <v>252</v>
      </c>
      <c r="C28" s="9" t="n">
        <v>17710</v>
      </c>
      <c r="D28" s="9"/>
      <c r="E28" s="9" t="n">
        <v>17710</v>
      </c>
    </row>
    <row r="29" customFormat="false" ht="14.25" hidden="false" customHeight="true" outlineLevel="0" collapsed="false">
      <c r="A29" s="15" t="s">
        <v>253</v>
      </c>
      <c r="B29" s="14" t="s">
        <v>254</v>
      </c>
      <c r="C29" s="9" t="n">
        <v>4625</v>
      </c>
      <c r="D29" s="9"/>
      <c r="E29" s="9" t="n">
        <v>4625</v>
      </c>
    </row>
    <row r="30" customFormat="false" ht="14.25" hidden="false" customHeight="true" outlineLevel="0" collapsed="false">
      <c r="A30" s="15" t="s">
        <v>255</v>
      </c>
      <c r="B30" s="14" t="s">
        <v>256</v>
      </c>
      <c r="C30" s="9" t="n">
        <v>10600</v>
      </c>
      <c r="D30" s="9"/>
      <c r="E30" s="9" t="n">
        <v>10600</v>
      </c>
    </row>
    <row r="31" customFormat="false" ht="14.25" hidden="false" customHeight="true" outlineLevel="0" collapsed="false">
      <c r="A31" s="15" t="s">
        <v>257</v>
      </c>
      <c r="B31" s="14" t="s">
        <v>258</v>
      </c>
      <c r="C31" s="9" t="n">
        <v>5700</v>
      </c>
      <c r="D31" s="9"/>
      <c r="E31" s="9" t="n">
        <v>5700</v>
      </c>
    </row>
    <row r="32" customFormat="false" ht="14.25" hidden="false" customHeight="true" outlineLevel="0" collapsed="false">
      <c r="A32" s="15" t="s">
        <v>259</v>
      </c>
      <c r="B32" s="14" t="s">
        <v>260</v>
      </c>
      <c r="C32" s="9" t="n">
        <v>31641.14</v>
      </c>
      <c r="D32" s="9"/>
      <c r="E32" s="9" t="n">
        <v>31641.14</v>
      </c>
    </row>
    <row r="33" customFormat="false" ht="14.25" hidden="false" customHeight="true" outlineLevel="0" collapsed="false">
      <c r="A33" s="15" t="s">
        <v>261</v>
      </c>
      <c r="B33" s="14" t="s">
        <v>262</v>
      </c>
      <c r="C33" s="9" t="n">
        <v>14060</v>
      </c>
      <c r="D33" s="9"/>
      <c r="E33" s="9" t="n">
        <v>14060</v>
      </c>
    </row>
    <row r="34" customFormat="false" ht="14.25" hidden="false" customHeight="true" outlineLevel="0" collapsed="false">
      <c r="A34" s="15" t="s">
        <v>263</v>
      </c>
      <c r="B34" s="14" t="s">
        <v>264</v>
      </c>
      <c r="C34" s="9" t="n">
        <v>132600</v>
      </c>
      <c r="D34" s="9"/>
      <c r="E34" s="9" t="n">
        <v>132600</v>
      </c>
    </row>
    <row r="35" customFormat="false" ht="14.25" hidden="false" customHeight="true" outlineLevel="0" collapsed="false">
      <c r="A35" s="15" t="s">
        <v>265</v>
      </c>
      <c r="B35" s="14" t="s">
        <v>266</v>
      </c>
      <c r="C35" s="9" t="n">
        <v>176860</v>
      </c>
      <c r="D35" s="9"/>
      <c r="E35" s="9" t="n">
        <v>176860</v>
      </c>
    </row>
    <row r="36" customFormat="false" ht="14.25" hidden="false" customHeight="true" outlineLevel="0" collapsed="false">
      <c r="A36" s="27" t="s">
        <v>267</v>
      </c>
      <c r="B36" s="28" t="s">
        <v>195</v>
      </c>
      <c r="C36" s="9" t="n">
        <v>88759.16</v>
      </c>
      <c r="D36" s="9" t="n">
        <v>88759.16</v>
      </c>
      <c r="E36" s="9"/>
    </row>
    <row r="37" customFormat="false" ht="14.25" hidden="false" customHeight="true" outlineLevel="0" collapsed="false">
      <c r="A37" s="15" t="s">
        <v>268</v>
      </c>
      <c r="B37" s="14" t="s">
        <v>269</v>
      </c>
      <c r="C37" s="9" t="n">
        <v>61520</v>
      </c>
      <c r="D37" s="9" t="n">
        <v>61520</v>
      </c>
      <c r="E37" s="9"/>
    </row>
    <row r="38" customFormat="false" ht="14.25" hidden="false" customHeight="true" outlineLevel="0" collapsed="false">
      <c r="A38" s="15" t="s">
        <v>270</v>
      </c>
      <c r="B38" s="14" t="s">
        <v>271</v>
      </c>
      <c r="C38" s="9" t="n">
        <v>27239.16</v>
      </c>
      <c r="D38" s="9" t="n">
        <v>27239.16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84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87</v>
      </c>
    </row>
    <row r="2" customFormat="false" ht="14.25" hidden="false" customHeight="true" outlineLevel="0" collapsed="false">
      <c r="A2" s="2" t="s">
        <v>1</v>
      </c>
      <c r="B2" s="2" t="n">
        <v>2</v>
      </c>
      <c r="N2" s="6"/>
    </row>
    <row r="3" customFormat="false" ht="28.5" hidden="false" customHeight="true" outlineLevel="0" collapsed="false">
      <c r="A3" s="4" t="s">
        <v>2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8:43Z</dcterms:created>
  <dc:creator>Apache POI</dc:creator>
  <dc:description/>
  <dc:language>en-US</dc:language>
  <cp:lastModifiedBy>Administrator</cp:lastModifiedBy>
  <dcterms:modified xsi:type="dcterms:W3CDTF">2019-03-13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