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68">
  <si>
    <t xml:space="preserve">表一：</t>
  </si>
  <si>
    <t xml:space="preserve">部门名称：三江侗族自治县人民政府法制办公室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4</t>
  </si>
  <si>
    <t xml:space="preserve">公共安全支出</t>
  </si>
  <si>
    <t xml:space="preserve">06</t>
  </si>
  <si>
    <t xml:space="preserve">司法</t>
  </si>
  <si>
    <t xml:space="preserve">12</t>
  </si>
  <si>
    <t xml:space="preserve">法制建设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120</t>
  </si>
  <si>
    <t xml:space="preserve">三江侗族自治县人民政府法制办公室</t>
  </si>
  <si>
    <t xml:space="preserve">120001</t>
  </si>
  <si>
    <t xml:space="preserve">2040612</t>
  </si>
  <si>
    <t xml:space="preserve">2080505</t>
  </si>
  <si>
    <t xml:space="preserve">2101101</t>
  </si>
  <si>
    <t xml:space="preserve">2101103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7</t>
  </si>
  <si>
    <t xml:space="preserve">医疗费补助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583840.05</v>
      </c>
      <c r="C8" s="8" t="s">
        <v>11</v>
      </c>
      <c r="D8" s="10"/>
      <c r="E8" s="8" t="s">
        <v>12</v>
      </c>
      <c r="F8" s="10" t="n">
        <v>541090.05</v>
      </c>
    </row>
    <row r="9" customFormat="false" ht="17.1" hidden="false" customHeight="true" outlineLevel="0" collapsed="false">
      <c r="A9" s="11" t="s">
        <v>13</v>
      </c>
      <c r="B9" s="9" t="n">
        <v>583840.05</v>
      </c>
      <c r="C9" s="8" t="s">
        <v>14</v>
      </c>
      <c r="D9" s="10"/>
      <c r="E9" s="11" t="s">
        <v>15</v>
      </c>
      <c r="F9" s="10" t="n">
        <v>433924.4</v>
      </c>
    </row>
    <row r="10" customFormat="false" ht="17.1" hidden="false" customHeight="true" outlineLevel="0" collapsed="false">
      <c r="A10" s="11" t="s">
        <v>16</v>
      </c>
      <c r="B10" s="9" t="n">
        <v>583840.05</v>
      </c>
      <c r="C10" s="8" t="s">
        <v>17</v>
      </c>
      <c r="D10" s="10"/>
      <c r="E10" s="11" t="s">
        <v>18</v>
      </c>
      <c r="F10" s="10" t="n">
        <v>95080.82</v>
      </c>
    </row>
    <row r="11" customFormat="false" ht="17.1" hidden="false" customHeight="true" outlineLevel="0" collapsed="false">
      <c r="A11" s="11" t="s">
        <v>19</v>
      </c>
      <c r="B11" s="9"/>
      <c r="C11" s="8" t="s">
        <v>20</v>
      </c>
      <c r="D11" s="10" t="n">
        <v>452783.9</v>
      </c>
      <c r="E11" s="11" t="s">
        <v>21</v>
      </c>
      <c r="F11" s="10" t="n">
        <v>12084.83</v>
      </c>
    </row>
    <row r="12" customFormat="false" ht="17.1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42750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42750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54008.2</v>
      </c>
      <c r="E15" s="11" t="s">
        <v>21</v>
      </c>
      <c r="F15" s="10"/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38782.23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/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/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38265.72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583840.05</v>
      </c>
      <c r="C37" s="7" t="s">
        <v>76</v>
      </c>
      <c r="D37" s="10" t="n">
        <v>583840.05</v>
      </c>
      <c r="E37" s="7" t="s">
        <v>76</v>
      </c>
      <c r="F37" s="10" t="n">
        <v>583840.05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583840.05</v>
      </c>
      <c r="C53" s="7" t="s">
        <v>91</v>
      </c>
      <c r="D53" s="10" t="n">
        <v>583840.05</v>
      </c>
      <c r="E53" s="7" t="s">
        <v>91</v>
      </c>
      <c r="F53" s="10" t="n">
        <v>583840.05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255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56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257</v>
      </c>
      <c r="B5" s="14" t="s">
        <v>258</v>
      </c>
      <c r="C5" s="14"/>
      <c r="D5" s="14"/>
      <c r="E5" s="14" t="s">
        <v>259</v>
      </c>
      <c r="F5" s="14"/>
      <c r="G5" s="14"/>
    </row>
    <row r="6" customFormat="false" ht="47.45" hidden="false" customHeight="true" outlineLevel="0" collapsed="false">
      <c r="A6" s="14"/>
      <c r="B6" s="15" t="s">
        <v>260</v>
      </c>
      <c r="C6" s="15" t="s">
        <v>261</v>
      </c>
      <c r="D6" s="15" t="s">
        <v>262</v>
      </c>
      <c r="E6" s="15" t="s">
        <v>260</v>
      </c>
      <c r="F6" s="15" t="s">
        <v>261</v>
      </c>
      <c r="G6" s="15" t="s">
        <v>262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1500</v>
      </c>
      <c r="C8" s="33" t="n">
        <v>1500</v>
      </c>
      <c r="D8" s="34" t="n">
        <f aca="false">IF(B8=0,IF(C8=0,0,1),IF(C8=0,-1,(C8-B8)/B8))</f>
        <v>0</v>
      </c>
      <c r="E8" s="33" t="n">
        <v>1500</v>
      </c>
      <c r="F8" s="33" t="n">
        <v>1500</v>
      </c>
      <c r="G8" s="34" t="n">
        <f aca="false">IF(E8=0,IF(F8=0,0,1),IF(F8=0,-1,(F8-E8)/E8))</f>
        <v>0</v>
      </c>
    </row>
    <row r="9" customFormat="false" ht="14.25" hidden="false" customHeight="true" outlineLevel="0" collapsed="false">
      <c r="A9" s="28" t="s">
        <v>263</v>
      </c>
      <c r="B9" s="33"/>
      <c r="C9" s="33"/>
      <c r="D9" s="34" t="n">
        <f aca="false">IF(B9=0,IF(C9=0,0,1),IF(C9=0,-1,(C9-B9)/B9))</f>
        <v>0</v>
      </c>
      <c r="E9" s="33"/>
      <c r="F9" s="33"/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264</v>
      </c>
      <c r="B10" s="33" t="n">
        <v>1500</v>
      </c>
      <c r="C10" s="33" t="n">
        <v>1500</v>
      </c>
      <c r="D10" s="34" t="n">
        <f aca="false">IF(B10=0,IF(C10=0,0,1),IF(C10=0,-1,(C10-B10)/B10))</f>
        <v>0</v>
      </c>
      <c r="E10" s="33" t="n">
        <v>1500</v>
      </c>
      <c r="F10" s="33" t="n">
        <v>1500</v>
      </c>
      <c r="G10" s="34" t="n">
        <f aca="false">IF(E10=0,IF(F10=0,0,1),IF(F10=0,-1,(F10-E10)/E10))</f>
        <v>0</v>
      </c>
    </row>
    <row r="11" customFormat="false" ht="14.25" hidden="false" customHeight="true" outlineLevel="0" collapsed="false">
      <c r="A11" s="28" t="s">
        <v>265</v>
      </c>
      <c r="B11" s="33"/>
      <c r="C11" s="33"/>
      <c r="D11" s="34" t="n">
        <f aca="false">IF(B11=0,IF(C11=0,0,1),IF(C11=0,-1,(C11-B11)/B11))</f>
        <v>0</v>
      </c>
      <c r="E11" s="33"/>
      <c r="F11" s="33"/>
      <c r="G11" s="34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266</v>
      </c>
      <c r="B12" s="33"/>
      <c r="C12" s="33"/>
      <c r="D12" s="34" t="n">
        <f aca="false">IF(B12=0,IF(C12=0,0,1),IF(C12=0,-1,(C12-B12)/B12))</f>
        <v>0</v>
      </c>
      <c r="E12" s="33"/>
      <c r="F12" s="33"/>
      <c r="G12" s="34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267</v>
      </c>
      <c r="B13" s="33"/>
      <c r="C13" s="33"/>
      <c r="D13" s="34" t="n">
        <f aca="false">IF(B13=0,IF(C13=0,0,1),IF(C13=0,-1,(C13-B13)/B13))</f>
        <v>0</v>
      </c>
      <c r="E13" s="33"/>
      <c r="F13" s="33"/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583840.05</v>
      </c>
      <c r="G10" s="9" t="n">
        <v>583840.05</v>
      </c>
      <c r="H10" s="9" t="n">
        <v>583840.05</v>
      </c>
      <c r="I10" s="9" t="n">
        <v>583840.05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452783.9</v>
      </c>
      <c r="G11" s="19" t="n">
        <v>452783.9</v>
      </c>
      <c r="H11" s="19" t="n">
        <v>452783.9</v>
      </c>
      <c r="I11" s="19" t="n">
        <v>452783.9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452783.9</v>
      </c>
      <c r="G12" s="19" t="n">
        <v>452783.9</v>
      </c>
      <c r="H12" s="19" t="n">
        <v>452783.9</v>
      </c>
      <c r="I12" s="19" t="n">
        <v>452783.9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7</v>
      </c>
      <c r="D13" s="20"/>
      <c r="E13" s="20" t="s">
        <v>138</v>
      </c>
      <c r="F13" s="19" t="n">
        <v>452783.9</v>
      </c>
      <c r="G13" s="19" t="n">
        <v>452783.9</v>
      </c>
      <c r="H13" s="19" t="n">
        <v>452783.9</v>
      </c>
      <c r="I13" s="19" t="n">
        <v>452783.9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9</v>
      </c>
      <c r="B14" s="18"/>
      <c r="C14" s="18"/>
      <c r="D14" s="18"/>
      <c r="E14" s="18" t="s">
        <v>140</v>
      </c>
      <c r="F14" s="19" t="n">
        <v>54008.2</v>
      </c>
      <c r="G14" s="19" t="n">
        <v>54008.2</v>
      </c>
      <c r="H14" s="19" t="n">
        <v>54008.2</v>
      </c>
      <c r="I14" s="19" t="n">
        <v>54008.2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9</v>
      </c>
      <c r="B15" s="16" t="s">
        <v>141</v>
      </c>
      <c r="C15" s="20"/>
      <c r="D15" s="20"/>
      <c r="E15" s="20" t="s">
        <v>142</v>
      </c>
      <c r="F15" s="19" t="n">
        <v>54008.2</v>
      </c>
      <c r="G15" s="19" t="n">
        <v>54008.2</v>
      </c>
      <c r="H15" s="19" t="n">
        <v>54008.2</v>
      </c>
      <c r="I15" s="19" t="n">
        <v>54008.2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39</v>
      </c>
      <c r="B16" s="16" t="s">
        <v>141</v>
      </c>
      <c r="C16" s="16" t="s">
        <v>141</v>
      </c>
      <c r="D16" s="20"/>
      <c r="E16" s="20" t="s">
        <v>143</v>
      </c>
      <c r="F16" s="19" t="n">
        <v>54008.2</v>
      </c>
      <c r="G16" s="19" t="n">
        <v>54008.2</v>
      </c>
      <c r="H16" s="19" t="n">
        <v>54008.2</v>
      </c>
      <c r="I16" s="19" t="n">
        <v>54008.2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44</v>
      </c>
      <c r="B17" s="18"/>
      <c r="C17" s="18"/>
      <c r="D17" s="18"/>
      <c r="E17" s="18" t="s">
        <v>145</v>
      </c>
      <c r="F17" s="19" t="n">
        <v>38782.23</v>
      </c>
      <c r="G17" s="19" t="n">
        <v>38782.23</v>
      </c>
      <c r="H17" s="19" t="n">
        <v>38782.23</v>
      </c>
      <c r="I17" s="19" t="n">
        <v>38782.23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44</v>
      </c>
      <c r="B18" s="16" t="s">
        <v>146</v>
      </c>
      <c r="C18" s="20"/>
      <c r="D18" s="20"/>
      <c r="E18" s="20" t="s">
        <v>147</v>
      </c>
      <c r="F18" s="19" t="n">
        <v>38782.23</v>
      </c>
      <c r="G18" s="19" t="n">
        <v>38782.23</v>
      </c>
      <c r="H18" s="19" t="n">
        <v>38782.23</v>
      </c>
      <c r="I18" s="19" t="n">
        <v>38782.23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44</v>
      </c>
      <c r="B19" s="16" t="s">
        <v>146</v>
      </c>
      <c r="C19" s="16" t="s">
        <v>148</v>
      </c>
      <c r="D19" s="20"/>
      <c r="E19" s="20" t="s">
        <v>149</v>
      </c>
      <c r="F19" s="19" t="n">
        <v>20253.08</v>
      </c>
      <c r="G19" s="19" t="n">
        <v>20253.08</v>
      </c>
      <c r="H19" s="19" t="n">
        <v>20253.08</v>
      </c>
      <c r="I19" s="19" t="n">
        <v>20253.08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44</v>
      </c>
      <c r="B20" s="16" t="s">
        <v>146</v>
      </c>
      <c r="C20" s="16" t="s">
        <v>150</v>
      </c>
      <c r="D20" s="20"/>
      <c r="E20" s="20" t="s">
        <v>151</v>
      </c>
      <c r="F20" s="19" t="n">
        <v>18529.15</v>
      </c>
      <c r="G20" s="19" t="n">
        <v>18529.15</v>
      </c>
      <c r="H20" s="19" t="n">
        <v>18529.15</v>
      </c>
      <c r="I20" s="19" t="n">
        <v>18529.15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52</v>
      </c>
      <c r="B21" s="18"/>
      <c r="C21" s="18"/>
      <c r="D21" s="18"/>
      <c r="E21" s="18" t="s">
        <v>153</v>
      </c>
      <c r="F21" s="19" t="n">
        <v>38265.72</v>
      </c>
      <c r="G21" s="19" t="n">
        <v>38265.72</v>
      </c>
      <c r="H21" s="19" t="n">
        <v>38265.72</v>
      </c>
      <c r="I21" s="19" t="n">
        <v>38265.72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52</v>
      </c>
      <c r="B22" s="16" t="s">
        <v>154</v>
      </c>
      <c r="C22" s="20"/>
      <c r="D22" s="20"/>
      <c r="E22" s="20" t="s">
        <v>155</v>
      </c>
      <c r="F22" s="19" t="n">
        <v>38265.72</v>
      </c>
      <c r="G22" s="19" t="n">
        <v>38265.72</v>
      </c>
      <c r="H22" s="19" t="n">
        <v>38265.72</v>
      </c>
      <c r="I22" s="19" t="n">
        <v>38265.72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52</v>
      </c>
      <c r="B23" s="16" t="s">
        <v>154</v>
      </c>
      <c r="C23" s="16" t="s">
        <v>148</v>
      </c>
      <c r="D23" s="20"/>
      <c r="E23" s="20" t="s">
        <v>156</v>
      </c>
      <c r="F23" s="19" t="n">
        <v>38265.72</v>
      </c>
      <c r="G23" s="19" t="n">
        <v>38265.72</v>
      </c>
      <c r="H23" s="19" t="n">
        <v>38265.72</v>
      </c>
      <c r="I23" s="19" t="n">
        <v>38265.72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21"/>
      <c r="B24" s="21"/>
      <c r="C24" s="21"/>
      <c r="D24" s="21" t="s">
        <v>157</v>
      </c>
      <c r="E24" s="22" t="s">
        <v>158</v>
      </c>
      <c r="F24" s="23" t="n">
        <v>583840.05</v>
      </c>
      <c r="G24" s="23" t="n">
        <v>583840.05</v>
      </c>
      <c r="H24" s="23" t="n">
        <v>583840.05</v>
      </c>
      <c r="I24" s="23" t="n">
        <v>583840.05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</row>
    <row r="25" customFormat="false" ht="14.25" hidden="false" customHeight="true" outlineLevel="0" collapsed="false">
      <c r="A25" s="24"/>
      <c r="B25" s="24"/>
      <c r="C25" s="24"/>
      <c r="D25" s="24" t="s">
        <v>159</v>
      </c>
      <c r="E25" s="25" t="s">
        <v>158</v>
      </c>
      <c r="F25" s="26" t="n">
        <v>583840.05</v>
      </c>
      <c r="G25" s="26" t="n">
        <v>583840.05</v>
      </c>
      <c r="H25" s="26" t="n">
        <v>583840.05</v>
      </c>
      <c r="I25" s="26" t="n">
        <v>583840.05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</row>
    <row r="26" customFormat="false" ht="14.25" hidden="false" customHeight="true" outlineLevel="0" collapsed="false">
      <c r="A26" s="27" t="s">
        <v>133</v>
      </c>
      <c r="B26" s="27"/>
      <c r="C26" s="27"/>
      <c r="D26" s="27"/>
      <c r="E26" s="28" t="s">
        <v>134</v>
      </c>
      <c r="F26" s="9" t="n">
        <v>452783.9</v>
      </c>
      <c r="G26" s="9" t="n">
        <v>452783.9</v>
      </c>
      <c r="H26" s="9" t="n">
        <v>452783.9</v>
      </c>
      <c r="I26" s="9" t="n">
        <v>452783.9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</row>
    <row r="27" customFormat="false" ht="14.25" hidden="false" customHeight="true" outlineLevel="0" collapsed="false">
      <c r="A27" s="27" t="s">
        <v>133</v>
      </c>
      <c r="B27" s="27" t="s">
        <v>135</v>
      </c>
      <c r="C27" s="28"/>
      <c r="D27" s="28"/>
      <c r="E27" s="28" t="s">
        <v>136</v>
      </c>
      <c r="F27" s="9" t="n">
        <v>452783.9</v>
      </c>
      <c r="G27" s="9" t="n">
        <v>452783.9</v>
      </c>
      <c r="H27" s="9" t="n">
        <v>452783.9</v>
      </c>
      <c r="I27" s="9" t="n">
        <v>452783.9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4.25" hidden="false" customHeight="true" outlineLevel="0" collapsed="false">
      <c r="A28" s="27" t="s">
        <v>133</v>
      </c>
      <c r="B28" s="27" t="s">
        <v>135</v>
      </c>
      <c r="C28" s="27" t="s">
        <v>137</v>
      </c>
      <c r="D28" s="27" t="s">
        <v>160</v>
      </c>
      <c r="E28" s="28" t="s">
        <v>138</v>
      </c>
      <c r="F28" s="9" t="n">
        <v>452783.9</v>
      </c>
      <c r="G28" s="9" t="n">
        <v>452783.9</v>
      </c>
      <c r="H28" s="9" t="n">
        <v>452783.9</v>
      </c>
      <c r="I28" s="9" t="n">
        <v>452783.9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</row>
    <row r="29" customFormat="false" ht="14.25" hidden="false" customHeight="true" outlineLevel="0" collapsed="false">
      <c r="A29" s="27" t="s">
        <v>139</v>
      </c>
      <c r="B29" s="28"/>
      <c r="C29" s="28"/>
      <c r="D29" s="28"/>
      <c r="E29" s="28" t="s">
        <v>140</v>
      </c>
      <c r="F29" s="9" t="n">
        <v>54008.2</v>
      </c>
      <c r="G29" s="9" t="n">
        <v>54008.2</v>
      </c>
      <c r="H29" s="9" t="n">
        <v>54008.2</v>
      </c>
      <c r="I29" s="9" t="n">
        <v>54008.2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14.25" hidden="false" customHeight="true" outlineLevel="0" collapsed="false">
      <c r="A30" s="27" t="s">
        <v>139</v>
      </c>
      <c r="B30" s="27" t="s">
        <v>141</v>
      </c>
      <c r="C30" s="28"/>
      <c r="D30" s="28"/>
      <c r="E30" s="28" t="s">
        <v>142</v>
      </c>
      <c r="F30" s="9" t="n">
        <v>54008.2</v>
      </c>
      <c r="G30" s="9" t="n">
        <v>54008.2</v>
      </c>
      <c r="H30" s="9" t="n">
        <v>54008.2</v>
      </c>
      <c r="I30" s="9" t="n">
        <v>54008.2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4.25" hidden="false" customHeight="true" outlineLevel="0" collapsed="false">
      <c r="A31" s="27" t="s">
        <v>139</v>
      </c>
      <c r="B31" s="27" t="s">
        <v>141</v>
      </c>
      <c r="C31" s="27" t="s">
        <v>141</v>
      </c>
      <c r="D31" s="27" t="s">
        <v>161</v>
      </c>
      <c r="E31" s="28" t="s">
        <v>143</v>
      </c>
      <c r="F31" s="9" t="n">
        <v>54008.2</v>
      </c>
      <c r="G31" s="9" t="n">
        <v>54008.2</v>
      </c>
      <c r="H31" s="9" t="n">
        <v>54008.2</v>
      </c>
      <c r="I31" s="9" t="n">
        <v>54008.2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</row>
    <row r="32" customFormat="false" ht="14.25" hidden="false" customHeight="true" outlineLevel="0" collapsed="false">
      <c r="A32" s="27" t="s">
        <v>144</v>
      </c>
      <c r="B32" s="28"/>
      <c r="C32" s="28"/>
      <c r="D32" s="28"/>
      <c r="E32" s="28" t="s">
        <v>145</v>
      </c>
      <c r="F32" s="9" t="n">
        <v>38782.23</v>
      </c>
      <c r="G32" s="9" t="n">
        <v>38782.23</v>
      </c>
      <c r="H32" s="9" t="n">
        <v>38782.23</v>
      </c>
      <c r="I32" s="9" t="n">
        <v>38782.23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14.25" hidden="false" customHeight="true" outlineLevel="0" collapsed="false">
      <c r="A33" s="27" t="s">
        <v>144</v>
      </c>
      <c r="B33" s="27" t="s">
        <v>146</v>
      </c>
      <c r="C33" s="28"/>
      <c r="D33" s="28"/>
      <c r="E33" s="28" t="s">
        <v>147</v>
      </c>
      <c r="F33" s="9" t="n">
        <v>38782.23</v>
      </c>
      <c r="G33" s="9" t="n">
        <v>38782.23</v>
      </c>
      <c r="H33" s="9" t="n">
        <v>38782.23</v>
      </c>
      <c r="I33" s="9" t="n">
        <v>38782.23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</row>
    <row r="34" customFormat="false" ht="14.25" hidden="false" customHeight="true" outlineLevel="0" collapsed="false">
      <c r="A34" s="27" t="s">
        <v>144</v>
      </c>
      <c r="B34" s="27" t="s">
        <v>146</v>
      </c>
      <c r="C34" s="27" t="s">
        <v>148</v>
      </c>
      <c r="D34" s="27" t="s">
        <v>162</v>
      </c>
      <c r="E34" s="28" t="s">
        <v>149</v>
      </c>
      <c r="F34" s="9" t="n">
        <v>20253.08</v>
      </c>
      <c r="G34" s="9" t="n">
        <v>20253.08</v>
      </c>
      <c r="H34" s="9" t="n">
        <v>20253.08</v>
      </c>
      <c r="I34" s="9" t="n">
        <v>20253.08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customFormat="false" ht="14.25" hidden="false" customHeight="true" outlineLevel="0" collapsed="false">
      <c r="A35" s="27" t="s">
        <v>144</v>
      </c>
      <c r="B35" s="27" t="s">
        <v>146</v>
      </c>
      <c r="C35" s="27" t="s">
        <v>150</v>
      </c>
      <c r="D35" s="27" t="s">
        <v>163</v>
      </c>
      <c r="E35" s="28" t="s">
        <v>151</v>
      </c>
      <c r="F35" s="9" t="n">
        <v>18529.15</v>
      </c>
      <c r="G35" s="9" t="n">
        <v>18529.15</v>
      </c>
      <c r="H35" s="9" t="n">
        <v>18529.15</v>
      </c>
      <c r="I35" s="9" t="n">
        <v>18529.15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customFormat="false" ht="14.25" hidden="false" customHeight="true" outlineLevel="0" collapsed="false">
      <c r="A36" s="27" t="s">
        <v>152</v>
      </c>
      <c r="B36" s="28"/>
      <c r="C36" s="28"/>
      <c r="D36" s="28"/>
      <c r="E36" s="28" t="s">
        <v>153</v>
      </c>
      <c r="F36" s="9" t="n">
        <v>38265.72</v>
      </c>
      <c r="G36" s="9" t="n">
        <v>38265.72</v>
      </c>
      <c r="H36" s="9" t="n">
        <v>38265.72</v>
      </c>
      <c r="I36" s="9" t="n">
        <v>38265.72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4.25" hidden="false" customHeight="true" outlineLevel="0" collapsed="false">
      <c r="A37" s="27" t="s">
        <v>152</v>
      </c>
      <c r="B37" s="27" t="s">
        <v>154</v>
      </c>
      <c r="C37" s="28"/>
      <c r="D37" s="28"/>
      <c r="E37" s="28" t="s">
        <v>155</v>
      </c>
      <c r="F37" s="9" t="n">
        <v>38265.72</v>
      </c>
      <c r="G37" s="9" t="n">
        <v>38265.72</v>
      </c>
      <c r="H37" s="9" t="n">
        <v>38265.72</v>
      </c>
      <c r="I37" s="9" t="n">
        <v>38265.72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4.25" hidden="false" customHeight="true" outlineLevel="0" collapsed="false">
      <c r="A38" s="27" t="s">
        <v>152</v>
      </c>
      <c r="B38" s="27" t="s">
        <v>154</v>
      </c>
      <c r="C38" s="27" t="s">
        <v>148</v>
      </c>
      <c r="D38" s="27" t="s">
        <v>164</v>
      </c>
      <c r="E38" s="28" t="s">
        <v>156</v>
      </c>
      <c r="F38" s="9" t="n">
        <v>38265.72</v>
      </c>
      <c r="G38" s="9" t="n">
        <v>38265.72</v>
      </c>
      <c r="H38" s="9" t="n">
        <v>38265.72</v>
      </c>
      <c r="I38" s="9" t="n">
        <v>38265.72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R42" s="1"/>
      <c r="S42" s="1"/>
    </row>
    <row r="43" customFormat="false" ht="14.25" hidden="false" customHeight="true" outlineLevel="0" collapsed="false"/>
    <row r="44" customFormat="false" ht="14.25" hidden="false" customHeight="true" outlineLevel="0" collapsed="false">
      <c r="N44" s="1"/>
      <c r="P44" s="1"/>
    </row>
    <row r="45" customFormat="false" ht="14.25" hidden="false" customHeight="true" outlineLevel="0" collapsed="false"/>
    <row r="46" customFormat="false" ht="14.25" hidden="false" customHeight="true" outlineLevel="0" collapsed="false">
      <c r="N46" s="1"/>
    </row>
    <row r="47" customFormat="false" ht="14.25" hidden="false" customHeight="true" outlineLevel="0" collapsed="false"/>
    <row r="48" customFormat="false" ht="14.25" hidden="false" customHeight="true" outlineLevel="0" collapsed="false">
      <c r="H48" s="1"/>
    </row>
    <row r="49" customFormat="false" ht="14.25" hidden="false" customHeight="true" outlineLevel="0" collapsed="false">
      <c r="K49" s="1"/>
      <c r="L49" s="1"/>
    </row>
    <row r="50" customFormat="false" ht="14.25" hidden="false" customHeight="true" outlineLevel="0" collapsed="false">
      <c r="K50" s="1"/>
    </row>
    <row r="51" customFormat="false" ht="14.25" hidden="false" customHeight="true" outlineLevel="0" collapsed="false">
      <c r="N51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165</v>
      </c>
      <c r="B1" s="1"/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67</v>
      </c>
      <c r="H5" s="14"/>
      <c r="I5" s="14"/>
      <c r="J5" s="14"/>
      <c r="K5" s="14" t="s">
        <v>16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69</v>
      </c>
      <c r="I6" s="14" t="s">
        <v>170</v>
      </c>
      <c r="J6" s="14" t="s">
        <v>171</v>
      </c>
      <c r="K6" s="14" t="s">
        <v>107</v>
      </c>
      <c r="L6" s="14" t="s">
        <v>172</v>
      </c>
      <c r="M6" s="14" t="s">
        <v>170</v>
      </c>
      <c r="N6" s="14" t="s">
        <v>171</v>
      </c>
      <c r="O6" s="14" t="s">
        <v>173</v>
      </c>
      <c r="P6" s="14" t="s">
        <v>174</v>
      </c>
      <c r="Q6" s="14" t="s">
        <v>175</v>
      </c>
      <c r="R6" s="14" t="s">
        <v>176</v>
      </c>
      <c r="S6" s="14" t="s">
        <v>177</v>
      </c>
      <c r="T6" s="14" t="s">
        <v>178</v>
      </c>
      <c r="U6" s="14" t="s">
        <v>17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583840.05</v>
      </c>
      <c r="G8" s="9" t="n">
        <v>541090.05</v>
      </c>
      <c r="H8" s="9" t="n">
        <v>433924.4</v>
      </c>
      <c r="I8" s="9" t="n">
        <v>95080.82</v>
      </c>
      <c r="J8" s="9" t="n">
        <v>12084.83</v>
      </c>
      <c r="K8" s="9" t="n">
        <v>42750</v>
      </c>
      <c r="L8" s="9"/>
      <c r="M8" s="9" t="n">
        <v>42750</v>
      </c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452783.9</v>
      </c>
      <c r="G9" s="19" t="n">
        <v>410033.9</v>
      </c>
      <c r="H9" s="19" t="n">
        <v>306233.08</v>
      </c>
      <c r="I9" s="19" t="n">
        <v>95080.82</v>
      </c>
      <c r="J9" s="19" t="n">
        <v>8720</v>
      </c>
      <c r="K9" s="19" t="n">
        <v>42750</v>
      </c>
      <c r="L9" s="19"/>
      <c r="M9" s="19" t="n">
        <v>42750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452783.9</v>
      </c>
      <c r="G10" s="19" t="n">
        <v>410033.9</v>
      </c>
      <c r="H10" s="19" t="n">
        <v>306233.08</v>
      </c>
      <c r="I10" s="19" t="n">
        <v>95080.82</v>
      </c>
      <c r="J10" s="19" t="n">
        <v>8720</v>
      </c>
      <c r="K10" s="19" t="n">
        <v>42750</v>
      </c>
      <c r="L10" s="19"/>
      <c r="M10" s="19" t="n">
        <v>4275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452783.9</v>
      </c>
      <c r="G11" s="19" t="n">
        <v>410033.9</v>
      </c>
      <c r="H11" s="19" t="n">
        <v>306233.08</v>
      </c>
      <c r="I11" s="19" t="n">
        <v>95080.82</v>
      </c>
      <c r="J11" s="19" t="n">
        <v>8720</v>
      </c>
      <c r="K11" s="19" t="n">
        <v>42750</v>
      </c>
      <c r="L11" s="19"/>
      <c r="M11" s="19" t="n">
        <v>42750</v>
      </c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9</v>
      </c>
      <c r="B12" s="20"/>
      <c r="C12" s="20"/>
      <c r="D12" s="20"/>
      <c r="E12" s="20" t="s">
        <v>140</v>
      </c>
      <c r="F12" s="19" t="n">
        <v>54008.2</v>
      </c>
      <c r="G12" s="19" t="n">
        <v>54008.2</v>
      </c>
      <c r="H12" s="19" t="n">
        <v>54008.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9</v>
      </c>
      <c r="B13" s="16" t="s">
        <v>141</v>
      </c>
      <c r="C13" s="20"/>
      <c r="D13" s="20"/>
      <c r="E13" s="20" t="s">
        <v>142</v>
      </c>
      <c r="F13" s="19" t="n">
        <v>54008.2</v>
      </c>
      <c r="G13" s="19" t="n">
        <v>54008.2</v>
      </c>
      <c r="H13" s="19" t="n">
        <v>54008.2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9</v>
      </c>
      <c r="B14" s="16" t="s">
        <v>141</v>
      </c>
      <c r="C14" s="16" t="s">
        <v>141</v>
      </c>
      <c r="D14" s="20"/>
      <c r="E14" s="20" t="s">
        <v>143</v>
      </c>
      <c r="F14" s="19" t="n">
        <v>54008.2</v>
      </c>
      <c r="G14" s="19" t="n">
        <v>54008.2</v>
      </c>
      <c r="H14" s="19" t="n">
        <v>54008.2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44</v>
      </c>
      <c r="B15" s="20"/>
      <c r="C15" s="20"/>
      <c r="D15" s="20"/>
      <c r="E15" s="20" t="s">
        <v>145</v>
      </c>
      <c r="F15" s="19" t="n">
        <v>38782.23</v>
      </c>
      <c r="G15" s="19" t="n">
        <v>38782.23</v>
      </c>
      <c r="H15" s="19" t="n">
        <v>35417.4</v>
      </c>
      <c r="I15" s="19"/>
      <c r="J15" s="19" t="n">
        <v>3364.83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44</v>
      </c>
      <c r="B16" s="16" t="s">
        <v>146</v>
      </c>
      <c r="C16" s="20"/>
      <c r="D16" s="20"/>
      <c r="E16" s="20" t="s">
        <v>147</v>
      </c>
      <c r="F16" s="19" t="n">
        <v>38782.23</v>
      </c>
      <c r="G16" s="19" t="n">
        <v>38782.23</v>
      </c>
      <c r="H16" s="19" t="n">
        <v>35417.4</v>
      </c>
      <c r="I16" s="19"/>
      <c r="J16" s="19" t="n">
        <v>3364.83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4</v>
      </c>
      <c r="B17" s="16" t="s">
        <v>146</v>
      </c>
      <c r="C17" s="16" t="s">
        <v>148</v>
      </c>
      <c r="D17" s="20"/>
      <c r="E17" s="20" t="s">
        <v>149</v>
      </c>
      <c r="F17" s="19" t="n">
        <v>20253.08</v>
      </c>
      <c r="G17" s="19" t="n">
        <v>20253.08</v>
      </c>
      <c r="H17" s="19" t="n">
        <v>20253.08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4</v>
      </c>
      <c r="B18" s="16" t="s">
        <v>146</v>
      </c>
      <c r="C18" s="16" t="s">
        <v>150</v>
      </c>
      <c r="D18" s="20"/>
      <c r="E18" s="20" t="s">
        <v>151</v>
      </c>
      <c r="F18" s="19" t="n">
        <v>18529.15</v>
      </c>
      <c r="G18" s="19" t="n">
        <v>18529.15</v>
      </c>
      <c r="H18" s="19" t="n">
        <v>15164.32</v>
      </c>
      <c r="I18" s="19"/>
      <c r="J18" s="19" t="n">
        <v>3364.83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52</v>
      </c>
      <c r="B19" s="20"/>
      <c r="C19" s="20"/>
      <c r="D19" s="20"/>
      <c r="E19" s="20" t="s">
        <v>153</v>
      </c>
      <c r="F19" s="19" t="n">
        <v>38265.72</v>
      </c>
      <c r="G19" s="19" t="n">
        <v>38265.72</v>
      </c>
      <c r="H19" s="19" t="n">
        <v>38265.72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52</v>
      </c>
      <c r="B20" s="16" t="s">
        <v>154</v>
      </c>
      <c r="C20" s="20"/>
      <c r="D20" s="20"/>
      <c r="E20" s="20" t="s">
        <v>155</v>
      </c>
      <c r="F20" s="19" t="n">
        <v>38265.72</v>
      </c>
      <c r="G20" s="19" t="n">
        <v>38265.72</v>
      </c>
      <c r="H20" s="19" t="n">
        <v>38265.72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2</v>
      </c>
      <c r="B21" s="16" t="s">
        <v>154</v>
      </c>
      <c r="C21" s="16" t="s">
        <v>148</v>
      </c>
      <c r="D21" s="20"/>
      <c r="E21" s="20" t="s">
        <v>156</v>
      </c>
      <c r="F21" s="19" t="n">
        <v>38265.72</v>
      </c>
      <c r="G21" s="19" t="n">
        <v>38265.72</v>
      </c>
      <c r="H21" s="19" t="n">
        <v>38265.72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22"/>
      <c r="B22" s="22"/>
      <c r="C22" s="22"/>
      <c r="D22" s="21" t="s">
        <v>157</v>
      </c>
      <c r="E22" s="22" t="s">
        <v>158</v>
      </c>
      <c r="F22" s="23" t="n">
        <v>583840.05</v>
      </c>
      <c r="G22" s="23" t="n">
        <v>541090.05</v>
      </c>
      <c r="H22" s="23" t="n">
        <v>433924.4</v>
      </c>
      <c r="I22" s="23" t="n">
        <v>95080.82</v>
      </c>
      <c r="J22" s="23" t="n">
        <v>12084.83</v>
      </c>
      <c r="K22" s="23" t="n">
        <v>42750</v>
      </c>
      <c r="L22" s="23"/>
      <c r="M22" s="23" t="n">
        <v>42750</v>
      </c>
      <c r="N22" s="23"/>
      <c r="O22" s="23"/>
      <c r="P22" s="23"/>
      <c r="Q22" s="23"/>
      <c r="R22" s="23"/>
      <c r="S22" s="23"/>
      <c r="T22" s="23"/>
      <c r="U22" s="23"/>
    </row>
    <row r="23" customFormat="false" ht="14.25" hidden="false" customHeight="true" outlineLevel="0" collapsed="false">
      <c r="A23" s="25"/>
      <c r="B23" s="25"/>
      <c r="C23" s="25"/>
      <c r="D23" s="24" t="s">
        <v>159</v>
      </c>
      <c r="E23" s="25" t="s">
        <v>158</v>
      </c>
      <c r="F23" s="26" t="n">
        <v>583840.05</v>
      </c>
      <c r="G23" s="26" t="n">
        <v>541090.05</v>
      </c>
      <c r="H23" s="26" t="n">
        <v>433924.4</v>
      </c>
      <c r="I23" s="26" t="n">
        <v>95080.82</v>
      </c>
      <c r="J23" s="26" t="n">
        <v>12084.83</v>
      </c>
      <c r="K23" s="26" t="n">
        <v>42750</v>
      </c>
      <c r="L23" s="26"/>
      <c r="M23" s="26" t="n">
        <v>42750</v>
      </c>
      <c r="N23" s="26"/>
      <c r="O23" s="26"/>
      <c r="P23" s="26"/>
      <c r="Q23" s="26"/>
      <c r="R23" s="26"/>
      <c r="S23" s="26"/>
      <c r="T23" s="26"/>
      <c r="U23" s="26"/>
    </row>
    <row r="24" customFormat="false" ht="14.25" hidden="false" customHeight="true" outlineLevel="0" collapsed="false">
      <c r="A24" s="27" t="s">
        <v>133</v>
      </c>
      <c r="B24" s="28"/>
      <c r="C24" s="28"/>
      <c r="D24" s="28"/>
      <c r="E24" s="28" t="s">
        <v>134</v>
      </c>
      <c r="F24" s="9" t="n">
        <v>452783.9</v>
      </c>
      <c r="G24" s="9" t="n">
        <v>410033.9</v>
      </c>
      <c r="H24" s="9" t="n">
        <v>306233.08</v>
      </c>
      <c r="I24" s="9" t="n">
        <v>95080.82</v>
      </c>
      <c r="J24" s="9" t="n">
        <v>8720</v>
      </c>
      <c r="K24" s="9" t="n">
        <v>42750</v>
      </c>
      <c r="L24" s="9"/>
      <c r="M24" s="9" t="n">
        <v>42750</v>
      </c>
      <c r="N24" s="9"/>
      <c r="O24" s="9"/>
      <c r="P24" s="9"/>
      <c r="Q24" s="9"/>
      <c r="R24" s="9"/>
      <c r="S24" s="9"/>
      <c r="T24" s="9"/>
      <c r="U24" s="9"/>
    </row>
    <row r="25" customFormat="false" ht="14.25" hidden="false" customHeight="true" outlineLevel="0" collapsed="false">
      <c r="A25" s="27" t="s">
        <v>133</v>
      </c>
      <c r="B25" s="27" t="s">
        <v>135</v>
      </c>
      <c r="C25" s="28"/>
      <c r="D25" s="28"/>
      <c r="E25" s="28" t="s">
        <v>136</v>
      </c>
      <c r="F25" s="9" t="n">
        <v>452783.9</v>
      </c>
      <c r="G25" s="9" t="n">
        <v>410033.9</v>
      </c>
      <c r="H25" s="9" t="n">
        <v>306233.08</v>
      </c>
      <c r="I25" s="9" t="n">
        <v>95080.82</v>
      </c>
      <c r="J25" s="9" t="n">
        <v>8720</v>
      </c>
      <c r="K25" s="9" t="n">
        <v>42750</v>
      </c>
      <c r="L25" s="9"/>
      <c r="M25" s="9" t="n">
        <v>42750</v>
      </c>
      <c r="N25" s="9"/>
      <c r="O25" s="9"/>
      <c r="P25" s="9"/>
      <c r="Q25" s="9"/>
      <c r="R25" s="9"/>
      <c r="S25" s="9"/>
      <c r="T25" s="9"/>
      <c r="U25" s="9"/>
    </row>
    <row r="26" customFormat="false" ht="14.25" hidden="false" customHeight="true" outlineLevel="0" collapsed="false">
      <c r="A26" s="27" t="s">
        <v>133</v>
      </c>
      <c r="B26" s="27" t="s">
        <v>135</v>
      </c>
      <c r="C26" s="27" t="s">
        <v>137</v>
      </c>
      <c r="D26" s="30" t="s">
        <v>160</v>
      </c>
      <c r="E26" s="28" t="s">
        <v>138</v>
      </c>
      <c r="F26" s="9" t="n">
        <v>452783.9</v>
      </c>
      <c r="G26" s="9" t="n">
        <v>410033.9</v>
      </c>
      <c r="H26" s="9" t="n">
        <v>306233.08</v>
      </c>
      <c r="I26" s="9" t="n">
        <v>95080.82</v>
      </c>
      <c r="J26" s="9" t="n">
        <v>8720</v>
      </c>
      <c r="K26" s="9" t="n">
        <v>42750</v>
      </c>
      <c r="L26" s="9"/>
      <c r="M26" s="9" t="n">
        <v>42750</v>
      </c>
      <c r="N26" s="9"/>
      <c r="O26" s="9"/>
      <c r="P26" s="9"/>
      <c r="Q26" s="9"/>
      <c r="R26" s="9"/>
      <c r="S26" s="9"/>
      <c r="T26" s="9"/>
      <c r="U26" s="9"/>
    </row>
    <row r="27" customFormat="false" ht="14.25" hidden="false" customHeight="true" outlineLevel="0" collapsed="false">
      <c r="A27" s="27" t="s">
        <v>139</v>
      </c>
      <c r="B27" s="28"/>
      <c r="C27" s="28"/>
      <c r="D27" s="28"/>
      <c r="E27" s="28" t="s">
        <v>140</v>
      </c>
      <c r="F27" s="9" t="n">
        <v>54008.2</v>
      </c>
      <c r="G27" s="9" t="n">
        <v>54008.2</v>
      </c>
      <c r="H27" s="9" t="n">
        <v>54008.2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4.25" hidden="false" customHeight="true" outlineLevel="0" collapsed="false">
      <c r="A28" s="27" t="s">
        <v>139</v>
      </c>
      <c r="B28" s="27" t="s">
        <v>141</v>
      </c>
      <c r="C28" s="28"/>
      <c r="D28" s="28"/>
      <c r="E28" s="28" t="s">
        <v>142</v>
      </c>
      <c r="F28" s="9" t="n">
        <v>54008.2</v>
      </c>
      <c r="G28" s="9" t="n">
        <v>54008.2</v>
      </c>
      <c r="H28" s="9" t="n">
        <v>54008.2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4.25" hidden="false" customHeight="true" outlineLevel="0" collapsed="false">
      <c r="A29" s="27" t="s">
        <v>139</v>
      </c>
      <c r="B29" s="27" t="s">
        <v>141</v>
      </c>
      <c r="C29" s="27" t="s">
        <v>141</v>
      </c>
      <c r="D29" s="30" t="s">
        <v>161</v>
      </c>
      <c r="E29" s="28" t="s">
        <v>143</v>
      </c>
      <c r="F29" s="9" t="n">
        <v>54008.2</v>
      </c>
      <c r="G29" s="9" t="n">
        <v>54008.2</v>
      </c>
      <c r="H29" s="9" t="n">
        <v>54008.2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4.25" hidden="false" customHeight="true" outlineLevel="0" collapsed="false">
      <c r="A30" s="27" t="s">
        <v>144</v>
      </c>
      <c r="B30" s="28"/>
      <c r="C30" s="28"/>
      <c r="D30" s="28"/>
      <c r="E30" s="28" t="s">
        <v>145</v>
      </c>
      <c r="F30" s="9" t="n">
        <v>38782.23</v>
      </c>
      <c r="G30" s="9" t="n">
        <v>38782.23</v>
      </c>
      <c r="H30" s="9" t="n">
        <v>35417.4</v>
      </c>
      <c r="I30" s="9"/>
      <c r="J30" s="9" t="n">
        <v>3364.83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25" hidden="false" customHeight="true" outlineLevel="0" collapsed="false">
      <c r="A31" s="27" t="s">
        <v>144</v>
      </c>
      <c r="B31" s="27" t="s">
        <v>146</v>
      </c>
      <c r="C31" s="28"/>
      <c r="D31" s="28"/>
      <c r="E31" s="28" t="s">
        <v>147</v>
      </c>
      <c r="F31" s="9" t="n">
        <v>38782.23</v>
      </c>
      <c r="G31" s="9" t="n">
        <v>38782.23</v>
      </c>
      <c r="H31" s="9" t="n">
        <v>35417.4</v>
      </c>
      <c r="I31" s="9"/>
      <c r="J31" s="9" t="n">
        <v>3364.83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7" t="s">
        <v>144</v>
      </c>
      <c r="B32" s="27" t="s">
        <v>146</v>
      </c>
      <c r="C32" s="27" t="s">
        <v>148</v>
      </c>
      <c r="D32" s="30" t="s">
        <v>162</v>
      </c>
      <c r="E32" s="28" t="s">
        <v>149</v>
      </c>
      <c r="F32" s="9" t="n">
        <v>20253.08</v>
      </c>
      <c r="G32" s="9" t="n">
        <v>20253.08</v>
      </c>
      <c r="H32" s="9" t="n">
        <v>20253.08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27" t="s">
        <v>144</v>
      </c>
      <c r="B33" s="27" t="s">
        <v>146</v>
      </c>
      <c r="C33" s="27" t="s">
        <v>150</v>
      </c>
      <c r="D33" s="30" t="s">
        <v>163</v>
      </c>
      <c r="E33" s="28" t="s">
        <v>151</v>
      </c>
      <c r="F33" s="9" t="n">
        <v>18529.15</v>
      </c>
      <c r="G33" s="9" t="n">
        <v>18529.15</v>
      </c>
      <c r="H33" s="9" t="n">
        <v>15164.32</v>
      </c>
      <c r="I33" s="9"/>
      <c r="J33" s="9" t="n">
        <v>3364.83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27" t="s">
        <v>152</v>
      </c>
      <c r="B34" s="28"/>
      <c r="C34" s="28"/>
      <c r="D34" s="28"/>
      <c r="E34" s="28" t="s">
        <v>153</v>
      </c>
      <c r="F34" s="9" t="n">
        <v>38265.72</v>
      </c>
      <c r="G34" s="9" t="n">
        <v>38265.72</v>
      </c>
      <c r="H34" s="9" t="n">
        <v>38265.72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52</v>
      </c>
      <c r="B35" s="27" t="s">
        <v>154</v>
      </c>
      <c r="C35" s="28"/>
      <c r="D35" s="28"/>
      <c r="E35" s="28" t="s">
        <v>155</v>
      </c>
      <c r="F35" s="9" t="n">
        <v>38265.72</v>
      </c>
      <c r="G35" s="9" t="n">
        <v>38265.72</v>
      </c>
      <c r="H35" s="9" t="n">
        <v>38265.72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52</v>
      </c>
      <c r="B36" s="27" t="s">
        <v>154</v>
      </c>
      <c r="C36" s="27" t="s">
        <v>148</v>
      </c>
      <c r="D36" s="30" t="s">
        <v>164</v>
      </c>
      <c r="E36" s="28" t="s">
        <v>156</v>
      </c>
      <c r="F36" s="9" t="n">
        <v>38265.72</v>
      </c>
      <c r="G36" s="9" t="n">
        <v>38265.72</v>
      </c>
      <c r="H36" s="9" t="n">
        <v>38265.72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180</v>
      </c>
    </row>
    <row r="2" customFormat="false" ht="14.25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181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82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183</v>
      </c>
      <c r="F7" s="7" t="s">
        <v>184</v>
      </c>
    </row>
    <row r="8" customFormat="false" ht="14.25" hidden="false" customHeight="true" outlineLevel="0" collapsed="false">
      <c r="A8" s="8" t="s">
        <v>10</v>
      </c>
      <c r="B8" s="9" t="n">
        <v>583840.05</v>
      </c>
      <c r="C8" s="8" t="s">
        <v>11</v>
      </c>
      <c r="D8" s="10"/>
      <c r="E8" s="10"/>
      <c r="F8" s="10"/>
    </row>
    <row r="9" customFormat="false" ht="14.25" hidden="false" customHeight="true" outlineLevel="0" collapsed="false">
      <c r="A9" s="11" t="s">
        <v>13</v>
      </c>
      <c r="B9" s="9" t="n">
        <v>583840.05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583840.05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/>
      <c r="C11" s="8" t="s">
        <v>20</v>
      </c>
      <c r="D11" s="10" t="n">
        <v>452783.9</v>
      </c>
      <c r="E11" s="10" t="n">
        <v>452783.9</v>
      </c>
      <c r="F11" s="10"/>
    </row>
    <row r="12" customFormat="false" ht="14.25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54008.2</v>
      </c>
      <c r="E15" s="10" t="n">
        <v>54008.2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38782.23</v>
      </c>
      <c r="E17" s="10" t="n">
        <v>38782.23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/>
      <c r="E20" s="10"/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38265.72</v>
      </c>
      <c r="E27" s="10" t="n">
        <v>38265.72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583840.05</v>
      </c>
      <c r="C37" s="7" t="s">
        <v>76</v>
      </c>
      <c r="D37" s="10" t="n">
        <v>583840.05</v>
      </c>
      <c r="E37" s="10" t="n">
        <v>583840.05</v>
      </c>
      <c r="F37" s="10"/>
    </row>
    <row r="38" customFormat="false" ht="14.25" hidden="false" customHeight="true" outlineLevel="0" collapsed="false">
      <c r="A38" s="8" t="s">
        <v>185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583840.05</v>
      </c>
      <c r="C52" s="7" t="s">
        <v>91</v>
      </c>
      <c r="D52" s="10" t="n">
        <v>583840.05</v>
      </c>
      <c r="E52" s="10" t="n">
        <v>583840.05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186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67</v>
      </c>
      <c r="H5" s="14"/>
      <c r="I5" s="14"/>
      <c r="J5" s="14"/>
      <c r="K5" s="14" t="s">
        <v>16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69</v>
      </c>
      <c r="I6" s="14" t="s">
        <v>170</v>
      </c>
      <c r="J6" s="14" t="s">
        <v>171</v>
      </c>
      <c r="K6" s="14" t="s">
        <v>107</v>
      </c>
      <c r="L6" s="14" t="s">
        <v>172</v>
      </c>
      <c r="M6" s="14" t="s">
        <v>170</v>
      </c>
      <c r="N6" s="14" t="s">
        <v>171</v>
      </c>
      <c r="O6" s="14" t="s">
        <v>173</v>
      </c>
      <c r="P6" s="14" t="s">
        <v>174</v>
      </c>
      <c r="Q6" s="14" t="s">
        <v>175</v>
      </c>
      <c r="R6" s="14" t="s">
        <v>176</v>
      </c>
      <c r="S6" s="14" t="s">
        <v>177</v>
      </c>
      <c r="T6" s="14" t="s">
        <v>178</v>
      </c>
      <c r="U6" s="14" t="s">
        <v>17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583840.05</v>
      </c>
      <c r="G8" s="9" t="n">
        <v>541090.05</v>
      </c>
      <c r="H8" s="9" t="n">
        <v>433924.4</v>
      </c>
      <c r="I8" s="9" t="n">
        <v>95080.82</v>
      </c>
      <c r="J8" s="9" t="n">
        <v>12084.83</v>
      </c>
      <c r="K8" s="9" t="n">
        <v>42750</v>
      </c>
      <c r="L8" s="9"/>
      <c r="M8" s="9" t="n">
        <v>42750</v>
      </c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452783.9</v>
      </c>
      <c r="G9" s="19" t="n">
        <v>410033.9</v>
      </c>
      <c r="H9" s="19" t="n">
        <v>306233.08</v>
      </c>
      <c r="I9" s="19" t="n">
        <v>95080.82</v>
      </c>
      <c r="J9" s="19" t="n">
        <v>8720</v>
      </c>
      <c r="K9" s="19" t="n">
        <v>42750</v>
      </c>
      <c r="L9" s="19"/>
      <c r="M9" s="19" t="n">
        <v>42750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452783.9</v>
      </c>
      <c r="G10" s="19" t="n">
        <v>410033.9</v>
      </c>
      <c r="H10" s="19" t="n">
        <v>306233.08</v>
      </c>
      <c r="I10" s="19" t="n">
        <v>95080.82</v>
      </c>
      <c r="J10" s="19" t="n">
        <v>8720</v>
      </c>
      <c r="K10" s="19" t="n">
        <v>42750</v>
      </c>
      <c r="L10" s="19"/>
      <c r="M10" s="19" t="n">
        <v>4275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452783.9</v>
      </c>
      <c r="G11" s="19" t="n">
        <v>410033.9</v>
      </c>
      <c r="H11" s="19" t="n">
        <v>306233.08</v>
      </c>
      <c r="I11" s="19" t="n">
        <v>95080.82</v>
      </c>
      <c r="J11" s="19" t="n">
        <v>8720</v>
      </c>
      <c r="K11" s="19" t="n">
        <v>42750</v>
      </c>
      <c r="L11" s="19"/>
      <c r="M11" s="19" t="n">
        <v>42750</v>
      </c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9</v>
      </c>
      <c r="B12" s="20"/>
      <c r="C12" s="20"/>
      <c r="D12" s="20"/>
      <c r="E12" s="20" t="s">
        <v>140</v>
      </c>
      <c r="F12" s="19" t="n">
        <v>54008.2</v>
      </c>
      <c r="G12" s="19" t="n">
        <v>54008.2</v>
      </c>
      <c r="H12" s="19" t="n">
        <v>54008.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9</v>
      </c>
      <c r="B13" s="16" t="s">
        <v>141</v>
      </c>
      <c r="C13" s="20"/>
      <c r="D13" s="20"/>
      <c r="E13" s="20" t="s">
        <v>142</v>
      </c>
      <c r="F13" s="19" t="n">
        <v>54008.2</v>
      </c>
      <c r="G13" s="19" t="n">
        <v>54008.2</v>
      </c>
      <c r="H13" s="19" t="n">
        <v>54008.2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9</v>
      </c>
      <c r="B14" s="16" t="s">
        <v>141</v>
      </c>
      <c r="C14" s="16" t="s">
        <v>141</v>
      </c>
      <c r="D14" s="20"/>
      <c r="E14" s="20" t="s">
        <v>143</v>
      </c>
      <c r="F14" s="19" t="n">
        <v>54008.2</v>
      </c>
      <c r="G14" s="19" t="n">
        <v>54008.2</v>
      </c>
      <c r="H14" s="19" t="n">
        <v>54008.2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44</v>
      </c>
      <c r="B15" s="20"/>
      <c r="C15" s="20"/>
      <c r="D15" s="20"/>
      <c r="E15" s="20" t="s">
        <v>145</v>
      </c>
      <c r="F15" s="19" t="n">
        <v>38782.23</v>
      </c>
      <c r="G15" s="19" t="n">
        <v>38782.23</v>
      </c>
      <c r="H15" s="19" t="n">
        <v>35417.4</v>
      </c>
      <c r="I15" s="19"/>
      <c r="J15" s="19" t="n">
        <v>3364.83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44</v>
      </c>
      <c r="B16" s="16" t="s">
        <v>146</v>
      </c>
      <c r="C16" s="20"/>
      <c r="D16" s="20"/>
      <c r="E16" s="20" t="s">
        <v>147</v>
      </c>
      <c r="F16" s="19" t="n">
        <v>38782.23</v>
      </c>
      <c r="G16" s="19" t="n">
        <v>38782.23</v>
      </c>
      <c r="H16" s="19" t="n">
        <v>35417.4</v>
      </c>
      <c r="I16" s="19"/>
      <c r="J16" s="19" t="n">
        <v>3364.83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4</v>
      </c>
      <c r="B17" s="16" t="s">
        <v>146</v>
      </c>
      <c r="C17" s="16" t="s">
        <v>148</v>
      </c>
      <c r="D17" s="20"/>
      <c r="E17" s="20" t="s">
        <v>149</v>
      </c>
      <c r="F17" s="19" t="n">
        <v>20253.08</v>
      </c>
      <c r="G17" s="19" t="n">
        <v>20253.08</v>
      </c>
      <c r="H17" s="19" t="n">
        <v>20253.08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4</v>
      </c>
      <c r="B18" s="16" t="s">
        <v>146</v>
      </c>
      <c r="C18" s="16" t="s">
        <v>150</v>
      </c>
      <c r="D18" s="20"/>
      <c r="E18" s="20" t="s">
        <v>151</v>
      </c>
      <c r="F18" s="19" t="n">
        <v>18529.15</v>
      </c>
      <c r="G18" s="19" t="n">
        <v>18529.15</v>
      </c>
      <c r="H18" s="19" t="n">
        <v>15164.32</v>
      </c>
      <c r="I18" s="19"/>
      <c r="J18" s="19" t="n">
        <v>3364.83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52</v>
      </c>
      <c r="B19" s="20"/>
      <c r="C19" s="20"/>
      <c r="D19" s="20"/>
      <c r="E19" s="20" t="s">
        <v>153</v>
      </c>
      <c r="F19" s="19" t="n">
        <v>38265.72</v>
      </c>
      <c r="G19" s="19" t="n">
        <v>38265.72</v>
      </c>
      <c r="H19" s="19" t="n">
        <v>38265.72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52</v>
      </c>
      <c r="B20" s="16" t="s">
        <v>154</v>
      </c>
      <c r="C20" s="20"/>
      <c r="D20" s="20"/>
      <c r="E20" s="20" t="s">
        <v>155</v>
      </c>
      <c r="F20" s="19" t="n">
        <v>38265.72</v>
      </c>
      <c r="G20" s="19" t="n">
        <v>38265.72</v>
      </c>
      <c r="H20" s="19" t="n">
        <v>38265.72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2</v>
      </c>
      <c r="B21" s="16" t="s">
        <v>154</v>
      </c>
      <c r="C21" s="16" t="s">
        <v>148</v>
      </c>
      <c r="D21" s="20"/>
      <c r="E21" s="20" t="s">
        <v>156</v>
      </c>
      <c r="F21" s="19" t="n">
        <v>38265.72</v>
      </c>
      <c r="G21" s="19" t="n">
        <v>38265.72</v>
      </c>
      <c r="H21" s="19" t="n">
        <v>38265.72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22"/>
      <c r="B22" s="22"/>
      <c r="C22" s="22"/>
      <c r="D22" s="21" t="s">
        <v>157</v>
      </c>
      <c r="E22" s="22" t="s">
        <v>158</v>
      </c>
      <c r="F22" s="23" t="n">
        <v>583840.05</v>
      </c>
      <c r="G22" s="23" t="n">
        <v>541090.05</v>
      </c>
      <c r="H22" s="23" t="n">
        <v>433924.4</v>
      </c>
      <c r="I22" s="23" t="n">
        <v>95080.82</v>
      </c>
      <c r="J22" s="23" t="n">
        <v>12084.83</v>
      </c>
      <c r="K22" s="23" t="n">
        <v>42750</v>
      </c>
      <c r="L22" s="23"/>
      <c r="M22" s="23" t="n">
        <v>42750</v>
      </c>
      <c r="N22" s="23"/>
      <c r="O22" s="23"/>
      <c r="P22" s="23"/>
      <c r="Q22" s="23"/>
      <c r="R22" s="23"/>
      <c r="S22" s="23"/>
      <c r="T22" s="23"/>
      <c r="U22" s="23"/>
    </row>
    <row r="23" customFormat="false" ht="14.25" hidden="false" customHeight="true" outlineLevel="0" collapsed="false">
      <c r="A23" s="25"/>
      <c r="B23" s="25"/>
      <c r="C23" s="25"/>
      <c r="D23" s="24" t="s">
        <v>159</v>
      </c>
      <c r="E23" s="25" t="s">
        <v>158</v>
      </c>
      <c r="F23" s="26" t="n">
        <v>583840.05</v>
      </c>
      <c r="G23" s="26" t="n">
        <v>541090.05</v>
      </c>
      <c r="H23" s="26" t="n">
        <v>433924.4</v>
      </c>
      <c r="I23" s="26" t="n">
        <v>95080.82</v>
      </c>
      <c r="J23" s="26" t="n">
        <v>12084.83</v>
      </c>
      <c r="K23" s="26" t="n">
        <v>42750</v>
      </c>
      <c r="L23" s="26"/>
      <c r="M23" s="26" t="n">
        <v>42750</v>
      </c>
      <c r="N23" s="26"/>
      <c r="O23" s="26"/>
      <c r="P23" s="26"/>
      <c r="Q23" s="26"/>
      <c r="R23" s="26"/>
      <c r="S23" s="26"/>
      <c r="T23" s="26"/>
      <c r="U23" s="26"/>
    </row>
    <row r="24" customFormat="false" ht="14.25" hidden="false" customHeight="true" outlineLevel="0" collapsed="false">
      <c r="A24" s="27" t="s">
        <v>133</v>
      </c>
      <c r="B24" s="28"/>
      <c r="C24" s="28"/>
      <c r="D24" s="28"/>
      <c r="E24" s="28" t="s">
        <v>134</v>
      </c>
      <c r="F24" s="9" t="n">
        <v>452783.9</v>
      </c>
      <c r="G24" s="9" t="n">
        <v>410033.9</v>
      </c>
      <c r="H24" s="9" t="n">
        <v>306233.08</v>
      </c>
      <c r="I24" s="9" t="n">
        <v>95080.82</v>
      </c>
      <c r="J24" s="9" t="n">
        <v>8720</v>
      </c>
      <c r="K24" s="9" t="n">
        <v>42750</v>
      </c>
      <c r="L24" s="9"/>
      <c r="M24" s="9" t="n">
        <v>42750</v>
      </c>
      <c r="N24" s="9"/>
      <c r="O24" s="9"/>
      <c r="P24" s="9"/>
      <c r="Q24" s="9"/>
      <c r="R24" s="9"/>
      <c r="S24" s="9"/>
      <c r="T24" s="9"/>
      <c r="U24" s="9"/>
    </row>
    <row r="25" customFormat="false" ht="14.25" hidden="false" customHeight="true" outlineLevel="0" collapsed="false">
      <c r="A25" s="27" t="s">
        <v>133</v>
      </c>
      <c r="B25" s="27" t="s">
        <v>135</v>
      </c>
      <c r="C25" s="28"/>
      <c r="D25" s="28"/>
      <c r="E25" s="28" t="s">
        <v>136</v>
      </c>
      <c r="F25" s="9" t="n">
        <v>452783.9</v>
      </c>
      <c r="G25" s="9" t="n">
        <v>410033.9</v>
      </c>
      <c r="H25" s="9" t="n">
        <v>306233.08</v>
      </c>
      <c r="I25" s="9" t="n">
        <v>95080.82</v>
      </c>
      <c r="J25" s="9" t="n">
        <v>8720</v>
      </c>
      <c r="K25" s="9" t="n">
        <v>42750</v>
      </c>
      <c r="L25" s="9"/>
      <c r="M25" s="9" t="n">
        <v>42750</v>
      </c>
      <c r="N25" s="9"/>
      <c r="O25" s="9"/>
      <c r="P25" s="9"/>
      <c r="Q25" s="9"/>
      <c r="R25" s="9"/>
      <c r="S25" s="9"/>
      <c r="T25" s="9"/>
      <c r="U25" s="9"/>
    </row>
    <row r="26" customFormat="false" ht="14.25" hidden="false" customHeight="true" outlineLevel="0" collapsed="false">
      <c r="A26" s="27" t="s">
        <v>133</v>
      </c>
      <c r="B26" s="27" t="s">
        <v>135</v>
      </c>
      <c r="C26" s="27" t="s">
        <v>137</v>
      </c>
      <c r="D26" s="27" t="s">
        <v>160</v>
      </c>
      <c r="E26" s="28" t="s">
        <v>138</v>
      </c>
      <c r="F26" s="9" t="n">
        <v>452783.9</v>
      </c>
      <c r="G26" s="9" t="n">
        <v>410033.9</v>
      </c>
      <c r="H26" s="9" t="n">
        <v>306233.08</v>
      </c>
      <c r="I26" s="9" t="n">
        <v>95080.82</v>
      </c>
      <c r="J26" s="9" t="n">
        <v>8720</v>
      </c>
      <c r="K26" s="9" t="n">
        <v>42750</v>
      </c>
      <c r="L26" s="9"/>
      <c r="M26" s="9" t="n">
        <v>42750</v>
      </c>
      <c r="N26" s="9"/>
      <c r="O26" s="9"/>
      <c r="P26" s="9"/>
      <c r="Q26" s="9"/>
      <c r="R26" s="9"/>
      <c r="S26" s="9"/>
      <c r="T26" s="9"/>
      <c r="U26" s="9"/>
    </row>
    <row r="27" customFormat="false" ht="14.25" hidden="false" customHeight="true" outlineLevel="0" collapsed="false">
      <c r="A27" s="27" t="s">
        <v>139</v>
      </c>
      <c r="B27" s="28"/>
      <c r="C27" s="28"/>
      <c r="D27" s="28"/>
      <c r="E27" s="28" t="s">
        <v>140</v>
      </c>
      <c r="F27" s="9" t="n">
        <v>54008.2</v>
      </c>
      <c r="G27" s="9" t="n">
        <v>54008.2</v>
      </c>
      <c r="H27" s="9" t="n">
        <v>54008.2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4.25" hidden="false" customHeight="true" outlineLevel="0" collapsed="false">
      <c r="A28" s="27" t="s">
        <v>139</v>
      </c>
      <c r="B28" s="27" t="s">
        <v>141</v>
      </c>
      <c r="C28" s="28"/>
      <c r="D28" s="28"/>
      <c r="E28" s="28" t="s">
        <v>142</v>
      </c>
      <c r="F28" s="9" t="n">
        <v>54008.2</v>
      </c>
      <c r="G28" s="9" t="n">
        <v>54008.2</v>
      </c>
      <c r="H28" s="9" t="n">
        <v>54008.2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4.25" hidden="false" customHeight="true" outlineLevel="0" collapsed="false">
      <c r="A29" s="27" t="s">
        <v>139</v>
      </c>
      <c r="B29" s="27" t="s">
        <v>141</v>
      </c>
      <c r="C29" s="27" t="s">
        <v>141</v>
      </c>
      <c r="D29" s="27" t="s">
        <v>161</v>
      </c>
      <c r="E29" s="28" t="s">
        <v>143</v>
      </c>
      <c r="F29" s="9" t="n">
        <v>54008.2</v>
      </c>
      <c r="G29" s="9" t="n">
        <v>54008.2</v>
      </c>
      <c r="H29" s="9" t="n">
        <v>54008.2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4.25" hidden="false" customHeight="true" outlineLevel="0" collapsed="false">
      <c r="A30" s="27" t="s">
        <v>144</v>
      </c>
      <c r="B30" s="28"/>
      <c r="C30" s="28"/>
      <c r="D30" s="28"/>
      <c r="E30" s="28" t="s">
        <v>145</v>
      </c>
      <c r="F30" s="9" t="n">
        <v>38782.23</v>
      </c>
      <c r="G30" s="9" t="n">
        <v>38782.23</v>
      </c>
      <c r="H30" s="9" t="n">
        <v>35417.4</v>
      </c>
      <c r="I30" s="9"/>
      <c r="J30" s="9" t="n">
        <v>3364.83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25" hidden="false" customHeight="true" outlineLevel="0" collapsed="false">
      <c r="A31" s="27" t="s">
        <v>144</v>
      </c>
      <c r="B31" s="27" t="s">
        <v>146</v>
      </c>
      <c r="C31" s="28"/>
      <c r="D31" s="28"/>
      <c r="E31" s="28" t="s">
        <v>147</v>
      </c>
      <c r="F31" s="9" t="n">
        <v>38782.23</v>
      </c>
      <c r="G31" s="9" t="n">
        <v>38782.23</v>
      </c>
      <c r="H31" s="9" t="n">
        <v>35417.4</v>
      </c>
      <c r="I31" s="9"/>
      <c r="J31" s="9" t="n">
        <v>3364.83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7" t="s">
        <v>144</v>
      </c>
      <c r="B32" s="27" t="s">
        <v>146</v>
      </c>
      <c r="C32" s="27" t="s">
        <v>148</v>
      </c>
      <c r="D32" s="27" t="s">
        <v>162</v>
      </c>
      <c r="E32" s="28" t="s">
        <v>149</v>
      </c>
      <c r="F32" s="9" t="n">
        <v>20253.08</v>
      </c>
      <c r="G32" s="9" t="n">
        <v>20253.08</v>
      </c>
      <c r="H32" s="9" t="n">
        <v>20253.08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27" t="s">
        <v>144</v>
      </c>
      <c r="B33" s="27" t="s">
        <v>146</v>
      </c>
      <c r="C33" s="27" t="s">
        <v>150</v>
      </c>
      <c r="D33" s="27" t="s">
        <v>163</v>
      </c>
      <c r="E33" s="28" t="s">
        <v>151</v>
      </c>
      <c r="F33" s="9" t="n">
        <v>18529.15</v>
      </c>
      <c r="G33" s="9" t="n">
        <v>18529.15</v>
      </c>
      <c r="H33" s="9" t="n">
        <v>15164.32</v>
      </c>
      <c r="I33" s="9"/>
      <c r="J33" s="9" t="n">
        <v>3364.83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27" t="s">
        <v>152</v>
      </c>
      <c r="B34" s="28"/>
      <c r="C34" s="28"/>
      <c r="D34" s="28"/>
      <c r="E34" s="28" t="s">
        <v>153</v>
      </c>
      <c r="F34" s="9" t="n">
        <v>38265.72</v>
      </c>
      <c r="G34" s="9" t="n">
        <v>38265.72</v>
      </c>
      <c r="H34" s="9" t="n">
        <v>38265.72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52</v>
      </c>
      <c r="B35" s="27" t="s">
        <v>154</v>
      </c>
      <c r="C35" s="28"/>
      <c r="D35" s="28"/>
      <c r="E35" s="28" t="s">
        <v>155</v>
      </c>
      <c r="F35" s="9" t="n">
        <v>38265.72</v>
      </c>
      <c r="G35" s="9" t="n">
        <v>38265.72</v>
      </c>
      <c r="H35" s="9" t="n">
        <v>38265.72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52</v>
      </c>
      <c r="B36" s="27" t="s">
        <v>154</v>
      </c>
      <c r="C36" s="27" t="s">
        <v>148</v>
      </c>
      <c r="D36" s="27" t="s">
        <v>164</v>
      </c>
      <c r="E36" s="28" t="s">
        <v>156</v>
      </c>
      <c r="F36" s="9" t="n">
        <v>38265.72</v>
      </c>
      <c r="G36" s="9" t="n">
        <v>38265.72</v>
      </c>
      <c r="H36" s="9" t="n">
        <v>38265.72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188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189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190</v>
      </c>
      <c r="B5" s="14" t="s">
        <v>191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167</v>
      </c>
      <c r="E6" s="14" t="s">
        <v>168</v>
      </c>
    </row>
    <row r="7" customFormat="false" ht="14.25" hidden="false" customHeight="true" outlineLevel="0" collapsed="false">
      <c r="A7" s="14" t="s">
        <v>107</v>
      </c>
      <c r="B7" s="14"/>
      <c r="C7" s="9" t="n">
        <v>583840.05</v>
      </c>
      <c r="D7" s="9" t="n">
        <v>541090.05</v>
      </c>
      <c r="E7" s="9" t="n">
        <v>42750</v>
      </c>
    </row>
    <row r="8" customFormat="false" ht="14.25" hidden="false" customHeight="true" outlineLevel="0" collapsed="false">
      <c r="A8" s="27" t="s">
        <v>192</v>
      </c>
      <c r="B8" s="28" t="s">
        <v>169</v>
      </c>
      <c r="C8" s="9" t="n">
        <v>433924.4</v>
      </c>
      <c r="D8" s="9" t="n">
        <v>433924.4</v>
      </c>
      <c r="E8" s="9"/>
    </row>
    <row r="9" customFormat="false" ht="14.25" hidden="false" customHeight="true" outlineLevel="0" collapsed="false">
      <c r="A9" s="15" t="s">
        <v>193</v>
      </c>
      <c r="B9" s="14" t="s">
        <v>194</v>
      </c>
      <c r="C9" s="9" t="n">
        <v>106764</v>
      </c>
      <c r="D9" s="9" t="n">
        <v>106764</v>
      </c>
      <c r="E9" s="9"/>
    </row>
    <row r="10" customFormat="false" ht="14.25" hidden="false" customHeight="true" outlineLevel="0" collapsed="false">
      <c r="A10" s="15" t="s">
        <v>195</v>
      </c>
      <c r="B10" s="14" t="s">
        <v>196</v>
      </c>
      <c r="C10" s="9" t="n">
        <v>76680</v>
      </c>
      <c r="D10" s="9" t="n">
        <v>76680</v>
      </c>
      <c r="E10" s="9"/>
    </row>
    <row r="11" customFormat="false" ht="14.25" hidden="false" customHeight="true" outlineLevel="0" collapsed="false">
      <c r="A11" s="15" t="s">
        <v>197</v>
      </c>
      <c r="B11" s="14" t="s">
        <v>198</v>
      </c>
      <c r="C11" s="9" t="n">
        <v>57737</v>
      </c>
      <c r="D11" s="9" t="n">
        <v>57737</v>
      </c>
      <c r="E11" s="9"/>
    </row>
    <row r="12" customFormat="false" ht="14.25" hidden="false" customHeight="true" outlineLevel="0" collapsed="false">
      <c r="A12" s="15" t="s">
        <v>199</v>
      </c>
      <c r="B12" s="14" t="s">
        <v>200</v>
      </c>
      <c r="C12" s="9" t="n">
        <v>54008.2</v>
      </c>
      <c r="D12" s="9" t="n">
        <v>54008.2</v>
      </c>
      <c r="E12" s="9"/>
    </row>
    <row r="13" customFormat="false" ht="14.25" hidden="false" customHeight="true" outlineLevel="0" collapsed="false">
      <c r="A13" s="15" t="s">
        <v>201</v>
      </c>
      <c r="B13" s="14" t="s">
        <v>202</v>
      </c>
      <c r="C13" s="9" t="n">
        <v>20253.08</v>
      </c>
      <c r="D13" s="9" t="n">
        <v>20253.08</v>
      </c>
      <c r="E13" s="9"/>
    </row>
    <row r="14" customFormat="false" ht="14.25" hidden="false" customHeight="true" outlineLevel="0" collapsed="false">
      <c r="A14" s="15" t="s">
        <v>203</v>
      </c>
      <c r="B14" s="14" t="s">
        <v>204</v>
      </c>
      <c r="C14" s="9" t="n">
        <v>15164.32</v>
      </c>
      <c r="D14" s="9" t="n">
        <v>15164.32</v>
      </c>
      <c r="E14" s="9"/>
    </row>
    <row r="15" customFormat="false" ht="14.25" hidden="false" customHeight="true" outlineLevel="0" collapsed="false">
      <c r="A15" s="15" t="s">
        <v>205</v>
      </c>
      <c r="B15" s="14" t="s">
        <v>206</v>
      </c>
      <c r="C15" s="9" t="n">
        <v>1350.2</v>
      </c>
      <c r="D15" s="9" t="n">
        <v>1350.2</v>
      </c>
      <c r="E15" s="9"/>
    </row>
    <row r="16" customFormat="false" ht="14.25" hidden="false" customHeight="true" outlineLevel="0" collapsed="false">
      <c r="A16" s="15" t="s">
        <v>207</v>
      </c>
      <c r="B16" s="14" t="s">
        <v>156</v>
      </c>
      <c r="C16" s="9" t="n">
        <v>38265.72</v>
      </c>
      <c r="D16" s="9" t="n">
        <v>38265.72</v>
      </c>
      <c r="E16" s="9"/>
    </row>
    <row r="17" customFormat="false" ht="14.25" hidden="false" customHeight="true" outlineLevel="0" collapsed="false">
      <c r="A17" s="15" t="s">
        <v>208</v>
      </c>
      <c r="B17" s="14" t="s">
        <v>209</v>
      </c>
      <c r="C17" s="9" t="n">
        <v>63701.88</v>
      </c>
      <c r="D17" s="9" t="n">
        <v>63701.88</v>
      </c>
      <c r="E17" s="9"/>
    </row>
    <row r="18" customFormat="false" ht="14.25" hidden="false" customHeight="true" outlineLevel="0" collapsed="false">
      <c r="A18" s="27" t="s">
        <v>210</v>
      </c>
      <c r="B18" s="28" t="s">
        <v>170</v>
      </c>
      <c r="C18" s="9" t="n">
        <v>137830.82</v>
      </c>
      <c r="D18" s="9" t="n">
        <v>95080.82</v>
      </c>
      <c r="E18" s="9" t="n">
        <v>42750</v>
      </c>
    </row>
    <row r="19" customFormat="false" ht="14.25" hidden="false" customHeight="true" outlineLevel="0" collapsed="false">
      <c r="A19" s="15" t="s">
        <v>211</v>
      </c>
      <c r="B19" s="14" t="s">
        <v>212</v>
      </c>
      <c r="C19" s="9" t="n">
        <v>28780</v>
      </c>
      <c r="D19" s="9" t="n">
        <v>11280</v>
      </c>
      <c r="E19" s="9" t="n">
        <v>17500</v>
      </c>
    </row>
    <row r="20" customFormat="false" ht="14.25" hidden="false" customHeight="true" outlineLevel="0" collapsed="false">
      <c r="A20" s="15" t="s">
        <v>213</v>
      </c>
      <c r="B20" s="14" t="s">
        <v>214</v>
      </c>
      <c r="C20" s="9" t="n">
        <v>3350</v>
      </c>
      <c r="D20" s="9" t="n">
        <v>1350</v>
      </c>
      <c r="E20" s="9" t="n">
        <v>2000</v>
      </c>
    </row>
    <row r="21" customFormat="false" ht="14.25" hidden="false" customHeight="true" outlineLevel="0" collapsed="false">
      <c r="A21" s="15" t="s">
        <v>215</v>
      </c>
      <c r="B21" s="14" t="s">
        <v>216</v>
      </c>
      <c r="C21" s="9" t="n">
        <v>1080</v>
      </c>
      <c r="D21" s="9" t="n">
        <v>1080</v>
      </c>
      <c r="E21" s="9"/>
    </row>
    <row r="22" customFormat="false" ht="14.25" hidden="false" customHeight="true" outlineLevel="0" collapsed="false">
      <c r="A22" s="15" t="s">
        <v>217</v>
      </c>
      <c r="B22" s="14" t="s">
        <v>218</v>
      </c>
      <c r="C22" s="9" t="n">
        <v>4050</v>
      </c>
      <c r="D22" s="9" t="n">
        <v>4050</v>
      </c>
      <c r="E22" s="9"/>
    </row>
    <row r="23" customFormat="false" ht="14.25" hidden="false" customHeight="true" outlineLevel="0" collapsed="false">
      <c r="A23" s="15" t="s">
        <v>219</v>
      </c>
      <c r="B23" s="14" t="s">
        <v>220</v>
      </c>
      <c r="C23" s="9" t="n">
        <v>3600</v>
      </c>
      <c r="D23" s="9" t="n">
        <v>3600</v>
      </c>
      <c r="E23" s="9"/>
    </row>
    <row r="24" customFormat="false" ht="14.25" hidden="false" customHeight="true" outlineLevel="0" collapsed="false">
      <c r="A24" s="15" t="s">
        <v>221</v>
      </c>
      <c r="B24" s="14" t="s">
        <v>222</v>
      </c>
      <c r="C24" s="9" t="n">
        <v>37300</v>
      </c>
      <c r="D24" s="9" t="n">
        <v>18300</v>
      </c>
      <c r="E24" s="9" t="n">
        <v>19000</v>
      </c>
    </row>
    <row r="25" customFormat="false" ht="14.25" hidden="false" customHeight="true" outlineLevel="0" collapsed="false">
      <c r="A25" s="15" t="s">
        <v>223</v>
      </c>
      <c r="B25" s="14" t="s">
        <v>224</v>
      </c>
      <c r="C25" s="9" t="n">
        <v>990</v>
      </c>
      <c r="D25" s="9" t="n">
        <v>990</v>
      </c>
      <c r="E25" s="9"/>
    </row>
    <row r="26" customFormat="false" ht="14.25" hidden="false" customHeight="true" outlineLevel="0" collapsed="false">
      <c r="A26" s="15" t="s">
        <v>225</v>
      </c>
      <c r="B26" s="14" t="s">
        <v>226</v>
      </c>
      <c r="C26" s="9" t="n">
        <v>2750</v>
      </c>
      <c r="D26" s="9"/>
      <c r="E26" s="9" t="n">
        <v>2750</v>
      </c>
    </row>
    <row r="27" customFormat="false" ht="14.25" hidden="false" customHeight="true" outlineLevel="0" collapsed="false">
      <c r="A27" s="15" t="s">
        <v>227</v>
      </c>
      <c r="B27" s="14" t="s">
        <v>228</v>
      </c>
      <c r="C27" s="9" t="n">
        <v>1500</v>
      </c>
      <c r="D27" s="9"/>
      <c r="E27" s="9" t="n">
        <v>1500</v>
      </c>
    </row>
    <row r="28" customFormat="false" ht="14.25" hidden="false" customHeight="true" outlineLevel="0" collapsed="false">
      <c r="A28" s="15" t="s">
        <v>229</v>
      </c>
      <c r="B28" s="14" t="s">
        <v>230</v>
      </c>
      <c r="C28" s="9" t="n">
        <v>900</v>
      </c>
      <c r="D28" s="9" t="n">
        <v>900</v>
      </c>
      <c r="E28" s="9"/>
    </row>
    <row r="29" customFormat="false" ht="14.25" hidden="false" customHeight="true" outlineLevel="0" collapsed="false">
      <c r="A29" s="15" t="s">
        <v>231</v>
      </c>
      <c r="B29" s="14" t="s">
        <v>232</v>
      </c>
      <c r="C29" s="9" t="n">
        <v>5400.82</v>
      </c>
      <c r="D29" s="9" t="n">
        <v>5400.82</v>
      </c>
      <c r="E29" s="9"/>
    </row>
    <row r="30" customFormat="false" ht="14.25" hidden="false" customHeight="true" outlineLevel="0" collapsed="false">
      <c r="A30" s="15" t="s">
        <v>233</v>
      </c>
      <c r="B30" s="14" t="s">
        <v>234</v>
      </c>
      <c r="C30" s="9" t="n">
        <v>2220</v>
      </c>
      <c r="D30" s="9" t="n">
        <v>2220</v>
      </c>
      <c r="E30" s="9"/>
    </row>
    <row r="31" customFormat="false" ht="14.25" hidden="false" customHeight="true" outlineLevel="0" collapsed="false">
      <c r="A31" s="15" t="s">
        <v>235</v>
      </c>
      <c r="B31" s="14" t="s">
        <v>236</v>
      </c>
      <c r="C31" s="9" t="n">
        <v>25800</v>
      </c>
      <c r="D31" s="9" t="n">
        <v>25800</v>
      </c>
      <c r="E31" s="9"/>
    </row>
    <row r="32" customFormat="false" ht="14.25" hidden="false" customHeight="true" outlineLevel="0" collapsed="false">
      <c r="A32" s="15" t="s">
        <v>237</v>
      </c>
      <c r="B32" s="14" t="s">
        <v>238</v>
      </c>
      <c r="C32" s="9" t="n">
        <v>20110</v>
      </c>
      <c r="D32" s="9" t="n">
        <v>20110</v>
      </c>
      <c r="E32" s="9"/>
    </row>
    <row r="33" customFormat="false" ht="14.25" hidden="false" customHeight="true" outlineLevel="0" collapsed="false">
      <c r="A33" s="27" t="s">
        <v>239</v>
      </c>
      <c r="B33" s="28" t="s">
        <v>171</v>
      </c>
      <c r="C33" s="9" t="n">
        <v>12084.83</v>
      </c>
      <c r="D33" s="9" t="n">
        <v>12084.83</v>
      </c>
      <c r="E33" s="9"/>
    </row>
    <row r="34" customFormat="false" ht="14.25" hidden="false" customHeight="true" outlineLevel="0" collapsed="false">
      <c r="A34" s="15" t="s">
        <v>240</v>
      </c>
      <c r="B34" s="14" t="s">
        <v>241</v>
      </c>
      <c r="C34" s="9" t="n">
        <v>8720</v>
      </c>
      <c r="D34" s="9" t="n">
        <v>8720</v>
      </c>
      <c r="E34" s="9"/>
    </row>
    <row r="35" customFormat="false" ht="14.25" hidden="false" customHeight="true" outlineLevel="0" collapsed="false">
      <c r="A35" s="15" t="s">
        <v>242</v>
      </c>
      <c r="B35" s="14" t="s">
        <v>243</v>
      </c>
      <c r="C35" s="9" t="n">
        <v>3364.83</v>
      </c>
      <c r="D35" s="9" t="n">
        <v>3364.83</v>
      </c>
      <c r="E35" s="9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D41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44</v>
      </c>
    </row>
    <row r="2" customFormat="false" ht="11.25" hidden="false" customHeight="true" outlineLevel="0" collapsed="false">
      <c r="A2" s="2" t="s">
        <v>1</v>
      </c>
      <c r="B2" s="3" t="n">
        <v>1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245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190</v>
      </c>
      <c r="B6" s="14" t="s">
        <v>191</v>
      </c>
      <c r="C6" s="14" t="s">
        <v>246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247</v>
      </c>
      <c r="E7" s="14" t="s">
        <v>248</v>
      </c>
    </row>
    <row r="8" customFormat="false" ht="14.25" hidden="false" customHeight="true" outlineLevel="0" collapsed="false">
      <c r="A8" s="14" t="s">
        <v>107</v>
      </c>
      <c r="B8" s="14"/>
      <c r="C8" s="9" t="n">
        <v>541090.05</v>
      </c>
      <c r="D8" s="9" t="n">
        <v>446009.23</v>
      </c>
      <c r="E8" s="9" t="n">
        <v>95080.82</v>
      </c>
    </row>
    <row r="9" customFormat="false" ht="14.25" hidden="false" customHeight="true" outlineLevel="0" collapsed="false">
      <c r="A9" s="27" t="s">
        <v>192</v>
      </c>
      <c r="B9" s="28" t="s">
        <v>169</v>
      </c>
      <c r="C9" s="9" t="n">
        <v>433924.4</v>
      </c>
      <c r="D9" s="9" t="n">
        <v>433924.4</v>
      </c>
      <c r="E9" s="9"/>
    </row>
    <row r="10" customFormat="false" ht="14.25" hidden="false" customHeight="true" outlineLevel="0" collapsed="false">
      <c r="A10" s="15" t="s">
        <v>193</v>
      </c>
      <c r="B10" s="14" t="s">
        <v>194</v>
      </c>
      <c r="C10" s="9" t="n">
        <v>106764</v>
      </c>
      <c r="D10" s="9" t="n">
        <v>106764</v>
      </c>
      <c r="E10" s="9"/>
    </row>
    <row r="11" customFormat="false" ht="14.25" hidden="false" customHeight="true" outlineLevel="0" collapsed="false">
      <c r="A11" s="15" t="s">
        <v>195</v>
      </c>
      <c r="B11" s="14" t="s">
        <v>196</v>
      </c>
      <c r="C11" s="9" t="n">
        <v>76680</v>
      </c>
      <c r="D11" s="9" t="n">
        <v>76680</v>
      </c>
      <c r="E11" s="9"/>
    </row>
    <row r="12" customFormat="false" ht="14.25" hidden="false" customHeight="true" outlineLevel="0" collapsed="false">
      <c r="A12" s="15" t="s">
        <v>197</v>
      </c>
      <c r="B12" s="14" t="s">
        <v>198</v>
      </c>
      <c r="C12" s="9" t="n">
        <v>57737</v>
      </c>
      <c r="D12" s="9" t="n">
        <v>57737</v>
      </c>
      <c r="E12" s="9"/>
    </row>
    <row r="13" customFormat="false" ht="14.25" hidden="false" customHeight="true" outlineLevel="0" collapsed="false">
      <c r="A13" s="15" t="s">
        <v>199</v>
      </c>
      <c r="B13" s="14" t="s">
        <v>200</v>
      </c>
      <c r="C13" s="9" t="n">
        <v>54008.2</v>
      </c>
      <c r="D13" s="9" t="n">
        <v>54008.2</v>
      </c>
      <c r="E13" s="9"/>
    </row>
    <row r="14" customFormat="false" ht="14.25" hidden="false" customHeight="true" outlineLevel="0" collapsed="false">
      <c r="A14" s="15" t="s">
        <v>201</v>
      </c>
      <c r="B14" s="14" t="s">
        <v>202</v>
      </c>
      <c r="C14" s="9" t="n">
        <v>20253.08</v>
      </c>
      <c r="D14" s="9" t="n">
        <v>20253.08</v>
      </c>
      <c r="E14" s="9"/>
    </row>
    <row r="15" customFormat="false" ht="14.25" hidden="false" customHeight="true" outlineLevel="0" collapsed="false">
      <c r="A15" s="15" t="s">
        <v>203</v>
      </c>
      <c r="B15" s="14" t="s">
        <v>204</v>
      </c>
      <c r="C15" s="9" t="n">
        <v>15164.32</v>
      </c>
      <c r="D15" s="9" t="n">
        <v>15164.32</v>
      </c>
      <c r="E15" s="9"/>
    </row>
    <row r="16" customFormat="false" ht="14.25" hidden="false" customHeight="true" outlineLevel="0" collapsed="false">
      <c r="A16" s="15" t="s">
        <v>205</v>
      </c>
      <c r="B16" s="14" t="s">
        <v>206</v>
      </c>
      <c r="C16" s="9" t="n">
        <v>1350.2</v>
      </c>
      <c r="D16" s="9" t="n">
        <v>1350.2</v>
      </c>
      <c r="E16" s="9"/>
    </row>
    <row r="17" customFormat="false" ht="14.25" hidden="false" customHeight="true" outlineLevel="0" collapsed="false">
      <c r="A17" s="15" t="s">
        <v>207</v>
      </c>
      <c r="B17" s="14" t="s">
        <v>156</v>
      </c>
      <c r="C17" s="9" t="n">
        <v>38265.72</v>
      </c>
      <c r="D17" s="9" t="n">
        <v>38265.72</v>
      </c>
      <c r="E17" s="9"/>
    </row>
    <row r="18" customFormat="false" ht="14.25" hidden="false" customHeight="true" outlineLevel="0" collapsed="false">
      <c r="A18" s="15" t="s">
        <v>208</v>
      </c>
      <c r="B18" s="14" t="s">
        <v>209</v>
      </c>
      <c r="C18" s="9" t="n">
        <v>63701.88</v>
      </c>
      <c r="D18" s="9" t="n">
        <v>63701.88</v>
      </c>
      <c r="E18" s="9"/>
    </row>
    <row r="19" customFormat="false" ht="14.25" hidden="false" customHeight="true" outlineLevel="0" collapsed="false">
      <c r="A19" s="27" t="s">
        <v>210</v>
      </c>
      <c r="B19" s="28" t="s">
        <v>170</v>
      </c>
      <c r="C19" s="9" t="n">
        <v>95080.82</v>
      </c>
      <c r="D19" s="9"/>
      <c r="E19" s="9" t="n">
        <v>95080.82</v>
      </c>
    </row>
    <row r="20" customFormat="false" ht="14.25" hidden="false" customHeight="true" outlineLevel="0" collapsed="false">
      <c r="A20" s="15" t="s">
        <v>211</v>
      </c>
      <c r="B20" s="14" t="s">
        <v>212</v>
      </c>
      <c r="C20" s="9" t="n">
        <v>11280</v>
      </c>
      <c r="D20" s="9"/>
      <c r="E20" s="9" t="n">
        <v>11280</v>
      </c>
    </row>
    <row r="21" customFormat="false" ht="14.25" hidden="false" customHeight="true" outlineLevel="0" collapsed="false">
      <c r="A21" s="15" t="s">
        <v>213</v>
      </c>
      <c r="B21" s="14" t="s">
        <v>214</v>
      </c>
      <c r="C21" s="9" t="n">
        <v>1350</v>
      </c>
      <c r="D21" s="9"/>
      <c r="E21" s="9" t="n">
        <v>1350</v>
      </c>
    </row>
    <row r="22" customFormat="false" ht="14.25" hidden="false" customHeight="true" outlineLevel="0" collapsed="false">
      <c r="A22" s="15" t="s">
        <v>215</v>
      </c>
      <c r="B22" s="14" t="s">
        <v>216</v>
      </c>
      <c r="C22" s="9" t="n">
        <v>1080</v>
      </c>
      <c r="D22" s="9"/>
      <c r="E22" s="9" t="n">
        <v>1080</v>
      </c>
    </row>
    <row r="23" customFormat="false" ht="14.25" hidden="false" customHeight="true" outlineLevel="0" collapsed="false">
      <c r="A23" s="15" t="s">
        <v>217</v>
      </c>
      <c r="B23" s="14" t="s">
        <v>218</v>
      </c>
      <c r="C23" s="9" t="n">
        <v>4050</v>
      </c>
      <c r="D23" s="9"/>
      <c r="E23" s="9" t="n">
        <v>4050</v>
      </c>
    </row>
    <row r="24" customFormat="false" ht="14.25" hidden="false" customHeight="true" outlineLevel="0" collapsed="false">
      <c r="A24" s="15" t="s">
        <v>219</v>
      </c>
      <c r="B24" s="14" t="s">
        <v>220</v>
      </c>
      <c r="C24" s="9" t="n">
        <v>3600</v>
      </c>
      <c r="D24" s="9"/>
      <c r="E24" s="9" t="n">
        <v>3600</v>
      </c>
    </row>
    <row r="25" customFormat="false" ht="14.25" hidden="false" customHeight="true" outlineLevel="0" collapsed="false">
      <c r="A25" s="15" t="s">
        <v>221</v>
      </c>
      <c r="B25" s="14" t="s">
        <v>222</v>
      </c>
      <c r="C25" s="9" t="n">
        <v>18300</v>
      </c>
      <c r="D25" s="9"/>
      <c r="E25" s="9" t="n">
        <v>18300</v>
      </c>
    </row>
    <row r="26" customFormat="false" ht="14.25" hidden="false" customHeight="true" outlineLevel="0" collapsed="false">
      <c r="A26" s="15" t="s">
        <v>223</v>
      </c>
      <c r="B26" s="14" t="s">
        <v>224</v>
      </c>
      <c r="C26" s="9" t="n">
        <v>990</v>
      </c>
      <c r="D26" s="9"/>
      <c r="E26" s="9" t="n">
        <v>990</v>
      </c>
    </row>
    <row r="27" customFormat="false" ht="14.25" hidden="false" customHeight="true" outlineLevel="0" collapsed="false">
      <c r="A27" s="15" t="s">
        <v>229</v>
      </c>
      <c r="B27" s="14" t="s">
        <v>230</v>
      </c>
      <c r="C27" s="9" t="n">
        <v>900</v>
      </c>
      <c r="D27" s="9"/>
      <c r="E27" s="9" t="n">
        <v>900</v>
      </c>
    </row>
    <row r="28" customFormat="false" ht="14.25" hidden="false" customHeight="true" outlineLevel="0" collapsed="false">
      <c r="A28" s="15" t="s">
        <v>231</v>
      </c>
      <c r="B28" s="14" t="s">
        <v>232</v>
      </c>
      <c r="C28" s="9" t="n">
        <v>5400.82</v>
      </c>
      <c r="D28" s="9"/>
      <c r="E28" s="9" t="n">
        <v>5400.82</v>
      </c>
    </row>
    <row r="29" customFormat="false" ht="14.25" hidden="false" customHeight="true" outlineLevel="0" collapsed="false">
      <c r="A29" s="15" t="s">
        <v>233</v>
      </c>
      <c r="B29" s="14" t="s">
        <v>234</v>
      </c>
      <c r="C29" s="9" t="n">
        <v>2220</v>
      </c>
      <c r="D29" s="9"/>
      <c r="E29" s="9" t="n">
        <v>2220</v>
      </c>
    </row>
    <row r="30" customFormat="false" ht="14.25" hidden="false" customHeight="true" outlineLevel="0" collapsed="false">
      <c r="A30" s="15" t="s">
        <v>235</v>
      </c>
      <c r="B30" s="14" t="s">
        <v>236</v>
      </c>
      <c r="C30" s="9" t="n">
        <v>25800</v>
      </c>
      <c r="D30" s="9"/>
      <c r="E30" s="9" t="n">
        <v>25800</v>
      </c>
    </row>
    <row r="31" customFormat="false" ht="14.25" hidden="false" customHeight="true" outlineLevel="0" collapsed="false">
      <c r="A31" s="15" t="s">
        <v>237</v>
      </c>
      <c r="B31" s="14" t="s">
        <v>238</v>
      </c>
      <c r="C31" s="9" t="n">
        <v>20110</v>
      </c>
      <c r="D31" s="9"/>
      <c r="E31" s="9" t="n">
        <v>20110</v>
      </c>
    </row>
    <row r="32" customFormat="false" ht="14.25" hidden="false" customHeight="true" outlineLevel="0" collapsed="false">
      <c r="A32" s="27" t="s">
        <v>239</v>
      </c>
      <c r="B32" s="28" t="s">
        <v>171</v>
      </c>
      <c r="C32" s="9" t="n">
        <v>12084.83</v>
      </c>
      <c r="D32" s="9" t="n">
        <v>12084.83</v>
      </c>
      <c r="E32" s="9"/>
    </row>
    <row r="33" customFormat="false" ht="14.25" hidden="false" customHeight="true" outlineLevel="0" collapsed="false">
      <c r="A33" s="15" t="s">
        <v>240</v>
      </c>
      <c r="B33" s="14" t="s">
        <v>241</v>
      </c>
      <c r="C33" s="9" t="n">
        <v>8720</v>
      </c>
      <c r="D33" s="9" t="n">
        <v>8720</v>
      </c>
      <c r="E33" s="9"/>
    </row>
    <row r="34" customFormat="false" ht="14.25" hidden="false" customHeight="true" outlineLevel="0" collapsed="false">
      <c r="A34" s="15" t="s">
        <v>242</v>
      </c>
      <c r="B34" s="14" t="s">
        <v>243</v>
      </c>
      <c r="C34" s="9" t="n">
        <v>3364.83</v>
      </c>
      <c r="D34" s="9" t="n">
        <v>3364.83</v>
      </c>
      <c r="E34" s="9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>
      <c r="D40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49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67</v>
      </c>
      <c r="H5" s="14"/>
      <c r="I5" s="14"/>
      <c r="J5" s="14"/>
      <c r="K5" s="14" t="s">
        <v>16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69</v>
      </c>
      <c r="I6" s="14" t="s">
        <v>170</v>
      </c>
      <c r="J6" s="14" t="s">
        <v>171</v>
      </c>
      <c r="K6" s="14" t="s">
        <v>107</v>
      </c>
      <c r="L6" s="14" t="s">
        <v>172</v>
      </c>
      <c r="M6" s="14" t="s">
        <v>170</v>
      </c>
      <c r="N6" s="14" t="s">
        <v>171</v>
      </c>
      <c r="O6" s="14" t="s">
        <v>173</v>
      </c>
      <c r="P6" s="14" t="s">
        <v>174</v>
      </c>
      <c r="Q6" s="14" t="s">
        <v>175</v>
      </c>
      <c r="R6" s="14" t="s">
        <v>176</v>
      </c>
      <c r="S6" s="14" t="s">
        <v>177</v>
      </c>
      <c r="T6" s="14" t="s">
        <v>178</v>
      </c>
      <c r="U6" s="14" t="s">
        <v>17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5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252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67</v>
      </c>
      <c r="H5" s="14"/>
      <c r="I5" s="14"/>
      <c r="J5" s="14"/>
      <c r="K5" s="14" t="s">
        <v>16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69</v>
      </c>
      <c r="I6" s="14" t="s">
        <v>170</v>
      </c>
      <c r="J6" s="14" t="s">
        <v>171</v>
      </c>
      <c r="K6" s="14" t="s">
        <v>107</v>
      </c>
      <c r="L6" s="14" t="s">
        <v>172</v>
      </c>
      <c r="M6" s="14" t="s">
        <v>170</v>
      </c>
      <c r="N6" s="14" t="s">
        <v>171</v>
      </c>
      <c r="O6" s="14" t="s">
        <v>173</v>
      </c>
      <c r="P6" s="14" t="s">
        <v>174</v>
      </c>
      <c r="Q6" s="14" t="s">
        <v>175</v>
      </c>
      <c r="R6" s="14" t="s">
        <v>176</v>
      </c>
      <c r="S6" s="14" t="s">
        <v>177</v>
      </c>
      <c r="T6" s="14" t="s">
        <v>178</v>
      </c>
      <c r="U6" s="14" t="s">
        <v>17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5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31:30Z</dcterms:created>
  <dc:creator>Apache POI</dc:creator>
  <dc:description/>
  <dc:language>en-US</dc:language>
  <cp:lastModifiedBy>Administrator</cp:lastModifiedBy>
  <dcterms:modified xsi:type="dcterms:W3CDTF">2019-03-18T03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