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1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41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表九国有资本经营预算支出表!$A$1:$T$7</definedName>
    <definedName function="false" hidden="false" localSheetId="8" name="_xlnm.Print_Titles" vbProcedure="false">表九国有资本经营预算支出表!$1:$7</definedName>
    <definedName function="false" hidden="false" localSheetId="1" name="_xlnm.Print_Area" vbProcedure="false">表二部门收入总表!$A$1:$AG$41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41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3</definedName>
    <definedName function="false" hidden="false" localSheetId="5" name="_xlnm.Print_Titles" vbProcedure="false">'表六一般公共预算支出表（分经济科目）'!$1:$6</definedName>
    <definedName function="false" hidden="false" localSheetId="9" name="_xlnm.Print_Area" vbProcedure="false">'表十部门预算资金安排的“三公”经费预算情况表'!$A$1:$G$11</definedName>
    <definedName function="false" hidden="false" localSheetId="9" name="_xlnm.Print_Titles" vbProcedure="false">'表十部门预算资金安排的“三公”经费预算情况表'!$1:$5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6">
  <si>
    <t xml:space="preserve">表一：</t>
  </si>
  <si>
    <t xml:space="preserve">部门收支总表</t>
  </si>
  <si>
    <t xml:space="preserve">部门名称：三江侗族自治县科学技术协会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6</t>
  </si>
  <si>
    <t xml:space="preserve">科学技术支出</t>
  </si>
  <si>
    <t xml:space="preserve">  206</t>
  </si>
  <si>
    <t xml:space="preserve">01</t>
  </si>
  <si>
    <t xml:space="preserve">  科学技术管理事务</t>
  </si>
  <si>
    <t xml:space="preserve">    206</t>
  </si>
  <si>
    <t xml:space="preserve">  01</t>
  </si>
  <si>
    <t xml:space="preserve">99</t>
  </si>
  <si>
    <t xml:space="preserve">    其他科学技术管理事务支出</t>
  </si>
  <si>
    <t xml:space="preserve">07</t>
  </si>
  <si>
    <t xml:space="preserve">  科学技术普及</t>
  </si>
  <si>
    <t xml:space="preserve">  07</t>
  </si>
  <si>
    <t xml:space="preserve">    机构运行（科学技术普及）</t>
  </si>
  <si>
    <t xml:space="preserve">02</t>
  </si>
  <si>
    <t xml:space="preserve">    科普活动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科学技术协会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科学技术普及</t>
  </si>
  <si>
    <t xml:space="preserve">      机构运行（科学技术普及）</t>
  </si>
  <si>
    <t xml:space="preserve">      科普活动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117182</v>
      </c>
      <c r="C7" s="15" t="s">
        <v>10</v>
      </c>
      <c r="D7" s="14" t="n">
        <v>0</v>
      </c>
      <c r="E7" s="15" t="s">
        <v>11</v>
      </c>
      <c r="F7" s="14" t="n">
        <v>86193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117182</v>
      </c>
      <c r="C8" s="18" t="s">
        <v>13</v>
      </c>
      <c r="D8" s="14" t="n">
        <v>0</v>
      </c>
      <c r="E8" s="19" t="s">
        <v>14</v>
      </c>
      <c r="F8" s="14" t="n">
        <v>67984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14005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4203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25525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885877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25525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95514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78482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57309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117182</v>
      </c>
      <c r="C35" s="29" t="s">
        <v>69</v>
      </c>
      <c r="D35" s="17" t="n">
        <f aca="false">SUM(D7:D34)</f>
        <v>1117182</v>
      </c>
      <c r="E35" s="29" t="s">
        <v>69</v>
      </c>
      <c r="F35" s="14" t="n">
        <f aca="false">F7+F11</f>
        <v>111718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117182</v>
      </c>
      <c r="C45" s="29" t="s">
        <v>82</v>
      </c>
      <c r="D45" s="14" t="n">
        <f aca="false">SUM(D35:D36)</f>
        <v>1117182</v>
      </c>
      <c r="E45" s="29" t="s">
        <v>82</v>
      </c>
      <c r="F45" s="14" t="n">
        <f aca="false">SUM(F35:F36)</f>
        <v>111718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1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14</v>
      </c>
      <c r="B4" s="80" t="s">
        <v>315</v>
      </c>
      <c r="C4" s="80"/>
      <c r="D4" s="80"/>
      <c r="E4" s="81" t="s">
        <v>316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17</v>
      </c>
      <c r="C5" s="150" t="s">
        <v>318</v>
      </c>
      <c r="D5" s="151" t="s">
        <v>319</v>
      </c>
      <c r="E5" s="149" t="s">
        <v>317</v>
      </c>
      <c r="F5" s="150" t="s">
        <v>318</v>
      </c>
      <c r="G5" s="151" t="s">
        <v>319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0200</v>
      </c>
      <c r="C7" s="155" t="n">
        <f aca="false">SUM(C8:C10)</f>
        <v>5200</v>
      </c>
      <c r="D7" s="156" t="n">
        <f aca="false">IF(B7=0,IF(C7=0,0,1),IF(C7=0,-1,(C7-B7)/B7))</f>
        <v>-0.490196078431373</v>
      </c>
      <c r="E7" s="143" t="n">
        <f aca="false">SUM(E8:E10)</f>
        <v>10200</v>
      </c>
      <c r="F7" s="143" t="n">
        <f aca="false">SUM(F8:F10)</f>
        <v>5200</v>
      </c>
      <c r="G7" s="156" t="n">
        <f aca="false">IF(E7=0,IF(F7=0,0,1),IF(F7=0,-1,(F7-E7)/E7))</f>
        <v>-0.490196078431373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20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21</v>
      </c>
      <c r="B9" s="143" t="n">
        <v>6000</v>
      </c>
      <c r="C9" s="155" t="n">
        <v>1000</v>
      </c>
      <c r="D9" s="156" t="n">
        <f aca="false">IF(B9=0,IF(C9=0,0,1),IF(C9=0,-1,(C9-B9)/B9))</f>
        <v>-0.833333333333333</v>
      </c>
      <c r="E9" s="143" t="n">
        <v>6000</v>
      </c>
      <c r="F9" s="155" t="n">
        <v>1000</v>
      </c>
      <c r="G9" s="156" t="n">
        <f aca="false">IF(E9=0,IF(F9=0,0,1),IF(F9=0,-1,(F9-E9)/E9))</f>
        <v>-0.833333333333333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22</v>
      </c>
      <c r="B10" s="90" t="n">
        <f aca="false">SUM(B11:B12)</f>
        <v>4200</v>
      </c>
      <c r="C10" s="94" t="n">
        <f aca="false">SUM(C11:C12)</f>
        <v>4200</v>
      </c>
      <c r="D10" s="156" t="n">
        <f aca="false">IF(B10=0,IF(C10=0,0,1),IF(C10=0,-1,(C10-B10)/B10))</f>
        <v>0</v>
      </c>
      <c r="E10" s="90" t="n">
        <f aca="false">SUM(E11:E12)</f>
        <v>4200</v>
      </c>
      <c r="F10" s="94" t="n">
        <f aca="false">SUM(F11:F12)</f>
        <v>420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23</v>
      </c>
      <c r="B11" s="143" t="n">
        <v>4200</v>
      </c>
      <c r="C11" s="143" t="n">
        <v>4200</v>
      </c>
      <c r="D11" s="156" t="n">
        <f aca="false">IF(B11=0,IF(C11=0,0,1),IF(C11=0,-1,(C11-B11)/B11))</f>
        <v>0</v>
      </c>
      <c r="E11" s="143" t="n">
        <v>4200</v>
      </c>
      <c r="F11" s="143" t="n">
        <v>420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24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2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117182</v>
      </c>
      <c r="F8" s="63" t="n">
        <v>1117182</v>
      </c>
      <c r="G8" s="63" t="n">
        <v>1117182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885877</v>
      </c>
      <c r="F9" s="68" t="n">
        <v>885877</v>
      </c>
      <c r="G9" s="68" t="n">
        <v>885877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52250</v>
      </c>
      <c r="F10" s="68" t="n">
        <v>52250</v>
      </c>
      <c r="G10" s="68" t="n">
        <v>5225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52250</v>
      </c>
      <c r="F11" s="68" t="n">
        <v>52250</v>
      </c>
      <c r="G11" s="68" t="n">
        <v>5225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4</v>
      </c>
      <c r="B12" s="66" t="s">
        <v>131</v>
      </c>
      <c r="C12" s="66"/>
      <c r="D12" s="67" t="s">
        <v>132</v>
      </c>
      <c r="E12" s="68" t="n">
        <v>833627</v>
      </c>
      <c r="F12" s="68" t="n">
        <v>833627</v>
      </c>
      <c r="G12" s="68" t="n">
        <v>833627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33</v>
      </c>
      <c r="C13" s="66" t="s">
        <v>125</v>
      </c>
      <c r="D13" s="67" t="s">
        <v>134</v>
      </c>
      <c r="E13" s="68" t="n">
        <v>633627</v>
      </c>
      <c r="F13" s="68" t="n">
        <v>633627</v>
      </c>
      <c r="G13" s="68" t="n">
        <v>633627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33</v>
      </c>
      <c r="C14" s="66" t="s">
        <v>135</v>
      </c>
      <c r="D14" s="67" t="s">
        <v>136</v>
      </c>
      <c r="E14" s="68" t="n">
        <v>200000</v>
      </c>
      <c r="F14" s="68" t="n">
        <v>200000</v>
      </c>
      <c r="G14" s="68" t="n">
        <v>200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7</v>
      </c>
      <c r="B15" s="66"/>
      <c r="C15" s="66"/>
      <c r="D15" s="67" t="s">
        <v>138</v>
      </c>
      <c r="E15" s="68" t="n">
        <v>95514</v>
      </c>
      <c r="F15" s="68" t="n">
        <v>95514</v>
      </c>
      <c r="G15" s="68" t="n">
        <v>95514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39</v>
      </c>
      <c r="B16" s="66" t="s">
        <v>140</v>
      </c>
      <c r="C16" s="66"/>
      <c r="D16" s="67" t="s">
        <v>141</v>
      </c>
      <c r="E16" s="68" t="n">
        <v>95514</v>
      </c>
      <c r="F16" s="68" t="n">
        <v>95514</v>
      </c>
      <c r="G16" s="68" t="n">
        <v>95514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2</v>
      </c>
      <c r="B17" s="66" t="s">
        <v>143</v>
      </c>
      <c r="C17" s="66" t="s">
        <v>140</v>
      </c>
      <c r="D17" s="67" t="s">
        <v>144</v>
      </c>
      <c r="E17" s="68" t="n">
        <v>95514</v>
      </c>
      <c r="F17" s="68" t="n">
        <v>95514</v>
      </c>
      <c r="G17" s="68" t="n">
        <v>9551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5</v>
      </c>
      <c r="B18" s="66"/>
      <c r="C18" s="66"/>
      <c r="D18" s="67" t="s">
        <v>146</v>
      </c>
      <c r="E18" s="68" t="n">
        <v>78482</v>
      </c>
      <c r="F18" s="68" t="n">
        <v>78482</v>
      </c>
      <c r="G18" s="68" t="n">
        <v>7848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7</v>
      </c>
      <c r="B19" s="66" t="s">
        <v>148</v>
      </c>
      <c r="C19" s="66"/>
      <c r="D19" s="67" t="s">
        <v>149</v>
      </c>
      <c r="E19" s="68" t="n">
        <v>78482</v>
      </c>
      <c r="F19" s="68" t="n">
        <v>78482</v>
      </c>
      <c r="G19" s="68" t="n">
        <v>78482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50</v>
      </c>
      <c r="B20" s="66" t="s">
        <v>151</v>
      </c>
      <c r="C20" s="66" t="s">
        <v>125</v>
      </c>
      <c r="D20" s="67" t="s">
        <v>152</v>
      </c>
      <c r="E20" s="68" t="n">
        <v>35818</v>
      </c>
      <c r="F20" s="68" t="n">
        <v>35818</v>
      </c>
      <c r="G20" s="68" t="n">
        <v>35818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50</v>
      </c>
      <c r="B21" s="66" t="s">
        <v>151</v>
      </c>
      <c r="C21" s="66" t="s">
        <v>153</v>
      </c>
      <c r="D21" s="67" t="s">
        <v>154</v>
      </c>
      <c r="E21" s="68" t="n">
        <v>42664</v>
      </c>
      <c r="F21" s="68" t="n">
        <v>42664</v>
      </c>
      <c r="G21" s="68" t="n">
        <v>42664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5</v>
      </c>
      <c r="B22" s="66"/>
      <c r="C22" s="66"/>
      <c r="D22" s="67" t="s">
        <v>156</v>
      </c>
      <c r="E22" s="68" t="n">
        <v>57309</v>
      </c>
      <c r="F22" s="68" t="n">
        <v>57309</v>
      </c>
      <c r="G22" s="68" t="n">
        <v>57309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7</v>
      </c>
      <c r="B23" s="66" t="s">
        <v>135</v>
      </c>
      <c r="C23" s="66"/>
      <c r="D23" s="67" t="s">
        <v>158</v>
      </c>
      <c r="E23" s="68" t="n">
        <v>57309</v>
      </c>
      <c r="F23" s="68" t="n">
        <v>57309</v>
      </c>
      <c r="G23" s="68" t="n">
        <v>57309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9</v>
      </c>
      <c r="B24" s="66" t="s">
        <v>160</v>
      </c>
      <c r="C24" s="66" t="s">
        <v>125</v>
      </c>
      <c r="D24" s="67" t="s">
        <v>161</v>
      </c>
      <c r="E24" s="68" t="n">
        <v>57309</v>
      </c>
      <c r="F24" s="68" t="n">
        <v>57309</v>
      </c>
      <c r="G24" s="68" t="n">
        <v>57309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1"/>
      <c r="B25" s="61"/>
      <c r="C25" s="61"/>
      <c r="D25" s="62" t="s">
        <v>162</v>
      </c>
      <c r="E25" s="63" t="n">
        <v>1117182</v>
      </c>
      <c r="F25" s="63" t="n">
        <v>1117182</v>
      </c>
      <c r="G25" s="63" t="n">
        <v>1117182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4" t="n">
        <v>0</v>
      </c>
      <c r="Q25" s="64" t="n">
        <v>0</v>
      </c>
      <c r="R25" s="65" t="n">
        <v>0</v>
      </c>
      <c r="S25" s="1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2</v>
      </c>
      <c r="B26" s="61"/>
      <c r="C26" s="61"/>
      <c r="D26" s="62" t="s">
        <v>163</v>
      </c>
      <c r="E26" s="63" t="n">
        <v>885877</v>
      </c>
      <c r="F26" s="63" t="n">
        <v>885877</v>
      </c>
      <c r="G26" s="63" t="n">
        <v>885877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4" t="n">
        <v>0</v>
      </c>
      <c r="Q26" s="64" t="n">
        <v>0</v>
      </c>
      <c r="R26" s="65" t="n">
        <v>0</v>
      </c>
      <c r="S26" s="1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4</v>
      </c>
      <c r="B27" s="61" t="s">
        <v>125</v>
      </c>
      <c r="C27" s="61"/>
      <c r="D27" s="62" t="s">
        <v>164</v>
      </c>
      <c r="E27" s="63" t="n">
        <v>52250</v>
      </c>
      <c r="F27" s="63" t="n">
        <v>52250</v>
      </c>
      <c r="G27" s="63" t="n">
        <v>5225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0</v>
      </c>
      <c r="R27" s="65" t="n">
        <v>0</v>
      </c>
      <c r="S27" s="1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7</v>
      </c>
      <c r="B28" s="61" t="s">
        <v>128</v>
      </c>
      <c r="C28" s="61" t="s">
        <v>129</v>
      </c>
      <c r="D28" s="62" t="s">
        <v>165</v>
      </c>
      <c r="E28" s="63" t="n">
        <v>52250</v>
      </c>
      <c r="F28" s="63" t="n">
        <v>52250</v>
      </c>
      <c r="G28" s="63" t="n">
        <v>5225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4</v>
      </c>
      <c r="B29" s="61" t="s">
        <v>131</v>
      </c>
      <c r="C29" s="61"/>
      <c r="D29" s="62" t="s">
        <v>166</v>
      </c>
      <c r="E29" s="63" t="n">
        <v>833627</v>
      </c>
      <c r="F29" s="63" t="n">
        <v>833627</v>
      </c>
      <c r="G29" s="63" t="n">
        <v>833627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7</v>
      </c>
      <c r="B30" s="61" t="s">
        <v>133</v>
      </c>
      <c r="C30" s="61" t="s">
        <v>125</v>
      </c>
      <c r="D30" s="62" t="s">
        <v>167</v>
      </c>
      <c r="E30" s="63" t="n">
        <v>633627</v>
      </c>
      <c r="F30" s="63" t="n">
        <v>633627</v>
      </c>
      <c r="G30" s="63" t="n">
        <v>633627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7</v>
      </c>
      <c r="B31" s="61" t="s">
        <v>133</v>
      </c>
      <c r="C31" s="61" t="s">
        <v>135</v>
      </c>
      <c r="D31" s="62" t="s">
        <v>168</v>
      </c>
      <c r="E31" s="63" t="n">
        <v>200000</v>
      </c>
      <c r="F31" s="63" t="n">
        <v>200000</v>
      </c>
      <c r="G31" s="63" t="n">
        <v>20000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37</v>
      </c>
      <c r="B32" s="61"/>
      <c r="C32" s="61"/>
      <c r="D32" s="62" t="s">
        <v>169</v>
      </c>
      <c r="E32" s="63" t="n">
        <v>95514</v>
      </c>
      <c r="F32" s="63" t="n">
        <v>95514</v>
      </c>
      <c r="G32" s="63" t="n">
        <v>95514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39</v>
      </c>
      <c r="B33" s="61" t="s">
        <v>140</v>
      </c>
      <c r="C33" s="61"/>
      <c r="D33" s="62" t="s">
        <v>170</v>
      </c>
      <c r="E33" s="63" t="n">
        <v>95514</v>
      </c>
      <c r="F33" s="63" t="n">
        <v>95514</v>
      </c>
      <c r="G33" s="63" t="n">
        <v>95514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42</v>
      </c>
      <c r="B34" s="61" t="s">
        <v>143</v>
      </c>
      <c r="C34" s="61" t="s">
        <v>140</v>
      </c>
      <c r="D34" s="62" t="s">
        <v>171</v>
      </c>
      <c r="E34" s="63" t="n">
        <v>95514</v>
      </c>
      <c r="F34" s="63" t="n">
        <v>95514</v>
      </c>
      <c r="G34" s="63" t="n">
        <v>95514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45</v>
      </c>
      <c r="B35" s="61"/>
      <c r="C35" s="61"/>
      <c r="D35" s="62" t="s">
        <v>172</v>
      </c>
      <c r="E35" s="63" t="n">
        <v>78482</v>
      </c>
      <c r="F35" s="63" t="n">
        <v>78482</v>
      </c>
      <c r="G35" s="63" t="n">
        <v>78482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47</v>
      </c>
      <c r="B36" s="61" t="s">
        <v>148</v>
      </c>
      <c r="C36" s="61"/>
      <c r="D36" s="62" t="s">
        <v>173</v>
      </c>
      <c r="E36" s="63" t="n">
        <v>78482</v>
      </c>
      <c r="F36" s="63" t="n">
        <v>78482</v>
      </c>
      <c r="G36" s="63" t="n">
        <v>78482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50</v>
      </c>
      <c r="B37" s="61" t="s">
        <v>151</v>
      </c>
      <c r="C37" s="61" t="s">
        <v>125</v>
      </c>
      <c r="D37" s="62" t="s">
        <v>174</v>
      </c>
      <c r="E37" s="63" t="n">
        <v>35818</v>
      </c>
      <c r="F37" s="63" t="n">
        <v>35818</v>
      </c>
      <c r="G37" s="63" t="n">
        <v>35818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50</v>
      </c>
      <c r="B38" s="61" t="s">
        <v>151</v>
      </c>
      <c r="C38" s="61" t="s">
        <v>153</v>
      </c>
      <c r="D38" s="62" t="s">
        <v>175</v>
      </c>
      <c r="E38" s="63" t="n">
        <v>42664</v>
      </c>
      <c r="F38" s="63" t="n">
        <v>42664</v>
      </c>
      <c r="G38" s="63" t="n">
        <v>42664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55</v>
      </c>
      <c r="B39" s="61"/>
      <c r="C39" s="61"/>
      <c r="D39" s="62" t="s">
        <v>176</v>
      </c>
      <c r="E39" s="63" t="n">
        <v>57309</v>
      </c>
      <c r="F39" s="63" t="n">
        <v>57309</v>
      </c>
      <c r="G39" s="63" t="n">
        <v>57309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57</v>
      </c>
      <c r="B40" s="61" t="s">
        <v>135</v>
      </c>
      <c r="C40" s="61"/>
      <c r="D40" s="62" t="s">
        <v>177</v>
      </c>
      <c r="E40" s="63" t="n">
        <v>57309</v>
      </c>
      <c r="F40" s="63" t="n">
        <v>57309</v>
      </c>
      <c r="G40" s="63" t="n">
        <v>57309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59</v>
      </c>
      <c r="B41" s="61" t="s">
        <v>160</v>
      </c>
      <c r="C41" s="61" t="s">
        <v>125</v>
      </c>
      <c r="D41" s="62" t="s">
        <v>178</v>
      </c>
      <c r="E41" s="63" t="n">
        <v>57309</v>
      </c>
      <c r="F41" s="63" t="n">
        <v>57309</v>
      </c>
      <c r="G41" s="63" t="n">
        <v>57309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117182</v>
      </c>
      <c r="F8" s="91" t="n">
        <v>861932</v>
      </c>
      <c r="G8" s="91" t="n">
        <v>679849</v>
      </c>
      <c r="H8" s="91" t="n">
        <v>140051</v>
      </c>
      <c r="I8" s="91" t="n">
        <v>42032</v>
      </c>
      <c r="J8" s="92" t="n">
        <v>255250</v>
      </c>
      <c r="K8" s="93" t="n">
        <v>0</v>
      </c>
      <c r="L8" s="93" t="n">
        <v>2552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85877</v>
      </c>
      <c r="F9" s="100" t="n">
        <v>630627</v>
      </c>
      <c r="G9" s="100" t="n">
        <v>463376</v>
      </c>
      <c r="H9" s="100" t="n">
        <v>140051</v>
      </c>
      <c r="I9" s="100" t="n">
        <v>27200</v>
      </c>
      <c r="J9" s="101" t="n">
        <v>255250</v>
      </c>
      <c r="K9" s="102" t="n">
        <v>0</v>
      </c>
      <c r="L9" s="102" t="n">
        <v>2552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5225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52250</v>
      </c>
      <c r="K10" s="102" t="n">
        <v>0</v>
      </c>
      <c r="L10" s="102" t="n">
        <v>522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5225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52250</v>
      </c>
      <c r="K11" s="102" t="n">
        <v>0</v>
      </c>
      <c r="L11" s="102" t="n">
        <v>5225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4</v>
      </c>
      <c r="B12" s="96" t="s">
        <v>131</v>
      </c>
      <c r="C12" s="97"/>
      <c r="D12" s="98" t="s">
        <v>132</v>
      </c>
      <c r="E12" s="99" t="n">
        <v>833627</v>
      </c>
      <c r="F12" s="100" t="n">
        <v>630627</v>
      </c>
      <c r="G12" s="100" t="n">
        <v>463376</v>
      </c>
      <c r="H12" s="100" t="n">
        <v>140051</v>
      </c>
      <c r="I12" s="100" t="n">
        <v>27200</v>
      </c>
      <c r="J12" s="101" t="n">
        <v>203000</v>
      </c>
      <c r="K12" s="102" t="n">
        <v>0</v>
      </c>
      <c r="L12" s="102" t="n">
        <v>2030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33</v>
      </c>
      <c r="C13" s="97" t="s">
        <v>125</v>
      </c>
      <c r="D13" s="98" t="s">
        <v>134</v>
      </c>
      <c r="E13" s="99" t="n">
        <v>633627</v>
      </c>
      <c r="F13" s="100" t="n">
        <v>630627</v>
      </c>
      <c r="G13" s="100" t="n">
        <v>463376</v>
      </c>
      <c r="H13" s="100" t="n">
        <v>140051</v>
      </c>
      <c r="I13" s="100" t="n">
        <v>27200</v>
      </c>
      <c r="J13" s="101" t="n">
        <v>3000</v>
      </c>
      <c r="K13" s="102" t="n">
        <v>0</v>
      </c>
      <c r="L13" s="102" t="n">
        <v>3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3</v>
      </c>
      <c r="C14" s="97" t="s">
        <v>135</v>
      </c>
      <c r="D14" s="98" t="s">
        <v>136</v>
      </c>
      <c r="E14" s="99" t="n">
        <v>20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00000</v>
      </c>
      <c r="K14" s="102" t="n">
        <v>0</v>
      </c>
      <c r="L14" s="102" t="n">
        <v>20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7</v>
      </c>
      <c r="B15" s="96"/>
      <c r="C15" s="97"/>
      <c r="D15" s="98" t="s">
        <v>138</v>
      </c>
      <c r="E15" s="99" t="n">
        <v>95514</v>
      </c>
      <c r="F15" s="100" t="n">
        <v>95514</v>
      </c>
      <c r="G15" s="100" t="n">
        <v>95514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9</v>
      </c>
      <c r="B16" s="96" t="s">
        <v>140</v>
      </c>
      <c r="C16" s="97"/>
      <c r="D16" s="98" t="s">
        <v>141</v>
      </c>
      <c r="E16" s="99" t="n">
        <v>95514</v>
      </c>
      <c r="F16" s="100" t="n">
        <v>95514</v>
      </c>
      <c r="G16" s="100" t="n">
        <v>95514</v>
      </c>
      <c r="H16" s="100" t="n">
        <v>0</v>
      </c>
      <c r="I16" s="100" t="n">
        <v>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2</v>
      </c>
      <c r="B17" s="96" t="s">
        <v>143</v>
      </c>
      <c r="C17" s="97" t="s">
        <v>140</v>
      </c>
      <c r="D17" s="98" t="s">
        <v>144</v>
      </c>
      <c r="E17" s="99" t="n">
        <v>95514</v>
      </c>
      <c r="F17" s="100" t="n">
        <v>95514</v>
      </c>
      <c r="G17" s="100" t="n">
        <v>95514</v>
      </c>
      <c r="H17" s="100" t="n">
        <v>0</v>
      </c>
      <c r="I17" s="100" t="n">
        <v>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/>
      <c r="C18" s="97"/>
      <c r="D18" s="98" t="s">
        <v>146</v>
      </c>
      <c r="E18" s="99" t="n">
        <v>78482</v>
      </c>
      <c r="F18" s="100" t="n">
        <v>78482</v>
      </c>
      <c r="G18" s="100" t="n">
        <v>63650</v>
      </c>
      <c r="H18" s="100" t="n">
        <v>0</v>
      </c>
      <c r="I18" s="100" t="n">
        <v>14832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7</v>
      </c>
      <c r="B19" s="96" t="s">
        <v>148</v>
      </c>
      <c r="C19" s="97"/>
      <c r="D19" s="98" t="s">
        <v>149</v>
      </c>
      <c r="E19" s="99" t="n">
        <v>78482</v>
      </c>
      <c r="F19" s="100" t="n">
        <v>78482</v>
      </c>
      <c r="G19" s="100" t="n">
        <v>63650</v>
      </c>
      <c r="H19" s="100" t="n">
        <v>0</v>
      </c>
      <c r="I19" s="100" t="n">
        <v>14832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0</v>
      </c>
      <c r="B20" s="96" t="s">
        <v>151</v>
      </c>
      <c r="C20" s="97" t="s">
        <v>125</v>
      </c>
      <c r="D20" s="98" t="s">
        <v>152</v>
      </c>
      <c r="E20" s="99" t="n">
        <v>35818</v>
      </c>
      <c r="F20" s="100" t="n">
        <v>35818</v>
      </c>
      <c r="G20" s="100" t="n">
        <v>35818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0</v>
      </c>
      <c r="B21" s="96" t="s">
        <v>151</v>
      </c>
      <c r="C21" s="97" t="s">
        <v>153</v>
      </c>
      <c r="D21" s="98" t="s">
        <v>154</v>
      </c>
      <c r="E21" s="99" t="n">
        <v>42664</v>
      </c>
      <c r="F21" s="100" t="n">
        <v>42664</v>
      </c>
      <c r="G21" s="100" t="n">
        <v>27832</v>
      </c>
      <c r="H21" s="100" t="n">
        <v>0</v>
      </c>
      <c r="I21" s="100" t="n">
        <v>14832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5</v>
      </c>
      <c r="B22" s="96"/>
      <c r="C22" s="97"/>
      <c r="D22" s="98" t="s">
        <v>156</v>
      </c>
      <c r="E22" s="99" t="n">
        <v>57309</v>
      </c>
      <c r="F22" s="100" t="n">
        <v>57309</v>
      </c>
      <c r="G22" s="100" t="n">
        <v>57309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35</v>
      </c>
      <c r="C23" s="97"/>
      <c r="D23" s="98" t="s">
        <v>158</v>
      </c>
      <c r="E23" s="99" t="n">
        <v>57309</v>
      </c>
      <c r="F23" s="100" t="n">
        <v>57309</v>
      </c>
      <c r="G23" s="100" t="n">
        <v>57309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9</v>
      </c>
      <c r="B24" s="96" t="s">
        <v>160</v>
      </c>
      <c r="C24" s="97" t="s">
        <v>125</v>
      </c>
      <c r="D24" s="98" t="s">
        <v>161</v>
      </c>
      <c r="E24" s="99" t="n">
        <v>57309</v>
      </c>
      <c r="F24" s="100" t="n">
        <v>57309</v>
      </c>
      <c r="G24" s="100" t="n">
        <v>57309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87"/>
      <c r="B25" s="87"/>
      <c r="C25" s="88"/>
      <c r="D25" s="89" t="s">
        <v>162</v>
      </c>
      <c r="E25" s="90" t="n">
        <v>1117182</v>
      </c>
      <c r="F25" s="91" t="n">
        <v>861932</v>
      </c>
      <c r="G25" s="91" t="n">
        <v>679849</v>
      </c>
      <c r="H25" s="91" t="n">
        <v>140051</v>
      </c>
      <c r="I25" s="91" t="n">
        <v>42032</v>
      </c>
      <c r="J25" s="92" t="n">
        <v>255250</v>
      </c>
      <c r="K25" s="93" t="n">
        <v>0</v>
      </c>
      <c r="L25" s="93" t="n">
        <v>25525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2</v>
      </c>
      <c r="B26" s="87"/>
      <c r="C26" s="88"/>
      <c r="D26" s="89" t="s">
        <v>163</v>
      </c>
      <c r="E26" s="90" t="n">
        <v>885877</v>
      </c>
      <c r="F26" s="91" t="n">
        <v>630627</v>
      </c>
      <c r="G26" s="91" t="n">
        <v>463376</v>
      </c>
      <c r="H26" s="91" t="n">
        <v>140051</v>
      </c>
      <c r="I26" s="91" t="n">
        <v>27200</v>
      </c>
      <c r="J26" s="92" t="n">
        <v>255250</v>
      </c>
      <c r="K26" s="93" t="n">
        <v>0</v>
      </c>
      <c r="L26" s="93" t="n">
        <v>25525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25</v>
      </c>
      <c r="C27" s="88"/>
      <c r="D27" s="89" t="s">
        <v>164</v>
      </c>
      <c r="E27" s="90" t="n">
        <v>52250</v>
      </c>
      <c r="F27" s="91" t="n">
        <v>0</v>
      </c>
      <c r="G27" s="91" t="n">
        <v>0</v>
      </c>
      <c r="H27" s="91" t="n">
        <v>0</v>
      </c>
      <c r="I27" s="91" t="n">
        <v>0</v>
      </c>
      <c r="J27" s="92" t="n">
        <v>52250</v>
      </c>
      <c r="K27" s="93" t="n">
        <v>0</v>
      </c>
      <c r="L27" s="93" t="n">
        <v>5225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28</v>
      </c>
      <c r="C28" s="88" t="s">
        <v>129</v>
      </c>
      <c r="D28" s="89" t="s">
        <v>165</v>
      </c>
      <c r="E28" s="90" t="n">
        <v>52250</v>
      </c>
      <c r="F28" s="91" t="n">
        <v>0</v>
      </c>
      <c r="G28" s="91" t="n">
        <v>0</v>
      </c>
      <c r="H28" s="91" t="n">
        <v>0</v>
      </c>
      <c r="I28" s="91" t="n">
        <v>0</v>
      </c>
      <c r="J28" s="92" t="n">
        <v>52250</v>
      </c>
      <c r="K28" s="93" t="n">
        <v>0</v>
      </c>
      <c r="L28" s="93" t="n">
        <v>5225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31</v>
      </c>
      <c r="C29" s="88"/>
      <c r="D29" s="89" t="s">
        <v>166</v>
      </c>
      <c r="E29" s="90" t="n">
        <v>833627</v>
      </c>
      <c r="F29" s="91" t="n">
        <v>630627</v>
      </c>
      <c r="G29" s="91" t="n">
        <v>463376</v>
      </c>
      <c r="H29" s="91" t="n">
        <v>140051</v>
      </c>
      <c r="I29" s="91" t="n">
        <v>27200</v>
      </c>
      <c r="J29" s="92" t="n">
        <v>203000</v>
      </c>
      <c r="K29" s="93" t="n">
        <v>0</v>
      </c>
      <c r="L29" s="93" t="n">
        <v>20300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33</v>
      </c>
      <c r="C30" s="88" t="s">
        <v>125</v>
      </c>
      <c r="D30" s="89" t="s">
        <v>167</v>
      </c>
      <c r="E30" s="90" t="n">
        <v>633627</v>
      </c>
      <c r="F30" s="91" t="n">
        <v>630627</v>
      </c>
      <c r="G30" s="91" t="n">
        <v>463376</v>
      </c>
      <c r="H30" s="91" t="n">
        <v>140051</v>
      </c>
      <c r="I30" s="91" t="n">
        <v>27200</v>
      </c>
      <c r="J30" s="92" t="n">
        <v>3000</v>
      </c>
      <c r="K30" s="93" t="n">
        <v>0</v>
      </c>
      <c r="L30" s="93" t="n">
        <v>300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33</v>
      </c>
      <c r="C31" s="88" t="s">
        <v>135</v>
      </c>
      <c r="D31" s="89" t="s">
        <v>168</v>
      </c>
      <c r="E31" s="90" t="n">
        <v>200000</v>
      </c>
      <c r="F31" s="91" t="n">
        <v>0</v>
      </c>
      <c r="G31" s="91" t="n">
        <v>0</v>
      </c>
      <c r="H31" s="91" t="n">
        <v>0</v>
      </c>
      <c r="I31" s="91" t="n">
        <v>0</v>
      </c>
      <c r="J31" s="92" t="n">
        <v>200000</v>
      </c>
      <c r="K31" s="93" t="n">
        <v>0</v>
      </c>
      <c r="L31" s="93" t="n">
        <v>20000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7</v>
      </c>
      <c r="B32" s="87"/>
      <c r="C32" s="88"/>
      <c r="D32" s="89" t="s">
        <v>169</v>
      </c>
      <c r="E32" s="90" t="n">
        <v>95514</v>
      </c>
      <c r="F32" s="91" t="n">
        <v>95514</v>
      </c>
      <c r="G32" s="91" t="n">
        <v>95514</v>
      </c>
      <c r="H32" s="91" t="n">
        <v>0</v>
      </c>
      <c r="I32" s="91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9</v>
      </c>
      <c r="B33" s="87" t="s">
        <v>140</v>
      </c>
      <c r="C33" s="88"/>
      <c r="D33" s="89" t="s">
        <v>170</v>
      </c>
      <c r="E33" s="90" t="n">
        <v>95514</v>
      </c>
      <c r="F33" s="91" t="n">
        <v>95514</v>
      </c>
      <c r="G33" s="91" t="n">
        <v>95514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42</v>
      </c>
      <c r="B34" s="87" t="s">
        <v>143</v>
      </c>
      <c r="C34" s="88" t="s">
        <v>140</v>
      </c>
      <c r="D34" s="89" t="s">
        <v>171</v>
      </c>
      <c r="E34" s="90" t="n">
        <v>95514</v>
      </c>
      <c r="F34" s="91" t="n">
        <v>95514</v>
      </c>
      <c r="G34" s="91" t="n">
        <v>95514</v>
      </c>
      <c r="H34" s="91" t="n">
        <v>0</v>
      </c>
      <c r="I34" s="91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5</v>
      </c>
      <c r="B35" s="87"/>
      <c r="C35" s="88"/>
      <c r="D35" s="89" t="s">
        <v>172</v>
      </c>
      <c r="E35" s="90" t="n">
        <v>78482</v>
      </c>
      <c r="F35" s="91" t="n">
        <v>78482</v>
      </c>
      <c r="G35" s="91" t="n">
        <v>63650</v>
      </c>
      <c r="H35" s="91" t="n">
        <v>0</v>
      </c>
      <c r="I35" s="91" t="n">
        <v>14832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7</v>
      </c>
      <c r="B36" s="87" t="s">
        <v>148</v>
      </c>
      <c r="C36" s="88"/>
      <c r="D36" s="89" t="s">
        <v>173</v>
      </c>
      <c r="E36" s="90" t="n">
        <v>78482</v>
      </c>
      <c r="F36" s="91" t="n">
        <v>78482</v>
      </c>
      <c r="G36" s="91" t="n">
        <v>63650</v>
      </c>
      <c r="H36" s="91" t="n">
        <v>0</v>
      </c>
      <c r="I36" s="91" t="n">
        <v>14832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50</v>
      </c>
      <c r="B37" s="87" t="s">
        <v>151</v>
      </c>
      <c r="C37" s="88" t="s">
        <v>125</v>
      </c>
      <c r="D37" s="89" t="s">
        <v>174</v>
      </c>
      <c r="E37" s="90" t="n">
        <v>35818</v>
      </c>
      <c r="F37" s="91" t="n">
        <v>35818</v>
      </c>
      <c r="G37" s="91" t="n">
        <v>35818</v>
      </c>
      <c r="H37" s="91" t="n">
        <v>0</v>
      </c>
      <c r="I37" s="91" t="n">
        <v>0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50</v>
      </c>
      <c r="B38" s="87" t="s">
        <v>151</v>
      </c>
      <c r="C38" s="88" t="s">
        <v>153</v>
      </c>
      <c r="D38" s="89" t="s">
        <v>175</v>
      </c>
      <c r="E38" s="90" t="n">
        <v>42664</v>
      </c>
      <c r="F38" s="91" t="n">
        <v>42664</v>
      </c>
      <c r="G38" s="91" t="n">
        <v>27832</v>
      </c>
      <c r="H38" s="91" t="n">
        <v>0</v>
      </c>
      <c r="I38" s="91" t="n">
        <v>14832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5</v>
      </c>
      <c r="B39" s="87"/>
      <c r="C39" s="88"/>
      <c r="D39" s="89" t="s">
        <v>176</v>
      </c>
      <c r="E39" s="90" t="n">
        <v>57309</v>
      </c>
      <c r="F39" s="91" t="n">
        <v>57309</v>
      </c>
      <c r="G39" s="91" t="n">
        <v>57309</v>
      </c>
      <c r="H39" s="91" t="n">
        <v>0</v>
      </c>
      <c r="I39" s="91" t="n">
        <v>0</v>
      </c>
      <c r="J39" s="92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7</v>
      </c>
      <c r="B40" s="87" t="s">
        <v>135</v>
      </c>
      <c r="C40" s="88"/>
      <c r="D40" s="89" t="s">
        <v>177</v>
      </c>
      <c r="E40" s="90" t="n">
        <v>57309</v>
      </c>
      <c r="F40" s="91" t="n">
        <v>57309</v>
      </c>
      <c r="G40" s="91" t="n">
        <v>57309</v>
      </c>
      <c r="H40" s="91" t="n">
        <v>0</v>
      </c>
      <c r="I40" s="91" t="n">
        <v>0</v>
      </c>
      <c r="J40" s="92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9</v>
      </c>
      <c r="B41" s="87" t="s">
        <v>160</v>
      </c>
      <c r="C41" s="88" t="s">
        <v>125</v>
      </c>
      <c r="D41" s="89" t="s">
        <v>178</v>
      </c>
      <c r="E41" s="90" t="n">
        <v>57309</v>
      </c>
      <c r="F41" s="91" t="n">
        <v>57309</v>
      </c>
      <c r="G41" s="91" t="n">
        <v>57309</v>
      </c>
      <c r="H41" s="91" t="n">
        <v>0</v>
      </c>
      <c r="I41" s="91" t="n">
        <v>0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9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9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9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117182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117182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885877</v>
      </c>
      <c r="E12" s="108" t="n">
        <v>885877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95514</v>
      </c>
      <c r="E14" s="108" t="n">
        <v>95514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78482</v>
      </c>
      <c r="E16" s="108" t="n">
        <v>78482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98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99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00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0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57309</v>
      </c>
      <c r="E26" s="108" t="n">
        <v>57309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117182</v>
      </c>
      <c r="C35" s="29" t="s">
        <v>69</v>
      </c>
      <c r="D35" s="17" t="n">
        <f aca="false">SUM(D7:D34)</f>
        <v>1117182</v>
      </c>
      <c r="E35" s="17" t="n">
        <f aca="false">SUM(E7:E34)</f>
        <v>1117182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0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0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0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117182</v>
      </c>
      <c r="C43" s="29" t="s">
        <v>82</v>
      </c>
      <c r="D43" s="14" t="n">
        <f aca="false">SUM(D35:D36)</f>
        <v>1117182</v>
      </c>
      <c r="E43" s="14" t="n">
        <f aca="false">SUM(E35:E36)</f>
        <v>1117182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0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117182</v>
      </c>
      <c r="F8" s="91" t="n">
        <v>861932</v>
      </c>
      <c r="G8" s="91" t="n">
        <v>679849</v>
      </c>
      <c r="H8" s="91" t="n">
        <v>140051</v>
      </c>
      <c r="I8" s="91" t="n">
        <v>42032</v>
      </c>
      <c r="J8" s="92" t="n">
        <v>255250</v>
      </c>
      <c r="K8" s="94" t="n">
        <v>0</v>
      </c>
      <c r="L8" s="116" t="n">
        <v>2552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85877</v>
      </c>
      <c r="F9" s="100" t="n">
        <v>630627</v>
      </c>
      <c r="G9" s="100" t="n">
        <v>463376</v>
      </c>
      <c r="H9" s="100" t="n">
        <v>140051</v>
      </c>
      <c r="I9" s="100" t="n">
        <v>27200</v>
      </c>
      <c r="J9" s="101" t="n">
        <v>255250</v>
      </c>
      <c r="K9" s="103" t="n">
        <v>0</v>
      </c>
      <c r="L9" s="117" t="n">
        <v>2552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5225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52250</v>
      </c>
      <c r="K10" s="103" t="n">
        <v>0</v>
      </c>
      <c r="L10" s="117" t="n">
        <v>522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5225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52250</v>
      </c>
      <c r="K11" s="103" t="n">
        <v>0</v>
      </c>
      <c r="L11" s="117" t="n">
        <v>5225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4</v>
      </c>
      <c r="B12" s="96" t="s">
        <v>131</v>
      </c>
      <c r="C12" s="97"/>
      <c r="D12" s="98" t="s">
        <v>132</v>
      </c>
      <c r="E12" s="99" t="n">
        <v>833627</v>
      </c>
      <c r="F12" s="100" t="n">
        <v>630627</v>
      </c>
      <c r="G12" s="100" t="n">
        <v>463376</v>
      </c>
      <c r="H12" s="100" t="n">
        <v>140051</v>
      </c>
      <c r="I12" s="100" t="n">
        <v>27200</v>
      </c>
      <c r="J12" s="101" t="n">
        <v>203000</v>
      </c>
      <c r="K12" s="103" t="n">
        <v>0</v>
      </c>
      <c r="L12" s="117" t="n">
        <v>2030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33</v>
      </c>
      <c r="C13" s="97" t="s">
        <v>125</v>
      </c>
      <c r="D13" s="98" t="s">
        <v>134</v>
      </c>
      <c r="E13" s="99" t="n">
        <v>633627</v>
      </c>
      <c r="F13" s="100" t="n">
        <v>630627</v>
      </c>
      <c r="G13" s="100" t="n">
        <v>463376</v>
      </c>
      <c r="H13" s="100" t="n">
        <v>140051</v>
      </c>
      <c r="I13" s="100" t="n">
        <v>27200</v>
      </c>
      <c r="J13" s="101" t="n">
        <v>3000</v>
      </c>
      <c r="K13" s="103" t="n">
        <v>0</v>
      </c>
      <c r="L13" s="117" t="n">
        <v>3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33</v>
      </c>
      <c r="C14" s="97" t="s">
        <v>135</v>
      </c>
      <c r="D14" s="98" t="s">
        <v>136</v>
      </c>
      <c r="E14" s="99" t="n">
        <v>20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00000</v>
      </c>
      <c r="K14" s="103" t="n">
        <v>0</v>
      </c>
      <c r="L14" s="117" t="n">
        <v>20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7</v>
      </c>
      <c r="B15" s="96"/>
      <c r="C15" s="97"/>
      <c r="D15" s="98" t="s">
        <v>138</v>
      </c>
      <c r="E15" s="99" t="n">
        <v>95514</v>
      </c>
      <c r="F15" s="100" t="n">
        <v>95514</v>
      </c>
      <c r="G15" s="100" t="n">
        <v>95514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9</v>
      </c>
      <c r="B16" s="96" t="s">
        <v>140</v>
      </c>
      <c r="C16" s="97"/>
      <c r="D16" s="98" t="s">
        <v>141</v>
      </c>
      <c r="E16" s="99" t="n">
        <v>95514</v>
      </c>
      <c r="F16" s="100" t="n">
        <v>95514</v>
      </c>
      <c r="G16" s="100" t="n">
        <v>95514</v>
      </c>
      <c r="H16" s="100" t="n">
        <v>0</v>
      </c>
      <c r="I16" s="100" t="n">
        <v>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2</v>
      </c>
      <c r="B17" s="96" t="s">
        <v>143</v>
      </c>
      <c r="C17" s="97" t="s">
        <v>140</v>
      </c>
      <c r="D17" s="98" t="s">
        <v>144</v>
      </c>
      <c r="E17" s="99" t="n">
        <v>95514</v>
      </c>
      <c r="F17" s="100" t="n">
        <v>95514</v>
      </c>
      <c r="G17" s="100" t="n">
        <v>95514</v>
      </c>
      <c r="H17" s="100" t="n">
        <v>0</v>
      </c>
      <c r="I17" s="100" t="n">
        <v>0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/>
      <c r="C18" s="97"/>
      <c r="D18" s="98" t="s">
        <v>146</v>
      </c>
      <c r="E18" s="99" t="n">
        <v>78482</v>
      </c>
      <c r="F18" s="100" t="n">
        <v>78482</v>
      </c>
      <c r="G18" s="100" t="n">
        <v>63650</v>
      </c>
      <c r="H18" s="100" t="n">
        <v>0</v>
      </c>
      <c r="I18" s="100" t="n">
        <v>14832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7</v>
      </c>
      <c r="B19" s="96" t="s">
        <v>148</v>
      </c>
      <c r="C19" s="97"/>
      <c r="D19" s="98" t="s">
        <v>149</v>
      </c>
      <c r="E19" s="99" t="n">
        <v>78482</v>
      </c>
      <c r="F19" s="100" t="n">
        <v>78482</v>
      </c>
      <c r="G19" s="100" t="n">
        <v>63650</v>
      </c>
      <c r="H19" s="100" t="n">
        <v>0</v>
      </c>
      <c r="I19" s="100" t="n">
        <v>14832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0</v>
      </c>
      <c r="B20" s="96" t="s">
        <v>151</v>
      </c>
      <c r="C20" s="97" t="s">
        <v>125</v>
      </c>
      <c r="D20" s="98" t="s">
        <v>152</v>
      </c>
      <c r="E20" s="99" t="n">
        <v>35818</v>
      </c>
      <c r="F20" s="100" t="n">
        <v>35818</v>
      </c>
      <c r="G20" s="100" t="n">
        <v>35818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0</v>
      </c>
      <c r="B21" s="96" t="s">
        <v>151</v>
      </c>
      <c r="C21" s="97" t="s">
        <v>153</v>
      </c>
      <c r="D21" s="98" t="s">
        <v>154</v>
      </c>
      <c r="E21" s="99" t="n">
        <v>42664</v>
      </c>
      <c r="F21" s="100" t="n">
        <v>42664</v>
      </c>
      <c r="G21" s="100" t="n">
        <v>27832</v>
      </c>
      <c r="H21" s="100" t="n">
        <v>0</v>
      </c>
      <c r="I21" s="100" t="n">
        <v>14832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5</v>
      </c>
      <c r="B22" s="96"/>
      <c r="C22" s="97"/>
      <c r="D22" s="98" t="s">
        <v>156</v>
      </c>
      <c r="E22" s="99" t="n">
        <v>57309</v>
      </c>
      <c r="F22" s="100" t="n">
        <v>57309</v>
      </c>
      <c r="G22" s="100" t="n">
        <v>57309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35</v>
      </c>
      <c r="C23" s="97"/>
      <c r="D23" s="98" t="s">
        <v>158</v>
      </c>
      <c r="E23" s="99" t="n">
        <v>57309</v>
      </c>
      <c r="F23" s="100" t="n">
        <v>57309</v>
      </c>
      <c r="G23" s="100" t="n">
        <v>57309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9</v>
      </c>
      <c r="B24" s="96" t="s">
        <v>160</v>
      </c>
      <c r="C24" s="97" t="s">
        <v>125</v>
      </c>
      <c r="D24" s="98" t="s">
        <v>161</v>
      </c>
      <c r="E24" s="99" t="n">
        <v>57309</v>
      </c>
      <c r="F24" s="100" t="n">
        <v>57309</v>
      </c>
      <c r="G24" s="100" t="n">
        <v>57309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87"/>
      <c r="B25" s="87"/>
      <c r="C25" s="88"/>
      <c r="D25" s="89" t="s">
        <v>162</v>
      </c>
      <c r="E25" s="90" t="n">
        <v>1117182</v>
      </c>
      <c r="F25" s="91" t="n">
        <v>861932</v>
      </c>
      <c r="G25" s="91" t="n">
        <v>679849</v>
      </c>
      <c r="H25" s="91" t="n">
        <v>140051</v>
      </c>
      <c r="I25" s="91" t="n">
        <v>42032</v>
      </c>
      <c r="J25" s="92" t="n">
        <v>255250</v>
      </c>
      <c r="K25" s="94" t="n">
        <v>0</v>
      </c>
      <c r="L25" s="116" t="n">
        <v>25525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2</v>
      </c>
      <c r="B26" s="87"/>
      <c r="C26" s="88"/>
      <c r="D26" s="89" t="s">
        <v>163</v>
      </c>
      <c r="E26" s="90" t="n">
        <v>885877</v>
      </c>
      <c r="F26" s="91" t="n">
        <v>630627</v>
      </c>
      <c r="G26" s="91" t="n">
        <v>463376</v>
      </c>
      <c r="H26" s="91" t="n">
        <v>140051</v>
      </c>
      <c r="I26" s="91" t="n">
        <v>27200</v>
      </c>
      <c r="J26" s="92" t="n">
        <v>255250</v>
      </c>
      <c r="K26" s="94" t="n">
        <v>0</v>
      </c>
      <c r="L26" s="116" t="n">
        <v>25525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25</v>
      </c>
      <c r="C27" s="88"/>
      <c r="D27" s="89" t="s">
        <v>164</v>
      </c>
      <c r="E27" s="90" t="n">
        <v>52250</v>
      </c>
      <c r="F27" s="91" t="n">
        <v>0</v>
      </c>
      <c r="G27" s="91" t="n">
        <v>0</v>
      </c>
      <c r="H27" s="91" t="n">
        <v>0</v>
      </c>
      <c r="I27" s="91" t="n">
        <v>0</v>
      </c>
      <c r="J27" s="92" t="n">
        <v>52250</v>
      </c>
      <c r="K27" s="94" t="n">
        <v>0</v>
      </c>
      <c r="L27" s="116" t="n">
        <v>5225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28</v>
      </c>
      <c r="C28" s="88" t="s">
        <v>129</v>
      </c>
      <c r="D28" s="89" t="s">
        <v>165</v>
      </c>
      <c r="E28" s="90" t="n">
        <v>52250</v>
      </c>
      <c r="F28" s="91" t="n">
        <v>0</v>
      </c>
      <c r="G28" s="91" t="n">
        <v>0</v>
      </c>
      <c r="H28" s="91" t="n">
        <v>0</v>
      </c>
      <c r="I28" s="91" t="n">
        <v>0</v>
      </c>
      <c r="J28" s="92" t="n">
        <v>52250</v>
      </c>
      <c r="K28" s="94" t="n">
        <v>0</v>
      </c>
      <c r="L28" s="116" t="n">
        <v>5225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31</v>
      </c>
      <c r="C29" s="88"/>
      <c r="D29" s="89" t="s">
        <v>166</v>
      </c>
      <c r="E29" s="90" t="n">
        <v>833627</v>
      </c>
      <c r="F29" s="91" t="n">
        <v>630627</v>
      </c>
      <c r="G29" s="91" t="n">
        <v>463376</v>
      </c>
      <c r="H29" s="91" t="n">
        <v>140051</v>
      </c>
      <c r="I29" s="91" t="n">
        <v>27200</v>
      </c>
      <c r="J29" s="92" t="n">
        <v>203000</v>
      </c>
      <c r="K29" s="94" t="n">
        <v>0</v>
      </c>
      <c r="L29" s="116" t="n">
        <v>20300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33</v>
      </c>
      <c r="C30" s="88" t="s">
        <v>125</v>
      </c>
      <c r="D30" s="89" t="s">
        <v>167</v>
      </c>
      <c r="E30" s="90" t="n">
        <v>633627</v>
      </c>
      <c r="F30" s="91" t="n">
        <v>630627</v>
      </c>
      <c r="G30" s="91" t="n">
        <v>463376</v>
      </c>
      <c r="H30" s="91" t="n">
        <v>140051</v>
      </c>
      <c r="I30" s="91" t="n">
        <v>27200</v>
      </c>
      <c r="J30" s="92" t="n">
        <v>3000</v>
      </c>
      <c r="K30" s="94" t="n">
        <v>0</v>
      </c>
      <c r="L30" s="116" t="n">
        <v>300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33</v>
      </c>
      <c r="C31" s="88" t="s">
        <v>135</v>
      </c>
      <c r="D31" s="89" t="s">
        <v>168</v>
      </c>
      <c r="E31" s="90" t="n">
        <v>200000</v>
      </c>
      <c r="F31" s="91" t="n">
        <v>0</v>
      </c>
      <c r="G31" s="91" t="n">
        <v>0</v>
      </c>
      <c r="H31" s="91" t="n">
        <v>0</v>
      </c>
      <c r="I31" s="91" t="n">
        <v>0</v>
      </c>
      <c r="J31" s="92" t="n">
        <v>200000</v>
      </c>
      <c r="K31" s="94" t="n">
        <v>0</v>
      </c>
      <c r="L31" s="116" t="n">
        <v>20000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7</v>
      </c>
      <c r="B32" s="87"/>
      <c r="C32" s="88"/>
      <c r="D32" s="89" t="s">
        <v>169</v>
      </c>
      <c r="E32" s="90" t="n">
        <v>95514</v>
      </c>
      <c r="F32" s="91" t="n">
        <v>95514</v>
      </c>
      <c r="G32" s="91" t="n">
        <v>95514</v>
      </c>
      <c r="H32" s="91" t="n">
        <v>0</v>
      </c>
      <c r="I32" s="91" t="n">
        <v>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9</v>
      </c>
      <c r="B33" s="87" t="s">
        <v>140</v>
      </c>
      <c r="C33" s="88"/>
      <c r="D33" s="89" t="s">
        <v>170</v>
      </c>
      <c r="E33" s="90" t="n">
        <v>95514</v>
      </c>
      <c r="F33" s="91" t="n">
        <v>95514</v>
      </c>
      <c r="G33" s="91" t="n">
        <v>95514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42</v>
      </c>
      <c r="B34" s="87" t="s">
        <v>143</v>
      </c>
      <c r="C34" s="88" t="s">
        <v>140</v>
      </c>
      <c r="D34" s="89" t="s">
        <v>171</v>
      </c>
      <c r="E34" s="90" t="n">
        <v>95514</v>
      </c>
      <c r="F34" s="91" t="n">
        <v>95514</v>
      </c>
      <c r="G34" s="91" t="n">
        <v>95514</v>
      </c>
      <c r="H34" s="91" t="n">
        <v>0</v>
      </c>
      <c r="I34" s="91" t="n">
        <v>0</v>
      </c>
      <c r="J34" s="92" t="n">
        <v>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5</v>
      </c>
      <c r="B35" s="87"/>
      <c r="C35" s="88"/>
      <c r="D35" s="89" t="s">
        <v>172</v>
      </c>
      <c r="E35" s="90" t="n">
        <v>78482</v>
      </c>
      <c r="F35" s="91" t="n">
        <v>78482</v>
      </c>
      <c r="G35" s="91" t="n">
        <v>63650</v>
      </c>
      <c r="H35" s="91" t="n">
        <v>0</v>
      </c>
      <c r="I35" s="91" t="n">
        <v>14832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7</v>
      </c>
      <c r="B36" s="87" t="s">
        <v>148</v>
      </c>
      <c r="C36" s="88"/>
      <c r="D36" s="89" t="s">
        <v>173</v>
      </c>
      <c r="E36" s="90" t="n">
        <v>78482</v>
      </c>
      <c r="F36" s="91" t="n">
        <v>78482</v>
      </c>
      <c r="G36" s="91" t="n">
        <v>63650</v>
      </c>
      <c r="H36" s="91" t="n">
        <v>0</v>
      </c>
      <c r="I36" s="91" t="n">
        <v>14832</v>
      </c>
      <c r="J36" s="92" t="n">
        <v>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50</v>
      </c>
      <c r="B37" s="87" t="s">
        <v>151</v>
      </c>
      <c r="C37" s="88" t="s">
        <v>125</v>
      </c>
      <c r="D37" s="89" t="s">
        <v>174</v>
      </c>
      <c r="E37" s="90" t="n">
        <v>35818</v>
      </c>
      <c r="F37" s="91" t="n">
        <v>35818</v>
      </c>
      <c r="G37" s="91" t="n">
        <v>35818</v>
      </c>
      <c r="H37" s="91" t="n">
        <v>0</v>
      </c>
      <c r="I37" s="91" t="n">
        <v>0</v>
      </c>
      <c r="J37" s="92" t="n">
        <v>0</v>
      </c>
      <c r="K37" s="94" t="n">
        <v>0</v>
      </c>
      <c r="L37" s="116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50</v>
      </c>
      <c r="B38" s="87" t="s">
        <v>151</v>
      </c>
      <c r="C38" s="88" t="s">
        <v>153</v>
      </c>
      <c r="D38" s="89" t="s">
        <v>175</v>
      </c>
      <c r="E38" s="90" t="n">
        <v>42664</v>
      </c>
      <c r="F38" s="91" t="n">
        <v>42664</v>
      </c>
      <c r="G38" s="91" t="n">
        <v>27832</v>
      </c>
      <c r="H38" s="91" t="n">
        <v>0</v>
      </c>
      <c r="I38" s="91" t="n">
        <v>14832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5</v>
      </c>
      <c r="B39" s="87"/>
      <c r="C39" s="88"/>
      <c r="D39" s="89" t="s">
        <v>176</v>
      </c>
      <c r="E39" s="90" t="n">
        <v>57309</v>
      </c>
      <c r="F39" s="91" t="n">
        <v>57309</v>
      </c>
      <c r="G39" s="91" t="n">
        <v>57309</v>
      </c>
      <c r="H39" s="91" t="n">
        <v>0</v>
      </c>
      <c r="I39" s="91" t="n">
        <v>0</v>
      </c>
      <c r="J39" s="92" t="n">
        <v>0</v>
      </c>
      <c r="K39" s="94" t="n">
        <v>0</v>
      </c>
      <c r="L39" s="116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7</v>
      </c>
      <c r="B40" s="87" t="s">
        <v>135</v>
      </c>
      <c r="C40" s="88"/>
      <c r="D40" s="89" t="s">
        <v>177</v>
      </c>
      <c r="E40" s="90" t="n">
        <v>57309</v>
      </c>
      <c r="F40" s="91" t="n">
        <v>57309</v>
      </c>
      <c r="G40" s="91" t="n">
        <v>57309</v>
      </c>
      <c r="H40" s="91" t="n">
        <v>0</v>
      </c>
      <c r="I40" s="91" t="n">
        <v>0</v>
      </c>
      <c r="J40" s="92" t="n">
        <v>0</v>
      </c>
      <c r="K40" s="94" t="n">
        <v>0</v>
      </c>
      <c r="L40" s="116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9</v>
      </c>
      <c r="B41" s="87" t="s">
        <v>160</v>
      </c>
      <c r="C41" s="88" t="s">
        <v>125</v>
      </c>
      <c r="D41" s="89" t="s">
        <v>178</v>
      </c>
      <c r="E41" s="90" t="n">
        <v>57309</v>
      </c>
      <c r="F41" s="91" t="n">
        <v>57309</v>
      </c>
      <c r="G41" s="91" t="n">
        <v>57309</v>
      </c>
      <c r="H41" s="91" t="n">
        <v>0</v>
      </c>
      <c r="I41" s="91" t="n">
        <v>0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08</v>
      </c>
      <c r="B1" s="73"/>
      <c r="C1" s="74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0</v>
      </c>
      <c r="B4" s="8" t="s">
        <v>211</v>
      </c>
      <c r="C4" s="47" t="s">
        <v>21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82</v>
      </c>
      <c r="E5" s="47" t="s">
        <v>18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117182</v>
      </c>
      <c r="D7" s="121" t="n">
        <v>861932</v>
      </c>
      <c r="E7" s="94" t="n">
        <v>255250</v>
      </c>
    </row>
    <row r="8" customFormat="false" ht="15.75" hidden="false" customHeight="true" outlineLevel="0" collapsed="false">
      <c r="A8" s="122" t="n">
        <v>301</v>
      </c>
      <c r="B8" s="123" t="s">
        <v>213</v>
      </c>
      <c r="C8" s="124" t="n">
        <f aca="false">SUM(D8:E8)</f>
        <v>679849</v>
      </c>
      <c r="D8" s="121" t="n">
        <v>679849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14</v>
      </c>
      <c r="C9" s="124" t="n">
        <f aca="false">SUM(D9:E9)</f>
        <v>204624</v>
      </c>
      <c r="D9" s="121" t="n">
        <v>204624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15</v>
      </c>
      <c r="C10" s="124" t="n">
        <f aca="false">SUM(D10:E10)</f>
        <v>141924</v>
      </c>
      <c r="D10" s="121" t="n">
        <v>141924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16</v>
      </c>
      <c r="C11" s="124" t="n">
        <f aca="false">SUM(D11:E11)</f>
        <v>112052</v>
      </c>
      <c r="D11" s="121" t="n">
        <v>112052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1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18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19</v>
      </c>
      <c r="C14" s="124" t="n">
        <f aca="false">SUM(D14:E14)</f>
        <v>95514</v>
      </c>
      <c r="D14" s="121" t="n">
        <v>95514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2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21</v>
      </c>
      <c r="C16" s="124" t="n">
        <f aca="false">SUM(D16:E16)</f>
        <v>35818</v>
      </c>
      <c r="D16" s="121" t="n">
        <v>35818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22</v>
      </c>
      <c r="C17" s="124" t="n">
        <f aca="false">SUM(D17:E17)</f>
        <v>27832</v>
      </c>
      <c r="D17" s="121" t="n">
        <v>27832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23</v>
      </c>
      <c r="C18" s="124" t="n">
        <f aca="false">SUM(D18:E18)</f>
        <v>4776</v>
      </c>
      <c r="D18" s="121" t="n">
        <v>4776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24</v>
      </c>
      <c r="C19" s="124" t="n">
        <f aca="false">SUM(D19:E19)</f>
        <v>57309</v>
      </c>
      <c r="D19" s="121" t="n">
        <v>57309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2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26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85</v>
      </c>
      <c r="C22" s="124" t="n">
        <f aca="false">SUM(D22:E22)</f>
        <v>395301</v>
      </c>
      <c r="D22" s="93" t="n">
        <v>140051</v>
      </c>
      <c r="E22" s="125" t="n">
        <v>25525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27</v>
      </c>
      <c r="C23" s="124" t="n">
        <f aca="false">SUM(D23:E23)</f>
        <v>51420</v>
      </c>
      <c r="D23" s="129" t="n">
        <f aca="false">SUM(D22)-SUM(D24:D49)</f>
        <v>18720</v>
      </c>
      <c r="E23" s="129" t="n">
        <f aca="false">SUM(E22)-SUM(E24:E49)</f>
        <v>327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28</v>
      </c>
      <c r="C24" s="124" t="n">
        <f aca="false">SUM(D24:E24)</f>
        <v>37000</v>
      </c>
      <c r="D24" s="121" t="n">
        <v>2000</v>
      </c>
      <c r="E24" s="94" t="n">
        <v>35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29</v>
      </c>
      <c r="C25" s="124" t="n">
        <f aca="false">SUM(D25:E25)</f>
        <v>22000</v>
      </c>
      <c r="D25" s="121" t="n">
        <v>0</v>
      </c>
      <c r="E25" s="125" t="n">
        <v>2200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3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31</v>
      </c>
      <c r="C27" s="124" t="n">
        <f aca="false">SUM(D27:E27)</f>
        <v>4120</v>
      </c>
      <c r="D27" s="121" t="n">
        <v>3120</v>
      </c>
      <c r="E27" s="125" t="n">
        <v>100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32</v>
      </c>
      <c r="C28" s="124" t="n">
        <f aca="false">SUM(D28:E28)</f>
        <v>5000</v>
      </c>
      <c r="D28" s="121" t="n">
        <v>3000</v>
      </c>
      <c r="E28" s="125" t="n">
        <v>2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33</v>
      </c>
      <c r="C29" s="124" t="n">
        <f aca="false">SUM(D29:E29)</f>
        <v>12300</v>
      </c>
      <c r="D29" s="121" t="n">
        <v>3000</v>
      </c>
      <c r="E29" s="125" t="n">
        <v>93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34</v>
      </c>
      <c r="C30" s="124" t="n">
        <f aca="false">SUM(D30:E30)</f>
        <v>500</v>
      </c>
      <c r="D30" s="121" t="n">
        <v>0</v>
      </c>
      <c r="E30" s="125" t="n">
        <v>500</v>
      </c>
    </row>
    <row r="31" customFormat="false" ht="15.75" hidden="false" customHeight="true" outlineLevel="0" collapsed="false">
      <c r="A31" s="127" t="n">
        <v>30209</v>
      </c>
      <c r="B31" s="127" t="s">
        <v>23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36</v>
      </c>
      <c r="C32" s="130" t="n">
        <f aca="false">SUM(D32:E32)</f>
        <v>48450</v>
      </c>
      <c r="D32" s="94" t="n">
        <v>17200</v>
      </c>
      <c r="E32" s="94" t="n">
        <v>3125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3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38</v>
      </c>
      <c r="C34" s="130" t="n">
        <f aca="false">SUM(D34:E34)</f>
        <v>8860</v>
      </c>
      <c r="D34" s="94" t="n">
        <v>860</v>
      </c>
      <c r="E34" s="94" t="n">
        <v>8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3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40</v>
      </c>
      <c r="C36" s="124" t="n">
        <f aca="false">SUM(D36:E36)</f>
        <v>37120</v>
      </c>
      <c r="D36" s="121" t="n">
        <v>700</v>
      </c>
      <c r="E36" s="125" t="n">
        <v>3642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41</v>
      </c>
      <c r="C37" s="124" t="n">
        <f aca="false">SUM(D37:E37)</f>
        <v>45280</v>
      </c>
      <c r="D37" s="93" t="n">
        <v>2000</v>
      </c>
      <c r="E37" s="125" t="n">
        <v>4328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42</v>
      </c>
      <c r="C38" s="124" t="n">
        <f aca="false">'表十部门预算资金安排的“三公”经费预算情况表'!F9</f>
        <v>1000</v>
      </c>
      <c r="D38" s="133" t="n">
        <v>10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43</v>
      </c>
      <c r="C39" s="124" t="n">
        <f aca="false">SUM(D39:E39)</f>
        <v>6720</v>
      </c>
      <c r="D39" s="121" t="n">
        <v>0</v>
      </c>
      <c r="E39" s="94" t="n">
        <v>6720</v>
      </c>
    </row>
    <row r="40" customFormat="false" ht="15.75" hidden="false" customHeight="true" outlineLevel="0" collapsed="false">
      <c r="A40" s="127" t="n">
        <v>30224</v>
      </c>
      <c r="B40" s="127" t="s">
        <v>244</v>
      </c>
      <c r="C40" s="124" t="n">
        <f aca="false">SUM(D40:E40)</f>
        <v>4830</v>
      </c>
      <c r="D40" s="121" t="n">
        <v>0</v>
      </c>
      <c r="E40" s="125" t="n">
        <v>483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4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46</v>
      </c>
      <c r="C42" s="124" t="n">
        <f aca="false">SUM(D42:E42)</f>
        <v>12450</v>
      </c>
      <c r="D42" s="121" t="n">
        <v>3000</v>
      </c>
      <c r="E42" s="125" t="n">
        <v>945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47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48</v>
      </c>
      <c r="C44" s="124" t="n">
        <f aca="false">SUM(D44:E44)</f>
        <v>9551</v>
      </c>
      <c r="D44" s="121" t="n">
        <v>9551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49</v>
      </c>
      <c r="C45" s="124" t="n">
        <f aca="false">SUM(D45:E45)</f>
        <v>3700</v>
      </c>
      <c r="D45" s="93" t="n">
        <v>37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50</v>
      </c>
      <c r="C46" s="124" t="n">
        <f aca="false">'表十部门预算资金安排的“三公”经费预算情况表'!F11</f>
        <v>4200</v>
      </c>
      <c r="D46" s="129" t="n">
        <v>420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51</v>
      </c>
      <c r="C47" s="124" t="n">
        <f aca="false">SUM(D47:E47)</f>
        <v>49200</v>
      </c>
      <c r="D47" s="121" t="n">
        <v>45000</v>
      </c>
      <c r="E47" s="94" t="n">
        <v>420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5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53</v>
      </c>
      <c r="C49" s="120" t="n">
        <f aca="false">SUM(D49:E49)</f>
        <v>31600</v>
      </c>
      <c r="D49" s="121" t="n">
        <v>23000</v>
      </c>
      <c r="E49" s="125" t="n">
        <v>8600</v>
      </c>
      <c r="F49" s="37"/>
    </row>
    <row r="50" customFormat="false" ht="15.75" hidden="false" customHeight="true" outlineLevel="0" collapsed="false">
      <c r="A50" s="127" t="n">
        <v>303</v>
      </c>
      <c r="B50" s="127" t="s">
        <v>186</v>
      </c>
      <c r="C50" s="124" t="n">
        <f aca="false">SUM(D50:E50)</f>
        <v>42032</v>
      </c>
      <c r="D50" s="121" t="n">
        <v>42032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5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55</v>
      </c>
      <c r="C52" s="124" t="n">
        <f aca="false">SUM(D52:E52)</f>
        <v>27200</v>
      </c>
      <c r="D52" s="121" t="n">
        <v>272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5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5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58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5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60</v>
      </c>
      <c r="C57" s="124" t="n">
        <f aca="false">SUM(D57:E57)</f>
        <v>14832</v>
      </c>
      <c r="D57" s="121" t="n">
        <v>14832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6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62</v>
      </c>
      <c r="C59" s="124" t="n">
        <f aca="false">SUM(D59:E59)</f>
        <v>0</v>
      </c>
      <c r="D59" s="121" t="n">
        <v>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6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64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8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6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6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6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6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6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7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7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7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7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7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7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7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7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7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7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8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8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89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7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71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72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7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7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7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7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8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8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8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8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7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7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7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8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86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8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8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8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9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8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9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9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9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8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9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9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9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9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9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9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9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9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9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B34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00</v>
      </c>
      <c r="B1" s="73"/>
      <c r="C1" s="74"/>
    </row>
    <row r="2" customFormat="false" ht="18.75" hidden="false" customHeight="true" outlineLevel="0" collapsed="false">
      <c r="A2" s="3" t="s">
        <v>30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0</v>
      </c>
      <c r="B4" s="8" t="s">
        <v>211</v>
      </c>
      <c r="C4" s="47" t="s">
        <v>30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03</v>
      </c>
      <c r="E5" s="47" t="s">
        <v>30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861932</v>
      </c>
      <c r="D7" s="121" t="n">
        <v>721881</v>
      </c>
      <c r="E7" s="94" t="n">
        <v>140051</v>
      </c>
    </row>
    <row r="8" customFormat="false" ht="21" hidden="false" customHeight="true" outlineLevel="0" collapsed="false">
      <c r="A8" s="123" t="n">
        <v>301</v>
      </c>
      <c r="B8" s="123" t="s">
        <v>213</v>
      </c>
      <c r="C8" s="135" t="n">
        <f aca="false">SUM(D8:E8)</f>
        <v>679849</v>
      </c>
      <c r="D8" s="136" t="n">
        <v>679849</v>
      </c>
      <c r="E8" s="137"/>
    </row>
    <row r="9" customFormat="false" ht="21" hidden="false" customHeight="true" outlineLevel="0" collapsed="false">
      <c r="A9" s="127" t="n">
        <v>30101</v>
      </c>
      <c r="B9" s="127" t="s">
        <v>214</v>
      </c>
      <c r="C9" s="135" t="n">
        <f aca="false">SUM(D9:E9)</f>
        <v>204624</v>
      </c>
      <c r="D9" s="136" t="n">
        <v>204624</v>
      </c>
      <c r="E9" s="138"/>
    </row>
    <row r="10" customFormat="false" ht="21" hidden="false" customHeight="true" outlineLevel="0" collapsed="false">
      <c r="A10" s="127" t="n">
        <v>30102</v>
      </c>
      <c r="B10" s="127" t="s">
        <v>215</v>
      </c>
      <c r="C10" s="135" t="n">
        <f aca="false">SUM(D10:E10)</f>
        <v>141924</v>
      </c>
      <c r="D10" s="136" t="n">
        <v>141924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16</v>
      </c>
      <c r="C11" s="135" t="n">
        <f aca="false">SUM(D11:E11)</f>
        <v>112052</v>
      </c>
      <c r="D11" s="136" t="n">
        <v>112052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17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18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19</v>
      </c>
      <c r="C14" s="135" t="n">
        <f aca="false">SUM(D14:E14)</f>
        <v>95514</v>
      </c>
      <c r="D14" s="136" t="n">
        <v>95514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20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21</v>
      </c>
      <c r="C16" s="135" t="n">
        <f aca="false">SUM(D16:E16)</f>
        <v>35818</v>
      </c>
      <c r="D16" s="136" t="n">
        <v>35818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22</v>
      </c>
      <c r="C17" s="135" t="n">
        <f aca="false">SUM(D17:E17)</f>
        <v>27832</v>
      </c>
      <c r="D17" s="136" t="n">
        <v>27832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23</v>
      </c>
      <c r="C18" s="135" t="n">
        <f aca="false">SUM(D18:E18)</f>
        <v>4776</v>
      </c>
      <c r="D18" s="136" t="n">
        <v>4776</v>
      </c>
      <c r="E18" s="138"/>
    </row>
    <row r="19" customFormat="false" ht="21" hidden="false" customHeight="true" outlineLevel="0" collapsed="false">
      <c r="A19" s="127" t="n">
        <v>30113</v>
      </c>
      <c r="B19" s="127" t="s">
        <v>224</v>
      </c>
      <c r="C19" s="135" t="n">
        <f aca="false">SUM(D19:E19)</f>
        <v>57309</v>
      </c>
      <c r="D19" s="136" t="n">
        <v>57309</v>
      </c>
      <c r="E19" s="138"/>
    </row>
    <row r="20" customFormat="false" ht="21" hidden="false" customHeight="true" outlineLevel="0" collapsed="false">
      <c r="A20" s="127" t="n">
        <v>30114</v>
      </c>
      <c r="B20" s="127" t="s">
        <v>225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26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85</v>
      </c>
      <c r="C22" s="130" t="n">
        <f aca="false">SUM(D22:E22)</f>
        <v>140051</v>
      </c>
      <c r="D22" s="142"/>
      <c r="E22" s="94" t="n">
        <v>140051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27</v>
      </c>
      <c r="C23" s="130" t="n">
        <f aca="false">SUM(D23:E23)</f>
        <v>18720</v>
      </c>
      <c r="D23" s="143"/>
      <c r="E23" s="129" t="n">
        <f aca="false">'表六一般公共预算支出表（分经济科目）'!D23</f>
        <v>18720</v>
      </c>
    </row>
    <row r="24" customFormat="false" ht="21" hidden="false" customHeight="true" outlineLevel="0" collapsed="false">
      <c r="A24" s="127" t="n">
        <v>30202</v>
      </c>
      <c r="B24" s="127" t="s">
        <v>228</v>
      </c>
      <c r="C24" s="130" t="n">
        <f aca="false">SUM(D24:E24)</f>
        <v>2000</v>
      </c>
      <c r="D24" s="144"/>
      <c r="E24" s="136" t="n">
        <v>20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29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30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31</v>
      </c>
      <c r="C27" s="130" t="n">
        <f aca="false">SUM(D27:E27)</f>
        <v>3120</v>
      </c>
      <c r="D27" s="144"/>
      <c r="E27" s="136" t="n">
        <v>312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32</v>
      </c>
      <c r="C28" s="130" t="n">
        <f aca="false">SUM(D28:E28)</f>
        <v>3000</v>
      </c>
      <c r="D28" s="144"/>
      <c r="E28" s="136" t="n">
        <v>30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33</v>
      </c>
      <c r="C29" s="130" t="n">
        <f aca="false">SUM(D29:E29)</f>
        <v>3000</v>
      </c>
      <c r="D29" s="144"/>
      <c r="E29" s="136" t="n">
        <v>3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34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35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36</v>
      </c>
      <c r="C32" s="130" t="n">
        <f aca="false">SUM(D32:E32)</f>
        <v>17200</v>
      </c>
      <c r="D32" s="144"/>
      <c r="E32" s="94" t="n">
        <v>17200</v>
      </c>
      <c r="F32" s="37"/>
    </row>
    <row r="33" customFormat="false" ht="21" hidden="false" customHeight="true" outlineLevel="0" collapsed="false">
      <c r="A33" s="127" t="n">
        <v>30212</v>
      </c>
      <c r="B33" s="127" t="s">
        <v>237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38</v>
      </c>
      <c r="C34" s="130" t="n">
        <f aca="false">SUM(D34:E34)</f>
        <v>860</v>
      </c>
      <c r="D34" s="144"/>
      <c r="E34" s="136" t="n">
        <v>860</v>
      </c>
      <c r="F34" s="37"/>
    </row>
    <row r="35" customFormat="false" ht="21" hidden="false" customHeight="true" outlineLevel="0" collapsed="false">
      <c r="A35" s="127" t="n">
        <v>30214</v>
      </c>
      <c r="B35" s="127" t="s">
        <v>239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40</v>
      </c>
      <c r="C36" s="130" t="n">
        <f aca="false">SUM(D36:E36)</f>
        <v>700</v>
      </c>
      <c r="D36" s="144"/>
      <c r="E36" s="136" t="n">
        <v>7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41</v>
      </c>
      <c r="C37" s="130" t="n">
        <f aca="false">SUM(D37:E37)</f>
        <v>2000</v>
      </c>
      <c r="D37" s="144"/>
      <c r="E37" s="94" t="n">
        <v>2000</v>
      </c>
      <c r="F37" s="37"/>
    </row>
    <row r="38" customFormat="false" ht="21" hidden="false" customHeight="true" outlineLevel="0" collapsed="false">
      <c r="A38" s="127" t="n">
        <v>30217</v>
      </c>
      <c r="B38" s="127" t="s">
        <v>242</v>
      </c>
      <c r="C38" s="130" t="n">
        <f aca="false">SUM(D38:E38)</f>
        <v>1000</v>
      </c>
      <c r="D38" s="143"/>
      <c r="E38" s="145" t="n">
        <f aca="false">'表六一般公共预算支出表（分经济科目）'!D38</f>
        <v>1000</v>
      </c>
      <c r="H38" s="37"/>
    </row>
    <row r="39" customFormat="false" ht="21" hidden="false" customHeight="true" outlineLevel="0" collapsed="false">
      <c r="A39" s="127" t="n">
        <v>30218</v>
      </c>
      <c r="B39" s="127" t="s">
        <v>243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44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45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46</v>
      </c>
      <c r="C42" s="130" t="n">
        <f aca="false">SUM(D42:E42)</f>
        <v>3000</v>
      </c>
      <c r="D42" s="144"/>
      <c r="E42" s="136" t="n">
        <v>3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47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48</v>
      </c>
      <c r="C44" s="130" t="n">
        <f aca="false">SUM(D44:E44)</f>
        <v>9551</v>
      </c>
      <c r="D44" s="144"/>
      <c r="E44" s="136" t="n">
        <v>9551</v>
      </c>
      <c r="H44" s="37"/>
    </row>
    <row r="45" customFormat="false" ht="21" hidden="false" customHeight="true" outlineLevel="0" collapsed="false">
      <c r="A45" s="127" t="n">
        <v>30229</v>
      </c>
      <c r="B45" s="127" t="s">
        <v>249</v>
      </c>
      <c r="C45" s="130" t="n">
        <f aca="false">SUM(D45:E45)</f>
        <v>3700</v>
      </c>
      <c r="D45" s="144"/>
      <c r="E45" s="94" t="n">
        <v>37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50</v>
      </c>
      <c r="C46" s="130" t="n">
        <f aca="false">SUM(D46:E46)</f>
        <v>4200</v>
      </c>
      <c r="D46" s="143"/>
      <c r="E46" s="129" t="n">
        <f aca="false">'表六一般公共预算支出表（分经济科目）'!D46</f>
        <v>420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51</v>
      </c>
      <c r="C47" s="130" t="n">
        <f aca="false">SUM(D47:E47)</f>
        <v>45000</v>
      </c>
      <c r="D47" s="144"/>
      <c r="E47" s="136" t="n">
        <v>45000</v>
      </c>
    </row>
    <row r="48" customFormat="false" ht="21" hidden="false" customHeight="true" outlineLevel="0" collapsed="false">
      <c r="A48" s="127" t="n">
        <v>30240</v>
      </c>
      <c r="B48" s="127" t="s">
        <v>252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53</v>
      </c>
      <c r="C49" s="130" t="n">
        <f aca="false">SUM(D49:E49)</f>
        <v>23000</v>
      </c>
      <c r="D49" s="146"/>
      <c r="E49" s="94" t="n">
        <v>23000</v>
      </c>
      <c r="F49" s="37"/>
    </row>
    <row r="50" customFormat="false" ht="21" hidden="false" customHeight="true" outlineLevel="0" collapsed="false">
      <c r="A50" s="127" t="n">
        <v>303</v>
      </c>
      <c r="B50" s="127" t="s">
        <v>186</v>
      </c>
      <c r="C50" s="135" t="n">
        <f aca="false">SUM(D50:E50)</f>
        <v>42032</v>
      </c>
      <c r="D50" s="94" t="n">
        <v>42032</v>
      </c>
      <c r="E50" s="147"/>
    </row>
    <row r="51" customFormat="false" ht="21" hidden="false" customHeight="true" outlineLevel="0" collapsed="false">
      <c r="A51" s="127" t="n">
        <v>30301</v>
      </c>
      <c r="B51" s="127" t="s">
        <v>254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55</v>
      </c>
      <c r="C52" s="135" t="n">
        <f aca="false">SUM(D52:E52)</f>
        <v>27200</v>
      </c>
      <c r="D52" s="125" t="n">
        <v>272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56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57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58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59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60</v>
      </c>
      <c r="C57" s="135" t="n">
        <f aca="false">SUM(D57:E57)</f>
        <v>14832</v>
      </c>
      <c r="D57" s="125" t="n">
        <v>14832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61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62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63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64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0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安市新城区教育局（汇总）</cp:lastModifiedBy>
  <dcterms:modified xsi:type="dcterms:W3CDTF">2018-02-10T02:53:11Z</dcterms:modified>
  <cp:revision>0</cp:revision>
  <dc:subject/>
  <dc:title/>
</cp:coreProperties>
</file>