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44">
  <si>
    <t xml:space="preserve">表一：</t>
  </si>
  <si>
    <t xml:space="preserve">部门收支总表</t>
  </si>
  <si>
    <t xml:space="preserve">部门名称：三江侗族自治县住房和城乡建设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211</t>
  </si>
  <si>
    <t xml:space="preserve">节能环保支出</t>
  </si>
  <si>
    <t xml:space="preserve">  211</t>
  </si>
  <si>
    <t xml:space="preserve">04</t>
  </si>
  <si>
    <t xml:space="preserve">  自然生态保护</t>
  </si>
  <si>
    <t xml:space="preserve">    211</t>
  </si>
  <si>
    <t xml:space="preserve">  04</t>
  </si>
  <si>
    <t xml:space="preserve">02</t>
  </si>
  <si>
    <t xml:space="preserve">    农村环境保护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99</t>
  </si>
  <si>
    <t xml:space="preserve">    其他城乡社区管理事务支出</t>
  </si>
  <si>
    <t xml:space="preserve">  城乡社区规划与管理</t>
  </si>
  <si>
    <t xml:space="preserve">  02</t>
  </si>
  <si>
    <t xml:space="preserve">    城乡社区规划与管理</t>
  </si>
  <si>
    <t xml:space="preserve">03</t>
  </si>
  <si>
    <t xml:space="preserve">  城乡社区公共设施</t>
  </si>
  <si>
    <t xml:space="preserve">  03</t>
  </si>
  <si>
    <t xml:space="preserve">    小城镇基础设施建设</t>
  </si>
  <si>
    <t xml:space="preserve">    其他城乡社区公共设施支出</t>
  </si>
  <si>
    <t xml:space="preserve">08</t>
  </si>
  <si>
    <t xml:space="preserve">  国有土地使用权出让收入及对应专项债务收入安排的支出</t>
  </si>
  <si>
    <t xml:space="preserve">  08</t>
  </si>
  <si>
    <t xml:space="preserve">    其他国有土地使用权出让收入安排的支出</t>
  </si>
  <si>
    <t xml:space="preserve">14</t>
  </si>
  <si>
    <t xml:space="preserve">  污水处理费及对应专项债务收入安排的支出</t>
  </si>
  <si>
    <t xml:space="preserve">  14</t>
  </si>
  <si>
    <t xml:space="preserve">    污水处理设施建设和运营</t>
  </si>
  <si>
    <t xml:space="preserve">    代征手续费</t>
  </si>
  <si>
    <t xml:space="preserve">三江侗族自治县住房和城乡建设局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节能环保支出</t>
  </si>
  <si>
    <t xml:space="preserve">    自然生态保护</t>
  </si>
  <si>
    <t xml:space="preserve">      农村环境保护</t>
  </si>
  <si>
    <t xml:space="preserve">  城乡社区支出</t>
  </si>
  <si>
    <t xml:space="preserve">    城乡社区管理事务</t>
  </si>
  <si>
    <t xml:space="preserve">      行政运行（城乡社区管理事务）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三江侗族自治县城乡规划站</t>
  </si>
  <si>
    <t xml:space="preserve">      城乡社区规划与管理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7517188</v>
      </c>
      <c r="C7" s="15" t="s">
        <v>10</v>
      </c>
      <c r="D7" s="14" t="n">
        <v>0</v>
      </c>
      <c r="E7" s="15" t="s">
        <v>11</v>
      </c>
      <c r="F7" s="14" t="n">
        <v>453051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6725315</v>
      </c>
      <c r="C8" s="18" t="s">
        <v>13</v>
      </c>
      <c r="D8" s="14" t="n">
        <v>0</v>
      </c>
      <c r="E8" s="19" t="s">
        <v>14</v>
      </c>
      <c r="F8" s="14" t="n">
        <v>357017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791873</v>
      </c>
      <c r="C9" s="18" t="s">
        <v>16</v>
      </c>
      <c r="D9" s="14" t="n">
        <v>0</v>
      </c>
      <c r="E9" s="19" t="s">
        <v>17</v>
      </c>
      <c r="F9" s="14" t="n">
        <v>77902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18132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292703</v>
      </c>
      <c r="C11" s="18" t="s">
        <v>22</v>
      </c>
      <c r="D11" s="14" t="n">
        <v>0</v>
      </c>
      <c r="E11" s="18" t="s">
        <v>23</v>
      </c>
      <c r="F11" s="14" t="n">
        <v>2254667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123667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438940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49917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12300000</v>
      </c>
      <c r="C16" s="18" t="s">
        <v>34</v>
      </c>
      <c r="D16" s="14" t="n">
        <v>111771</v>
      </c>
      <c r="E16" s="19" t="s">
        <v>35</v>
      </c>
      <c r="F16" s="22" t="n">
        <v>4500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6000000</v>
      </c>
      <c r="E17" s="19" t="s">
        <v>38</v>
      </c>
      <c r="F17" s="22" t="n">
        <v>16810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7260000</v>
      </c>
      <c r="C18" s="18" t="s">
        <v>40</v>
      </c>
      <c r="D18" s="14" t="n">
        <v>20526477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7260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27077188</v>
      </c>
      <c r="C35" s="29" t="s">
        <v>69</v>
      </c>
      <c r="D35" s="17" t="n">
        <f aca="false">SUM(D7:D34)</f>
        <v>27077188</v>
      </c>
      <c r="E35" s="29" t="s">
        <v>69</v>
      </c>
      <c r="F35" s="14" t="n">
        <f aca="false">F7+F11</f>
        <v>2707718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27077188</v>
      </c>
      <c r="C45" s="29" t="s">
        <v>82</v>
      </c>
      <c r="D45" s="14" t="n">
        <f aca="false">SUM(D35:D36)</f>
        <v>27077188</v>
      </c>
      <c r="E45" s="29" t="s">
        <v>82</v>
      </c>
      <c r="F45" s="14" t="n">
        <f aca="false">SUM(F35:F36)</f>
        <v>2707718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30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32</v>
      </c>
      <c r="B4" s="80" t="s">
        <v>333</v>
      </c>
      <c r="C4" s="80"/>
      <c r="D4" s="80"/>
      <c r="E4" s="81" t="s">
        <v>334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35</v>
      </c>
      <c r="C5" s="150" t="s">
        <v>336</v>
      </c>
      <c r="D5" s="151" t="s">
        <v>337</v>
      </c>
      <c r="E5" s="149" t="s">
        <v>335</v>
      </c>
      <c r="F5" s="150" t="s">
        <v>336</v>
      </c>
      <c r="G5" s="151" t="s">
        <v>337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v>58640</v>
      </c>
      <c r="C7" s="155" t="n">
        <v>58640</v>
      </c>
      <c r="D7" s="156"/>
      <c r="E7" s="143" t="n">
        <v>58640</v>
      </c>
      <c r="F7" s="143" t="n">
        <v>58640</v>
      </c>
      <c r="G7" s="156" t="n">
        <v>0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38</v>
      </c>
      <c r="B8" s="143"/>
      <c r="C8" s="143"/>
      <c r="D8" s="156"/>
      <c r="E8" s="143"/>
      <c r="F8" s="143"/>
      <c r="G8" s="156"/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39</v>
      </c>
      <c r="B9" s="143" t="n">
        <v>16300</v>
      </c>
      <c r="C9" s="143" t="n">
        <v>16300</v>
      </c>
      <c r="D9" s="156"/>
      <c r="E9" s="143" t="n">
        <v>16300</v>
      </c>
      <c r="F9" s="143" t="n">
        <v>16300</v>
      </c>
      <c r="G9" s="156" t="n">
        <v>0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40</v>
      </c>
      <c r="B10" s="90"/>
      <c r="C10" s="94"/>
      <c r="D10" s="156"/>
      <c r="E10" s="90"/>
      <c r="F10" s="94"/>
      <c r="G10" s="156"/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41</v>
      </c>
      <c r="B11" s="143" t="n">
        <v>42340</v>
      </c>
      <c r="C11" s="143" t="n">
        <v>42340</v>
      </c>
      <c r="D11" s="156"/>
      <c r="E11" s="155" t="n">
        <v>42340</v>
      </c>
      <c r="F11" s="143" t="n">
        <v>42340</v>
      </c>
      <c r="G11" s="156"/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42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43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27077188</v>
      </c>
      <c r="F8" s="63" t="n">
        <v>7517188</v>
      </c>
      <c r="G8" s="63" t="n">
        <v>6725315</v>
      </c>
      <c r="H8" s="63" t="n">
        <v>791873</v>
      </c>
      <c r="I8" s="63" t="n">
        <v>0</v>
      </c>
      <c r="J8" s="63" t="n">
        <v>292703</v>
      </c>
      <c r="K8" s="63" t="n">
        <v>0</v>
      </c>
      <c r="L8" s="63" t="n">
        <v>0</v>
      </c>
      <c r="M8" s="63" t="n">
        <v>0</v>
      </c>
      <c r="N8" s="63" t="n">
        <v>499170</v>
      </c>
      <c r="O8" s="63" t="n">
        <v>12300000</v>
      </c>
      <c r="P8" s="14" t="n">
        <v>0</v>
      </c>
      <c r="Q8" s="64" t="n">
        <v>7260000</v>
      </c>
      <c r="R8" s="65" t="n">
        <v>0</v>
      </c>
      <c r="S8" s="14" t="n">
        <v>0</v>
      </c>
      <c r="T8" s="64" t="n">
        <v>726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38940</v>
      </c>
      <c r="F9" s="68" t="n">
        <v>438940</v>
      </c>
      <c r="G9" s="68" t="n">
        <v>43894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438940</v>
      </c>
      <c r="F10" s="68" t="n">
        <v>438940</v>
      </c>
      <c r="G10" s="68" t="n">
        <v>43894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438940</v>
      </c>
      <c r="F11" s="68" t="n">
        <v>438940</v>
      </c>
      <c r="G11" s="68" t="n">
        <v>43894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0</v>
      </c>
      <c r="B12" s="66"/>
      <c r="C12" s="66"/>
      <c r="D12" s="67" t="s">
        <v>131</v>
      </c>
      <c r="E12" s="68" t="n">
        <v>111771</v>
      </c>
      <c r="F12" s="68" t="n">
        <v>111771</v>
      </c>
      <c r="G12" s="68" t="n">
        <v>111771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2</v>
      </c>
      <c r="B13" s="66" t="s">
        <v>133</v>
      </c>
      <c r="C13" s="66"/>
      <c r="D13" s="67" t="s">
        <v>134</v>
      </c>
      <c r="E13" s="68" t="n">
        <v>111771</v>
      </c>
      <c r="F13" s="68" t="n">
        <v>111771</v>
      </c>
      <c r="G13" s="68" t="n">
        <v>111771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5</v>
      </c>
      <c r="B14" s="66" t="s">
        <v>136</v>
      </c>
      <c r="C14" s="66" t="s">
        <v>137</v>
      </c>
      <c r="D14" s="67" t="s">
        <v>138</v>
      </c>
      <c r="E14" s="68" t="n">
        <v>111771</v>
      </c>
      <c r="F14" s="68" t="n">
        <v>111771</v>
      </c>
      <c r="G14" s="68" t="n">
        <v>11177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9</v>
      </c>
      <c r="B15" s="66"/>
      <c r="C15" s="66"/>
      <c r="D15" s="67" t="s">
        <v>140</v>
      </c>
      <c r="E15" s="68" t="n">
        <v>600000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6000000</v>
      </c>
      <c r="R15" s="71" t="n">
        <v>0</v>
      </c>
      <c r="S15" s="69" t="n">
        <v>0</v>
      </c>
      <c r="T15" s="70" t="n">
        <v>600000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41</v>
      </c>
      <c r="B16" s="66" t="s">
        <v>142</v>
      </c>
      <c r="C16" s="66"/>
      <c r="D16" s="67" t="s">
        <v>143</v>
      </c>
      <c r="E16" s="68" t="n">
        <v>600000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6000000</v>
      </c>
      <c r="R16" s="71" t="n">
        <v>0</v>
      </c>
      <c r="S16" s="69" t="n">
        <v>0</v>
      </c>
      <c r="T16" s="70" t="n">
        <v>600000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4</v>
      </c>
      <c r="B17" s="66" t="s">
        <v>145</v>
      </c>
      <c r="C17" s="66" t="s">
        <v>146</v>
      </c>
      <c r="D17" s="67" t="s">
        <v>147</v>
      </c>
      <c r="E17" s="68" t="n">
        <v>600000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6000000</v>
      </c>
      <c r="R17" s="71" t="n">
        <v>0</v>
      </c>
      <c r="S17" s="69" t="n">
        <v>0</v>
      </c>
      <c r="T17" s="70" t="n">
        <v>600000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8</v>
      </c>
      <c r="B18" s="66"/>
      <c r="C18" s="66"/>
      <c r="D18" s="67" t="s">
        <v>149</v>
      </c>
      <c r="E18" s="68" t="n">
        <v>20526477</v>
      </c>
      <c r="F18" s="68" t="n">
        <v>6966477</v>
      </c>
      <c r="G18" s="68" t="n">
        <v>6174604</v>
      </c>
      <c r="H18" s="68" t="n">
        <v>791873</v>
      </c>
      <c r="I18" s="68" t="n">
        <v>0</v>
      </c>
      <c r="J18" s="68" t="n">
        <v>292703</v>
      </c>
      <c r="K18" s="68" t="n">
        <v>0</v>
      </c>
      <c r="L18" s="68" t="n">
        <v>0</v>
      </c>
      <c r="M18" s="68" t="n">
        <v>0</v>
      </c>
      <c r="N18" s="68" t="n">
        <v>499170</v>
      </c>
      <c r="O18" s="68" t="n">
        <v>12300000</v>
      </c>
      <c r="P18" s="69" t="n">
        <v>0</v>
      </c>
      <c r="Q18" s="70" t="n">
        <v>1260000</v>
      </c>
      <c r="R18" s="71" t="n">
        <v>0</v>
      </c>
      <c r="S18" s="69" t="n">
        <v>0</v>
      </c>
      <c r="T18" s="70" t="n">
        <v>126000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50</v>
      </c>
      <c r="B19" s="66" t="s">
        <v>137</v>
      </c>
      <c r="C19" s="66"/>
      <c r="D19" s="67" t="s">
        <v>151</v>
      </c>
      <c r="E19" s="68" t="n">
        <v>3760668</v>
      </c>
      <c r="F19" s="68" t="n">
        <v>3760668</v>
      </c>
      <c r="G19" s="68" t="n">
        <v>3113743</v>
      </c>
      <c r="H19" s="68" t="n">
        <v>646925</v>
      </c>
      <c r="I19" s="68" t="n">
        <v>0</v>
      </c>
      <c r="J19" s="68" t="n">
        <v>147755</v>
      </c>
      <c r="K19" s="68" t="n">
        <v>0</v>
      </c>
      <c r="L19" s="68" t="n">
        <v>0</v>
      </c>
      <c r="M19" s="68" t="n">
        <v>0</v>
      </c>
      <c r="N19" s="68" t="n">
        <v>49917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52</v>
      </c>
      <c r="B20" s="66" t="s">
        <v>153</v>
      </c>
      <c r="C20" s="66" t="s">
        <v>137</v>
      </c>
      <c r="D20" s="67" t="s">
        <v>154</v>
      </c>
      <c r="E20" s="68" t="n">
        <v>2792998</v>
      </c>
      <c r="F20" s="68" t="n">
        <v>2792998</v>
      </c>
      <c r="G20" s="68" t="n">
        <v>2645243</v>
      </c>
      <c r="H20" s="68" t="n">
        <v>147755</v>
      </c>
      <c r="I20" s="68" t="n">
        <v>0</v>
      </c>
      <c r="J20" s="68" t="n">
        <v>14775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52</v>
      </c>
      <c r="B21" s="66" t="s">
        <v>153</v>
      </c>
      <c r="C21" s="66" t="s">
        <v>155</v>
      </c>
      <c r="D21" s="67" t="s">
        <v>156</v>
      </c>
      <c r="E21" s="68" t="n">
        <v>967670</v>
      </c>
      <c r="F21" s="68" t="n">
        <v>967670</v>
      </c>
      <c r="G21" s="68" t="n">
        <v>468500</v>
      </c>
      <c r="H21" s="68" t="n">
        <v>49917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49917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0</v>
      </c>
      <c r="B22" s="66" t="s">
        <v>146</v>
      </c>
      <c r="C22" s="66"/>
      <c r="D22" s="67" t="s">
        <v>157</v>
      </c>
      <c r="E22" s="68" t="n">
        <v>1060861</v>
      </c>
      <c r="F22" s="68" t="n">
        <v>1060861</v>
      </c>
      <c r="G22" s="68" t="n">
        <v>106086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2</v>
      </c>
      <c r="B23" s="66" t="s">
        <v>158</v>
      </c>
      <c r="C23" s="66" t="s">
        <v>137</v>
      </c>
      <c r="D23" s="67" t="s">
        <v>159</v>
      </c>
      <c r="E23" s="68" t="n">
        <v>1060861</v>
      </c>
      <c r="F23" s="68" t="n">
        <v>1060861</v>
      </c>
      <c r="G23" s="68" t="n">
        <v>1060861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0</v>
      </c>
      <c r="B24" s="66" t="s">
        <v>160</v>
      </c>
      <c r="C24" s="66"/>
      <c r="D24" s="67" t="s">
        <v>161</v>
      </c>
      <c r="E24" s="68" t="n">
        <v>3404948</v>
      </c>
      <c r="F24" s="68" t="n">
        <v>2144948</v>
      </c>
      <c r="G24" s="68" t="n">
        <v>2000000</v>
      </c>
      <c r="H24" s="68" t="n">
        <v>144948</v>
      </c>
      <c r="I24" s="68" t="n">
        <v>0</v>
      </c>
      <c r="J24" s="68" t="n">
        <v>14494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1260000</v>
      </c>
      <c r="R24" s="71" t="n">
        <v>0</v>
      </c>
      <c r="S24" s="69" t="n">
        <v>0</v>
      </c>
      <c r="T24" s="70" t="n">
        <v>126000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52</v>
      </c>
      <c r="B25" s="66" t="s">
        <v>162</v>
      </c>
      <c r="C25" s="66" t="s">
        <v>160</v>
      </c>
      <c r="D25" s="67" t="s">
        <v>163</v>
      </c>
      <c r="E25" s="68" t="n">
        <v>144948</v>
      </c>
      <c r="F25" s="68" t="n">
        <v>144948</v>
      </c>
      <c r="G25" s="68" t="n">
        <v>0</v>
      </c>
      <c r="H25" s="68" t="n">
        <v>144948</v>
      </c>
      <c r="I25" s="68" t="n">
        <v>0</v>
      </c>
      <c r="J25" s="68" t="n">
        <v>144948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52</v>
      </c>
      <c r="B26" s="66" t="s">
        <v>162</v>
      </c>
      <c r="C26" s="66" t="s">
        <v>155</v>
      </c>
      <c r="D26" s="67" t="s">
        <v>164</v>
      </c>
      <c r="E26" s="68" t="n">
        <v>3260000</v>
      </c>
      <c r="F26" s="68" t="n">
        <v>2000000</v>
      </c>
      <c r="G26" s="68" t="n">
        <v>20000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1260000</v>
      </c>
      <c r="R26" s="71" t="n">
        <v>0</v>
      </c>
      <c r="S26" s="69" t="n">
        <v>0</v>
      </c>
      <c r="T26" s="70" t="n">
        <v>126000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50</v>
      </c>
      <c r="B27" s="66" t="s">
        <v>165</v>
      </c>
      <c r="C27" s="66"/>
      <c r="D27" s="67" t="s">
        <v>166</v>
      </c>
      <c r="E27" s="68" t="n">
        <v>730000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730000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52</v>
      </c>
      <c r="B28" s="66" t="s">
        <v>167</v>
      </c>
      <c r="C28" s="66" t="s">
        <v>155</v>
      </c>
      <c r="D28" s="67" t="s">
        <v>168</v>
      </c>
      <c r="E28" s="68" t="n">
        <v>730000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730000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50</v>
      </c>
      <c r="B29" s="66" t="s">
        <v>169</v>
      </c>
      <c r="C29" s="66"/>
      <c r="D29" s="67" t="s">
        <v>170</v>
      </c>
      <c r="E29" s="68" t="n">
        <v>500000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500000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52</v>
      </c>
      <c r="B30" s="66" t="s">
        <v>171</v>
      </c>
      <c r="C30" s="66" t="s">
        <v>137</v>
      </c>
      <c r="D30" s="67" t="s">
        <v>172</v>
      </c>
      <c r="E30" s="68" t="n">
        <v>475000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475000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52</v>
      </c>
      <c r="B31" s="66" t="s">
        <v>171</v>
      </c>
      <c r="C31" s="66" t="s">
        <v>146</v>
      </c>
      <c r="D31" s="67" t="s">
        <v>173</v>
      </c>
      <c r="E31" s="68" t="n">
        <v>25000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5000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1"/>
      <c r="B32" s="61"/>
      <c r="C32" s="61"/>
      <c r="D32" s="62" t="s">
        <v>174</v>
      </c>
      <c r="E32" s="63" t="n">
        <v>25875444</v>
      </c>
      <c r="F32" s="63" t="n">
        <v>6315444</v>
      </c>
      <c r="G32" s="63" t="n">
        <v>5523571</v>
      </c>
      <c r="H32" s="63" t="n">
        <v>791873</v>
      </c>
      <c r="I32" s="63" t="n">
        <v>0</v>
      </c>
      <c r="J32" s="63" t="n">
        <v>292703</v>
      </c>
      <c r="K32" s="63" t="n">
        <v>0</v>
      </c>
      <c r="L32" s="63" t="n">
        <v>0</v>
      </c>
      <c r="M32" s="63" t="n">
        <v>0</v>
      </c>
      <c r="N32" s="63" t="n">
        <v>499170</v>
      </c>
      <c r="O32" s="63" t="n">
        <v>12300000</v>
      </c>
      <c r="P32" s="14" t="n">
        <v>0</v>
      </c>
      <c r="Q32" s="64" t="n">
        <v>7260000</v>
      </c>
      <c r="R32" s="65" t="n">
        <v>0</v>
      </c>
      <c r="S32" s="14" t="n">
        <v>0</v>
      </c>
      <c r="T32" s="64" t="n">
        <v>726000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22</v>
      </c>
      <c r="B33" s="61"/>
      <c r="C33" s="61"/>
      <c r="D33" s="62" t="s">
        <v>175</v>
      </c>
      <c r="E33" s="63" t="n">
        <v>298057</v>
      </c>
      <c r="F33" s="63" t="n">
        <v>298057</v>
      </c>
      <c r="G33" s="63" t="n">
        <v>298057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24</v>
      </c>
      <c r="B34" s="61" t="s">
        <v>125</v>
      </c>
      <c r="C34" s="61"/>
      <c r="D34" s="62" t="s">
        <v>176</v>
      </c>
      <c r="E34" s="63" t="n">
        <v>298057</v>
      </c>
      <c r="F34" s="63" t="n">
        <v>298057</v>
      </c>
      <c r="G34" s="63" t="n">
        <v>298057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7</v>
      </c>
      <c r="B35" s="61" t="s">
        <v>128</v>
      </c>
      <c r="C35" s="61" t="s">
        <v>125</v>
      </c>
      <c r="D35" s="62" t="s">
        <v>177</v>
      </c>
      <c r="E35" s="63" t="n">
        <v>298057</v>
      </c>
      <c r="F35" s="63" t="n">
        <v>298057</v>
      </c>
      <c r="G35" s="63" t="n">
        <v>298057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30</v>
      </c>
      <c r="B36" s="61"/>
      <c r="C36" s="61"/>
      <c r="D36" s="62" t="s">
        <v>178</v>
      </c>
      <c r="E36" s="63" t="n">
        <v>111771</v>
      </c>
      <c r="F36" s="63" t="n">
        <v>111771</v>
      </c>
      <c r="G36" s="63" t="n">
        <v>11177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32</v>
      </c>
      <c r="B37" s="61" t="s">
        <v>133</v>
      </c>
      <c r="C37" s="61"/>
      <c r="D37" s="62" t="s">
        <v>179</v>
      </c>
      <c r="E37" s="63" t="n">
        <v>111771</v>
      </c>
      <c r="F37" s="63" t="n">
        <v>111771</v>
      </c>
      <c r="G37" s="63" t="n">
        <v>111771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35</v>
      </c>
      <c r="B38" s="61" t="s">
        <v>136</v>
      </c>
      <c r="C38" s="61" t="s">
        <v>137</v>
      </c>
      <c r="D38" s="62" t="s">
        <v>180</v>
      </c>
      <c r="E38" s="63" t="n">
        <v>111771</v>
      </c>
      <c r="F38" s="63" t="n">
        <v>111771</v>
      </c>
      <c r="G38" s="63" t="n">
        <v>111771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39</v>
      </c>
      <c r="B39" s="61"/>
      <c r="C39" s="61"/>
      <c r="D39" s="62" t="s">
        <v>181</v>
      </c>
      <c r="E39" s="63" t="n">
        <v>600000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6000000</v>
      </c>
      <c r="R39" s="65" t="n">
        <v>0</v>
      </c>
      <c r="S39" s="14" t="n">
        <v>0</v>
      </c>
      <c r="T39" s="64" t="n">
        <v>600000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41</v>
      </c>
      <c r="B40" s="61" t="s">
        <v>142</v>
      </c>
      <c r="C40" s="61"/>
      <c r="D40" s="62" t="s">
        <v>182</v>
      </c>
      <c r="E40" s="63" t="n">
        <v>600000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6000000</v>
      </c>
      <c r="R40" s="65" t="n">
        <v>0</v>
      </c>
      <c r="S40" s="14" t="n">
        <v>0</v>
      </c>
      <c r="T40" s="64" t="n">
        <v>600000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44</v>
      </c>
      <c r="B41" s="61" t="s">
        <v>145</v>
      </c>
      <c r="C41" s="61" t="s">
        <v>146</v>
      </c>
      <c r="D41" s="62" t="s">
        <v>183</v>
      </c>
      <c r="E41" s="63" t="n">
        <v>600000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6000000</v>
      </c>
      <c r="R41" s="65" t="n">
        <v>0</v>
      </c>
      <c r="S41" s="14" t="n">
        <v>0</v>
      </c>
      <c r="T41" s="64" t="n">
        <v>600000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48</v>
      </c>
      <c r="B42" s="61"/>
      <c r="C42" s="61"/>
      <c r="D42" s="62" t="s">
        <v>184</v>
      </c>
      <c r="E42" s="63" t="n">
        <v>19465616</v>
      </c>
      <c r="F42" s="63" t="n">
        <v>5905616</v>
      </c>
      <c r="G42" s="63" t="n">
        <v>5113743</v>
      </c>
      <c r="H42" s="63" t="n">
        <v>791873</v>
      </c>
      <c r="I42" s="63" t="n">
        <v>0</v>
      </c>
      <c r="J42" s="63" t="n">
        <v>292703</v>
      </c>
      <c r="K42" s="63" t="n">
        <v>0</v>
      </c>
      <c r="L42" s="63" t="n">
        <v>0</v>
      </c>
      <c r="M42" s="63" t="n">
        <v>0</v>
      </c>
      <c r="N42" s="63" t="n">
        <v>499170</v>
      </c>
      <c r="O42" s="63" t="n">
        <v>12300000</v>
      </c>
      <c r="P42" s="14" t="n">
        <v>0</v>
      </c>
      <c r="Q42" s="64" t="n">
        <v>1260000</v>
      </c>
      <c r="R42" s="65" t="n">
        <v>0</v>
      </c>
      <c r="S42" s="14" t="n">
        <v>0</v>
      </c>
      <c r="T42" s="64" t="n">
        <v>126000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50</v>
      </c>
      <c r="B43" s="61" t="s">
        <v>137</v>
      </c>
      <c r="C43" s="61"/>
      <c r="D43" s="62" t="s">
        <v>185</v>
      </c>
      <c r="E43" s="63" t="n">
        <v>3760668</v>
      </c>
      <c r="F43" s="63" t="n">
        <v>3760668</v>
      </c>
      <c r="G43" s="63" t="n">
        <v>3113743</v>
      </c>
      <c r="H43" s="63" t="n">
        <v>646925</v>
      </c>
      <c r="I43" s="63" t="n">
        <v>0</v>
      </c>
      <c r="J43" s="63" t="n">
        <v>147755</v>
      </c>
      <c r="K43" s="63" t="n">
        <v>0</v>
      </c>
      <c r="L43" s="63" t="n">
        <v>0</v>
      </c>
      <c r="M43" s="63" t="n">
        <v>0</v>
      </c>
      <c r="N43" s="63" t="n">
        <v>49917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52</v>
      </c>
      <c r="B44" s="61" t="s">
        <v>153</v>
      </c>
      <c r="C44" s="61" t="s">
        <v>137</v>
      </c>
      <c r="D44" s="62" t="s">
        <v>186</v>
      </c>
      <c r="E44" s="63" t="n">
        <v>2792998</v>
      </c>
      <c r="F44" s="63" t="n">
        <v>2792998</v>
      </c>
      <c r="G44" s="63" t="n">
        <v>2645243</v>
      </c>
      <c r="H44" s="63" t="n">
        <v>147755</v>
      </c>
      <c r="I44" s="63" t="n">
        <v>0</v>
      </c>
      <c r="J44" s="63" t="n">
        <v>147755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52</v>
      </c>
      <c r="B45" s="61" t="s">
        <v>153</v>
      </c>
      <c r="C45" s="61" t="s">
        <v>155</v>
      </c>
      <c r="D45" s="62" t="s">
        <v>187</v>
      </c>
      <c r="E45" s="63" t="n">
        <v>967670</v>
      </c>
      <c r="F45" s="63" t="n">
        <v>967670</v>
      </c>
      <c r="G45" s="63" t="n">
        <v>468500</v>
      </c>
      <c r="H45" s="63" t="n">
        <v>49917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49917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50</v>
      </c>
      <c r="B46" s="61" t="s">
        <v>160</v>
      </c>
      <c r="C46" s="61"/>
      <c r="D46" s="62" t="s">
        <v>188</v>
      </c>
      <c r="E46" s="63" t="n">
        <v>3404948</v>
      </c>
      <c r="F46" s="63" t="n">
        <v>2144948</v>
      </c>
      <c r="G46" s="63" t="n">
        <v>2000000</v>
      </c>
      <c r="H46" s="63" t="n">
        <v>144948</v>
      </c>
      <c r="I46" s="63" t="n">
        <v>0</v>
      </c>
      <c r="J46" s="63" t="n">
        <v>144948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1260000</v>
      </c>
      <c r="R46" s="65" t="n">
        <v>0</v>
      </c>
      <c r="S46" s="14" t="n">
        <v>0</v>
      </c>
      <c r="T46" s="64" t="n">
        <v>126000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52</v>
      </c>
      <c r="B47" s="61" t="s">
        <v>162</v>
      </c>
      <c r="C47" s="61" t="s">
        <v>160</v>
      </c>
      <c r="D47" s="62" t="s">
        <v>189</v>
      </c>
      <c r="E47" s="63" t="n">
        <v>144948</v>
      </c>
      <c r="F47" s="63" t="n">
        <v>144948</v>
      </c>
      <c r="G47" s="63" t="n">
        <v>0</v>
      </c>
      <c r="H47" s="63" t="n">
        <v>144948</v>
      </c>
      <c r="I47" s="63" t="n">
        <v>0</v>
      </c>
      <c r="J47" s="63" t="n">
        <v>144948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52</v>
      </c>
      <c r="B48" s="61" t="s">
        <v>162</v>
      </c>
      <c r="C48" s="61" t="s">
        <v>155</v>
      </c>
      <c r="D48" s="62" t="s">
        <v>190</v>
      </c>
      <c r="E48" s="63" t="n">
        <v>3260000</v>
      </c>
      <c r="F48" s="63" t="n">
        <v>2000000</v>
      </c>
      <c r="G48" s="63" t="n">
        <v>200000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1260000</v>
      </c>
      <c r="R48" s="65" t="n">
        <v>0</v>
      </c>
      <c r="S48" s="14" t="n">
        <v>0</v>
      </c>
      <c r="T48" s="64" t="n">
        <v>1260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50</v>
      </c>
      <c r="B49" s="61" t="s">
        <v>165</v>
      </c>
      <c r="C49" s="61"/>
      <c r="D49" s="62" t="s">
        <v>191</v>
      </c>
      <c r="E49" s="63" t="n">
        <v>730000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730000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52</v>
      </c>
      <c r="B50" s="61" t="s">
        <v>167</v>
      </c>
      <c r="C50" s="61" t="s">
        <v>155</v>
      </c>
      <c r="D50" s="62" t="s">
        <v>192</v>
      </c>
      <c r="E50" s="63" t="n">
        <v>730000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730000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50</v>
      </c>
      <c r="B51" s="61" t="s">
        <v>169</v>
      </c>
      <c r="C51" s="61"/>
      <c r="D51" s="62" t="s">
        <v>193</v>
      </c>
      <c r="E51" s="63" t="n">
        <v>500000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500000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52</v>
      </c>
      <c r="B52" s="61" t="s">
        <v>171</v>
      </c>
      <c r="C52" s="61" t="s">
        <v>137</v>
      </c>
      <c r="D52" s="62" t="s">
        <v>194</v>
      </c>
      <c r="E52" s="63" t="n">
        <v>475000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475000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152</v>
      </c>
      <c r="B53" s="61" t="s">
        <v>171</v>
      </c>
      <c r="C53" s="61" t="s">
        <v>146</v>
      </c>
      <c r="D53" s="62" t="s">
        <v>195</v>
      </c>
      <c r="E53" s="63" t="n">
        <v>25000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250000</v>
      </c>
      <c r="P53" s="14" t="n">
        <v>0</v>
      </c>
      <c r="Q53" s="64" t="n">
        <v>0</v>
      </c>
      <c r="R53" s="65" t="n">
        <v>0</v>
      </c>
      <c r="S53" s="1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/>
      <c r="B54" s="61"/>
      <c r="C54" s="61"/>
      <c r="D54" s="62" t="s">
        <v>196</v>
      </c>
      <c r="E54" s="63" t="n">
        <v>1201744</v>
      </c>
      <c r="F54" s="63" t="n">
        <v>1201744</v>
      </c>
      <c r="G54" s="63" t="n">
        <v>1201744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0</v>
      </c>
      <c r="R54" s="65" t="n">
        <v>0</v>
      </c>
      <c r="S54" s="1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22</v>
      </c>
      <c r="B55" s="61"/>
      <c r="C55" s="61"/>
      <c r="D55" s="62" t="s">
        <v>175</v>
      </c>
      <c r="E55" s="63" t="n">
        <v>140883</v>
      </c>
      <c r="F55" s="63" t="n">
        <v>140883</v>
      </c>
      <c r="G55" s="63" t="n">
        <v>140883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0</v>
      </c>
      <c r="R55" s="65" t="n">
        <v>0</v>
      </c>
      <c r="S55" s="1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24</v>
      </c>
      <c r="B56" s="61" t="s">
        <v>125</v>
      </c>
      <c r="C56" s="61"/>
      <c r="D56" s="62" t="s">
        <v>176</v>
      </c>
      <c r="E56" s="63" t="n">
        <v>140883</v>
      </c>
      <c r="F56" s="63" t="n">
        <v>140883</v>
      </c>
      <c r="G56" s="63" t="n">
        <v>140883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0</v>
      </c>
      <c r="R56" s="65" t="n">
        <v>0</v>
      </c>
      <c r="S56" s="1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27</v>
      </c>
      <c r="B57" s="61" t="s">
        <v>128</v>
      </c>
      <c r="C57" s="61" t="s">
        <v>125</v>
      </c>
      <c r="D57" s="62" t="s">
        <v>177</v>
      </c>
      <c r="E57" s="63" t="n">
        <v>140883</v>
      </c>
      <c r="F57" s="63" t="n">
        <v>140883</v>
      </c>
      <c r="G57" s="63" t="n">
        <v>140883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148</v>
      </c>
      <c r="B58" s="61"/>
      <c r="C58" s="61"/>
      <c r="D58" s="62" t="s">
        <v>184</v>
      </c>
      <c r="E58" s="63" t="n">
        <v>1060861</v>
      </c>
      <c r="F58" s="63" t="n">
        <v>1060861</v>
      </c>
      <c r="G58" s="63" t="n">
        <v>1060861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4" t="n">
        <v>0</v>
      </c>
      <c r="Q58" s="64" t="n">
        <v>0</v>
      </c>
      <c r="R58" s="65" t="n">
        <v>0</v>
      </c>
      <c r="S58" s="1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150</v>
      </c>
      <c r="B59" s="61" t="s">
        <v>146</v>
      </c>
      <c r="C59" s="61"/>
      <c r="D59" s="62" t="s">
        <v>159</v>
      </c>
      <c r="E59" s="63" t="n">
        <v>1060861</v>
      </c>
      <c r="F59" s="63" t="n">
        <v>1060861</v>
      </c>
      <c r="G59" s="63" t="n">
        <v>1060861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4" t="n">
        <v>0</v>
      </c>
      <c r="Q59" s="64" t="n">
        <v>0</v>
      </c>
      <c r="R59" s="65" t="n">
        <v>0</v>
      </c>
      <c r="S59" s="1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152</v>
      </c>
      <c r="B60" s="61" t="s">
        <v>158</v>
      </c>
      <c r="C60" s="61" t="s">
        <v>137</v>
      </c>
      <c r="D60" s="62" t="s">
        <v>197</v>
      </c>
      <c r="E60" s="63" t="n">
        <v>1060861</v>
      </c>
      <c r="F60" s="63" t="n">
        <v>1060861</v>
      </c>
      <c r="G60" s="63" t="n">
        <v>1060861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4" t="n">
        <v>0</v>
      </c>
      <c r="Q60" s="64" t="n">
        <v>0</v>
      </c>
      <c r="R60" s="65" t="n">
        <v>0</v>
      </c>
      <c r="S60" s="1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0</v>
      </c>
      <c r="E4" s="79" t="s">
        <v>87</v>
      </c>
      <c r="F4" s="80" t="s">
        <v>201</v>
      </c>
      <c r="G4" s="80"/>
      <c r="H4" s="80"/>
      <c r="I4" s="80"/>
      <c r="J4" s="81" t="s">
        <v>202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3</v>
      </c>
      <c r="H5" s="79" t="s">
        <v>204</v>
      </c>
      <c r="I5" s="79" t="s">
        <v>205</v>
      </c>
      <c r="J5" s="84" t="s">
        <v>98</v>
      </c>
      <c r="K5" s="83" t="s">
        <v>203</v>
      </c>
      <c r="L5" s="79" t="s">
        <v>204</v>
      </c>
      <c r="M5" s="79" t="s">
        <v>205</v>
      </c>
      <c r="N5" s="83" t="s">
        <v>206</v>
      </c>
      <c r="O5" s="83" t="s">
        <v>207</v>
      </c>
      <c r="P5" s="83" t="s">
        <v>208</v>
      </c>
      <c r="Q5" s="83" t="s">
        <v>209</v>
      </c>
      <c r="R5" s="83" t="s">
        <v>210</v>
      </c>
      <c r="S5" s="83" t="s">
        <v>211</v>
      </c>
      <c r="T5" s="82" t="s">
        <v>212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7077188</v>
      </c>
      <c r="F8" s="91" t="n">
        <v>4530518</v>
      </c>
      <c r="G8" s="91" t="n">
        <v>3570171</v>
      </c>
      <c r="H8" s="91" t="n">
        <v>779023</v>
      </c>
      <c r="I8" s="91" t="n">
        <v>181324</v>
      </c>
      <c r="J8" s="92" t="n">
        <v>22546670</v>
      </c>
      <c r="K8" s="93" t="n">
        <v>0</v>
      </c>
      <c r="L8" s="93" t="n">
        <v>1236670</v>
      </c>
      <c r="M8" s="93" t="n">
        <v>0</v>
      </c>
      <c r="N8" s="93" t="n">
        <v>0</v>
      </c>
      <c r="O8" s="93" t="n">
        <v>4500000</v>
      </c>
      <c r="P8" s="93" t="n">
        <v>16810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38940</v>
      </c>
      <c r="F9" s="100" t="n">
        <v>438940</v>
      </c>
      <c r="G9" s="100" t="n">
        <v>438940</v>
      </c>
      <c r="H9" s="100" t="n">
        <v>0</v>
      </c>
      <c r="I9" s="100" t="n">
        <v>0</v>
      </c>
      <c r="J9" s="101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38940</v>
      </c>
      <c r="F10" s="100" t="n">
        <v>438940</v>
      </c>
      <c r="G10" s="100" t="n">
        <v>438940</v>
      </c>
      <c r="H10" s="100" t="n">
        <v>0</v>
      </c>
      <c r="I10" s="100" t="n">
        <v>0</v>
      </c>
      <c r="J10" s="101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438940</v>
      </c>
      <c r="F11" s="100" t="n">
        <v>438940</v>
      </c>
      <c r="G11" s="100" t="n">
        <v>438940</v>
      </c>
      <c r="H11" s="100" t="n">
        <v>0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111771</v>
      </c>
      <c r="F12" s="100" t="n">
        <v>111771</v>
      </c>
      <c r="G12" s="100" t="n">
        <v>111771</v>
      </c>
      <c r="H12" s="100" t="n">
        <v>0</v>
      </c>
      <c r="I12" s="100" t="n">
        <v>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111771</v>
      </c>
      <c r="F13" s="100" t="n">
        <v>111771</v>
      </c>
      <c r="G13" s="100" t="n">
        <v>111771</v>
      </c>
      <c r="H13" s="100" t="n">
        <v>0</v>
      </c>
      <c r="I13" s="100" t="n">
        <v>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111771</v>
      </c>
      <c r="F14" s="100" t="n">
        <v>111771</v>
      </c>
      <c r="G14" s="100" t="n">
        <v>111771</v>
      </c>
      <c r="H14" s="100" t="n">
        <v>0</v>
      </c>
      <c r="I14" s="100" t="n">
        <v>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9</v>
      </c>
      <c r="B15" s="96"/>
      <c r="C15" s="97"/>
      <c r="D15" s="98" t="s">
        <v>140</v>
      </c>
      <c r="E15" s="99" t="n">
        <v>6000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600000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600000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 t="s">
        <v>142</v>
      </c>
      <c r="C16" s="97"/>
      <c r="D16" s="98" t="s">
        <v>143</v>
      </c>
      <c r="E16" s="99" t="n">
        <v>6000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600000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600000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 t="s">
        <v>145</v>
      </c>
      <c r="C17" s="97" t="s">
        <v>146</v>
      </c>
      <c r="D17" s="98" t="s">
        <v>147</v>
      </c>
      <c r="E17" s="99" t="n">
        <v>6000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600000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600000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8</v>
      </c>
      <c r="B18" s="96"/>
      <c r="C18" s="97"/>
      <c r="D18" s="98" t="s">
        <v>149</v>
      </c>
      <c r="E18" s="99" t="n">
        <v>20526477</v>
      </c>
      <c r="F18" s="100" t="n">
        <v>3979807</v>
      </c>
      <c r="G18" s="100" t="n">
        <v>3019460</v>
      </c>
      <c r="H18" s="100" t="n">
        <v>779023</v>
      </c>
      <c r="I18" s="100" t="n">
        <v>181324</v>
      </c>
      <c r="J18" s="101" t="n">
        <v>16546670</v>
      </c>
      <c r="K18" s="102" t="n">
        <v>0</v>
      </c>
      <c r="L18" s="102" t="n">
        <v>1236670</v>
      </c>
      <c r="M18" s="102" t="n">
        <v>0</v>
      </c>
      <c r="N18" s="102" t="n">
        <v>0</v>
      </c>
      <c r="O18" s="102" t="n">
        <v>4500000</v>
      </c>
      <c r="P18" s="102" t="n">
        <v>1081000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50</v>
      </c>
      <c r="B19" s="96" t="s">
        <v>137</v>
      </c>
      <c r="C19" s="97"/>
      <c r="D19" s="98" t="s">
        <v>151</v>
      </c>
      <c r="E19" s="99" t="n">
        <v>3760668</v>
      </c>
      <c r="F19" s="100" t="n">
        <v>2773998</v>
      </c>
      <c r="G19" s="100" t="n">
        <v>2035899</v>
      </c>
      <c r="H19" s="100" t="n">
        <v>578435</v>
      </c>
      <c r="I19" s="100" t="n">
        <v>159664</v>
      </c>
      <c r="J19" s="101" t="n">
        <v>986670</v>
      </c>
      <c r="K19" s="102" t="n">
        <v>0</v>
      </c>
      <c r="L19" s="102" t="n">
        <v>98667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2</v>
      </c>
      <c r="B20" s="96" t="s">
        <v>153</v>
      </c>
      <c r="C20" s="97" t="s">
        <v>137</v>
      </c>
      <c r="D20" s="98" t="s">
        <v>154</v>
      </c>
      <c r="E20" s="99" t="n">
        <v>2792998</v>
      </c>
      <c r="F20" s="100" t="n">
        <v>2773998</v>
      </c>
      <c r="G20" s="100" t="n">
        <v>2035899</v>
      </c>
      <c r="H20" s="100" t="n">
        <v>578435</v>
      </c>
      <c r="I20" s="100" t="n">
        <v>159664</v>
      </c>
      <c r="J20" s="101" t="n">
        <v>19000</v>
      </c>
      <c r="K20" s="102" t="n">
        <v>0</v>
      </c>
      <c r="L20" s="102" t="n">
        <v>19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2</v>
      </c>
      <c r="B21" s="96" t="s">
        <v>153</v>
      </c>
      <c r="C21" s="97" t="s">
        <v>155</v>
      </c>
      <c r="D21" s="98" t="s">
        <v>156</v>
      </c>
      <c r="E21" s="99" t="n">
        <v>96767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967670</v>
      </c>
      <c r="K21" s="102" t="n">
        <v>0</v>
      </c>
      <c r="L21" s="102" t="n">
        <v>96767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0</v>
      </c>
      <c r="B22" s="96" t="s">
        <v>146</v>
      </c>
      <c r="C22" s="97"/>
      <c r="D22" s="98" t="s">
        <v>157</v>
      </c>
      <c r="E22" s="99" t="n">
        <v>1060861</v>
      </c>
      <c r="F22" s="100" t="n">
        <v>1060861</v>
      </c>
      <c r="G22" s="100" t="n">
        <v>838613</v>
      </c>
      <c r="H22" s="100" t="n">
        <v>200588</v>
      </c>
      <c r="I22" s="100" t="n">
        <v>2166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2</v>
      </c>
      <c r="B23" s="96" t="s">
        <v>158</v>
      </c>
      <c r="C23" s="97" t="s">
        <v>137</v>
      </c>
      <c r="D23" s="98" t="s">
        <v>159</v>
      </c>
      <c r="E23" s="99" t="n">
        <v>1060861</v>
      </c>
      <c r="F23" s="100" t="n">
        <v>1060861</v>
      </c>
      <c r="G23" s="100" t="n">
        <v>838613</v>
      </c>
      <c r="H23" s="100" t="n">
        <v>200588</v>
      </c>
      <c r="I23" s="100" t="n">
        <v>2166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0</v>
      </c>
      <c r="B24" s="96" t="s">
        <v>160</v>
      </c>
      <c r="C24" s="97"/>
      <c r="D24" s="98" t="s">
        <v>161</v>
      </c>
      <c r="E24" s="99" t="n">
        <v>3404948</v>
      </c>
      <c r="F24" s="100" t="n">
        <v>144948</v>
      </c>
      <c r="G24" s="100" t="n">
        <v>144948</v>
      </c>
      <c r="H24" s="100" t="n">
        <v>0</v>
      </c>
      <c r="I24" s="100" t="n">
        <v>0</v>
      </c>
      <c r="J24" s="101" t="n">
        <v>326000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326000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2</v>
      </c>
      <c r="B25" s="96" t="s">
        <v>162</v>
      </c>
      <c r="C25" s="97" t="s">
        <v>160</v>
      </c>
      <c r="D25" s="98" t="s">
        <v>163</v>
      </c>
      <c r="E25" s="99" t="n">
        <v>144948</v>
      </c>
      <c r="F25" s="100" t="n">
        <v>144948</v>
      </c>
      <c r="G25" s="100" t="n">
        <v>144948</v>
      </c>
      <c r="H25" s="100" t="n">
        <v>0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52</v>
      </c>
      <c r="B26" s="96" t="s">
        <v>162</v>
      </c>
      <c r="C26" s="97" t="s">
        <v>155</v>
      </c>
      <c r="D26" s="98" t="s">
        <v>164</v>
      </c>
      <c r="E26" s="99" t="n">
        <v>3260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326000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326000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50</v>
      </c>
      <c r="B27" s="96" t="s">
        <v>165</v>
      </c>
      <c r="C27" s="97"/>
      <c r="D27" s="98" t="s">
        <v>166</v>
      </c>
      <c r="E27" s="99" t="n">
        <v>730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730000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4500000</v>
      </c>
      <c r="P27" s="102" t="n">
        <v>280000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52</v>
      </c>
      <c r="B28" s="96" t="s">
        <v>167</v>
      </c>
      <c r="C28" s="97" t="s">
        <v>155</v>
      </c>
      <c r="D28" s="98" t="s">
        <v>168</v>
      </c>
      <c r="E28" s="99" t="n">
        <v>73000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730000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4500000</v>
      </c>
      <c r="P28" s="102" t="n">
        <v>280000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50</v>
      </c>
      <c r="B29" s="96" t="s">
        <v>169</v>
      </c>
      <c r="C29" s="97"/>
      <c r="D29" s="98" t="s">
        <v>170</v>
      </c>
      <c r="E29" s="99" t="n">
        <v>5000000</v>
      </c>
      <c r="F29" s="100" t="n">
        <v>0</v>
      </c>
      <c r="G29" s="100" t="n">
        <v>0</v>
      </c>
      <c r="H29" s="100" t="n">
        <v>0</v>
      </c>
      <c r="I29" s="100" t="n">
        <v>0</v>
      </c>
      <c r="J29" s="101" t="n">
        <v>5000000</v>
      </c>
      <c r="K29" s="102" t="n">
        <v>0</v>
      </c>
      <c r="L29" s="102" t="n">
        <v>250000</v>
      </c>
      <c r="M29" s="102" t="n">
        <v>0</v>
      </c>
      <c r="N29" s="102" t="n">
        <v>0</v>
      </c>
      <c r="O29" s="102" t="n">
        <v>0</v>
      </c>
      <c r="P29" s="102" t="n">
        <v>475000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52</v>
      </c>
      <c r="B30" s="96" t="s">
        <v>171</v>
      </c>
      <c r="C30" s="97" t="s">
        <v>137</v>
      </c>
      <c r="D30" s="98" t="s">
        <v>172</v>
      </c>
      <c r="E30" s="99" t="n">
        <v>4750000</v>
      </c>
      <c r="F30" s="100" t="n">
        <v>0</v>
      </c>
      <c r="G30" s="100" t="n">
        <v>0</v>
      </c>
      <c r="H30" s="100" t="n">
        <v>0</v>
      </c>
      <c r="I30" s="100" t="n">
        <v>0</v>
      </c>
      <c r="J30" s="101" t="n">
        <v>475000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475000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52</v>
      </c>
      <c r="B31" s="96" t="s">
        <v>171</v>
      </c>
      <c r="C31" s="97" t="s">
        <v>146</v>
      </c>
      <c r="D31" s="98" t="s">
        <v>173</v>
      </c>
      <c r="E31" s="99" t="n">
        <v>250000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250000</v>
      </c>
      <c r="K31" s="102" t="n">
        <v>0</v>
      </c>
      <c r="L31" s="102" t="n">
        <v>2500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87"/>
      <c r="B32" s="87"/>
      <c r="C32" s="88"/>
      <c r="D32" s="89" t="s">
        <v>174</v>
      </c>
      <c r="E32" s="90" t="n">
        <v>25875444</v>
      </c>
      <c r="F32" s="91" t="n">
        <v>3328774</v>
      </c>
      <c r="G32" s="91" t="n">
        <v>2590675</v>
      </c>
      <c r="H32" s="91" t="n">
        <v>578435</v>
      </c>
      <c r="I32" s="91" t="n">
        <v>159664</v>
      </c>
      <c r="J32" s="92" t="n">
        <v>22546670</v>
      </c>
      <c r="K32" s="93" t="n">
        <v>0</v>
      </c>
      <c r="L32" s="93" t="n">
        <v>1236670</v>
      </c>
      <c r="M32" s="93" t="n">
        <v>0</v>
      </c>
      <c r="N32" s="93" t="n">
        <v>0</v>
      </c>
      <c r="O32" s="93" t="n">
        <v>4500000</v>
      </c>
      <c r="P32" s="93" t="n">
        <v>1681000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2</v>
      </c>
      <c r="B33" s="87"/>
      <c r="C33" s="88"/>
      <c r="D33" s="89" t="s">
        <v>175</v>
      </c>
      <c r="E33" s="90" t="n">
        <v>298057</v>
      </c>
      <c r="F33" s="91" t="n">
        <v>298057</v>
      </c>
      <c r="G33" s="91" t="n">
        <v>298057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4</v>
      </c>
      <c r="B34" s="87" t="s">
        <v>125</v>
      </c>
      <c r="C34" s="88"/>
      <c r="D34" s="89" t="s">
        <v>176</v>
      </c>
      <c r="E34" s="90" t="n">
        <v>298057</v>
      </c>
      <c r="F34" s="91" t="n">
        <v>298057</v>
      </c>
      <c r="G34" s="91" t="n">
        <v>298057</v>
      </c>
      <c r="H34" s="91" t="n">
        <v>0</v>
      </c>
      <c r="I34" s="91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7</v>
      </c>
      <c r="B35" s="87" t="s">
        <v>128</v>
      </c>
      <c r="C35" s="88" t="s">
        <v>125</v>
      </c>
      <c r="D35" s="89" t="s">
        <v>177</v>
      </c>
      <c r="E35" s="90" t="n">
        <v>298057</v>
      </c>
      <c r="F35" s="91" t="n">
        <v>298057</v>
      </c>
      <c r="G35" s="91" t="n">
        <v>298057</v>
      </c>
      <c r="H35" s="91" t="n">
        <v>0</v>
      </c>
      <c r="I35" s="91" t="n">
        <v>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30</v>
      </c>
      <c r="B36" s="87"/>
      <c r="C36" s="88"/>
      <c r="D36" s="89" t="s">
        <v>178</v>
      </c>
      <c r="E36" s="90" t="n">
        <v>111771</v>
      </c>
      <c r="F36" s="91" t="n">
        <v>111771</v>
      </c>
      <c r="G36" s="91" t="n">
        <v>111771</v>
      </c>
      <c r="H36" s="91" t="n">
        <v>0</v>
      </c>
      <c r="I36" s="91" t="n">
        <v>0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32</v>
      </c>
      <c r="B37" s="87" t="s">
        <v>133</v>
      </c>
      <c r="C37" s="88"/>
      <c r="D37" s="89" t="s">
        <v>179</v>
      </c>
      <c r="E37" s="90" t="n">
        <v>111771</v>
      </c>
      <c r="F37" s="91" t="n">
        <v>111771</v>
      </c>
      <c r="G37" s="91" t="n">
        <v>111771</v>
      </c>
      <c r="H37" s="91" t="n">
        <v>0</v>
      </c>
      <c r="I37" s="91" t="n">
        <v>0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35</v>
      </c>
      <c r="B38" s="87" t="s">
        <v>136</v>
      </c>
      <c r="C38" s="88" t="s">
        <v>137</v>
      </c>
      <c r="D38" s="89" t="s">
        <v>180</v>
      </c>
      <c r="E38" s="90" t="n">
        <v>111771</v>
      </c>
      <c r="F38" s="91" t="n">
        <v>111771</v>
      </c>
      <c r="G38" s="91" t="n">
        <v>111771</v>
      </c>
      <c r="H38" s="91" t="n">
        <v>0</v>
      </c>
      <c r="I38" s="91" t="n">
        <v>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39</v>
      </c>
      <c r="B39" s="87"/>
      <c r="C39" s="88"/>
      <c r="D39" s="89" t="s">
        <v>181</v>
      </c>
      <c r="E39" s="90" t="n">
        <v>60000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600000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600000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1</v>
      </c>
      <c r="B40" s="87" t="s">
        <v>142</v>
      </c>
      <c r="C40" s="88"/>
      <c r="D40" s="89" t="s">
        <v>182</v>
      </c>
      <c r="E40" s="90" t="n">
        <v>6000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600000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600000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44</v>
      </c>
      <c r="B41" s="87" t="s">
        <v>145</v>
      </c>
      <c r="C41" s="88" t="s">
        <v>146</v>
      </c>
      <c r="D41" s="89" t="s">
        <v>183</v>
      </c>
      <c r="E41" s="90" t="n">
        <v>600000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600000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600000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8</v>
      </c>
      <c r="B42" s="87"/>
      <c r="C42" s="88"/>
      <c r="D42" s="89" t="s">
        <v>184</v>
      </c>
      <c r="E42" s="90" t="n">
        <v>19465616</v>
      </c>
      <c r="F42" s="91" t="n">
        <v>2918946</v>
      </c>
      <c r="G42" s="91" t="n">
        <v>2180847</v>
      </c>
      <c r="H42" s="91" t="n">
        <v>578435</v>
      </c>
      <c r="I42" s="91" t="n">
        <v>159664</v>
      </c>
      <c r="J42" s="92" t="n">
        <v>16546670</v>
      </c>
      <c r="K42" s="93" t="n">
        <v>0</v>
      </c>
      <c r="L42" s="93" t="n">
        <v>1236670</v>
      </c>
      <c r="M42" s="93" t="n">
        <v>0</v>
      </c>
      <c r="N42" s="93" t="n">
        <v>0</v>
      </c>
      <c r="O42" s="93" t="n">
        <v>4500000</v>
      </c>
      <c r="P42" s="93" t="n">
        <v>1081000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0</v>
      </c>
      <c r="B43" s="87" t="s">
        <v>137</v>
      </c>
      <c r="C43" s="88"/>
      <c r="D43" s="89" t="s">
        <v>185</v>
      </c>
      <c r="E43" s="90" t="n">
        <v>3760668</v>
      </c>
      <c r="F43" s="91" t="n">
        <v>2773998</v>
      </c>
      <c r="G43" s="91" t="n">
        <v>2035899</v>
      </c>
      <c r="H43" s="91" t="n">
        <v>578435</v>
      </c>
      <c r="I43" s="91" t="n">
        <v>159664</v>
      </c>
      <c r="J43" s="92" t="n">
        <v>986670</v>
      </c>
      <c r="K43" s="93" t="n">
        <v>0</v>
      </c>
      <c r="L43" s="93" t="n">
        <v>98667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52</v>
      </c>
      <c r="B44" s="87" t="s">
        <v>153</v>
      </c>
      <c r="C44" s="88" t="s">
        <v>137</v>
      </c>
      <c r="D44" s="89" t="s">
        <v>186</v>
      </c>
      <c r="E44" s="90" t="n">
        <v>2792998</v>
      </c>
      <c r="F44" s="91" t="n">
        <v>2773998</v>
      </c>
      <c r="G44" s="91" t="n">
        <v>2035899</v>
      </c>
      <c r="H44" s="91" t="n">
        <v>578435</v>
      </c>
      <c r="I44" s="91" t="n">
        <v>159664</v>
      </c>
      <c r="J44" s="92" t="n">
        <v>19000</v>
      </c>
      <c r="K44" s="93" t="n">
        <v>0</v>
      </c>
      <c r="L44" s="93" t="n">
        <v>190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52</v>
      </c>
      <c r="B45" s="87" t="s">
        <v>153</v>
      </c>
      <c r="C45" s="88" t="s">
        <v>155</v>
      </c>
      <c r="D45" s="89" t="s">
        <v>187</v>
      </c>
      <c r="E45" s="90" t="n">
        <v>96767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967670</v>
      </c>
      <c r="K45" s="93" t="n">
        <v>0</v>
      </c>
      <c r="L45" s="93" t="n">
        <v>96767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50</v>
      </c>
      <c r="B46" s="87" t="s">
        <v>160</v>
      </c>
      <c r="C46" s="88"/>
      <c r="D46" s="89" t="s">
        <v>188</v>
      </c>
      <c r="E46" s="90" t="n">
        <v>3404948</v>
      </c>
      <c r="F46" s="91" t="n">
        <v>144948</v>
      </c>
      <c r="G46" s="91" t="n">
        <v>144948</v>
      </c>
      <c r="H46" s="91" t="n">
        <v>0</v>
      </c>
      <c r="I46" s="91" t="n">
        <v>0</v>
      </c>
      <c r="J46" s="92" t="n">
        <v>326000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326000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52</v>
      </c>
      <c r="B47" s="87" t="s">
        <v>162</v>
      </c>
      <c r="C47" s="88" t="s">
        <v>160</v>
      </c>
      <c r="D47" s="89" t="s">
        <v>189</v>
      </c>
      <c r="E47" s="90" t="n">
        <v>144948</v>
      </c>
      <c r="F47" s="91" t="n">
        <v>144948</v>
      </c>
      <c r="G47" s="91" t="n">
        <v>144948</v>
      </c>
      <c r="H47" s="91" t="n">
        <v>0</v>
      </c>
      <c r="I47" s="91" t="n">
        <v>0</v>
      </c>
      <c r="J47" s="92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2</v>
      </c>
      <c r="B48" s="87" t="s">
        <v>162</v>
      </c>
      <c r="C48" s="88" t="s">
        <v>155</v>
      </c>
      <c r="D48" s="89" t="s">
        <v>190</v>
      </c>
      <c r="E48" s="90" t="n">
        <v>3260000</v>
      </c>
      <c r="F48" s="91" t="n">
        <v>0</v>
      </c>
      <c r="G48" s="91" t="n">
        <v>0</v>
      </c>
      <c r="H48" s="91" t="n">
        <v>0</v>
      </c>
      <c r="I48" s="91" t="n">
        <v>0</v>
      </c>
      <c r="J48" s="92" t="n">
        <v>326000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326000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0</v>
      </c>
      <c r="B49" s="87" t="s">
        <v>165</v>
      </c>
      <c r="C49" s="88"/>
      <c r="D49" s="89" t="s">
        <v>191</v>
      </c>
      <c r="E49" s="90" t="n">
        <v>7300000</v>
      </c>
      <c r="F49" s="91" t="n">
        <v>0</v>
      </c>
      <c r="G49" s="91" t="n">
        <v>0</v>
      </c>
      <c r="H49" s="91" t="n">
        <v>0</v>
      </c>
      <c r="I49" s="91" t="n">
        <v>0</v>
      </c>
      <c r="J49" s="92" t="n">
        <v>730000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4500000</v>
      </c>
      <c r="P49" s="93" t="n">
        <v>280000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52</v>
      </c>
      <c r="B50" s="87" t="s">
        <v>167</v>
      </c>
      <c r="C50" s="88" t="s">
        <v>155</v>
      </c>
      <c r="D50" s="89" t="s">
        <v>192</v>
      </c>
      <c r="E50" s="90" t="n">
        <v>7300000</v>
      </c>
      <c r="F50" s="91" t="n">
        <v>0</v>
      </c>
      <c r="G50" s="91" t="n">
        <v>0</v>
      </c>
      <c r="H50" s="91" t="n">
        <v>0</v>
      </c>
      <c r="I50" s="91" t="n">
        <v>0</v>
      </c>
      <c r="J50" s="92" t="n">
        <v>730000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4500000</v>
      </c>
      <c r="P50" s="93" t="n">
        <v>280000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0</v>
      </c>
      <c r="B51" s="87" t="s">
        <v>169</v>
      </c>
      <c r="C51" s="88"/>
      <c r="D51" s="89" t="s">
        <v>193</v>
      </c>
      <c r="E51" s="90" t="n">
        <v>5000000</v>
      </c>
      <c r="F51" s="91" t="n">
        <v>0</v>
      </c>
      <c r="G51" s="91" t="n">
        <v>0</v>
      </c>
      <c r="H51" s="91" t="n">
        <v>0</v>
      </c>
      <c r="I51" s="91" t="n">
        <v>0</v>
      </c>
      <c r="J51" s="92" t="n">
        <v>5000000</v>
      </c>
      <c r="K51" s="93" t="n">
        <v>0</v>
      </c>
      <c r="L51" s="93" t="n">
        <v>250000</v>
      </c>
      <c r="M51" s="93" t="n">
        <v>0</v>
      </c>
      <c r="N51" s="93" t="n">
        <v>0</v>
      </c>
      <c r="O51" s="93" t="n">
        <v>0</v>
      </c>
      <c r="P51" s="93" t="n">
        <v>475000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52</v>
      </c>
      <c r="B52" s="87" t="s">
        <v>171</v>
      </c>
      <c r="C52" s="88" t="s">
        <v>137</v>
      </c>
      <c r="D52" s="89" t="s">
        <v>194</v>
      </c>
      <c r="E52" s="90" t="n">
        <v>4750000</v>
      </c>
      <c r="F52" s="91" t="n">
        <v>0</v>
      </c>
      <c r="G52" s="91" t="n">
        <v>0</v>
      </c>
      <c r="H52" s="91" t="n">
        <v>0</v>
      </c>
      <c r="I52" s="91" t="n">
        <v>0</v>
      </c>
      <c r="J52" s="92" t="n">
        <v>475000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475000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52</v>
      </c>
      <c r="B53" s="87" t="s">
        <v>171</v>
      </c>
      <c r="C53" s="88" t="s">
        <v>146</v>
      </c>
      <c r="D53" s="89" t="s">
        <v>195</v>
      </c>
      <c r="E53" s="90" t="n">
        <v>250000</v>
      </c>
      <c r="F53" s="91" t="n">
        <v>0</v>
      </c>
      <c r="G53" s="91" t="n">
        <v>0</v>
      </c>
      <c r="H53" s="91" t="n">
        <v>0</v>
      </c>
      <c r="I53" s="91" t="n">
        <v>0</v>
      </c>
      <c r="J53" s="92" t="n">
        <v>250000</v>
      </c>
      <c r="K53" s="93" t="n">
        <v>0</v>
      </c>
      <c r="L53" s="93" t="n">
        <v>25000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/>
      <c r="B54" s="87"/>
      <c r="C54" s="88"/>
      <c r="D54" s="89" t="s">
        <v>196</v>
      </c>
      <c r="E54" s="90" t="n">
        <v>1201744</v>
      </c>
      <c r="F54" s="91" t="n">
        <v>1201744</v>
      </c>
      <c r="G54" s="91" t="n">
        <v>979496</v>
      </c>
      <c r="H54" s="91" t="n">
        <v>200588</v>
      </c>
      <c r="I54" s="91" t="n">
        <v>21660</v>
      </c>
      <c r="J54" s="92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2</v>
      </c>
      <c r="B55" s="87"/>
      <c r="C55" s="88"/>
      <c r="D55" s="89" t="s">
        <v>175</v>
      </c>
      <c r="E55" s="90" t="n">
        <v>140883</v>
      </c>
      <c r="F55" s="91" t="n">
        <v>140883</v>
      </c>
      <c r="G55" s="91" t="n">
        <v>140883</v>
      </c>
      <c r="H55" s="91" t="n">
        <v>0</v>
      </c>
      <c r="I55" s="91" t="n">
        <v>0</v>
      </c>
      <c r="J55" s="92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4</v>
      </c>
      <c r="B56" s="87" t="s">
        <v>125</v>
      </c>
      <c r="C56" s="88"/>
      <c r="D56" s="89" t="s">
        <v>176</v>
      </c>
      <c r="E56" s="90" t="n">
        <v>140883</v>
      </c>
      <c r="F56" s="91" t="n">
        <v>140883</v>
      </c>
      <c r="G56" s="91" t="n">
        <v>140883</v>
      </c>
      <c r="H56" s="91" t="n">
        <v>0</v>
      </c>
      <c r="I56" s="91" t="n">
        <v>0</v>
      </c>
      <c r="J56" s="92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28</v>
      </c>
      <c r="C57" s="88" t="s">
        <v>125</v>
      </c>
      <c r="D57" s="89" t="s">
        <v>177</v>
      </c>
      <c r="E57" s="90" t="n">
        <v>140883</v>
      </c>
      <c r="F57" s="91" t="n">
        <v>140883</v>
      </c>
      <c r="G57" s="91" t="n">
        <v>140883</v>
      </c>
      <c r="H57" s="91" t="n">
        <v>0</v>
      </c>
      <c r="I57" s="91" t="n">
        <v>0</v>
      </c>
      <c r="J57" s="92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48</v>
      </c>
      <c r="B58" s="87"/>
      <c r="C58" s="88"/>
      <c r="D58" s="89" t="s">
        <v>184</v>
      </c>
      <c r="E58" s="90" t="n">
        <v>1060861</v>
      </c>
      <c r="F58" s="91" t="n">
        <v>1060861</v>
      </c>
      <c r="G58" s="91" t="n">
        <v>838613</v>
      </c>
      <c r="H58" s="91" t="n">
        <v>200588</v>
      </c>
      <c r="I58" s="91" t="n">
        <v>21660</v>
      </c>
      <c r="J58" s="92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50</v>
      </c>
      <c r="B59" s="87" t="s">
        <v>146</v>
      </c>
      <c r="C59" s="88"/>
      <c r="D59" s="89" t="s">
        <v>159</v>
      </c>
      <c r="E59" s="90" t="n">
        <v>1060861</v>
      </c>
      <c r="F59" s="91" t="n">
        <v>1060861</v>
      </c>
      <c r="G59" s="91" t="n">
        <v>838613</v>
      </c>
      <c r="H59" s="91" t="n">
        <v>200588</v>
      </c>
      <c r="I59" s="91" t="n">
        <v>21660</v>
      </c>
      <c r="J59" s="92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52</v>
      </c>
      <c r="B60" s="87" t="s">
        <v>158</v>
      </c>
      <c r="C60" s="88" t="s">
        <v>137</v>
      </c>
      <c r="D60" s="89" t="s">
        <v>197</v>
      </c>
      <c r="E60" s="90" t="n">
        <v>1060861</v>
      </c>
      <c r="F60" s="91" t="n">
        <v>1060861</v>
      </c>
      <c r="G60" s="91" t="n">
        <v>838613</v>
      </c>
      <c r="H60" s="91" t="n">
        <v>200588</v>
      </c>
      <c r="I60" s="91" t="n">
        <v>21660</v>
      </c>
      <c r="J60" s="92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14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15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1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7517188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6725315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791873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292703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438940</v>
      </c>
      <c r="E14" s="108" t="n">
        <v>43894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49917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12300000</v>
      </c>
      <c r="C16" s="18" t="s">
        <v>34</v>
      </c>
      <c r="D16" s="22" t="n">
        <v>111771</v>
      </c>
      <c r="E16" s="108" t="n">
        <v>111771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17</v>
      </c>
      <c r="B17" s="109" t="n">
        <f aca="false">SUM(B18:B19)</f>
        <v>7260000</v>
      </c>
      <c r="C17" s="18" t="s">
        <v>37</v>
      </c>
      <c r="D17" s="22" t="n">
        <v>600000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18</v>
      </c>
      <c r="B18" s="22" t="n">
        <v>7260000</v>
      </c>
      <c r="C18" s="18" t="s">
        <v>40</v>
      </c>
      <c r="D18" s="22" t="n">
        <v>20526477</v>
      </c>
      <c r="E18" s="108" t="n">
        <v>6966477</v>
      </c>
      <c r="F18" s="108" t="n">
        <v>12300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19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20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0</v>
      </c>
      <c r="E26" s="108" t="n">
        <v>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27077188</v>
      </c>
      <c r="C35" s="29" t="s">
        <v>69</v>
      </c>
      <c r="D35" s="17" t="n">
        <f aca="false">SUM(D7:D34)</f>
        <v>27077188</v>
      </c>
      <c r="E35" s="17" t="n">
        <f aca="false">SUM(E7:E34)</f>
        <v>7517188</v>
      </c>
      <c r="F35" s="17" t="n">
        <f aca="false">SUM(F7:F34)</f>
        <v>123000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21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22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23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27077188</v>
      </c>
      <c r="C43" s="29" t="s">
        <v>82</v>
      </c>
      <c r="D43" s="14" t="n">
        <f aca="false">SUM(D35:D36)</f>
        <v>27077188</v>
      </c>
      <c r="E43" s="14" t="n">
        <f aca="false">SUM(E35:E36)</f>
        <v>7517188</v>
      </c>
      <c r="F43" s="14" t="n">
        <f aca="false">SUM(F35:F36)</f>
        <v>123000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24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2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0</v>
      </c>
      <c r="E4" s="79" t="s">
        <v>87</v>
      </c>
      <c r="F4" s="80" t="s">
        <v>201</v>
      </c>
      <c r="G4" s="80"/>
      <c r="H4" s="80"/>
      <c r="I4" s="80"/>
      <c r="J4" s="81" t="s">
        <v>202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3</v>
      </c>
      <c r="H5" s="79" t="s">
        <v>204</v>
      </c>
      <c r="I5" s="79" t="s">
        <v>205</v>
      </c>
      <c r="J5" s="84" t="s">
        <v>98</v>
      </c>
      <c r="K5" s="83" t="s">
        <v>203</v>
      </c>
      <c r="L5" s="79" t="s">
        <v>204</v>
      </c>
      <c r="M5" s="79" t="s">
        <v>205</v>
      </c>
      <c r="N5" s="83" t="s">
        <v>206</v>
      </c>
      <c r="O5" s="83" t="s">
        <v>207</v>
      </c>
      <c r="P5" s="83" t="s">
        <v>208</v>
      </c>
      <c r="Q5" s="83" t="s">
        <v>209</v>
      </c>
      <c r="R5" s="83" t="s">
        <v>210</v>
      </c>
      <c r="S5" s="83" t="s">
        <v>211</v>
      </c>
      <c r="T5" s="82" t="s">
        <v>212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4777188</v>
      </c>
      <c r="F8" s="91" t="n">
        <v>4530518</v>
      </c>
      <c r="G8" s="91" t="n">
        <v>3570171</v>
      </c>
      <c r="H8" s="91" t="n">
        <v>779023</v>
      </c>
      <c r="I8" s="91" t="n">
        <v>181324</v>
      </c>
      <c r="J8" s="92" t="n">
        <v>10246670</v>
      </c>
      <c r="K8" s="94" t="n">
        <v>0</v>
      </c>
      <c r="L8" s="116" t="n">
        <v>986670</v>
      </c>
      <c r="M8" s="93" t="n">
        <v>0</v>
      </c>
      <c r="N8" s="93" t="n">
        <v>0</v>
      </c>
      <c r="O8" s="93" t="n">
        <v>0</v>
      </c>
      <c r="P8" s="93" t="n">
        <v>9260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38940</v>
      </c>
      <c r="F9" s="100" t="n">
        <v>438940</v>
      </c>
      <c r="G9" s="100" t="n">
        <v>438940</v>
      </c>
      <c r="H9" s="100" t="n">
        <v>0</v>
      </c>
      <c r="I9" s="100" t="n">
        <v>0</v>
      </c>
      <c r="J9" s="101" t="n">
        <v>0</v>
      </c>
      <c r="K9" s="103" t="n">
        <v>0</v>
      </c>
      <c r="L9" s="117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38940</v>
      </c>
      <c r="F10" s="100" t="n">
        <v>438940</v>
      </c>
      <c r="G10" s="100" t="n">
        <v>438940</v>
      </c>
      <c r="H10" s="100" t="n">
        <v>0</v>
      </c>
      <c r="I10" s="100" t="n">
        <v>0</v>
      </c>
      <c r="J10" s="101" t="n">
        <v>0</v>
      </c>
      <c r="K10" s="103" t="n">
        <v>0</v>
      </c>
      <c r="L10" s="117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438940</v>
      </c>
      <c r="F11" s="100" t="n">
        <v>438940</v>
      </c>
      <c r="G11" s="100" t="n">
        <v>438940</v>
      </c>
      <c r="H11" s="100" t="n">
        <v>0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111771</v>
      </c>
      <c r="F12" s="100" t="n">
        <v>111771</v>
      </c>
      <c r="G12" s="100" t="n">
        <v>111771</v>
      </c>
      <c r="H12" s="100" t="n">
        <v>0</v>
      </c>
      <c r="I12" s="100" t="n">
        <v>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111771</v>
      </c>
      <c r="F13" s="100" t="n">
        <v>111771</v>
      </c>
      <c r="G13" s="100" t="n">
        <v>111771</v>
      </c>
      <c r="H13" s="100" t="n">
        <v>0</v>
      </c>
      <c r="I13" s="100" t="n">
        <v>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111771</v>
      </c>
      <c r="F14" s="100" t="n">
        <v>111771</v>
      </c>
      <c r="G14" s="100" t="n">
        <v>111771</v>
      </c>
      <c r="H14" s="100" t="n">
        <v>0</v>
      </c>
      <c r="I14" s="100" t="n">
        <v>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9</v>
      </c>
      <c r="B15" s="96"/>
      <c r="C15" s="97"/>
      <c r="D15" s="98" t="s">
        <v>140</v>
      </c>
      <c r="E15" s="99" t="n">
        <v>6000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600000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600000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 t="s">
        <v>142</v>
      </c>
      <c r="C16" s="97"/>
      <c r="D16" s="98" t="s">
        <v>143</v>
      </c>
      <c r="E16" s="99" t="n">
        <v>6000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600000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600000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 t="s">
        <v>145</v>
      </c>
      <c r="C17" s="97" t="s">
        <v>146</v>
      </c>
      <c r="D17" s="98" t="s">
        <v>147</v>
      </c>
      <c r="E17" s="99" t="n">
        <v>6000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600000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600000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8</v>
      </c>
      <c r="B18" s="96"/>
      <c r="C18" s="97"/>
      <c r="D18" s="98" t="s">
        <v>149</v>
      </c>
      <c r="E18" s="99" t="n">
        <v>8226477</v>
      </c>
      <c r="F18" s="100" t="n">
        <v>3979807</v>
      </c>
      <c r="G18" s="100" t="n">
        <v>3019460</v>
      </c>
      <c r="H18" s="100" t="n">
        <v>779023</v>
      </c>
      <c r="I18" s="100" t="n">
        <v>181324</v>
      </c>
      <c r="J18" s="101" t="n">
        <v>4246670</v>
      </c>
      <c r="K18" s="103" t="n">
        <v>0</v>
      </c>
      <c r="L18" s="117" t="n">
        <v>986670</v>
      </c>
      <c r="M18" s="102" t="n">
        <v>0</v>
      </c>
      <c r="N18" s="102" t="n">
        <v>0</v>
      </c>
      <c r="O18" s="102" t="n">
        <v>0</v>
      </c>
      <c r="P18" s="102" t="n">
        <v>326000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50</v>
      </c>
      <c r="B19" s="96" t="s">
        <v>137</v>
      </c>
      <c r="C19" s="97"/>
      <c r="D19" s="98" t="s">
        <v>151</v>
      </c>
      <c r="E19" s="99" t="n">
        <v>3760668</v>
      </c>
      <c r="F19" s="100" t="n">
        <v>2773998</v>
      </c>
      <c r="G19" s="100" t="n">
        <v>2035899</v>
      </c>
      <c r="H19" s="100" t="n">
        <v>578435</v>
      </c>
      <c r="I19" s="100" t="n">
        <v>159664</v>
      </c>
      <c r="J19" s="101" t="n">
        <v>986670</v>
      </c>
      <c r="K19" s="103" t="n">
        <v>0</v>
      </c>
      <c r="L19" s="117" t="n">
        <v>98667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2</v>
      </c>
      <c r="B20" s="96" t="s">
        <v>153</v>
      </c>
      <c r="C20" s="97" t="s">
        <v>137</v>
      </c>
      <c r="D20" s="98" t="s">
        <v>154</v>
      </c>
      <c r="E20" s="99" t="n">
        <v>2792998</v>
      </c>
      <c r="F20" s="100" t="n">
        <v>2773998</v>
      </c>
      <c r="G20" s="100" t="n">
        <v>2035899</v>
      </c>
      <c r="H20" s="100" t="n">
        <v>578435</v>
      </c>
      <c r="I20" s="100" t="n">
        <v>159664</v>
      </c>
      <c r="J20" s="101" t="n">
        <v>19000</v>
      </c>
      <c r="K20" s="103" t="n">
        <v>0</v>
      </c>
      <c r="L20" s="117" t="n">
        <v>1900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2</v>
      </c>
      <c r="B21" s="96" t="s">
        <v>153</v>
      </c>
      <c r="C21" s="97" t="s">
        <v>155</v>
      </c>
      <c r="D21" s="98" t="s">
        <v>156</v>
      </c>
      <c r="E21" s="99" t="n">
        <v>96767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967670</v>
      </c>
      <c r="K21" s="103" t="n">
        <v>0</v>
      </c>
      <c r="L21" s="117" t="n">
        <v>96767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0</v>
      </c>
      <c r="B22" s="96" t="s">
        <v>146</v>
      </c>
      <c r="C22" s="97"/>
      <c r="D22" s="98" t="s">
        <v>157</v>
      </c>
      <c r="E22" s="99" t="n">
        <v>1060861</v>
      </c>
      <c r="F22" s="100" t="n">
        <v>1060861</v>
      </c>
      <c r="G22" s="100" t="n">
        <v>838613</v>
      </c>
      <c r="H22" s="100" t="n">
        <v>200588</v>
      </c>
      <c r="I22" s="100" t="n">
        <v>2166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2</v>
      </c>
      <c r="B23" s="96" t="s">
        <v>158</v>
      </c>
      <c r="C23" s="97" t="s">
        <v>137</v>
      </c>
      <c r="D23" s="98" t="s">
        <v>159</v>
      </c>
      <c r="E23" s="99" t="n">
        <v>1060861</v>
      </c>
      <c r="F23" s="100" t="n">
        <v>1060861</v>
      </c>
      <c r="G23" s="100" t="n">
        <v>838613</v>
      </c>
      <c r="H23" s="100" t="n">
        <v>200588</v>
      </c>
      <c r="I23" s="100" t="n">
        <v>2166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0</v>
      </c>
      <c r="B24" s="96" t="s">
        <v>160</v>
      </c>
      <c r="C24" s="97"/>
      <c r="D24" s="98" t="s">
        <v>161</v>
      </c>
      <c r="E24" s="99" t="n">
        <v>3404948</v>
      </c>
      <c r="F24" s="100" t="n">
        <v>144948</v>
      </c>
      <c r="G24" s="100" t="n">
        <v>144948</v>
      </c>
      <c r="H24" s="100" t="n">
        <v>0</v>
      </c>
      <c r="I24" s="100" t="n">
        <v>0</v>
      </c>
      <c r="J24" s="101" t="n">
        <v>326000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326000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2</v>
      </c>
      <c r="B25" s="96" t="s">
        <v>162</v>
      </c>
      <c r="C25" s="97" t="s">
        <v>160</v>
      </c>
      <c r="D25" s="98" t="s">
        <v>163</v>
      </c>
      <c r="E25" s="99" t="n">
        <v>144948</v>
      </c>
      <c r="F25" s="100" t="n">
        <v>144948</v>
      </c>
      <c r="G25" s="100" t="n">
        <v>144948</v>
      </c>
      <c r="H25" s="100" t="n">
        <v>0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52</v>
      </c>
      <c r="B26" s="96" t="s">
        <v>162</v>
      </c>
      <c r="C26" s="97" t="s">
        <v>155</v>
      </c>
      <c r="D26" s="98" t="s">
        <v>164</v>
      </c>
      <c r="E26" s="99" t="n">
        <v>3260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326000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326000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87"/>
      <c r="B27" s="87"/>
      <c r="C27" s="88"/>
      <c r="D27" s="89" t="s">
        <v>174</v>
      </c>
      <c r="E27" s="90" t="n">
        <v>13575444</v>
      </c>
      <c r="F27" s="91" t="n">
        <v>3328774</v>
      </c>
      <c r="G27" s="91" t="n">
        <v>2590675</v>
      </c>
      <c r="H27" s="91" t="n">
        <v>578435</v>
      </c>
      <c r="I27" s="91" t="n">
        <v>159664</v>
      </c>
      <c r="J27" s="92" t="n">
        <v>10246670</v>
      </c>
      <c r="K27" s="94" t="n">
        <v>0</v>
      </c>
      <c r="L27" s="116" t="n">
        <v>986670</v>
      </c>
      <c r="M27" s="93" t="n">
        <v>0</v>
      </c>
      <c r="N27" s="93" t="n">
        <v>0</v>
      </c>
      <c r="O27" s="93" t="n">
        <v>0</v>
      </c>
      <c r="P27" s="93" t="n">
        <v>926000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2</v>
      </c>
      <c r="B28" s="87"/>
      <c r="C28" s="88"/>
      <c r="D28" s="89" t="s">
        <v>175</v>
      </c>
      <c r="E28" s="90" t="n">
        <v>298057</v>
      </c>
      <c r="F28" s="91" t="n">
        <v>298057</v>
      </c>
      <c r="G28" s="91" t="n">
        <v>298057</v>
      </c>
      <c r="H28" s="91" t="n">
        <v>0</v>
      </c>
      <c r="I28" s="91" t="n">
        <v>0</v>
      </c>
      <c r="J28" s="92" t="n">
        <v>0</v>
      </c>
      <c r="K28" s="94" t="n">
        <v>0</v>
      </c>
      <c r="L28" s="116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25</v>
      </c>
      <c r="C29" s="88"/>
      <c r="D29" s="89" t="s">
        <v>176</v>
      </c>
      <c r="E29" s="90" t="n">
        <v>298057</v>
      </c>
      <c r="F29" s="91" t="n">
        <v>298057</v>
      </c>
      <c r="G29" s="91" t="n">
        <v>298057</v>
      </c>
      <c r="H29" s="91" t="n">
        <v>0</v>
      </c>
      <c r="I29" s="91" t="n">
        <v>0</v>
      </c>
      <c r="J29" s="92" t="n">
        <v>0</v>
      </c>
      <c r="K29" s="94" t="n">
        <v>0</v>
      </c>
      <c r="L29" s="116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28</v>
      </c>
      <c r="C30" s="88" t="s">
        <v>125</v>
      </c>
      <c r="D30" s="89" t="s">
        <v>177</v>
      </c>
      <c r="E30" s="90" t="n">
        <v>298057</v>
      </c>
      <c r="F30" s="91" t="n">
        <v>298057</v>
      </c>
      <c r="G30" s="91" t="n">
        <v>298057</v>
      </c>
      <c r="H30" s="91" t="n">
        <v>0</v>
      </c>
      <c r="I30" s="91" t="n">
        <v>0</v>
      </c>
      <c r="J30" s="92" t="n">
        <v>0</v>
      </c>
      <c r="K30" s="94" t="n">
        <v>0</v>
      </c>
      <c r="L30" s="116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0</v>
      </c>
      <c r="B31" s="87"/>
      <c r="C31" s="88"/>
      <c r="D31" s="89" t="s">
        <v>178</v>
      </c>
      <c r="E31" s="90" t="n">
        <v>111771</v>
      </c>
      <c r="F31" s="91" t="n">
        <v>111771</v>
      </c>
      <c r="G31" s="91" t="n">
        <v>111771</v>
      </c>
      <c r="H31" s="91" t="n">
        <v>0</v>
      </c>
      <c r="I31" s="91" t="n">
        <v>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2</v>
      </c>
      <c r="B32" s="87" t="s">
        <v>133</v>
      </c>
      <c r="C32" s="88"/>
      <c r="D32" s="89" t="s">
        <v>179</v>
      </c>
      <c r="E32" s="90" t="n">
        <v>111771</v>
      </c>
      <c r="F32" s="91" t="n">
        <v>111771</v>
      </c>
      <c r="G32" s="91" t="n">
        <v>111771</v>
      </c>
      <c r="H32" s="91" t="n">
        <v>0</v>
      </c>
      <c r="I32" s="91" t="n">
        <v>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5</v>
      </c>
      <c r="B33" s="87" t="s">
        <v>136</v>
      </c>
      <c r="C33" s="88" t="s">
        <v>137</v>
      </c>
      <c r="D33" s="89" t="s">
        <v>180</v>
      </c>
      <c r="E33" s="90" t="n">
        <v>111771</v>
      </c>
      <c r="F33" s="91" t="n">
        <v>111771</v>
      </c>
      <c r="G33" s="91" t="n">
        <v>111771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39</v>
      </c>
      <c r="B34" s="87"/>
      <c r="C34" s="88"/>
      <c r="D34" s="89" t="s">
        <v>181</v>
      </c>
      <c r="E34" s="90" t="n">
        <v>600000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600000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600000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1</v>
      </c>
      <c r="B35" s="87" t="s">
        <v>142</v>
      </c>
      <c r="C35" s="88"/>
      <c r="D35" s="89" t="s">
        <v>182</v>
      </c>
      <c r="E35" s="90" t="n">
        <v>6000000</v>
      </c>
      <c r="F35" s="91" t="n">
        <v>0</v>
      </c>
      <c r="G35" s="91" t="n">
        <v>0</v>
      </c>
      <c r="H35" s="91" t="n">
        <v>0</v>
      </c>
      <c r="I35" s="91" t="n">
        <v>0</v>
      </c>
      <c r="J35" s="92" t="n">
        <v>600000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600000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4</v>
      </c>
      <c r="B36" s="87" t="s">
        <v>145</v>
      </c>
      <c r="C36" s="88" t="s">
        <v>146</v>
      </c>
      <c r="D36" s="89" t="s">
        <v>183</v>
      </c>
      <c r="E36" s="90" t="n">
        <v>600000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600000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600000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8</v>
      </c>
      <c r="B37" s="87"/>
      <c r="C37" s="88"/>
      <c r="D37" s="89" t="s">
        <v>184</v>
      </c>
      <c r="E37" s="90" t="n">
        <v>7165616</v>
      </c>
      <c r="F37" s="91" t="n">
        <v>2918946</v>
      </c>
      <c r="G37" s="91" t="n">
        <v>2180847</v>
      </c>
      <c r="H37" s="91" t="n">
        <v>578435</v>
      </c>
      <c r="I37" s="91" t="n">
        <v>159664</v>
      </c>
      <c r="J37" s="92" t="n">
        <v>4246670</v>
      </c>
      <c r="K37" s="94" t="n">
        <v>0</v>
      </c>
      <c r="L37" s="116" t="n">
        <v>986670</v>
      </c>
      <c r="M37" s="93" t="n">
        <v>0</v>
      </c>
      <c r="N37" s="93" t="n">
        <v>0</v>
      </c>
      <c r="O37" s="93" t="n">
        <v>0</v>
      </c>
      <c r="P37" s="93" t="n">
        <v>326000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50</v>
      </c>
      <c r="B38" s="87" t="s">
        <v>137</v>
      </c>
      <c r="C38" s="88"/>
      <c r="D38" s="89" t="s">
        <v>185</v>
      </c>
      <c r="E38" s="90" t="n">
        <v>3760668</v>
      </c>
      <c r="F38" s="91" t="n">
        <v>2773998</v>
      </c>
      <c r="G38" s="91" t="n">
        <v>2035899</v>
      </c>
      <c r="H38" s="91" t="n">
        <v>578435</v>
      </c>
      <c r="I38" s="91" t="n">
        <v>159664</v>
      </c>
      <c r="J38" s="92" t="n">
        <v>986670</v>
      </c>
      <c r="K38" s="94" t="n">
        <v>0</v>
      </c>
      <c r="L38" s="116" t="n">
        <v>98667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2</v>
      </c>
      <c r="B39" s="87" t="s">
        <v>153</v>
      </c>
      <c r="C39" s="88" t="s">
        <v>137</v>
      </c>
      <c r="D39" s="89" t="s">
        <v>186</v>
      </c>
      <c r="E39" s="90" t="n">
        <v>2792998</v>
      </c>
      <c r="F39" s="91" t="n">
        <v>2773998</v>
      </c>
      <c r="G39" s="91" t="n">
        <v>2035899</v>
      </c>
      <c r="H39" s="91" t="n">
        <v>578435</v>
      </c>
      <c r="I39" s="91" t="n">
        <v>159664</v>
      </c>
      <c r="J39" s="92" t="n">
        <v>19000</v>
      </c>
      <c r="K39" s="94" t="n">
        <v>0</v>
      </c>
      <c r="L39" s="116" t="n">
        <v>1900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2</v>
      </c>
      <c r="B40" s="87" t="s">
        <v>153</v>
      </c>
      <c r="C40" s="88" t="s">
        <v>155</v>
      </c>
      <c r="D40" s="89" t="s">
        <v>187</v>
      </c>
      <c r="E40" s="90" t="n">
        <v>96767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967670</v>
      </c>
      <c r="K40" s="94" t="n">
        <v>0</v>
      </c>
      <c r="L40" s="116" t="n">
        <v>96767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0</v>
      </c>
      <c r="B41" s="87" t="s">
        <v>160</v>
      </c>
      <c r="C41" s="88"/>
      <c r="D41" s="89" t="s">
        <v>188</v>
      </c>
      <c r="E41" s="90" t="n">
        <v>3404948</v>
      </c>
      <c r="F41" s="91" t="n">
        <v>144948</v>
      </c>
      <c r="G41" s="91" t="n">
        <v>144948</v>
      </c>
      <c r="H41" s="91" t="n">
        <v>0</v>
      </c>
      <c r="I41" s="91" t="n">
        <v>0</v>
      </c>
      <c r="J41" s="92" t="n">
        <v>326000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326000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52</v>
      </c>
      <c r="B42" s="87" t="s">
        <v>162</v>
      </c>
      <c r="C42" s="88" t="s">
        <v>160</v>
      </c>
      <c r="D42" s="89" t="s">
        <v>189</v>
      </c>
      <c r="E42" s="90" t="n">
        <v>144948</v>
      </c>
      <c r="F42" s="91" t="n">
        <v>144948</v>
      </c>
      <c r="G42" s="91" t="n">
        <v>144948</v>
      </c>
      <c r="H42" s="91" t="n">
        <v>0</v>
      </c>
      <c r="I42" s="91" t="n">
        <v>0</v>
      </c>
      <c r="J42" s="92" t="n">
        <v>0</v>
      </c>
      <c r="K42" s="94" t="n">
        <v>0</v>
      </c>
      <c r="L42" s="116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2</v>
      </c>
      <c r="B43" s="87" t="s">
        <v>162</v>
      </c>
      <c r="C43" s="88" t="s">
        <v>155</v>
      </c>
      <c r="D43" s="89" t="s">
        <v>190</v>
      </c>
      <c r="E43" s="90" t="n">
        <v>32600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3260000</v>
      </c>
      <c r="K43" s="94" t="n">
        <v>0</v>
      </c>
      <c r="L43" s="116" t="n">
        <v>0</v>
      </c>
      <c r="M43" s="93" t="n">
        <v>0</v>
      </c>
      <c r="N43" s="93" t="n">
        <v>0</v>
      </c>
      <c r="O43" s="93" t="n">
        <v>0</v>
      </c>
      <c r="P43" s="93" t="n">
        <v>326000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/>
      <c r="B44" s="87"/>
      <c r="C44" s="88"/>
      <c r="D44" s="89" t="s">
        <v>196</v>
      </c>
      <c r="E44" s="90" t="n">
        <v>1201744</v>
      </c>
      <c r="F44" s="91" t="n">
        <v>1201744</v>
      </c>
      <c r="G44" s="91" t="n">
        <v>979496</v>
      </c>
      <c r="H44" s="91" t="n">
        <v>200588</v>
      </c>
      <c r="I44" s="91" t="n">
        <v>21660</v>
      </c>
      <c r="J44" s="92" t="n">
        <v>0</v>
      </c>
      <c r="K44" s="94" t="n">
        <v>0</v>
      </c>
      <c r="L44" s="116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2</v>
      </c>
      <c r="B45" s="87"/>
      <c r="C45" s="88"/>
      <c r="D45" s="89" t="s">
        <v>175</v>
      </c>
      <c r="E45" s="90" t="n">
        <v>140883</v>
      </c>
      <c r="F45" s="91" t="n">
        <v>140883</v>
      </c>
      <c r="G45" s="91" t="n">
        <v>140883</v>
      </c>
      <c r="H45" s="91" t="n">
        <v>0</v>
      </c>
      <c r="I45" s="91" t="n">
        <v>0</v>
      </c>
      <c r="J45" s="92" t="n">
        <v>0</v>
      </c>
      <c r="K45" s="94" t="n">
        <v>0</v>
      </c>
      <c r="L45" s="116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4</v>
      </c>
      <c r="B46" s="87" t="s">
        <v>125</v>
      </c>
      <c r="C46" s="88"/>
      <c r="D46" s="89" t="s">
        <v>176</v>
      </c>
      <c r="E46" s="90" t="n">
        <v>140883</v>
      </c>
      <c r="F46" s="91" t="n">
        <v>140883</v>
      </c>
      <c r="G46" s="91" t="n">
        <v>140883</v>
      </c>
      <c r="H46" s="91" t="n">
        <v>0</v>
      </c>
      <c r="I46" s="91" t="n">
        <v>0</v>
      </c>
      <c r="J46" s="92" t="n">
        <v>0</v>
      </c>
      <c r="K46" s="94" t="n">
        <v>0</v>
      </c>
      <c r="L46" s="116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7</v>
      </c>
      <c r="B47" s="87" t="s">
        <v>128</v>
      </c>
      <c r="C47" s="88" t="s">
        <v>125</v>
      </c>
      <c r="D47" s="89" t="s">
        <v>177</v>
      </c>
      <c r="E47" s="90" t="n">
        <v>140883</v>
      </c>
      <c r="F47" s="91" t="n">
        <v>140883</v>
      </c>
      <c r="G47" s="91" t="n">
        <v>140883</v>
      </c>
      <c r="H47" s="91" t="n">
        <v>0</v>
      </c>
      <c r="I47" s="91" t="n">
        <v>0</v>
      </c>
      <c r="J47" s="92" t="n">
        <v>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48</v>
      </c>
      <c r="B48" s="87"/>
      <c r="C48" s="88"/>
      <c r="D48" s="89" t="s">
        <v>184</v>
      </c>
      <c r="E48" s="90" t="n">
        <v>1060861</v>
      </c>
      <c r="F48" s="91" t="n">
        <v>1060861</v>
      </c>
      <c r="G48" s="91" t="n">
        <v>838613</v>
      </c>
      <c r="H48" s="91" t="n">
        <v>200588</v>
      </c>
      <c r="I48" s="91" t="n">
        <v>21660</v>
      </c>
      <c r="J48" s="92" t="n">
        <v>0</v>
      </c>
      <c r="K48" s="94" t="n">
        <v>0</v>
      </c>
      <c r="L48" s="116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0</v>
      </c>
      <c r="B49" s="87" t="s">
        <v>146</v>
      </c>
      <c r="C49" s="88"/>
      <c r="D49" s="89" t="s">
        <v>159</v>
      </c>
      <c r="E49" s="90" t="n">
        <v>1060861</v>
      </c>
      <c r="F49" s="91" t="n">
        <v>1060861</v>
      </c>
      <c r="G49" s="91" t="n">
        <v>838613</v>
      </c>
      <c r="H49" s="91" t="n">
        <v>200588</v>
      </c>
      <c r="I49" s="91" t="n">
        <v>21660</v>
      </c>
      <c r="J49" s="92" t="n">
        <v>0</v>
      </c>
      <c r="K49" s="94" t="n">
        <v>0</v>
      </c>
      <c r="L49" s="116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52</v>
      </c>
      <c r="B50" s="87" t="s">
        <v>158</v>
      </c>
      <c r="C50" s="88" t="s">
        <v>137</v>
      </c>
      <c r="D50" s="89" t="s">
        <v>197</v>
      </c>
      <c r="E50" s="90" t="n">
        <v>1060861</v>
      </c>
      <c r="F50" s="91" t="n">
        <v>1060861</v>
      </c>
      <c r="G50" s="91" t="n">
        <v>838613</v>
      </c>
      <c r="H50" s="91" t="n">
        <v>200588</v>
      </c>
      <c r="I50" s="91" t="n">
        <v>21660</v>
      </c>
      <c r="J50" s="92" t="n">
        <v>0</v>
      </c>
      <c r="K50" s="94" t="n">
        <v>0</v>
      </c>
      <c r="L50" s="116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27</v>
      </c>
      <c r="B1" s="73"/>
      <c r="C1" s="74"/>
    </row>
    <row r="2" customFormat="false" ht="18.75" hidden="false" customHeight="true" outlineLevel="0" collapsed="false">
      <c r="A2" s="3" t="s">
        <v>228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29</v>
      </c>
      <c r="B4" s="8" t="s">
        <v>230</v>
      </c>
      <c r="C4" s="47" t="s">
        <v>231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01</v>
      </c>
      <c r="E5" s="47" t="s">
        <v>202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4777188</v>
      </c>
      <c r="D7" s="121" t="n">
        <v>4530518</v>
      </c>
      <c r="E7" s="94" t="n">
        <v>10246670</v>
      </c>
    </row>
    <row r="8" customFormat="false" ht="15.75" hidden="false" customHeight="true" outlineLevel="0" collapsed="false">
      <c r="A8" s="122" t="n">
        <v>301</v>
      </c>
      <c r="B8" s="123" t="s">
        <v>232</v>
      </c>
      <c r="C8" s="124" t="n">
        <f aca="false">SUM(D8:E8)</f>
        <v>3570171</v>
      </c>
      <c r="D8" s="121" t="n">
        <v>3570171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33</v>
      </c>
      <c r="C9" s="124" t="n">
        <f aca="false">SUM(D9:E9)</f>
        <v>1054908</v>
      </c>
      <c r="D9" s="121" t="n">
        <v>1054908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34</v>
      </c>
      <c r="C10" s="124" t="n">
        <f aca="false">SUM(D10:E10)</f>
        <v>476904</v>
      </c>
      <c r="D10" s="121" t="n">
        <v>476904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35</v>
      </c>
      <c r="C11" s="124" t="n">
        <f aca="false">SUM(D11:E11)</f>
        <v>356334</v>
      </c>
      <c r="D11" s="121" t="n">
        <v>356334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36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37</v>
      </c>
      <c r="C13" s="124" t="n">
        <f aca="false">SUM(D13:E13)</f>
        <v>397064</v>
      </c>
      <c r="D13" s="121" t="n">
        <v>397064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38</v>
      </c>
      <c r="C14" s="124" t="n">
        <f aca="false">SUM(D14:E14)</f>
        <v>474530</v>
      </c>
      <c r="D14" s="121" t="n">
        <v>474530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39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40</v>
      </c>
      <c r="C16" s="124" t="n">
        <f aca="false">SUM(D16:E16)</f>
        <v>177948</v>
      </c>
      <c r="D16" s="121" t="n">
        <v>177948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41</v>
      </c>
      <c r="C17" s="124" t="n">
        <f aca="false">SUM(D17:E17)</f>
        <v>85386</v>
      </c>
      <c r="D17" s="121" t="n">
        <v>85386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42</v>
      </c>
      <c r="C18" s="124" t="n">
        <f aca="false">SUM(D18:E18)</f>
        <v>17284</v>
      </c>
      <c r="D18" s="121" t="n">
        <v>17284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43</v>
      </c>
      <c r="C19" s="124" t="n">
        <f aca="false">SUM(D19:E19)</f>
        <v>284718</v>
      </c>
      <c r="D19" s="121" t="n">
        <v>28471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44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45</v>
      </c>
      <c r="C21" s="124" t="n">
        <f aca="false">SUM(D21:E21)</f>
        <v>245095</v>
      </c>
      <c r="D21" s="121" t="n">
        <v>245095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204</v>
      </c>
      <c r="C22" s="124" t="n">
        <f aca="false">SUM(D22:E22)</f>
        <v>1765693</v>
      </c>
      <c r="D22" s="93" t="n">
        <v>779023</v>
      </c>
      <c r="E22" s="125" t="n">
        <v>98667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46</v>
      </c>
      <c r="C23" s="124" t="n">
        <f aca="false">SUM(D23:E23)</f>
        <v>545340</v>
      </c>
      <c r="D23" s="129" t="n">
        <f aca="false">SUM(D22)-SUM(D24:D49)</f>
        <v>89140</v>
      </c>
      <c r="E23" s="129" t="n">
        <f aca="false">SUM(E22)-SUM(E24:E49)</f>
        <v>4562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47</v>
      </c>
      <c r="C24" s="124" t="n">
        <f aca="false">SUM(D24:E24)</f>
        <v>13000</v>
      </c>
      <c r="D24" s="121" t="n">
        <v>1300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48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49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50</v>
      </c>
      <c r="C27" s="124" t="n">
        <f aca="false">SUM(D27:E27)</f>
        <v>6300</v>
      </c>
      <c r="D27" s="121" t="n">
        <v>63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51</v>
      </c>
      <c r="C28" s="124" t="n">
        <f aca="false">SUM(D28:E28)</f>
        <v>38900</v>
      </c>
      <c r="D28" s="121" t="n">
        <v>389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52</v>
      </c>
      <c r="C29" s="124" t="n">
        <f aca="false">SUM(D29:E29)</f>
        <v>27000</v>
      </c>
      <c r="D29" s="121" t="n">
        <v>270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53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54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55</v>
      </c>
      <c r="C32" s="130" t="n">
        <f aca="false">SUM(D32:E32)</f>
        <v>174160</v>
      </c>
      <c r="D32" s="94" t="n">
        <v>174160</v>
      </c>
      <c r="E32" s="94" t="n">
        <v>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56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57</v>
      </c>
      <c r="C34" s="130" t="n">
        <f aca="false">SUM(D34:E34)</f>
        <v>134100</v>
      </c>
      <c r="D34" s="94" t="n">
        <v>12500</v>
      </c>
      <c r="E34" s="94" t="n">
        <v>1216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58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59</v>
      </c>
      <c r="C36" s="124" t="n">
        <f aca="false">SUM(D36:E36)</f>
        <v>11000</v>
      </c>
      <c r="D36" s="121" t="n">
        <v>11000</v>
      </c>
      <c r="E36" s="125" t="n">
        <v>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60</v>
      </c>
      <c r="C37" s="124" t="n">
        <f aca="false">SUM(D37:E37)</f>
        <v>4500</v>
      </c>
      <c r="D37" s="93" t="n">
        <v>4500</v>
      </c>
      <c r="E37" s="125" t="n">
        <v>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61</v>
      </c>
      <c r="C38" s="124" t="n">
        <v>16300</v>
      </c>
      <c r="D38" s="133" t="n">
        <v>163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62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63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64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65</v>
      </c>
      <c r="C42" s="124" t="n">
        <f aca="false">SUM(D42:E42)</f>
        <v>260570</v>
      </c>
      <c r="D42" s="121" t="n">
        <v>5000</v>
      </c>
      <c r="E42" s="125" t="n">
        <v>25557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66</v>
      </c>
      <c r="C43" s="124" t="n">
        <f aca="false">SUM(D43:E43)</f>
        <v>68500</v>
      </c>
      <c r="D43" s="121" t="n">
        <v>0</v>
      </c>
      <c r="E43" s="125" t="n">
        <v>6850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67</v>
      </c>
      <c r="C44" s="124" t="n">
        <f aca="false">SUM(D44:E44)</f>
        <v>47453</v>
      </c>
      <c r="D44" s="121" t="n">
        <v>47453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68</v>
      </c>
      <c r="C45" s="124" t="n">
        <f aca="false">SUM(D45:E45)</f>
        <v>22200</v>
      </c>
      <c r="D45" s="93" t="n">
        <v>222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69</v>
      </c>
      <c r="C46" s="124" t="n">
        <v>42340</v>
      </c>
      <c r="D46" s="129" t="n">
        <v>4234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70</v>
      </c>
      <c r="C47" s="124" t="n">
        <f aca="false">SUM(D47:E47)</f>
        <v>138000</v>
      </c>
      <c r="D47" s="121" t="n">
        <v>1380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71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72</v>
      </c>
      <c r="C49" s="120" t="n">
        <f aca="false">SUM(D49:E49)</f>
        <v>216030</v>
      </c>
      <c r="D49" s="121" t="n">
        <v>131230</v>
      </c>
      <c r="E49" s="125" t="n">
        <v>84800</v>
      </c>
      <c r="F49" s="37"/>
    </row>
    <row r="50" customFormat="false" ht="15.75" hidden="false" customHeight="true" outlineLevel="0" collapsed="false">
      <c r="A50" s="127" t="n">
        <v>303</v>
      </c>
      <c r="B50" s="127" t="s">
        <v>205</v>
      </c>
      <c r="C50" s="124" t="n">
        <f aca="false">SUM(D50:E50)</f>
        <v>181324</v>
      </c>
      <c r="D50" s="121" t="n">
        <v>181324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73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74</v>
      </c>
      <c r="C52" s="124" t="n">
        <f aca="false">SUM(D52:E52)</f>
        <v>142658</v>
      </c>
      <c r="D52" s="121" t="n">
        <v>142658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75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76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77</v>
      </c>
      <c r="C55" s="124" t="n">
        <f aca="false">SUM(D55:E55)</f>
        <v>4680</v>
      </c>
      <c r="D55" s="121" t="n">
        <v>468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78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79</v>
      </c>
      <c r="C57" s="124" t="n">
        <f aca="false">SUM(D57:E57)</f>
        <v>33686</v>
      </c>
      <c r="D57" s="121" t="n">
        <v>33686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80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81</v>
      </c>
      <c r="C59" s="124" t="n">
        <f aca="false">SUM(D59:E59)</f>
        <v>300</v>
      </c>
      <c r="D59" s="121" t="n">
        <v>30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82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83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206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84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85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86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87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88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89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90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91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92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93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94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95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96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97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98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99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00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08</v>
      </c>
      <c r="C80" s="124" t="n">
        <f aca="false">SUM(D80:E80)</f>
        <v>9260000</v>
      </c>
      <c r="D80" s="121" t="n">
        <v>0</v>
      </c>
      <c r="E80" s="125" t="n">
        <v>926000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89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90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91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92</v>
      </c>
      <c r="C84" s="120" t="n">
        <f aca="false">SUM(D84:E84)</f>
        <v>3260000</v>
      </c>
      <c r="D84" s="121" t="n">
        <v>0</v>
      </c>
      <c r="E84" s="125" t="n">
        <v>326000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93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94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95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01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02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03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04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96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97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98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99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05</v>
      </c>
      <c r="C96" s="124" t="n">
        <f aca="false">SUM(D96:E96)</f>
        <v>6000000</v>
      </c>
      <c r="D96" s="121" t="n">
        <v>0</v>
      </c>
      <c r="E96" s="125" t="n">
        <v>6000000</v>
      </c>
    </row>
    <row r="97" customFormat="false" ht="15.75" hidden="false" customHeight="true" outlineLevel="0" collapsed="false">
      <c r="A97" s="127" t="n">
        <v>311</v>
      </c>
      <c r="B97" s="127" t="s">
        <v>306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07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08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10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07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09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10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11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08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11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12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13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12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14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15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16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17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18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19</v>
      </c>
      <c r="B1" s="73"/>
      <c r="C1" s="74"/>
    </row>
    <row r="2" customFormat="false" ht="18.75" hidden="false" customHeight="true" outlineLevel="0" collapsed="false">
      <c r="A2" s="3" t="s">
        <v>320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29</v>
      </c>
      <c r="B4" s="8" t="s">
        <v>230</v>
      </c>
      <c r="C4" s="47" t="s">
        <v>321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2</v>
      </c>
      <c r="E5" s="47" t="s">
        <v>32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4530518</v>
      </c>
      <c r="D7" s="121" t="n">
        <v>3751495</v>
      </c>
      <c r="E7" s="94" t="n">
        <v>779023</v>
      </c>
    </row>
    <row r="8" customFormat="false" ht="21" hidden="false" customHeight="true" outlineLevel="0" collapsed="false">
      <c r="A8" s="123" t="n">
        <v>301</v>
      </c>
      <c r="B8" s="123" t="s">
        <v>232</v>
      </c>
      <c r="C8" s="135" t="n">
        <f aca="false">SUM(D8:E8)</f>
        <v>3570171</v>
      </c>
      <c r="D8" s="136" t="n">
        <v>3570171</v>
      </c>
      <c r="E8" s="137"/>
    </row>
    <row r="9" customFormat="false" ht="21" hidden="false" customHeight="true" outlineLevel="0" collapsed="false">
      <c r="A9" s="127" t="n">
        <v>30101</v>
      </c>
      <c r="B9" s="127" t="s">
        <v>233</v>
      </c>
      <c r="C9" s="135" t="n">
        <f aca="false">SUM(D9:E9)</f>
        <v>1054908</v>
      </c>
      <c r="D9" s="136" t="n">
        <v>1054908</v>
      </c>
      <c r="E9" s="138"/>
    </row>
    <row r="10" customFormat="false" ht="21" hidden="false" customHeight="true" outlineLevel="0" collapsed="false">
      <c r="A10" s="127" t="n">
        <v>30102</v>
      </c>
      <c r="B10" s="127" t="s">
        <v>234</v>
      </c>
      <c r="C10" s="135" t="n">
        <f aca="false">SUM(D10:E10)</f>
        <v>476904</v>
      </c>
      <c r="D10" s="136" t="n">
        <v>476904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35</v>
      </c>
      <c r="C11" s="135" t="n">
        <f aca="false">SUM(D11:E11)</f>
        <v>356334</v>
      </c>
      <c r="D11" s="136" t="n">
        <v>356334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36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37</v>
      </c>
      <c r="C13" s="135" t="n">
        <f aca="false">SUM(D13:E13)</f>
        <v>397064</v>
      </c>
      <c r="D13" s="136" t="n">
        <v>397064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38</v>
      </c>
      <c r="C14" s="135" t="n">
        <f aca="false">SUM(D14:E14)</f>
        <v>474530</v>
      </c>
      <c r="D14" s="136" t="n">
        <v>474530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39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40</v>
      </c>
      <c r="C16" s="135" t="n">
        <f aca="false">SUM(D16:E16)</f>
        <v>177948</v>
      </c>
      <c r="D16" s="136" t="n">
        <v>177948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41</v>
      </c>
      <c r="C17" s="135" t="n">
        <f aca="false">SUM(D17:E17)</f>
        <v>85386</v>
      </c>
      <c r="D17" s="136" t="n">
        <v>85386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42</v>
      </c>
      <c r="C18" s="135" t="n">
        <f aca="false">SUM(D18:E18)</f>
        <v>17284</v>
      </c>
      <c r="D18" s="136" t="n">
        <v>17284</v>
      </c>
      <c r="E18" s="138"/>
    </row>
    <row r="19" customFormat="false" ht="21" hidden="false" customHeight="true" outlineLevel="0" collapsed="false">
      <c r="A19" s="127" t="n">
        <v>30113</v>
      </c>
      <c r="B19" s="127" t="s">
        <v>243</v>
      </c>
      <c r="C19" s="135" t="n">
        <f aca="false">SUM(D19:E19)</f>
        <v>284718</v>
      </c>
      <c r="D19" s="136" t="n">
        <v>284718</v>
      </c>
      <c r="E19" s="138"/>
    </row>
    <row r="20" customFormat="false" ht="21" hidden="false" customHeight="true" outlineLevel="0" collapsed="false">
      <c r="A20" s="127" t="n">
        <v>30114</v>
      </c>
      <c r="B20" s="127" t="s">
        <v>244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45</v>
      </c>
      <c r="C21" s="135" t="n">
        <f aca="false">SUM(D21:E21)</f>
        <v>245095</v>
      </c>
      <c r="D21" s="136" t="n">
        <v>245095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04</v>
      </c>
      <c r="C22" s="130" t="n">
        <f aca="false">SUM(D22:E22)</f>
        <v>779023</v>
      </c>
      <c r="D22" s="142"/>
      <c r="E22" s="94" t="n">
        <v>779023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46</v>
      </c>
      <c r="C23" s="130" t="n">
        <f aca="false">SUM(D23:E23)</f>
        <v>89140</v>
      </c>
      <c r="D23" s="143"/>
      <c r="E23" s="129" t="n">
        <f aca="false">'表六一般公共预算支出表（分经济科目）'!D23</f>
        <v>89140</v>
      </c>
    </row>
    <row r="24" customFormat="false" ht="21" hidden="false" customHeight="true" outlineLevel="0" collapsed="false">
      <c r="A24" s="127" t="n">
        <v>30202</v>
      </c>
      <c r="B24" s="127" t="s">
        <v>247</v>
      </c>
      <c r="C24" s="130" t="n">
        <f aca="false">SUM(D24:E24)</f>
        <v>13000</v>
      </c>
      <c r="D24" s="144"/>
      <c r="E24" s="136" t="n">
        <v>130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48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49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50</v>
      </c>
      <c r="C27" s="130" t="n">
        <f aca="false">SUM(D27:E27)</f>
        <v>6300</v>
      </c>
      <c r="D27" s="144"/>
      <c r="E27" s="136" t="n">
        <v>63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51</v>
      </c>
      <c r="C28" s="130" t="n">
        <f aca="false">SUM(D28:E28)</f>
        <v>38900</v>
      </c>
      <c r="D28" s="144"/>
      <c r="E28" s="136" t="n">
        <v>389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52</v>
      </c>
      <c r="C29" s="130" t="n">
        <f aca="false">SUM(D29:E29)</f>
        <v>27000</v>
      </c>
      <c r="D29" s="144"/>
      <c r="E29" s="136" t="n">
        <v>27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53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54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55</v>
      </c>
      <c r="C32" s="130" t="n">
        <f aca="false">SUM(D32:E32)</f>
        <v>174160</v>
      </c>
      <c r="D32" s="144"/>
      <c r="E32" s="94" t="n">
        <v>174160</v>
      </c>
      <c r="F32" s="37"/>
    </row>
    <row r="33" customFormat="false" ht="21" hidden="false" customHeight="true" outlineLevel="0" collapsed="false">
      <c r="A33" s="127" t="n">
        <v>30212</v>
      </c>
      <c r="B33" s="127" t="s">
        <v>256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57</v>
      </c>
      <c r="C34" s="130" t="n">
        <f aca="false">SUM(D34:E34)</f>
        <v>12500</v>
      </c>
      <c r="D34" s="144"/>
      <c r="E34" s="136" t="n">
        <v>12500</v>
      </c>
      <c r="F34" s="37"/>
    </row>
    <row r="35" customFormat="false" ht="21" hidden="false" customHeight="true" outlineLevel="0" collapsed="false">
      <c r="A35" s="127" t="n">
        <v>30214</v>
      </c>
      <c r="B35" s="127" t="s">
        <v>258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59</v>
      </c>
      <c r="C36" s="130" t="n">
        <f aca="false">SUM(D36:E36)</f>
        <v>11000</v>
      </c>
      <c r="D36" s="144"/>
      <c r="E36" s="136" t="n">
        <v>110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60</v>
      </c>
      <c r="C37" s="130" t="n">
        <f aca="false">SUM(D37:E37)</f>
        <v>4500</v>
      </c>
      <c r="D37" s="144"/>
      <c r="E37" s="94" t="n">
        <v>4500</v>
      </c>
      <c r="F37" s="37"/>
    </row>
    <row r="38" customFormat="false" ht="21" hidden="false" customHeight="true" outlineLevel="0" collapsed="false">
      <c r="A38" s="127" t="n">
        <v>30217</v>
      </c>
      <c r="B38" s="127" t="s">
        <v>261</v>
      </c>
      <c r="C38" s="130" t="n">
        <f aca="false">SUM(D38:E38)</f>
        <v>16300</v>
      </c>
      <c r="D38" s="143"/>
      <c r="E38" s="145" t="n">
        <f aca="false">'表六一般公共预算支出表（分经济科目）'!D38</f>
        <v>16300</v>
      </c>
      <c r="H38" s="37"/>
    </row>
    <row r="39" customFormat="false" ht="21" hidden="false" customHeight="true" outlineLevel="0" collapsed="false">
      <c r="A39" s="127" t="n">
        <v>30218</v>
      </c>
      <c r="B39" s="127" t="s">
        <v>262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63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64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65</v>
      </c>
      <c r="C42" s="130" t="n">
        <f aca="false">SUM(D42:E42)</f>
        <v>5000</v>
      </c>
      <c r="D42" s="144"/>
      <c r="E42" s="136" t="n">
        <v>5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66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67</v>
      </c>
      <c r="C44" s="130" t="n">
        <f aca="false">SUM(D44:E44)</f>
        <v>47453</v>
      </c>
      <c r="D44" s="144"/>
      <c r="E44" s="136" t="n">
        <v>47453</v>
      </c>
      <c r="H44" s="37"/>
    </row>
    <row r="45" customFormat="false" ht="21" hidden="false" customHeight="true" outlineLevel="0" collapsed="false">
      <c r="A45" s="127" t="n">
        <v>30229</v>
      </c>
      <c r="B45" s="127" t="s">
        <v>268</v>
      </c>
      <c r="C45" s="130" t="n">
        <f aca="false">SUM(D45:E45)</f>
        <v>22200</v>
      </c>
      <c r="D45" s="144"/>
      <c r="E45" s="94" t="n">
        <v>222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69</v>
      </c>
      <c r="C46" s="130" t="n">
        <f aca="false">SUM(D46:E46)</f>
        <v>42340</v>
      </c>
      <c r="D46" s="143"/>
      <c r="E46" s="129" t="n">
        <f aca="false">'表六一般公共预算支出表（分经济科目）'!D46</f>
        <v>4234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70</v>
      </c>
      <c r="C47" s="130" t="n">
        <f aca="false">SUM(D47:E47)</f>
        <v>138000</v>
      </c>
      <c r="D47" s="144"/>
      <c r="E47" s="136" t="n">
        <v>138000</v>
      </c>
    </row>
    <row r="48" customFormat="false" ht="21" hidden="false" customHeight="true" outlineLevel="0" collapsed="false">
      <c r="A48" s="127" t="n">
        <v>30240</v>
      </c>
      <c r="B48" s="127" t="s">
        <v>271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72</v>
      </c>
      <c r="C49" s="130" t="n">
        <f aca="false">SUM(D49:E49)</f>
        <v>131230</v>
      </c>
      <c r="D49" s="146"/>
      <c r="E49" s="94" t="n">
        <v>131230</v>
      </c>
      <c r="F49" s="37"/>
    </row>
    <row r="50" customFormat="false" ht="21" hidden="false" customHeight="true" outlineLevel="0" collapsed="false">
      <c r="A50" s="127" t="n">
        <v>303</v>
      </c>
      <c r="B50" s="127" t="s">
        <v>205</v>
      </c>
      <c r="C50" s="135" t="n">
        <f aca="false">SUM(D50:E50)</f>
        <v>181324</v>
      </c>
      <c r="D50" s="94" t="n">
        <v>181324</v>
      </c>
      <c r="E50" s="147"/>
    </row>
    <row r="51" customFormat="false" ht="21" hidden="false" customHeight="true" outlineLevel="0" collapsed="false">
      <c r="A51" s="127" t="n">
        <v>30301</v>
      </c>
      <c r="B51" s="127" t="s">
        <v>273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74</v>
      </c>
      <c r="C52" s="135" t="n">
        <f aca="false">SUM(D52:E52)</f>
        <v>142658</v>
      </c>
      <c r="D52" s="125" t="n">
        <v>142658</v>
      </c>
      <c r="E52" s="143"/>
    </row>
    <row r="53" customFormat="false" ht="21" hidden="false" customHeight="true" outlineLevel="0" collapsed="false">
      <c r="A53" s="127" t="n">
        <v>30303</v>
      </c>
      <c r="B53" s="127" t="s">
        <v>275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76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77</v>
      </c>
      <c r="C55" s="135" t="n">
        <f aca="false">SUM(D55:E55)</f>
        <v>4680</v>
      </c>
      <c r="D55" s="125" t="n">
        <v>468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78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79</v>
      </c>
      <c r="C57" s="135" t="n">
        <f aca="false">SUM(D57:E57)</f>
        <v>33686</v>
      </c>
      <c r="D57" s="125" t="n">
        <v>33686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80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81</v>
      </c>
      <c r="C59" s="135" t="n">
        <f aca="false">SUM(D59:E59)</f>
        <v>300</v>
      </c>
      <c r="D59" s="125" t="n">
        <v>30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82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83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24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0</v>
      </c>
      <c r="E4" s="79" t="s">
        <v>87</v>
      </c>
      <c r="F4" s="80" t="s">
        <v>201</v>
      </c>
      <c r="G4" s="80"/>
      <c r="H4" s="80"/>
      <c r="I4" s="80"/>
      <c r="J4" s="81" t="s">
        <v>202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3</v>
      </c>
      <c r="H5" s="79" t="s">
        <v>204</v>
      </c>
      <c r="I5" s="79" t="s">
        <v>205</v>
      </c>
      <c r="J5" s="84" t="s">
        <v>98</v>
      </c>
      <c r="K5" s="83" t="s">
        <v>203</v>
      </c>
      <c r="L5" s="79" t="s">
        <v>204</v>
      </c>
      <c r="M5" s="79" t="s">
        <v>205</v>
      </c>
      <c r="N5" s="83" t="s">
        <v>206</v>
      </c>
      <c r="O5" s="83" t="s">
        <v>207</v>
      </c>
      <c r="P5" s="83" t="s">
        <v>208</v>
      </c>
      <c r="Q5" s="83" t="s">
        <v>209</v>
      </c>
      <c r="R5" s="83" t="s">
        <v>210</v>
      </c>
      <c r="S5" s="83" t="s">
        <v>211</v>
      </c>
      <c r="T5" s="82" t="s">
        <v>212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2300000</v>
      </c>
      <c r="F8" s="91" t="n">
        <v>0</v>
      </c>
      <c r="G8" s="91" t="n">
        <v>0</v>
      </c>
      <c r="H8" s="91" t="n">
        <v>0</v>
      </c>
      <c r="I8" s="91" t="n">
        <v>0</v>
      </c>
      <c r="J8" s="92" t="n">
        <v>12300000</v>
      </c>
      <c r="K8" s="93" t="n">
        <v>0</v>
      </c>
      <c r="L8" s="93" t="n">
        <v>250000</v>
      </c>
      <c r="M8" s="93" t="n">
        <v>0</v>
      </c>
      <c r="N8" s="93" t="n">
        <v>0</v>
      </c>
      <c r="O8" s="93" t="n">
        <v>4500000</v>
      </c>
      <c r="P8" s="93" t="n">
        <v>7550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48</v>
      </c>
      <c r="B9" s="96"/>
      <c r="C9" s="97"/>
      <c r="D9" s="98" t="s">
        <v>149</v>
      </c>
      <c r="E9" s="99" t="n">
        <v>12300000</v>
      </c>
      <c r="F9" s="100" t="n">
        <v>0</v>
      </c>
      <c r="G9" s="100" t="n">
        <v>0</v>
      </c>
      <c r="H9" s="100" t="n">
        <v>0</v>
      </c>
      <c r="I9" s="100" t="n">
        <v>0</v>
      </c>
      <c r="J9" s="101" t="n">
        <v>12300000</v>
      </c>
      <c r="K9" s="102" t="n">
        <v>0</v>
      </c>
      <c r="L9" s="102" t="n">
        <v>250000</v>
      </c>
      <c r="M9" s="102" t="n">
        <v>0</v>
      </c>
      <c r="N9" s="102" t="n">
        <v>0</v>
      </c>
      <c r="O9" s="102" t="n">
        <v>4500000</v>
      </c>
      <c r="P9" s="102" t="n">
        <v>755000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50</v>
      </c>
      <c r="B10" s="96" t="s">
        <v>165</v>
      </c>
      <c r="C10" s="97"/>
      <c r="D10" s="98" t="s">
        <v>166</v>
      </c>
      <c r="E10" s="99" t="n">
        <v>730000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730000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4500000</v>
      </c>
      <c r="P10" s="102" t="n">
        <v>280000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52</v>
      </c>
      <c r="B11" s="96" t="s">
        <v>167</v>
      </c>
      <c r="C11" s="97" t="s">
        <v>155</v>
      </c>
      <c r="D11" s="98" t="s">
        <v>168</v>
      </c>
      <c r="E11" s="99" t="n">
        <v>730000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730000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4500000</v>
      </c>
      <c r="P11" s="102" t="n">
        <v>280000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50</v>
      </c>
      <c r="B12" s="96" t="s">
        <v>169</v>
      </c>
      <c r="C12" s="97"/>
      <c r="D12" s="98" t="s">
        <v>170</v>
      </c>
      <c r="E12" s="99" t="n">
        <v>50000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5000000</v>
      </c>
      <c r="K12" s="102" t="n">
        <v>0</v>
      </c>
      <c r="L12" s="102" t="n">
        <v>250000</v>
      </c>
      <c r="M12" s="102" t="n">
        <v>0</v>
      </c>
      <c r="N12" s="102" t="n">
        <v>0</v>
      </c>
      <c r="O12" s="102" t="n">
        <v>0</v>
      </c>
      <c r="P12" s="102" t="n">
        <v>475000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52</v>
      </c>
      <c r="B13" s="96" t="s">
        <v>171</v>
      </c>
      <c r="C13" s="97" t="s">
        <v>137</v>
      </c>
      <c r="D13" s="98" t="s">
        <v>172</v>
      </c>
      <c r="E13" s="99" t="n">
        <v>475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475000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475000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52</v>
      </c>
      <c r="B14" s="96" t="s">
        <v>171</v>
      </c>
      <c r="C14" s="97" t="s">
        <v>146</v>
      </c>
      <c r="D14" s="98" t="s">
        <v>173</v>
      </c>
      <c r="E14" s="99" t="n">
        <v>25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50000</v>
      </c>
      <c r="K14" s="102" t="n">
        <v>0</v>
      </c>
      <c r="L14" s="102" t="n">
        <v>25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87"/>
      <c r="B15" s="87"/>
      <c r="C15" s="88"/>
      <c r="D15" s="89" t="s">
        <v>174</v>
      </c>
      <c r="E15" s="90" t="n">
        <v>12300000</v>
      </c>
      <c r="F15" s="91" t="n">
        <v>0</v>
      </c>
      <c r="G15" s="91" t="n">
        <v>0</v>
      </c>
      <c r="H15" s="91" t="n">
        <v>0</v>
      </c>
      <c r="I15" s="91" t="n">
        <v>0</v>
      </c>
      <c r="J15" s="92" t="n">
        <v>12300000</v>
      </c>
      <c r="K15" s="93" t="n">
        <v>0</v>
      </c>
      <c r="L15" s="93" t="n">
        <v>250000</v>
      </c>
      <c r="M15" s="93" t="n">
        <v>0</v>
      </c>
      <c r="N15" s="93" t="n">
        <v>0</v>
      </c>
      <c r="O15" s="93" t="n">
        <v>4500000</v>
      </c>
      <c r="P15" s="93" t="n">
        <v>7550000</v>
      </c>
      <c r="Q15" s="93" t="n">
        <v>0</v>
      </c>
      <c r="R15" s="93" t="n">
        <v>0</v>
      </c>
      <c r="S15" s="94" t="n">
        <v>0</v>
      </c>
      <c r="T15" s="95" t="n">
        <v>0</v>
      </c>
      <c r="U15" s="72"/>
      <c r="V15" s="73"/>
    </row>
    <row r="16" customFormat="false" ht="27" hidden="false" customHeight="true" outlineLevel="0" collapsed="false">
      <c r="A16" s="87" t="s">
        <v>148</v>
      </c>
      <c r="B16" s="87"/>
      <c r="C16" s="88"/>
      <c r="D16" s="89" t="s">
        <v>184</v>
      </c>
      <c r="E16" s="90" t="n">
        <v>12300000</v>
      </c>
      <c r="F16" s="91" t="n">
        <v>0</v>
      </c>
      <c r="G16" s="91" t="n">
        <v>0</v>
      </c>
      <c r="H16" s="91" t="n">
        <v>0</v>
      </c>
      <c r="I16" s="91" t="n">
        <v>0</v>
      </c>
      <c r="J16" s="92" t="n">
        <v>12300000</v>
      </c>
      <c r="K16" s="93" t="n">
        <v>0</v>
      </c>
      <c r="L16" s="93" t="n">
        <v>250000</v>
      </c>
      <c r="M16" s="93" t="n">
        <v>0</v>
      </c>
      <c r="N16" s="93" t="n">
        <v>0</v>
      </c>
      <c r="O16" s="93" t="n">
        <v>4500000</v>
      </c>
      <c r="P16" s="93" t="n">
        <v>7550000</v>
      </c>
      <c r="Q16" s="93" t="n">
        <v>0</v>
      </c>
      <c r="R16" s="93" t="n">
        <v>0</v>
      </c>
      <c r="S16" s="94" t="n">
        <v>0</v>
      </c>
      <c r="T16" s="95" t="n">
        <v>0</v>
      </c>
      <c r="U16" s="72"/>
      <c r="V16" s="73"/>
    </row>
    <row r="17" customFormat="false" ht="27" hidden="false" customHeight="true" outlineLevel="0" collapsed="false">
      <c r="A17" s="87" t="s">
        <v>150</v>
      </c>
      <c r="B17" s="87" t="s">
        <v>165</v>
      </c>
      <c r="C17" s="88"/>
      <c r="D17" s="89" t="s">
        <v>191</v>
      </c>
      <c r="E17" s="90" t="n">
        <v>7300000</v>
      </c>
      <c r="F17" s="91" t="n">
        <v>0</v>
      </c>
      <c r="G17" s="91" t="n">
        <v>0</v>
      </c>
      <c r="H17" s="91" t="n">
        <v>0</v>
      </c>
      <c r="I17" s="91" t="n">
        <v>0</v>
      </c>
      <c r="J17" s="92" t="n">
        <v>730000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4500000</v>
      </c>
      <c r="P17" s="93" t="n">
        <v>2800000</v>
      </c>
      <c r="Q17" s="93" t="n">
        <v>0</v>
      </c>
      <c r="R17" s="93" t="n">
        <v>0</v>
      </c>
      <c r="S17" s="94" t="n">
        <v>0</v>
      </c>
      <c r="T17" s="95" t="n">
        <v>0</v>
      </c>
      <c r="U17" s="73"/>
      <c r="V17" s="73"/>
    </row>
    <row r="18" customFormat="false" ht="27" hidden="false" customHeight="true" outlineLevel="0" collapsed="false">
      <c r="A18" s="87" t="s">
        <v>152</v>
      </c>
      <c r="B18" s="87" t="s">
        <v>167</v>
      </c>
      <c r="C18" s="88" t="s">
        <v>155</v>
      </c>
      <c r="D18" s="89" t="s">
        <v>192</v>
      </c>
      <c r="E18" s="90" t="n">
        <v>7300000</v>
      </c>
      <c r="F18" s="91" t="n">
        <v>0</v>
      </c>
      <c r="G18" s="91" t="n">
        <v>0</v>
      </c>
      <c r="H18" s="91" t="n">
        <v>0</v>
      </c>
      <c r="I18" s="91" t="n">
        <v>0</v>
      </c>
      <c r="J18" s="92" t="n">
        <v>730000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4500000</v>
      </c>
      <c r="P18" s="93" t="n">
        <v>2800000</v>
      </c>
      <c r="Q18" s="93" t="n">
        <v>0</v>
      </c>
      <c r="R18" s="93" t="n">
        <v>0</v>
      </c>
      <c r="S18" s="94" t="n">
        <v>0</v>
      </c>
      <c r="T18" s="95" t="n">
        <v>0</v>
      </c>
      <c r="U18" s="73"/>
      <c r="V18" s="73"/>
    </row>
    <row r="19" customFormat="false" ht="27" hidden="false" customHeight="true" outlineLevel="0" collapsed="false">
      <c r="A19" s="87" t="s">
        <v>150</v>
      </c>
      <c r="B19" s="87" t="s">
        <v>169</v>
      </c>
      <c r="C19" s="88"/>
      <c r="D19" s="89" t="s">
        <v>193</v>
      </c>
      <c r="E19" s="90" t="n">
        <v>5000000</v>
      </c>
      <c r="F19" s="91" t="n">
        <v>0</v>
      </c>
      <c r="G19" s="91" t="n">
        <v>0</v>
      </c>
      <c r="H19" s="91" t="n">
        <v>0</v>
      </c>
      <c r="I19" s="91" t="n">
        <v>0</v>
      </c>
      <c r="J19" s="92" t="n">
        <v>5000000</v>
      </c>
      <c r="K19" s="93" t="n">
        <v>0</v>
      </c>
      <c r="L19" s="93" t="n">
        <v>250000</v>
      </c>
      <c r="M19" s="93" t="n">
        <v>0</v>
      </c>
      <c r="N19" s="93" t="n">
        <v>0</v>
      </c>
      <c r="O19" s="93" t="n">
        <v>0</v>
      </c>
      <c r="P19" s="93" t="n">
        <v>4750000</v>
      </c>
      <c r="Q19" s="93" t="n">
        <v>0</v>
      </c>
      <c r="R19" s="93" t="n">
        <v>0</v>
      </c>
      <c r="S19" s="94" t="n">
        <v>0</v>
      </c>
      <c r="T19" s="95" t="n">
        <v>0</v>
      </c>
      <c r="U19" s="73"/>
      <c r="V19" s="73"/>
    </row>
    <row r="20" customFormat="false" ht="27" hidden="false" customHeight="true" outlineLevel="0" collapsed="false">
      <c r="A20" s="87" t="s">
        <v>152</v>
      </c>
      <c r="B20" s="87" t="s">
        <v>171</v>
      </c>
      <c r="C20" s="88" t="s">
        <v>137</v>
      </c>
      <c r="D20" s="89" t="s">
        <v>194</v>
      </c>
      <c r="E20" s="90" t="n">
        <v>4750000</v>
      </c>
      <c r="F20" s="91" t="n">
        <v>0</v>
      </c>
      <c r="G20" s="91" t="n">
        <v>0</v>
      </c>
      <c r="H20" s="91" t="n">
        <v>0</v>
      </c>
      <c r="I20" s="91" t="n">
        <v>0</v>
      </c>
      <c r="J20" s="92" t="n">
        <v>475000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4750000</v>
      </c>
      <c r="Q20" s="93" t="n">
        <v>0</v>
      </c>
      <c r="R20" s="93" t="n">
        <v>0</v>
      </c>
      <c r="S20" s="94" t="n">
        <v>0</v>
      </c>
      <c r="T20" s="95" t="n">
        <v>0</v>
      </c>
      <c r="U20" s="73"/>
      <c r="V20" s="73"/>
    </row>
    <row r="21" customFormat="false" ht="27" hidden="false" customHeight="true" outlineLevel="0" collapsed="false">
      <c r="A21" s="87" t="s">
        <v>152</v>
      </c>
      <c r="B21" s="87" t="s">
        <v>171</v>
      </c>
      <c r="C21" s="88" t="s">
        <v>146</v>
      </c>
      <c r="D21" s="89" t="s">
        <v>195</v>
      </c>
      <c r="E21" s="90" t="n">
        <v>250000</v>
      </c>
      <c r="F21" s="91" t="n">
        <v>0</v>
      </c>
      <c r="G21" s="91" t="n">
        <v>0</v>
      </c>
      <c r="H21" s="91" t="n">
        <v>0</v>
      </c>
      <c r="I21" s="91" t="n">
        <v>0</v>
      </c>
      <c r="J21" s="92" t="n">
        <v>250000</v>
      </c>
      <c r="K21" s="93" t="n">
        <v>0</v>
      </c>
      <c r="L21" s="93" t="n">
        <v>25000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4" t="n">
        <v>0</v>
      </c>
      <c r="T21" s="95" t="n">
        <v>0</v>
      </c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0</v>
      </c>
      <c r="E4" s="79" t="s">
        <v>87</v>
      </c>
      <c r="F4" s="80" t="s">
        <v>201</v>
      </c>
      <c r="G4" s="80"/>
      <c r="H4" s="80"/>
      <c r="I4" s="80"/>
      <c r="J4" s="81" t="s">
        <v>202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3</v>
      </c>
      <c r="H5" s="79" t="s">
        <v>204</v>
      </c>
      <c r="I5" s="79" t="s">
        <v>205</v>
      </c>
      <c r="J5" s="84" t="s">
        <v>98</v>
      </c>
      <c r="K5" s="83" t="s">
        <v>203</v>
      </c>
      <c r="L5" s="79" t="s">
        <v>204</v>
      </c>
      <c r="M5" s="79" t="s">
        <v>205</v>
      </c>
      <c r="N5" s="83" t="s">
        <v>206</v>
      </c>
      <c r="O5" s="83" t="s">
        <v>207</v>
      </c>
      <c r="P5" s="83" t="s">
        <v>208</v>
      </c>
      <c r="Q5" s="83" t="s">
        <v>209</v>
      </c>
      <c r="R5" s="83" t="s">
        <v>210</v>
      </c>
      <c r="S5" s="83" t="s">
        <v>211</v>
      </c>
      <c r="T5" s="82" t="s">
        <v>212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2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1:57Z</dcterms:created>
  <dc:creator/>
  <dc:description/>
  <dc:language>en-US</dc:language>
  <cp:lastModifiedBy>Administrator</cp:lastModifiedBy>
  <dcterms:modified xsi:type="dcterms:W3CDTF">2018-02-08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