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4">
  <si>
    <t xml:space="preserve">表一：</t>
  </si>
  <si>
    <t xml:space="preserve">部门收支总表</t>
  </si>
  <si>
    <t xml:space="preserve">部门名称：三江侗族自治县丹洲景区管理委员会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99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02</t>
  </si>
  <si>
    <t xml:space="preserve">    事业单位医疗</t>
  </si>
  <si>
    <t xml:space="preserve">216</t>
  </si>
  <si>
    <t xml:space="preserve">商业服务业等支出</t>
  </si>
  <si>
    <t xml:space="preserve">  216</t>
  </si>
  <si>
    <t xml:space="preserve">  旅游业管理与服务支出</t>
  </si>
  <si>
    <t xml:space="preserve">    216</t>
  </si>
  <si>
    <t xml:space="preserve">    一般行政管理事务（旅游业管理与服务支出）</t>
  </si>
  <si>
    <t xml:space="preserve">    旅游行业业务管理</t>
  </si>
  <si>
    <t xml:space="preserve">    其他旅游业管理与服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01</t>
  </si>
  <si>
    <t xml:space="preserve">    住房公积金</t>
  </si>
  <si>
    <t xml:space="preserve">三江侗族自治县丹洲景区管理委员会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事业单位医疗</t>
  </si>
  <si>
    <t xml:space="preserve">  商业服务业等支出</t>
  </si>
  <si>
    <t xml:space="preserve">    旅游业管理与服务支出</t>
  </si>
  <si>
    <t xml:space="preserve">      一般行政管理事务（旅游业管理与服务支出）</t>
  </si>
  <si>
    <t xml:space="preserve">      旅游行业业务管理</t>
  </si>
  <si>
    <t xml:space="preserve">      其他旅游业管理与服务支出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26467</v>
      </c>
      <c r="C7" s="15" t="s">
        <v>10</v>
      </c>
      <c r="D7" s="14" t="n">
        <v>0</v>
      </c>
      <c r="E7" s="15" t="s">
        <v>11</v>
      </c>
      <c r="F7" s="14" t="n">
        <v>24571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26467</v>
      </c>
      <c r="C8" s="18" t="s">
        <v>13</v>
      </c>
      <c r="D8" s="14" t="n">
        <v>0</v>
      </c>
      <c r="E8" s="19" t="s">
        <v>14</v>
      </c>
      <c r="F8" s="14" t="n">
        <v>18420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6145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6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8075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8075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26859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0276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273216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16116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326467</v>
      </c>
      <c r="C35" s="29" t="s">
        <v>69</v>
      </c>
      <c r="D35" s="17" t="n">
        <f aca="false">SUM(D7:D34)</f>
        <v>326467</v>
      </c>
      <c r="E35" s="29" t="s">
        <v>69</v>
      </c>
      <c r="F35" s="14" t="n">
        <f aca="false">F7+F11</f>
        <v>32646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326467</v>
      </c>
      <c r="C45" s="29" t="s">
        <v>82</v>
      </c>
      <c r="D45" s="14" t="n">
        <f aca="false">SUM(D35:D36)</f>
        <v>326467</v>
      </c>
      <c r="E45" s="29" t="s">
        <v>82</v>
      </c>
      <c r="F45" s="14" t="n">
        <f aca="false">SUM(F35:F36)</f>
        <v>326467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10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11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12</v>
      </c>
      <c r="B4" s="80" t="s">
        <v>313</v>
      </c>
      <c r="C4" s="80"/>
      <c r="D4" s="80"/>
      <c r="E4" s="81" t="s">
        <v>314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15</v>
      </c>
      <c r="C5" s="150" t="s">
        <v>316</v>
      </c>
      <c r="D5" s="151" t="s">
        <v>317</v>
      </c>
      <c r="E5" s="149" t="s">
        <v>315</v>
      </c>
      <c r="F5" s="150" t="s">
        <v>316</v>
      </c>
      <c r="G5" s="151" t="s">
        <v>317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33450</v>
      </c>
      <c r="C7" s="155" t="n">
        <f aca="false">SUM(C8:C10)</f>
        <v>32850</v>
      </c>
      <c r="D7" s="156" t="n">
        <f aca="false">IF(B7=0,IF(C7=0,0,1),IF(C7=0,-1,(C7-B7)/B7))</f>
        <v>-0.0179372197309417</v>
      </c>
      <c r="E7" s="143" t="n">
        <f aca="false">SUM(E8:E10)</f>
        <v>33450</v>
      </c>
      <c r="F7" s="143" t="n">
        <f aca="false">SUM(F8:F10)</f>
        <v>32850</v>
      </c>
      <c r="G7" s="156" t="n">
        <f aca="false">IF(E7=0,IF(F7=0,0,1),IF(F7=0,-1,(F7-E7)/E7))</f>
        <v>-0.0179372197309417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18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19</v>
      </c>
      <c r="B9" s="143" t="n">
        <v>600</v>
      </c>
      <c r="C9" s="143"/>
      <c r="D9" s="156" t="n">
        <f aca="false">IF(B9=0,IF(C9=0,0,1),IF(C9=0,-1,(C9-B9)/B9))</f>
        <v>-1</v>
      </c>
      <c r="E9" s="143" t="n">
        <v>600</v>
      </c>
      <c r="F9" s="143"/>
      <c r="G9" s="156" t="n">
        <f aca="false">IF(E9=0,IF(F9=0,0,1),IF(F9=0,-1,(F9-E9)/E9))</f>
        <v>-1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20</v>
      </c>
      <c r="B10" s="90" t="n">
        <f aca="false">SUM(B11:B12)</f>
        <v>32850</v>
      </c>
      <c r="C10" s="94" t="n">
        <f aca="false">SUM(C11:C12)</f>
        <v>32850</v>
      </c>
      <c r="D10" s="156" t="n">
        <f aca="false">IF(B10=0,IF(C10=0,0,1),IF(C10=0,-1,(C10-B10)/B10))</f>
        <v>0</v>
      </c>
      <c r="E10" s="90" t="n">
        <f aca="false">SUM(E11:E12)</f>
        <v>32850</v>
      </c>
      <c r="F10" s="94" t="n">
        <f aca="false">SUM(F11:F12)</f>
        <v>3285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21</v>
      </c>
      <c r="B11" s="143" t="n">
        <v>32850</v>
      </c>
      <c r="C11" s="143" t="n">
        <v>32850</v>
      </c>
      <c r="D11" s="156" t="n">
        <f aca="false">IF(B11=0,IF(C11=0,0,1),IF(C11=0,-1,(C11-B11)/B11))</f>
        <v>0</v>
      </c>
      <c r="E11" s="155" t="n">
        <v>32850</v>
      </c>
      <c r="F11" s="143" t="n">
        <v>3285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22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23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326467</v>
      </c>
      <c r="F8" s="63" t="n">
        <v>326467</v>
      </c>
      <c r="G8" s="63" t="n">
        <v>326467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26859</v>
      </c>
      <c r="F9" s="68" t="n">
        <v>26859</v>
      </c>
      <c r="G9" s="68" t="n">
        <v>26859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6859</v>
      </c>
      <c r="F10" s="68" t="n">
        <v>26859</v>
      </c>
      <c r="G10" s="68" t="n">
        <v>26859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6859</v>
      </c>
      <c r="F11" s="68" t="n">
        <v>26859</v>
      </c>
      <c r="G11" s="68" t="n">
        <v>26859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30</v>
      </c>
      <c r="B12" s="66"/>
      <c r="C12" s="66"/>
      <c r="D12" s="67" t="s">
        <v>131</v>
      </c>
      <c r="E12" s="68" t="n">
        <v>10276</v>
      </c>
      <c r="F12" s="68" t="n">
        <v>10276</v>
      </c>
      <c r="G12" s="68" t="n">
        <v>10276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32</v>
      </c>
      <c r="B13" s="66" t="s">
        <v>133</v>
      </c>
      <c r="C13" s="66"/>
      <c r="D13" s="67" t="s">
        <v>134</v>
      </c>
      <c r="E13" s="68" t="n">
        <v>60</v>
      </c>
      <c r="F13" s="68" t="n">
        <v>60</v>
      </c>
      <c r="G13" s="68" t="n">
        <v>6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35</v>
      </c>
      <c r="B14" s="66" t="s">
        <v>136</v>
      </c>
      <c r="C14" s="66" t="s">
        <v>137</v>
      </c>
      <c r="D14" s="67" t="s">
        <v>138</v>
      </c>
      <c r="E14" s="68" t="n">
        <v>60</v>
      </c>
      <c r="F14" s="68" t="n">
        <v>60</v>
      </c>
      <c r="G14" s="68" t="n">
        <v>6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2</v>
      </c>
      <c r="B15" s="66" t="s">
        <v>139</v>
      </c>
      <c r="C15" s="66"/>
      <c r="D15" s="67" t="s">
        <v>140</v>
      </c>
      <c r="E15" s="68" t="n">
        <v>10216</v>
      </c>
      <c r="F15" s="68" t="n">
        <v>10216</v>
      </c>
      <c r="G15" s="68" t="n">
        <v>10216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35</v>
      </c>
      <c r="B16" s="66" t="s">
        <v>141</v>
      </c>
      <c r="C16" s="66" t="s">
        <v>142</v>
      </c>
      <c r="D16" s="67" t="s">
        <v>143</v>
      </c>
      <c r="E16" s="68" t="n">
        <v>10216</v>
      </c>
      <c r="F16" s="68" t="n">
        <v>10216</v>
      </c>
      <c r="G16" s="68" t="n">
        <v>10216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4</v>
      </c>
      <c r="B17" s="66"/>
      <c r="C17" s="66"/>
      <c r="D17" s="67" t="s">
        <v>145</v>
      </c>
      <c r="E17" s="68" t="n">
        <v>273216</v>
      </c>
      <c r="F17" s="68" t="n">
        <v>273216</v>
      </c>
      <c r="G17" s="68" t="n">
        <v>273216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6</v>
      </c>
      <c r="B18" s="66" t="s">
        <v>125</v>
      </c>
      <c r="C18" s="66"/>
      <c r="D18" s="67" t="s">
        <v>147</v>
      </c>
      <c r="E18" s="68" t="n">
        <v>273216</v>
      </c>
      <c r="F18" s="68" t="n">
        <v>273216</v>
      </c>
      <c r="G18" s="68" t="n">
        <v>273216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8</v>
      </c>
      <c r="B19" s="66" t="s">
        <v>128</v>
      </c>
      <c r="C19" s="66" t="s">
        <v>142</v>
      </c>
      <c r="D19" s="67" t="s">
        <v>149</v>
      </c>
      <c r="E19" s="68" t="n">
        <v>47500</v>
      </c>
      <c r="F19" s="68" t="n">
        <v>47500</v>
      </c>
      <c r="G19" s="68" t="n">
        <v>4750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48</v>
      </c>
      <c r="B20" s="66" t="s">
        <v>128</v>
      </c>
      <c r="C20" s="66" t="s">
        <v>125</v>
      </c>
      <c r="D20" s="67" t="s">
        <v>150</v>
      </c>
      <c r="E20" s="68" t="n">
        <v>192466</v>
      </c>
      <c r="F20" s="68" t="n">
        <v>192466</v>
      </c>
      <c r="G20" s="68" t="n">
        <v>192466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48</v>
      </c>
      <c r="B21" s="66" t="s">
        <v>128</v>
      </c>
      <c r="C21" s="66" t="s">
        <v>137</v>
      </c>
      <c r="D21" s="67" t="s">
        <v>151</v>
      </c>
      <c r="E21" s="68" t="n">
        <v>33250</v>
      </c>
      <c r="F21" s="68" t="n">
        <v>33250</v>
      </c>
      <c r="G21" s="68" t="n">
        <v>3325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2</v>
      </c>
      <c r="B22" s="66"/>
      <c r="C22" s="66"/>
      <c r="D22" s="67" t="s">
        <v>153</v>
      </c>
      <c r="E22" s="68" t="n">
        <v>16116</v>
      </c>
      <c r="F22" s="68" t="n">
        <v>16116</v>
      </c>
      <c r="G22" s="68" t="n">
        <v>16116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4</v>
      </c>
      <c r="B23" s="66" t="s">
        <v>142</v>
      </c>
      <c r="C23" s="66"/>
      <c r="D23" s="67" t="s">
        <v>155</v>
      </c>
      <c r="E23" s="68" t="n">
        <v>16116</v>
      </c>
      <c r="F23" s="68" t="n">
        <v>16116</v>
      </c>
      <c r="G23" s="68" t="n">
        <v>16116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6</v>
      </c>
      <c r="B24" s="66" t="s">
        <v>157</v>
      </c>
      <c r="C24" s="66" t="s">
        <v>158</v>
      </c>
      <c r="D24" s="67" t="s">
        <v>159</v>
      </c>
      <c r="E24" s="68" t="n">
        <v>16116</v>
      </c>
      <c r="F24" s="68" t="n">
        <v>16116</v>
      </c>
      <c r="G24" s="68" t="n">
        <v>16116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1"/>
      <c r="B25" s="61"/>
      <c r="C25" s="61"/>
      <c r="D25" s="62" t="s">
        <v>160</v>
      </c>
      <c r="E25" s="63" t="n">
        <v>326467</v>
      </c>
      <c r="F25" s="63" t="n">
        <v>326467</v>
      </c>
      <c r="G25" s="63" t="n">
        <v>326467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4" t="n">
        <v>0</v>
      </c>
      <c r="Q25" s="64" t="n">
        <v>0</v>
      </c>
      <c r="R25" s="65" t="n">
        <v>0</v>
      </c>
      <c r="S25" s="1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2</v>
      </c>
      <c r="B26" s="61"/>
      <c r="C26" s="61"/>
      <c r="D26" s="62" t="s">
        <v>161</v>
      </c>
      <c r="E26" s="63" t="n">
        <v>26859</v>
      </c>
      <c r="F26" s="63" t="n">
        <v>26859</v>
      </c>
      <c r="G26" s="63" t="n">
        <v>26859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4" t="n">
        <v>0</v>
      </c>
      <c r="Q26" s="64" t="n">
        <v>0</v>
      </c>
      <c r="R26" s="65" t="n">
        <v>0</v>
      </c>
      <c r="S26" s="1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4</v>
      </c>
      <c r="B27" s="61" t="s">
        <v>125</v>
      </c>
      <c r="C27" s="61"/>
      <c r="D27" s="62" t="s">
        <v>162</v>
      </c>
      <c r="E27" s="63" t="n">
        <v>26859</v>
      </c>
      <c r="F27" s="63" t="n">
        <v>26859</v>
      </c>
      <c r="G27" s="63" t="n">
        <v>26859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4" t="n">
        <v>0</v>
      </c>
      <c r="Q27" s="64" t="n">
        <v>0</v>
      </c>
      <c r="R27" s="65" t="n">
        <v>0</v>
      </c>
      <c r="S27" s="1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27</v>
      </c>
      <c r="B28" s="61" t="s">
        <v>128</v>
      </c>
      <c r="C28" s="61" t="s">
        <v>125</v>
      </c>
      <c r="D28" s="62" t="s">
        <v>163</v>
      </c>
      <c r="E28" s="63" t="n">
        <v>26859</v>
      </c>
      <c r="F28" s="63" t="n">
        <v>26859</v>
      </c>
      <c r="G28" s="63" t="n">
        <v>26859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4" t="n">
        <v>0</v>
      </c>
      <c r="Q28" s="64" t="n">
        <v>0</v>
      </c>
      <c r="R28" s="65" t="n">
        <v>0</v>
      </c>
      <c r="S28" s="1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30</v>
      </c>
      <c r="B29" s="61"/>
      <c r="C29" s="61"/>
      <c r="D29" s="62" t="s">
        <v>164</v>
      </c>
      <c r="E29" s="63" t="n">
        <v>10276</v>
      </c>
      <c r="F29" s="63" t="n">
        <v>10276</v>
      </c>
      <c r="G29" s="63" t="n">
        <v>10276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32</v>
      </c>
      <c r="B30" s="61" t="s">
        <v>133</v>
      </c>
      <c r="C30" s="61"/>
      <c r="D30" s="62" t="s">
        <v>165</v>
      </c>
      <c r="E30" s="63" t="n">
        <v>60</v>
      </c>
      <c r="F30" s="63" t="n">
        <v>60</v>
      </c>
      <c r="G30" s="63" t="n">
        <v>6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0</v>
      </c>
      <c r="R30" s="65" t="n">
        <v>0</v>
      </c>
      <c r="S30" s="1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35</v>
      </c>
      <c r="B31" s="61" t="s">
        <v>136</v>
      </c>
      <c r="C31" s="61" t="s">
        <v>137</v>
      </c>
      <c r="D31" s="62" t="s">
        <v>166</v>
      </c>
      <c r="E31" s="63" t="n">
        <v>60</v>
      </c>
      <c r="F31" s="63" t="n">
        <v>60</v>
      </c>
      <c r="G31" s="63" t="n">
        <v>6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32</v>
      </c>
      <c r="B32" s="61" t="s">
        <v>139</v>
      </c>
      <c r="C32" s="61"/>
      <c r="D32" s="62" t="s">
        <v>167</v>
      </c>
      <c r="E32" s="63" t="n">
        <v>10216</v>
      </c>
      <c r="F32" s="63" t="n">
        <v>10216</v>
      </c>
      <c r="G32" s="63" t="n">
        <v>10216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35</v>
      </c>
      <c r="B33" s="61" t="s">
        <v>141</v>
      </c>
      <c r="C33" s="61" t="s">
        <v>142</v>
      </c>
      <c r="D33" s="62" t="s">
        <v>168</v>
      </c>
      <c r="E33" s="63" t="n">
        <v>10216</v>
      </c>
      <c r="F33" s="63" t="n">
        <v>10216</v>
      </c>
      <c r="G33" s="63" t="n">
        <v>10216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44</v>
      </c>
      <c r="B34" s="61"/>
      <c r="C34" s="61"/>
      <c r="D34" s="62" t="s">
        <v>169</v>
      </c>
      <c r="E34" s="63" t="n">
        <v>273216</v>
      </c>
      <c r="F34" s="63" t="n">
        <v>273216</v>
      </c>
      <c r="G34" s="63" t="n">
        <v>273216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46</v>
      </c>
      <c r="B35" s="61" t="s">
        <v>125</v>
      </c>
      <c r="C35" s="61"/>
      <c r="D35" s="62" t="s">
        <v>170</v>
      </c>
      <c r="E35" s="63" t="n">
        <v>273216</v>
      </c>
      <c r="F35" s="63" t="n">
        <v>273216</v>
      </c>
      <c r="G35" s="63" t="n">
        <v>273216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48</v>
      </c>
      <c r="B36" s="61" t="s">
        <v>128</v>
      </c>
      <c r="C36" s="61" t="s">
        <v>142</v>
      </c>
      <c r="D36" s="62" t="s">
        <v>171</v>
      </c>
      <c r="E36" s="63" t="n">
        <v>47500</v>
      </c>
      <c r="F36" s="63" t="n">
        <v>47500</v>
      </c>
      <c r="G36" s="63" t="n">
        <v>4750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48</v>
      </c>
      <c r="B37" s="61" t="s">
        <v>128</v>
      </c>
      <c r="C37" s="61" t="s">
        <v>125</v>
      </c>
      <c r="D37" s="62" t="s">
        <v>172</v>
      </c>
      <c r="E37" s="63" t="n">
        <v>192466</v>
      </c>
      <c r="F37" s="63" t="n">
        <v>192466</v>
      </c>
      <c r="G37" s="63" t="n">
        <v>192466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48</v>
      </c>
      <c r="B38" s="61" t="s">
        <v>128</v>
      </c>
      <c r="C38" s="61" t="s">
        <v>137</v>
      </c>
      <c r="D38" s="62" t="s">
        <v>173</v>
      </c>
      <c r="E38" s="63" t="n">
        <v>33250</v>
      </c>
      <c r="F38" s="63" t="n">
        <v>33250</v>
      </c>
      <c r="G38" s="63" t="n">
        <v>3325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52</v>
      </c>
      <c r="B39" s="61"/>
      <c r="C39" s="61"/>
      <c r="D39" s="62" t="s">
        <v>174</v>
      </c>
      <c r="E39" s="63" t="n">
        <v>16116</v>
      </c>
      <c r="F39" s="63" t="n">
        <v>16116</v>
      </c>
      <c r="G39" s="63" t="n">
        <v>16116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54</v>
      </c>
      <c r="B40" s="61" t="s">
        <v>142</v>
      </c>
      <c r="C40" s="61"/>
      <c r="D40" s="62" t="s">
        <v>175</v>
      </c>
      <c r="E40" s="63" t="n">
        <v>16116</v>
      </c>
      <c r="F40" s="63" t="n">
        <v>16116</v>
      </c>
      <c r="G40" s="63" t="n">
        <v>16116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56</v>
      </c>
      <c r="B41" s="61" t="s">
        <v>157</v>
      </c>
      <c r="C41" s="61" t="s">
        <v>158</v>
      </c>
      <c r="D41" s="62" t="s">
        <v>176</v>
      </c>
      <c r="E41" s="63" t="n">
        <v>16116</v>
      </c>
      <c r="F41" s="63" t="n">
        <v>16116</v>
      </c>
      <c r="G41" s="63" t="n">
        <v>16116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7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9</v>
      </c>
      <c r="E4" s="79" t="s">
        <v>87</v>
      </c>
      <c r="F4" s="80" t="s">
        <v>180</v>
      </c>
      <c r="G4" s="80"/>
      <c r="H4" s="80"/>
      <c r="I4" s="80"/>
      <c r="J4" s="81" t="s">
        <v>18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2</v>
      </c>
      <c r="H5" s="79" t="s">
        <v>183</v>
      </c>
      <c r="I5" s="79" t="s">
        <v>184</v>
      </c>
      <c r="J5" s="84" t="s">
        <v>98</v>
      </c>
      <c r="K5" s="83" t="s">
        <v>182</v>
      </c>
      <c r="L5" s="79" t="s">
        <v>183</v>
      </c>
      <c r="M5" s="79" t="s">
        <v>184</v>
      </c>
      <c r="N5" s="83" t="s">
        <v>185</v>
      </c>
      <c r="O5" s="83" t="s">
        <v>186</v>
      </c>
      <c r="P5" s="83" t="s">
        <v>187</v>
      </c>
      <c r="Q5" s="83" t="s">
        <v>188</v>
      </c>
      <c r="R5" s="83" t="s">
        <v>189</v>
      </c>
      <c r="S5" s="83" t="s">
        <v>190</v>
      </c>
      <c r="T5" s="82" t="s">
        <v>19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326467</v>
      </c>
      <c r="F8" s="91" t="n">
        <v>245717</v>
      </c>
      <c r="G8" s="91" t="n">
        <v>184201</v>
      </c>
      <c r="H8" s="91" t="n">
        <v>61456</v>
      </c>
      <c r="I8" s="91" t="n">
        <v>60</v>
      </c>
      <c r="J8" s="92" t="n">
        <v>80750</v>
      </c>
      <c r="K8" s="93" t="n">
        <v>0</v>
      </c>
      <c r="L8" s="93" t="n">
        <v>8075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6859</v>
      </c>
      <c r="F9" s="100" t="n">
        <v>26859</v>
      </c>
      <c r="G9" s="100" t="n">
        <v>26859</v>
      </c>
      <c r="H9" s="100" t="n">
        <v>0</v>
      </c>
      <c r="I9" s="100" t="n">
        <v>0</v>
      </c>
      <c r="J9" s="101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6859</v>
      </c>
      <c r="F10" s="100" t="n">
        <v>26859</v>
      </c>
      <c r="G10" s="100" t="n">
        <v>26859</v>
      </c>
      <c r="H10" s="100" t="n">
        <v>0</v>
      </c>
      <c r="I10" s="100" t="n">
        <v>0</v>
      </c>
      <c r="J10" s="101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6859</v>
      </c>
      <c r="F11" s="100" t="n">
        <v>26859</v>
      </c>
      <c r="G11" s="100" t="n">
        <v>26859</v>
      </c>
      <c r="H11" s="100" t="n">
        <v>0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0</v>
      </c>
      <c r="B12" s="96"/>
      <c r="C12" s="97"/>
      <c r="D12" s="98" t="s">
        <v>131</v>
      </c>
      <c r="E12" s="99" t="n">
        <v>10276</v>
      </c>
      <c r="F12" s="100" t="n">
        <v>10276</v>
      </c>
      <c r="G12" s="100" t="n">
        <v>10216</v>
      </c>
      <c r="H12" s="100" t="n">
        <v>0</v>
      </c>
      <c r="I12" s="100" t="n">
        <v>60</v>
      </c>
      <c r="J12" s="101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2</v>
      </c>
      <c r="B13" s="96" t="s">
        <v>133</v>
      </c>
      <c r="C13" s="97"/>
      <c r="D13" s="98" t="s">
        <v>134</v>
      </c>
      <c r="E13" s="99" t="n">
        <v>60</v>
      </c>
      <c r="F13" s="100" t="n">
        <v>60</v>
      </c>
      <c r="G13" s="100" t="n">
        <v>0</v>
      </c>
      <c r="H13" s="100" t="n">
        <v>0</v>
      </c>
      <c r="I13" s="100" t="n">
        <v>60</v>
      </c>
      <c r="J13" s="101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 t="s">
        <v>136</v>
      </c>
      <c r="C14" s="97" t="s">
        <v>137</v>
      </c>
      <c r="D14" s="98" t="s">
        <v>138</v>
      </c>
      <c r="E14" s="99" t="n">
        <v>60</v>
      </c>
      <c r="F14" s="100" t="n">
        <v>60</v>
      </c>
      <c r="G14" s="100" t="n">
        <v>0</v>
      </c>
      <c r="H14" s="100" t="n">
        <v>0</v>
      </c>
      <c r="I14" s="100" t="n">
        <v>60</v>
      </c>
      <c r="J14" s="101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2</v>
      </c>
      <c r="B15" s="96" t="s">
        <v>139</v>
      </c>
      <c r="C15" s="97"/>
      <c r="D15" s="98" t="s">
        <v>140</v>
      </c>
      <c r="E15" s="99" t="n">
        <v>10216</v>
      </c>
      <c r="F15" s="100" t="n">
        <v>10216</v>
      </c>
      <c r="G15" s="100" t="n">
        <v>10216</v>
      </c>
      <c r="H15" s="100" t="n">
        <v>0</v>
      </c>
      <c r="I15" s="100" t="n">
        <v>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5</v>
      </c>
      <c r="B16" s="96" t="s">
        <v>141</v>
      </c>
      <c r="C16" s="97" t="s">
        <v>142</v>
      </c>
      <c r="D16" s="98" t="s">
        <v>143</v>
      </c>
      <c r="E16" s="99" t="n">
        <v>10216</v>
      </c>
      <c r="F16" s="100" t="n">
        <v>10216</v>
      </c>
      <c r="G16" s="100" t="n">
        <v>10216</v>
      </c>
      <c r="H16" s="100" t="n">
        <v>0</v>
      </c>
      <c r="I16" s="100" t="n">
        <v>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4</v>
      </c>
      <c r="B17" s="96"/>
      <c r="C17" s="97"/>
      <c r="D17" s="98" t="s">
        <v>145</v>
      </c>
      <c r="E17" s="99" t="n">
        <v>273216</v>
      </c>
      <c r="F17" s="100" t="n">
        <v>192466</v>
      </c>
      <c r="G17" s="100" t="n">
        <v>131010</v>
      </c>
      <c r="H17" s="100" t="n">
        <v>61456</v>
      </c>
      <c r="I17" s="100" t="n">
        <v>0</v>
      </c>
      <c r="J17" s="101" t="n">
        <v>80750</v>
      </c>
      <c r="K17" s="102" t="n">
        <v>0</v>
      </c>
      <c r="L17" s="102" t="n">
        <v>8075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6</v>
      </c>
      <c r="B18" s="96" t="s">
        <v>125</v>
      </c>
      <c r="C18" s="97"/>
      <c r="D18" s="98" t="s">
        <v>147</v>
      </c>
      <c r="E18" s="99" t="n">
        <v>273216</v>
      </c>
      <c r="F18" s="100" t="n">
        <v>192466</v>
      </c>
      <c r="G18" s="100" t="n">
        <v>131010</v>
      </c>
      <c r="H18" s="100" t="n">
        <v>61456</v>
      </c>
      <c r="I18" s="100" t="n">
        <v>0</v>
      </c>
      <c r="J18" s="101" t="n">
        <v>80750</v>
      </c>
      <c r="K18" s="102" t="n">
        <v>0</v>
      </c>
      <c r="L18" s="102" t="n">
        <v>8075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8</v>
      </c>
      <c r="B19" s="96" t="s">
        <v>128</v>
      </c>
      <c r="C19" s="97" t="s">
        <v>142</v>
      </c>
      <c r="D19" s="98" t="s">
        <v>149</v>
      </c>
      <c r="E19" s="99" t="n">
        <v>4750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47500</v>
      </c>
      <c r="K19" s="102" t="n">
        <v>0</v>
      </c>
      <c r="L19" s="102" t="n">
        <v>4750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8</v>
      </c>
      <c r="B20" s="96" t="s">
        <v>128</v>
      </c>
      <c r="C20" s="97" t="s">
        <v>125</v>
      </c>
      <c r="D20" s="98" t="s">
        <v>150</v>
      </c>
      <c r="E20" s="99" t="n">
        <v>192466</v>
      </c>
      <c r="F20" s="100" t="n">
        <v>192466</v>
      </c>
      <c r="G20" s="100" t="n">
        <v>131010</v>
      </c>
      <c r="H20" s="100" t="n">
        <v>61456</v>
      </c>
      <c r="I20" s="100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8</v>
      </c>
      <c r="B21" s="96" t="s">
        <v>128</v>
      </c>
      <c r="C21" s="97" t="s">
        <v>137</v>
      </c>
      <c r="D21" s="98" t="s">
        <v>151</v>
      </c>
      <c r="E21" s="99" t="n">
        <v>3325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33250</v>
      </c>
      <c r="K21" s="102" t="n">
        <v>0</v>
      </c>
      <c r="L21" s="102" t="n">
        <v>3325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2</v>
      </c>
      <c r="B22" s="96"/>
      <c r="C22" s="97"/>
      <c r="D22" s="98" t="s">
        <v>153</v>
      </c>
      <c r="E22" s="99" t="n">
        <v>16116</v>
      </c>
      <c r="F22" s="100" t="n">
        <v>16116</v>
      </c>
      <c r="G22" s="100" t="n">
        <v>16116</v>
      </c>
      <c r="H22" s="100" t="n">
        <v>0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4</v>
      </c>
      <c r="B23" s="96" t="s">
        <v>142</v>
      </c>
      <c r="C23" s="97"/>
      <c r="D23" s="98" t="s">
        <v>155</v>
      </c>
      <c r="E23" s="99" t="n">
        <v>16116</v>
      </c>
      <c r="F23" s="100" t="n">
        <v>16116</v>
      </c>
      <c r="G23" s="100" t="n">
        <v>16116</v>
      </c>
      <c r="H23" s="100" t="n">
        <v>0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6</v>
      </c>
      <c r="B24" s="96" t="s">
        <v>157</v>
      </c>
      <c r="C24" s="97" t="s">
        <v>158</v>
      </c>
      <c r="D24" s="98" t="s">
        <v>159</v>
      </c>
      <c r="E24" s="99" t="n">
        <v>16116</v>
      </c>
      <c r="F24" s="100" t="n">
        <v>16116</v>
      </c>
      <c r="G24" s="100" t="n">
        <v>16116</v>
      </c>
      <c r="H24" s="100" t="n">
        <v>0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87"/>
      <c r="B25" s="87"/>
      <c r="C25" s="88"/>
      <c r="D25" s="89" t="s">
        <v>160</v>
      </c>
      <c r="E25" s="90" t="n">
        <v>326467</v>
      </c>
      <c r="F25" s="91" t="n">
        <v>245717</v>
      </c>
      <c r="G25" s="91" t="n">
        <v>184201</v>
      </c>
      <c r="H25" s="91" t="n">
        <v>61456</v>
      </c>
      <c r="I25" s="91" t="n">
        <v>60</v>
      </c>
      <c r="J25" s="92" t="n">
        <v>80750</v>
      </c>
      <c r="K25" s="93" t="n">
        <v>0</v>
      </c>
      <c r="L25" s="93" t="n">
        <v>8075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22</v>
      </c>
      <c r="B26" s="87"/>
      <c r="C26" s="88"/>
      <c r="D26" s="89" t="s">
        <v>161</v>
      </c>
      <c r="E26" s="90" t="n">
        <v>26859</v>
      </c>
      <c r="F26" s="91" t="n">
        <v>26859</v>
      </c>
      <c r="G26" s="91" t="n">
        <v>26859</v>
      </c>
      <c r="H26" s="91" t="n">
        <v>0</v>
      </c>
      <c r="I26" s="91" t="n">
        <v>0</v>
      </c>
      <c r="J26" s="92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24</v>
      </c>
      <c r="B27" s="87" t="s">
        <v>125</v>
      </c>
      <c r="C27" s="88"/>
      <c r="D27" s="89" t="s">
        <v>162</v>
      </c>
      <c r="E27" s="90" t="n">
        <v>26859</v>
      </c>
      <c r="F27" s="91" t="n">
        <v>26859</v>
      </c>
      <c r="G27" s="91" t="n">
        <v>26859</v>
      </c>
      <c r="H27" s="91" t="n">
        <v>0</v>
      </c>
      <c r="I27" s="91" t="n">
        <v>0</v>
      </c>
      <c r="J27" s="92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7</v>
      </c>
      <c r="B28" s="87" t="s">
        <v>128</v>
      </c>
      <c r="C28" s="88" t="s">
        <v>125</v>
      </c>
      <c r="D28" s="89" t="s">
        <v>163</v>
      </c>
      <c r="E28" s="90" t="n">
        <v>26859</v>
      </c>
      <c r="F28" s="91" t="n">
        <v>26859</v>
      </c>
      <c r="G28" s="91" t="n">
        <v>26859</v>
      </c>
      <c r="H28" s="91" t="n">
        <v>0</v>
      </c>
      <c r="I28" s="91" t="n">
        <v>0</v>
      </c>
      <c r="J28" s="92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30</v>
      </c>
      <c r="B29" s="87"/>
      <c r="C29" s="88"/>
      <c r="D29" s="89" t="s">
        <v>164</v>
      </c>
      <c r="E29" s="90" t="n">
        <v>10276</v>
      </c>
      <c r="F29" s="91" t="n">
        <v>10276</v>
      </c>
      <c r="G29" s="91" t="n">
        <v>10216</v>
      </c>
      <c r="H29" s="91" t="n">
        <v>0</v>
      </c>
      <c r="I29" s="91" t="n">
        <v>60</v>
      </c>
      <c r="J29" s="92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32</v>
      </c>
      <c r="B30" s="87" t="s">
        <v>133</v>
      </c>
      <c r="C30" s="88"/>
      <c r="D30" s="89" t="s">
        <v>165</v>
      </c>
      <c r="E30" s="90" t="n">
        <v>60</v>
      </c>
      <c r="F30" s="91" t="n">
        <v>60</v>
      </c>
      <c r="G30" s="91" t="n">
        <v>0</v>
      </c>
      <c r="H30" s="91" t="n">
        <v>0</v>
      </c>
      <c r="I30" s="91" t="n">
        <v>60</v>
      </c>
      <c r="J30" s="92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35</v>
      </c>
      <c r="B31" s="87" t="s">
        <v>136</v>
      </c>
      <c r="C31" s="88" t="s">
        <v>137</v>
      </c>
      <c r="D31" s="89" t="s">
        <v>166</v>
      </c>
      <c r="E31" s="90" t="n">
        <v>60</v>
      </c>
      <c r="F31" s="91" t="n">
        <v>60</v>
      </c>
      <c r="G31" s="91" t="n">
        <v>0</v>
      </c>
      <c r="H31" s="91" t="n">
        <v>0</v>
      </c>
      <c r="I31" s="91" t="n">
        <v>6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2</v>
      </c>
      <c r="B32" s="87" t="s">
        <v>139</v>
      </c>
      <c r="C32" s="88"/>
      <c r="D32" s="89" t="s">
        <v>167</v>
      </c>
      <c r="E32" s="90" t="n">
        <v>10216</v>
      </c>
      <c r="F32" s="91" t="n">
        <v>10216</v>
      </c>
      <c r="G32" s="91" t="n">
        <v>10216</v>
      </c>
      <c r="H32" s="91" t="n">
        <v>0</v>
      </c>
      <c r="I32" s="91" t="n">
        <v>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35</v>
      </c>
      <c r="B33" s="87" t="s">
        <v>141</v>
      </c>
      <c r="C33" s="88" t="s">
        <v>142</v>
      </c>
      <c r="D33" s="89" t="s">
        <v>168</v>
      </c>
      <c r="E33" s="90" t="n">
        <v>10216</v>
      </c>
      <c r="F33" s="91" t="n">
        <v>10216</v>
      </c>
      <c r="G33" s="91" t="n">
        <v>10216</v>
      </c>
      <c r="H33" s="91" t="n">
        <v>0</v>
      </c>
      <c r="I33" s="91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44</v>
      </c>
      <c r="B34" s="87"/>
      <c r="C34" s="88"/>
      <c r="D34" s="89" t="s">
        <v>169</v>
      </c>
      <c r="E34" s="90" t="n">
        <v>273216</v>
      </c>
      <c r="F34" s="91" t="n">
        <v>192466</v>
      </c>
      <c r="G34" s="91" t="n">
        <v>131010</v>
      </c>
      <c r="H34" s="91" t="n">
        <v>61456</v>
      </c>
      <c r="I34" s="91" t="n">
        <v>0</v>
      </c>
      <c r="J34" s="92" t="n">
        <v>80750</v>
      </c>
      <c r="K34" s="93" t="n">
        <v>0</v>
      </c>
      <c r="L34" s="93" t="n">
        <v>8075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46</v>
      </c>
      <c r="B35" s="87" t="s">
        <v>125</v>
      </c>
      <c r="C35" s="88"/>
      <c r="D35" s="89" t="s">
        <v>170</v>
      </c>
      <c r="E35" s="90" t="n">
        <v>273216</v>
      </c>
      <c r="F35" s="91" t="n">
        <v>192466</v>
      </c>
      <c r="G35" s="91" t="n">
        <v>131010</v>
      </c>
      <c r="H35" s="91" t="n">
        <v>61456</v>
      </c>
      <c r="I35" s="91" t="n">
        <v>0</v>
      </c>
      <c r="J35" s="92" t="n">
        <v>80750</v>
      </c>
      <c r="K35" s="93" t="n">
        <v>0</v>
      </c>
      <c r="L35" s="93" t="n">
        <v>8075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48</v>
      </c>
      <c r="B36" s="87" t="s">
        <v>128</v>
      </c>
      <c r="C36" s="88" t="s">
        <v>142</v>
      </c>
      <c r="D36" s="89" t="s">
        <v>171</v>
      </c>
      <c r="E36" s="90" t="n">
        <v>4750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47500</v>
      </c>
      <c r="K36" s="93" t="n">
        <v>0</v>
      </c>
      <c r="L36" s="93" t="n">
        <v>4750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48</v>
      </c>
      <c r="B37" s="87" t="s">
        <v>128</v>
      </c>
      <c r="C37" s="88" t="s">
        <v>125</v>
      </c>
      <c r="D37" s="89" t="s">
        <v>172</v>
      </c>
      <c r="E37" s="90" t="n">
        <v>192466</v>
      </c>
      <c r="F37" s="91" t="n">
        <v>192466</v>
      </c>
      <c r="G37" s="91" t="n">
        <v>131010</v>
      </c>
      <c r="H37" s="91" t="n">
        <v>61456</v>
      </c>
      <c r="I37" s="91" t="n">
        <v>0</v>
      </c>
      <c r="J37" s="92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8</v>
      </c>
      <c r="B38" s="87" t="s">
        <v>128</v>
      </c>
      <c r="C38" s="88" t="s">
        <v>137</v>
      </c>
      <c r="D38" s="89" t="s">
        <v>173</v>
      </c>
      <c r="E38" s="90" t="n">
        <v>3325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33250</v>
      </c>
      <c r="K38" s="93" t="n">
        <v>0</v>
      </c>
      <c r="L38" s="93" t="n">
        <v>3325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52</v>
      </c>
      <c r="B39" s="87"/>
      <c r="C39" s="88"/>
      <c r="D39" s="89" t="s">
        <v>174</v>
      </c>
      <c r="E39" s="90" t="n">
        <v>16116</v>
      </c>
      <c r="F39" s="91" t="n">
        <v>16116</v>
      </c>
      <c r="G39" s="91" t="n">
        <v>16116</v>
      </c>
      <c r="H39" s="91" t="n">
        <v>0</v>
      </c>
      <c r="I39" s="91" t="n">
        <v>0</v>
      </c>
      <c r="J39" s="92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54</v>
      </c>
      <c r="B40" s="87" t="s">
        <v>142</v>
      </c>
      <c r="C40" s="88"/>
      <c r="D40" s="89" t="s">
        <v>175</v>
      </c>
      <c r="E40" s="90" t="n">
        <v>16116</v>
      </c>
      <c r="F40" s="91" t="n">
        <v>16116</v>
      </c>
      <c r="G40" s="91" t="n">
        <v>16116</v>
      </c>
      <c r="H40" s="91" t="n">
        <v>0</v>
      </c>
      <c r="I40" s="91" t="n">
        <v>0</v>
      </c>
      <c r="J40" s="92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6</v>
      </c>
      <c r="B41" s="87" t="s">
        <v>157</v>
      </c>
      <c r="C41" s="88" t="s">
        <v>158</v>
      </c>
      <c r="D41" s="89" t="s">
        <v>176</v>
      </c>
      <c r="E41" s="90" t="n">
        <v>16116</v>
      </c>
      <c r="F41" s="91" t="n">
        <v>16116</v>
      </c>
      <c r="G41" s="91" t="n">
        <v>16116</v>
      </c>
      <c r="H41" s="91" t="n">
        <v>0</v>
      </c>
      <c r="I41" s="91" t="n">
        <v>0</v>
      </c>
      <c r="J41" s="92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93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194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19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26467</v>
      </c>
      <c r="C7" s="15" t="s">
        <v>10</v>
      </c>
      <c r="D7" s="22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26467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26859</v>
      </c>
      <c r="E14" s="108" t="n">
        <v>26859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0276</v>
      </c>
      <c r="E16" s="108" t="n">
        <v>10276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196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197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198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199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273216</v>
      </c>
      <c r="E22" s="108" t="n">
        <v>273216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16116</v>
      </c>
      <c r="E26" s="108" t="n">
        <v>16116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326467</v>
      </c>
      <c r="C35" s="29" t="s">
        <v>69</v>
      </c>
      <c r="D35" s="17" t="n">
        <f aca="false">SUM(D7:D34)</f>
        <v>326467</v>
      </c>
      <c r="E35" s="17" t="n">
        <f aca="false">SUM(E7:E34)</f>
        <v>326467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00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01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02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326467</v>
      </c>
      <c r="C43" s="29" t="s">
        <v>82</v>
      </c>
      <c r="D43" s="14" t="n">
        <f aca="false">SUM(D35:D36)</f>
        <v>326467</v>
      </c>
      <c r="E43" s="14" t="n">
        <f aca="false">SUM(E35:E36)</f>
        <v>326467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03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9</v>
      </c>
      <c r="E4" s="79" t="s">
        <v>87</v>
      </c>
      <c r="F4" s="80" t="s">
        <v>180</v>
      </c>
      <c r="G4" s="80"/>
      <c r="H4" s="80"/>
      <c r="I4" s="80"/>
      <c r="J4" s="81" t="s">
        <v>18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2</v>
      </c>
      <c r="H5" s="79" t="s">
        <v>183</v>
      </c>
      <c r="I5" s="79" t="s">
        <v>184</v>
      </c>
      <c r="J5" s="84" t="s">
        <v>98</v>
      </c>
      <c r="K5" s="83" t="s">
        <v>182</v>
      </c>
      <c r="L5" s="79" t="s">
        <v>183</v>
      </c>
      <c r="M5" s="79" t="s">
        <v>184</v>
      </c>
      <c r="N5" s="83" t="s">
        <v>185</v>
      </c>
      <c r="O5" s="83" t="s">
        <v>186</v>
      </c>
      <c r="P5" s="83" t="s">
        <v>187</v>
      </c>
      <c r="Q5" s="83" t="s">
        <v>188</v>
      </c>
      <c r="R5" s="83" t="s">
        <v>189</v>
      </c>
      <c r="S5" s="83" t="s">
        <v>190</v>
      </c>
      <c r="T5" s="82" t="s">
        <v>19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326467</v>
      </c>
      <c r="F8" s="91" t="n">
        <v>245717</v>
      </c>
      <c r="G8" s="91" t="n">
        <v>184201</v>
      </c>
      <c r="H8" s="91" t="n">
        <v>61456</v>
      </c>
      <c r="I8" s="91" t="n">
        <v>60</v>
      </c>
      <c r="J8" s="92" t="n">
        <v>80750</v>
      </c>
      <c r="K8" s="94" t="n">
        <v>0</v>
      </c>
      <c r="L8" s="116" t="n">
        <v>8075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6859</v>
      </c>
      <c r="F9" s="100" t="n">
        <v>26859</v>
      </c>
      <c r="G9" s="100" t="n">
        <v>26859</v>
      </c>
      <c r="H9" s="100" t="n">
        <v>0</v>
      </c>
      <c r="I9" s="100" t="n">
        <v>0</v>
      </c>
      <c r="J9" s="101" t="n">
        <v>0</v>
      </c>
      <c r="K9" s="103" t="n">
        <v>0</v>
      </c>
      <c r="L9" s="117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6859</v>
      </c>
      <c r="F10" s="100" t="n">
        <v>26859</v>
      </c>
      <c r="G10" s="100" t="n">
        <v>26859</v>
      </c>
      <c r="H10" s="100" t="n">
        <v>0</v>
      </c>
      <c r="I10" s="100" t="n">
        <v>0</v>
      </c>
      <c r="J10" s="101" t="n">
        <v>0</v>
      </c>
      <c r="K10" s="103" t="n">
        <v>0</v>
      </c>
      <c r="L10" s="117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6859</v>
      </c>
      <c r="F11" s="100" t="n">
        <v>26859</v>
      </c>
      <c r="G11" s="100" t="n">
        <v>26859</v>
      </c>
      <c r="H11" s="100" t="n">
        <v>0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0</v>
      </c>
      <c r="B12" s="96"/>
      <c r="C12" s="97"/>
      <c r="D12" s="98" t="s">
        <v>131</v>
      </c>
      <c r="E12" s="99" t="n">
        <v>10276</v>
      </c>
      <c r="F12" s="100" t="n">
        <v>10276</v>
      </c>
      <c r="G12" s="100" t="n">
        <v>10216</v>
      </c>
      <c r="H12" s="100" t="n">
        <v>0</v>
      </c>
      <c r="I12" s="100" t="n">
        <v>60</v>
      </c>
      <c r="J12" s="101" t="n">
        <v>0</v>
      </c>
      <c r="K12" s="103" t="n">
        <v>0</v>
      </c>
      <c r="L12" s="117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2</v>
      </c>
      <c r="B13" s="96" t="s">
        <v>133</v>
      </c>
      <c r="C13" s="97"/>
      <c r="D13" s="98" t="s">
        <v>134</v>
      </c>
      <c r="E13" s="99" t="n">
        <v>60</v>
      </c>
      <c r="F13" s="100" t="n">
        <v>60</v>
      </c>
      <c r="G13" s="100" t="n">
        <v>0</v>
      </c>
      <c r="H13" s="100" t="n">
        <v>0</v>
      </c>
      <c r="I13" s="100" t="n">
        <v>60</v>
      </c>
      <c r="J13" s="101" t="n">
        <v>0</v>
      </c>
      <c r="K13" s="103" t="n">
        <v>0</v>
      </c>
      <c r="L13" s="117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 t="s">
        <v>136</v>
      </c>
      <c r="C14" s="97" t="s">
        <v>137</v>
      </c>
      <c r="D14" s="98" t="s">
        <v>138</v>
      </c>
      <c r="E14" s="99" t="n">
        <v>60</v>
      </c>
      <c r="F14" s="100" t="n">
        <v>60</v>
      </c>
      <c r="G14" s="100" t="n">
        <v>0</v>
      </c>
      <c r="H14" s="100" t="n">
        <v>0</v>
      </c>
      <c r="I14" s="100" t="n">
        <v>60</v>
      </c>
      <c r="J14" s="101" t="n">
        <v>0</v>
      </c>
      <c r="K14" s="103" t="n">
        <v>0</v>
      </c>
      <c r="L14" s="117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2</v>
      </c>
      <c r="B15" s="96" t="s">
        <v>139</v>
      </c>
      <c r="C15" s="97"/>
      <c r="D15" s="98" t="s">
        <v>140</v>
      </c>
      <c r="E15" s="99" t="n">
        <v>10216</v>
      </c>
      <c r="F15" s="100" t="n">
        <v>10216</v>
      </c>
      <c r="G15" s="100" t="n">
        <v>10216</v>
      </c>
      <c r="H15" s="100" t="n">
        <v>0</v>
      </c>
      <c r="I15" s="100" t="n">
        <v>0</v>
      </c>
      <c r="J15" s="101" t="n">
        <v>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5</v>
      </c>
      <c r="B16" s="96" t="s">
        <v>141</v>
      </c>
      <c r="C16" s="97" t="s">
        <v>142</v>
      </c>
      <c r="D16" s="98" t="s">
        <v>143</v>
      </c>
      <c r="E16" s="99" t="n">
        <v>10216</v>
      </c>
      <c r="F16" s="100" t="n">
        <v>10216</v>
      </c>
      <c r="G16" s="100" t="n">
        <v>10216</v>
      </c>
      <c r="H16" s="100" t="n">
        <v>0</v>
      </c>
      <c r="I16" s="100" t="n">
        <v>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4</v>
      </c>
      <c r="B17" s="96"/>
      <c r="C17" s="97"/>
      <c r="D17" s="98" t="s">
        <v>145</v>
      </c>
      <c r="E17" s="99" t="n">
        <v>273216</v>
      </c>
      <c r="F17" s="100" t="n">
        <v>192466</v>
      </c>
      <c r="G17" s="100" t="n">
        <v>131010</v>
      </c>
      <c r="H17" s="100" t="n">
        <v>61456</v>
      </c>
      <c r="I17" s="100" t="n">
        <v>0</v>
      </c>
      <c r="J17" s="101" t="n">
        <v>80750</v>
      </c>
      <c r="K17" s="103" t="n">
        <v>0</v>
      </c>
      <c r="L17" s="117" t="n">
        <v>8075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6</v>
      </c>
      <c r="B18" s="96" t="s">
        <v>125</v>
      </c>
      <c r="C18" s="97"/>
      <c r="D18" s="98" t="s">
        <v>147</v>
      </c>
      <c r="E18" s="99" t="n">
        <v>273216</v>
      </c>
      <c r="F18" s="100" t="n">
        <v>192466</v>
      </c>
      <c r="G18" s="100" t="n">
        <v>131010</v>
      </c>
      <c r="H18" s="100" t="n">
        <v>61456</v>
      </c>
      <c r="I18" s="100" t="n">
        <v>0</v>
      </c>
      <c r="J18" s="101" t="n">
        <v>80750</v>
      </c>
      <c r="K18" s="103" t="n">
        <v>0</v>
      </c>
      <c r="L18" s="117" t="n">
        <v>8075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8</v>
      </c>
      <c r="B19" s="96" t="s">
        <v>128</v>
      </c>
      <c r="C19" s="97" t="s">
        <v>142</v>
      </c>
      <c r="D19" s="98" t="s">
        <v>149</v>
      </c>
      <c r="E19" s="99" t="n">
        <v>4750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47500</v>
      </c>
      <c r="K19" s="103" t="n">
        <v>0</v>
      </c>
      <c r="L19" s="117" t="n">
        <v>4750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8</v>
      </c>
      <c r="B20" s="96" t="s">
        <v>128</v>
      </c>
      <c r="C20" s="97" t="s">
        <v>125</v>
      </c>
      <c r="D20" s="98" t="s">
        <v>150</v>
      </c>
      <c r="E20" s="99" t="n">
        <v>192466</v>
      </c>
      <c r="F20" s="100" t="n">
        <v>192466</v>
      </c>
      <c r="G20" s="100" t="n">
        <v>131010</v>
      </c>
      <c r="H20" s="100" t="n">
        <v>61456</v>
      </c>
      <c r="I20" s="100" t="n">
        <v>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8</v>
      </c>
      <c r="B21" s="96" t="s">
        <v>128</v>
      </c>
      <c r="C21" s="97" t="s">
        <v>137</v>
      </c>
      <c r="D21" s="98" t="s">
        <v>151</v>
      </c>
      <c r="E21" s="99" t="n">
        <v>3325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33250</v>
      </c>
      <c r="K21" s="103" t="n">
        <v>0</v>
      </c>
      <c r="L21" s="117" t="n">
        <v>3325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2</v>
      </c>
      <c r="B22" s="96"/>
      <c r="C22" s="97"/>
      <c r="D22" s="98" t="s">
        <v>153</v>
      </c>
      <c r="E22" s="99" t="n">
        <v>16116</v>
      </c>
      <c r="F22" s="100" t="n">
        <v>16116</v>
      </c>
      <c r="G22" s="100" t="n">
        <v>16116</v>
      </c>
      <c r="H22" s="100" t="n">
        <v>0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4</v>
      </c>
      <c r="B23" s="96" t="s">
        <v>142</v>
      </c>
      <c r="C23" s="97"/>
      <c r="D23" s="98" t="s">
        <v>155</v>
      </c>
      <c r="E23" s="99" t="n">
        <v>16116</v>
      </c>
      <c r="F23" s="100" t="n">
        <v>16116</v>
      </c>
      <c r="G23" s="100" t="n">
        <v>16116</v>
      </c>
      <c r="H23" s="100" t="n">
        <v>0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6</v>
      </c>
      <c r="B24" s="96" t="s">
        <v>157</v>
      </c>
      <c r="C24" s="97" t="s">
        <v>158</v>
      </c>
      <c r="D24" s="98" t="s">
        <v>159</v>
      </c>
      <c r="E24" s="99" t="n">
        <v>16116</v>
      </c>
      <c r="F24" s="100" t="n">
        <v>16116</v>
      </c>
      <c r="G24" s="100" t="n">
        <v>16116</v>
      </c>
      <c r="H24" s="100" t="n">
        <v>0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87"/>
      <c r="B25" s="87"/>
      <c r="C25" s="88"/>
      <c r="D25" s="89" t="s">
        <v>160</v>
      </c>
      <c r="E25" s="90" t="n">
        <v>326467</v>
      </c>
      <c r="F25" s="91" t="n">
        <v>245717</v>
      </c>
      <c r="G25" s="91" t="n">
        <v>184201</v>
      </c>
      <c r="H25" s="91" t="n">
        <v>61456</v>
      </c>
      <c r="I25" s="91" t="n">
        <v>60</v>
      </c>
      <c r="J25" s="92" t="n">
        <v>80750</v>
      </c>
      <c r="K25" s="94" t="n">
        <v>0</v>
      </c>
      <c r="L25" s="116" t="n">
        <v>8075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22</v>
      </c>
      <c r="B26" s="87"/>
      <c r="C26" s="88"/>
      <c r="D26" s="89" t="s">
        <v>161</v>
      </c>
      <c r="E26" s="90" t="n">
        <v>26859</v>
      </c>
      <c r="F26" s="91" t="n">
        <v>26859</v>
      </c>
      <c r="G26" s="91" t="n">
        <v>26859</v>
      </c>
      <c r="H26" s="91" t="n">
        <v>0</v>
      </c>
      <c r="I26" s="91" t="n">
        <v>0</v>
      </c>
      <c r="J26" s="92" t="n">
        <v>0</v>
      </c>
      <c r="K26" s="94" t="n">
        <v>0</v>
      </c>
      <c r="L26" s="116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24</v>
      </c>
      <c r="B27" s="87" t="s">
        <v>125</v>
      </c>
      <c r="C27" s="88"/>
      <c r="D27" s="89" t="s">
        <v>162</v>
      </c>
      <c r="E27" s="90" t="n">
        <v>26859</v>
      </c>
      <c r="F27" s="91" t="n">
        <v>26859</v>
      </c>
      <c r="G27" s="91" t="n">
        <v>26859</v>
      </c>
      <c r="H27" s="91" t="n">
        <v>0</v>
      </c>
      <c r="I27" s="91" t="n">
        <v>0</v>
      </c>
      <c r="J27" s="92" t="n">
        <v>0</v>
      </c>
      <c r="K27" s="94" t="n">
        <v>0</v>
      </c>
      <c r="L27" s="116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7</v>
      </c>
      <c r="B28" s="87" t="s">
        <v>128</v>
      </c>
      <c r="C28" s="88" t="s">
        <v>125</v>
      </c>
      <c r="D28" s="89" t="s">
        <v>163</v>
      </c>
      <c r="E28" s="90" t="n">
        <v>26859</v>
      </c>
      <c r="F28" s="91" t="n">
        <v>26859</v>
      </c>
      <c r="G28" s="91" t="n">
        <v>26859</v>
      </c>
      <c r="H28" s="91" t="n">
        <v>0</v>
      </c>
      <c r="I28" s="91" t="n">
        <v>0</v>
      </c>
      <c r="J28" s="92" t="n">
        <v>0</v>
      </c>
      <c r="K28" s="94" t="n">
        <v>0</v>
      </c>
      <c r="L28" s="116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30</v>
      </c>
      <c r="B29" s="87"/>
      <c r="C29" s="88"/>
      <c r="D29" s="89" t="s">
        <v>164</v>
      </c>
      <c r="E29" s="90" t="n">
        <v>10276</v>
      </c>
      <c r="F29" s="91" t="n">
        <v>10276</v>
      </c>
      <c r="G29" s="91" t="n">
        <v>10216</v>
      </c>
      <c r="H29" s="91" t="n">
        <v>0</v>
      </c>
      <c r="I29" s="91" t="n">
        <v>60</v>
      </c>
      <c r="J29" s="92" t="n">
        <v>0</v>
      </c>
      <c r="K29" s="94" t="n">
        <v>0</v>
      </c>
      <c r="L29" s="116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32</v>
      </c>
      <c r="B30" s="87" t="s">
        <v>133</v>
      </c>
      <c r="C30" s="88"/>
      <c r="D30" s="89" t="s">
        <v>165</v>
      </c>
      <c r="E30" s="90" t="n">
        <v>60</v>
      </c>
      <c r="F30" s="91" t="n">
        <v>60</v>
      </c>
      <c r="G30" s="91" t="n">
        <v>0</v>
      </c>
      <c r="H30" s="91" t="n">
        <v>0</v>
      </c>
      <c r="I30" s="91" t="n">
        <v>60</v>
      </c>
      <c r="J30" s="92" t="n">
        <v>0</v>
      </c>
      <c r="K30" s="94" t="n">
        <v>0</v>
      </c>
      <c r="L30" s="116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35</v>
      </c>
      <c r="B31" s="87" t="s">
        <v>136</v>
      </c>
      <c r="C31" s="88" t="s">
        <v>137</v>
      </c>
      <c r="D31" s="89" t="s">
        <v>166</v>
      </c>
      <c r="E31" s="90" t="n">
        <v>60</v>
      </c>
      <c r="F31" s="91" t="n">
        <v>60</v>
      </c>
      <c r="G31" s="91" t="n">
        <v>0</v>
      </c>
      <c r="H31" s="91" t="n">
        <v>0</v>
      </c>
      <c r="I31" s="91" t="n">
        <v>60</v>
      </c>
      <c r="J31" s="92" t="n">
        <v>0</v>
      </c>
      <c r="K31" s="94" t="n">
        <v>0</v>
      </c>
      <c r="L31" s="116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2</v>
      </c>
      <c r="B32" s="87" t="s">
        <v>139</v>
      </c>
      <c r="C32" s="88"/>
      <c r="D32" s="89" t="s">
        <v>167</v>
      </c>
      <c r="E32" s="90" t="n">
        <v>10216</v>
      </c>
      <c r="F32" s="91" t="n">
        <v>10216</v>
      </c>
      <c r="G32" s="91" t="n">
        <v>10216</v>
      </c>
      <c r="H32" s="91" t="n">
        <v>0</v>
      </c>
      <c r="I32" s="91" t="n">
        <v>0</v>
      </c>
      <c r="J32" s="92" t="n">
        <v>0</v>
      </c>
      <c r="K32" s="94" t="n">
        <v>0</v>
      </c>
      <c r="L32" s="116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35</v>
      </c>
      <c r="B33" s="87" t="s">
        <v>141</v>
      </c>
      <c r="C33" s="88" t="s">
        <v>142</v>
      </c>
      <c r="D33" s="89" t="s">
        <v>168</v>
      </c>
      <c r="E33" s="90" t="n">
        <v>10216</v>
      </c>
      <c r="F33" s="91" t="n">
        <v>10216</v>
      </c>
      <c r="G33" s="91" t="n">
        <v>10216</v>
      </c>
      <c r="H33" s="91" t="n">
        <v>0</v>
      </c>
      <c r="I33" s="91" t="n">
        <v>0</v>
      </c>
      <c r="J33" s="92" t="n">
        <v>0</v>
      </c>
      <c r="K33" s="94" t="n">
        <v>0</v>
      </c>
      <c r="L33" s="116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44</v>
      </c>
      <c r="B34" s="87"/>
      <c r="C34" s="88"/>
      <c r="D34" s="89" t="s">
        <v>169</v>
      </c>
      <c r="E34" s="90" t="n">
        <v>273216</v>
      </c>
      <c r="F34" s="91" t="n">
        <v>192466</v>
      </c>
      <c r="G34" s="91" t="n">
        <v>131010</v>
      </c>
      <c r="H34" s="91" t="n">
        <v>61456</v>
      </c>
      <c r="I34" s="91" t="n">
        <v>0</v>
      </c>
      <c r="J34" s="92" t="n">
        <v>80750</v>
      </c>
      <c r="K34" s="94" t="n">
        <v>0</v>
      </c>
      <c r="L34" s="116" t="n">
        <v>8075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46</v>
      </c>
      <c r="B35" s="87" t="s">
        <v>125</v>
      </c>
      <c r="C35" s="88"/>
      <c r="D35" s="89" t="s">
        <v>170</v>
      </c>
      <c r="E35" s="90" t="n">
        <v>273216</v>
      </c>
      <c r="F35" s="91" t="n">
        <v>192466</v>
      </c>
      <c r="G35" s="91" t="n">
        <v>131010</v>
      </c>
      <c r="H35" s="91" t="n">
        <v>61456</v>
      </c>
      <c r="I35" s="91" t="n">
        <v>0</v>
      </c>
      <c r="J35" s="92" t="n">
        <v>80750</v>
      </c>
      <c r="K35" s="94" t="n">
        <v>0</v>
      </c>
      <c r="L35" s="116" t="n">
        <v>8075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48</v>
      </c>
      <c r="B36" s="87" t="s">
        <v>128</v>
      </c>
      <c r="C36" s="88" t="s">
        <v>142</v>
      </c>
      <c r="D36" s="89" t="s">
        <v>171</v>
      </c>
      <c r="E36" s="90" t="n">
        <v>4750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47500</v>
      </c>
      <c r="K36" s="94" t="n">
        <v>0</v>
      </c>
      <c r="L36" s="116" t="n">
        <v>4750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48</v>
      </c>
      <c r="B37" s="87" t="s">
        <v>128</v>
      </c>
      <c r="C37" s="88" t="s">
        <v>125</v>
      </c>
      <c r="D37" s="89" t="s">
        <v>172</v>
      </c>
      <c r="E37" s="90" t="n">
        <v>192466</v>
      </c>
      <c r="F37" s="91" t="n">
        <v>192466</v>
      </c>
      <c r="G37" s="91" t="n">
        <v>131010</v>
      </c>
      <c r="H37" s="91" t="n">
        <v>61456</v>
      </c>
      <c r="I37" s="91" t="n">
        <v>0</v>
      </c>
      <c r="J37" s="92" t="n">
        <v>0</v>
      </c>
      <c r="K37" s="94" t="n">
        <v>0</v>
      </c>
      <c r="L37" s="116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8</v>
      </c>
      <c r="B38" s="87" t="s">
        <v>128</v>
      </c>
      <c r="C38" s="88" t="s">
        <v>137</v>
      </c>
      <c r="D38" s="89" t="s">
        <v>173</v>
      </c>
      <c r="E38" s="90" t="n">
        <v>3325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33250</v>
      </c>
      <c r="K38" s="94" t="n">
        <v>0</v>
      </c>
      <c r="L38" s="116" t="n">
        <v>3325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52</v>
      </c>
      <c r="B39" s="87"/>
      <c r="C39" s="88"/>
      <c r="D39" s="89" t="s">
        <v>174</v>
      </c>
      <c r="E39" s="90" t="n">
        <v>16116</v>
      </c>
      <c r="F39" s="91" t="n">
        <v>16116</v>
      </c>
      <c r="G39" s="91" t="n">
        <v>16116</v>
      </c>
      <c r="H39" s="91" t="n">
        <v>0</v>
      </c>
      <c r="I39" s="91" t="n">
        <v>0</v>
      </c>
      <c r="J39" s="92" t="n">
        <v>0</v>
      </c>
      <c r="K39" s="94" t="n">
        <v>0</v>
      </c>
      <c r="L39" s="116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54</v>
      </c>
      <c r="B40" s="87" t="s">
        <v>142</v>
      </c>
      <c r="C40" s="88"/>
      <c r="D40" s="89" t="s">
        <v>175</v>
      </c>
      <c r="E40" s="90" t="n">
        <v>16116</v>
      </c>
      <c r="F40" s="91" t="n">
        <v>16116</v>
      </c>
      <c r="G40" s="91" t="n">
        <v>16116</v>
      </c>
      <c r="H40" s="91" t="n">
        <v>0</v>
      </c>
      <c r="I40" s="91" t="n">
        <v>0</v>
      </c>
      <c r="J40" s="92" t="n">
        <v>0</v>
      </c>
      <c r="K40" s="94" t="n">
        <v>0</v>
      </c>
      <c r="L40" s="116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6</v>
      </c>
      <c r="B41" s="87" t="s">
        <v>157</v>
      </c>
      <c r="C41" s="88" t="s">
        <v>158</v>
      </c>
      <c r="D41" s="89" t="s">
        <v>176</v>
      </c>
      <c r="E41" s="90" t="n">
        <v>16116</v>
      </c>
      <c r="F41" s="91" t="n">
        <v>16116</v>
      </c>
      <c r="G41" s="91" t="n">
        <v>16116</v>
      </c>
      <c r="H41" s="91" t="n">
        <v>0</v>
      </c>
      <c r="I41" s="91" t="n">
        <v>0</v>
      </c>
      <c r="J41" s="92" t="n">
        <v>0</v>
      </c>
      <c r="K41" s="94" t="n">
        <v>0</v>
      </c>
      <c r="L41" s="116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06</v>
      </c>
      <c r="B1" s="73"/>
      <c r="C1" s="74"/>
    </row>
    <row r="2" customFormat="false" ht="18.75" hidden="false" customHeight="true" outlineLevel="0" collapsed="false">
      <c r="A2" s="3" t="s">
        <v>207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08</v>
      </c>
      <c r="B4" s="8" t="s">
        <v>209</v>
      </c>
      <c r="C4" s="47" t="s">
        <v>210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80</v>
      </c>
      <c r="E5" s="47" t="s">
        <v>181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326467</v>
      </c>
      <c r="D7" s="121" t="n">
        <v>245717</v>
      </c>
      <c r="E7" s="94" t="n">
        <v>80750</v>
      </c>
    </row>
    <row r="8" customFormat="false" ht="15.75" hidden="false" customHeight="true" outlineLevel="0" collapsed="false">
      <c r="A8" s="122" t="n">
        <v>301</v>
      </c>
      <c r="B8" s="123" t="s">
        <v>211</v>
      </c>
      <c r="C8" s="124" t="n">
        <f aca="false">SUM(D8:E8)</f>
        <v>184201</v>
      </c>
      <c r="D8" s="121" t="n">
        <v>184201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12</v>
      </c>
      <c r="C9" s="124" t="n">
        <f aca="false">SUM(D9:E9)</f>
        <v>57936</v>
      </c>
      <c r="D9" s="121" t="n">
        <v>57936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13</v>
      </c>
      <c r="C10" s="124" t="n">
        <f aca="false">SUM(D10:E10)</f>
        <v>14400</v>
      </c>
      <c r="D10" s="121" t="n">
        <v>14400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14</v>
      </c>
      <c r="C11" s="124" t="n">
        <f aca="false">SUM(D11:E11)</f>
        <v>0</v>
      </c>
      <c r="D11" s="121" t="n">
        <v>0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15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16</v>
      </c>
      <c r="C13" s="124" t="n">
        <f aca="false">SUM(D13:E13)</f>
        <v>56660</v>
      </c>
      <c r="D13" s="121" t="n">
        <v>5666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17</v>
      </c>
      <c r="C14" s="124" t="n">
        <f aca="false">SUM(D14:E14)</f>
        <v>26859</v>
      </c>
      <c r="D14" s="121" t="n">
        <v>26859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18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19</v>
      </c>
      <c r="C16" s="124" t="n">
        <f aca="false">SUM(D16:E16)</f>
        <v>10072</v>
      </c>
      <c r="D16" s="121" t="n">
        <v>10072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20</v>
      </c>
      <c r="C17" s="124" t="n">
        <f aca="false">SUM(D17:E17)</f>
        <v>0</v>
      </c>
      <c r="D17" s="121" t="n">
        <v>0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21</v>
      </c>
      <c r="C18" s="124" t="n">
        <f aca="false">SUM(D18:E18)</f>
        <v>2158</v>
      </c>
      <c r="D18" s="121" t="n">
        <v>2158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22</v>
      </c>
      <c r="C19" s="124" t="n">
        <f aca="false">SUM(D19:E19)</f>
        <v>16116</v>
      </c>
      <c r="D19" s="121" t="n">
        <v>16116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23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24</v>
      </c>
      <c r="C21" s="124" t="n">
        <f aca="false">SUM(D21:E21)</f>
        <v>0</v>
      </c>
      <c r="D21" s="121" t="n">
        <v>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83</v>
      </c>
      <c r="C22" s="124" t="n">
        <f aca="false">SUM(D22:E22)</f>
        <v>142206</v>
      </c>
      <c r="D22" s="93" t="n">
        <v>61456</v>
      </c>
      <c r="E22" s="125" t="n">
        <v>8075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25</v>
      </c>
      <c r="C23" s="124" t="n">
        <f aca="false">SUM(D23:E23)</f>
        <v>3660</v>
      </c>
      <c r="D23" s="129" t="n">
        <f aca="false">SUM(D22)-SUM(D24:D49)</f>
        <v>3660</v>
      </c>
      <c r="E23" s="129" t="n">
        <f aca="false">SUM(E22)-SUM(E24:E49)</f>
        <v>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26</v>
      </c>
      <c r="C24" s="124" t="n">
        <f aca="false">SUM(D24:E24)</f>
        <v>0</v>
      </c>
      <c r="D24" s="121" t="n">
        <v>0</v>
      </c>
      <c r="E24" s="94" t="n">
        <v>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27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28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29</v>
      </c>
      <c r="C27" s="124" t="n">
        <f aca="false">SUM(D27:E27)</f>
        <v>600</v>
      </c>
      <c r="D27" s="121" t="n">
        <v>60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30</v>
      </c>
      <c r="C28" s="124" t="n">
        <f aca="false">SUM(D28:E28)</f>
        <v>1800</v>
      </c>
      <c r="D28" s="121" t="n">
        <v>180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31</v>
      </c>
      <c r="C29" s="124" t="n">
        <f aca="false">SUM(D29:E29)</f>
        <v>2400</v>
      </c>
      <c r="D29" s="121" t="n">
        <v>240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32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33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34</v>
      </c>
      <c r="C32" s="130" t="n">
        <f aca="false">SUM(D32:E32)</f>
        <v>7160</v>
      </c>
      <c r="D32" s="94" t="n">
        <v>7160</v>
      </c>
      <c r="E32" s="94" t="n">
        <v>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35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36</v>
      </c>
      <c r="C34" s="130" t="n">
        <f aca="false">SUM(D34:E34)</f>
        <v>0</v>
      </c>
      <c r="D34" s="94" t="n">
        <v>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37</v>
      </c>
      <c r="C35" s="130" t="n">
        <f aca="false">SUM(D35:E35)</f>
        <v>6000</v>
      </c>
      <c r="D35" s="94" t="n">
        <v>0</v>
      </c>
      <c r="E35" s="94" t="n">
        <v>600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38</v>
      </c>
      <c r="C36" s="124" t="n">
        <f aca="false">SUM(D36:E36)</f>
        <v>600</v>
      </c>
      <c r="D36" s="121" t="n">
        <v>600</v>
      </c>
      <c r="E36" s="125" t="n">
        <v>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39</v>
      </c>
      <c r="C37" s="124" t="n">
        <f aca="false">SUM(D37:E37)</f>
        <v>9800</v>
      </c>
      <c r="D37" s="93" t="n">
        <v>300</v>
      </c>
      <c r="E37" s="125" t="n">
        <v>95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40</v>
      </c>
      <c r="C38" s="124" t="n">
        <f aca="false">'表十部门预算资金安排的“三公”经费预算情况表'!F9</f>
        <v>0</v>
      </c>
      <c r="D38" s="133"/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41</v>
      </c>
      <c r="C39" s="124" t="n">
        <f aca="false">SUM(D39:E39)</f>
        <v>17750</v>
      </c>
      <c r="D39" s="121" t="n">
        <v>0</v>
      </c>
      <c r="E39" s="94" t="n">
        <v>17750</v>
      </c>
    </row>
    <row r="40" customFormat="false" ht="15.75" hidden="false" customHeight="true" outlineLevel="0" collapsed="false">
      <c r="A40" s="127" t="n">
        <v>30224</v>
      </c>
      <c r="B40" s="127" t="s">
        <v>242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43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44</v>
      </c>
      <c r="C42" s="124" t="n">
        <f aca="false">SUM(D42:E42)</f>
        <v>0</v>
      </c>
      <c r="D42" s="121" t="n">
        <v>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45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46</v>
      </c>
      <c r="C44" s="124" t="n">
        <f aca="false">SUM(D44:E44)</f>
        <v>2686</v>
      </c>
      <c r="D44" s="121" t="n">
        <v>2686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47</v>
      </c>
      <c r="C45" s="124" t="n">
        <f aca="false">SUM(D45:E45)</f>
        <v>1480</v>
      </c>
      <c r="D45" s="93" t="n">
        <v>148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48</v>
      </c>
      <c r="C46" s="124" t="n">
        <f aca="false">'表十部门预算资金安排的“三公”经费预算情况表'!F11</f>
        <v>32850</v>
      </c>
      <c r="D46" s="129" t="n">
        <v>3285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49</v>
      </c>
      <c r="C47" s="124" t="n">
        <f aca="false">SUM(D47:E47)</f>
        <v>0</v>
      </c>
      <c r="D47" s="121" t="n">
        <v>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50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51</v>
      </c>
      <c r="C49" s="120" t="n">
        <f aca="false">SUM(D49:E49)</f>
        <v>55420</v>
      </c>
      <c r="D49" s="121" t="n">
        <v>7920</v>
      </c>
      <c r="E49" s="125" t="n">
        <v>47500</v>
      </c>
      <c r="F49" s="37"/>
    </row>
    <row r="50" customFormat="false" ht="15.75" hidden="false" customHeight="true" outlineLevel="0" collapsed="false">
      <c r="A50" s="127" t="n">
        <v>303</v>
      </c>
      <c r="B50" s="127" t="s">
        <v>184</v>
      </c>
      <c r="C50" s="124" t="n">
        <f aca="false">SUM(D50:E50)</f>
        <v>60</v>
      </c>
      <c r="D50" s="121" t="n">
        <v>60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52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53</v>
      </c>
      <c r="C52" s="124" t="n">
        <f aca="false">SUM(D52:E52)</f>
        <v>0</v>
      </c>
      <c r="D52" s="121" t="n">
        <v>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54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55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56</v>
      </c>
      <c r="C55" s="124" t="n">
        <f aca="false">SUM(D55:E55)</f>
        <v>0</v>
      </c>
      <c r="D55" s="121" t="n">
        <v>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57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58</v>
      </c>
      <c r="C57" s="124" t="n">
        <f aca="false">SUM(D57:E57)</f>
        <v>0</v>
      </c>
      <c r="D57" s="121" t="n">
        <v>0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59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60</v>
      </c>
      <c r="C59" s="124" t="n">
        <f aca="false">SUM(D59:E59)</f>
        <v>60</v>
      </c>
      <c r="D59" s="121" t="n">
        <v>6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61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62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85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63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64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65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66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67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68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69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70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71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72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73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74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75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76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77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78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79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87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68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69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70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71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72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73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74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80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81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82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83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75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76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77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78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84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85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86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87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189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86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288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289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290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87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190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291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292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191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293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294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295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296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297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53" activeCellId="0" sqref="E5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298</v>
      </c>
      <c r="B1" s="73"/>
      <c r="C1" s="74"/>
    </row>
    <row r="2" customFormat="false" ht="18.75" hidden="false" customHeight="true" outlineLevel="0" collapsed="false">
      <c r="A2" s="3" t="s">
        <v>29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08</v>
      </c>
      <c r="B4" s="8" t="s">
        <v>209</v>
      </c>
      <c r="C4" s="47" t="s">
        <v>300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01</v>
      </c>
      <c r="E5" s="47" t="s">
        <v>302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245717</v>
      </c>
      <c r="D7" s="121" t="n">
        <v>184261</v>
      </c>
      <c r="E7" s="94" t="n">
        <v>61456</v>
      </c>
    </row>
    <row r="8" customFormat="false" ht="21" hidden="false" customHeight="true" outlineLevel="0" collapsed="false">
      <c r="A8" s="123" t="n">
        <v>301</v>
      </c>
      <c r="B8" s="123" t="s">
        <v>211</v>
      </c>
      <c r="C8" s="135" t="n">
        <f aca="false">SUM(D8:E8)</f>
        <v>184201</v>
      </c>
      <c r="D8" s="136" t="n">
        <v>184201</v>
      </c>
      <c r="E8" s="137"/>
    </row>
    <row r="9" customFormat="false" ht="21" hidden="false" customHeight="true" outlineLevel="0" collapsed="false">
      <c r="A9" s="127" t="n">
        <v>30101</v>
      </c>
      <c r="B9" s="127" t="s">
        <v>212</v>
      </c>
      <c r="C9" s="135" t="n">
        <f aca="false">SUM(D9:E9)</f>
        <v>57936</v>
      </c>
      <c r="D9" s="136" t="n">
        <v>57936</v>
      </c>
      <c r="E9" s="138"/>
    </row>
    <row r="10" customFormat="false" ht="21" hidden="false" customHeight="true" outlineLevel="0" collapsed="false">
      <c r="A10" s="127" t="n">
        <v>30102</v>
      </c>
      <c r="B10" s="127" t="s">
        <v>213</v>
      </c>
      <c r="C10" s="135" t="n">
        <f aca="false">SUM(D10:E10)</f>
        <v>14400</v>
      </c>
      <c r="D10" s="136" t="n">
        <v>14400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14</v>
      </c>
      <c r="C11" s="135" t="n">
        <f aca="false">SUM(D11:E11)</f>
        <v>0</v>
      </c>
      <c r="D11" s="136" t="n">
        <v>0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15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16</v>
      </c>
      <c r="C13" s="135" t="n">
        <f aca="false">SUM(D13:E13)</f>
        <v>56660</v>
      </c>
      <c r="D13" s="136" t="n">
        <v>5666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17</v>
      </c>
      <c r="C14" s="135" t="n">
        <f aca="false">SUM(D14:E14)</f>
        <v>26859</v>
      </c>
      <c r="D14" s="136" t="n">
        <v>26859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18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19</v>
      </c>
      <c r="C16" s="135" t="n">
        <f aca="false">SUM(D16:E16)</f>
        <v>10072</v>
      </c>
      <c r="D16" s="136" t="n">
        <v>10072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20</v>
      </c>
      <c r="C17" s="135" t="n">
        <f aca="false">SUM(D17:E17)</f>
        <v>0</v>
      </c>
      <c r="D17" s="136" t="n">
        <v>0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21</v>
      </c>
      <c r="C18" s="135" t="n">
        <f aca="false">SUM(D18:E18)</f>
        <v>2158</v>
      </c>
      <c r="D18" s="136" t="n">
        <v>2158</v>
      </c>
      <c r="E18" s="138"/>
    </row>
    <row r="19" customFormat="false" ht="21" hidden="false" customHeight="true" outlineLevel="0" collapsed="false">
      <c r="A19" s="127" t="n">
        <v>30113</v>
      </c>
      <c r="B19" s="127" t="s">
        <v>222</v>
      </c>
      <c r="C19" s="135" t="n">
        <f aca="false">SUM(D19:E19)</f>
        <v>16116</v>
      </c>
      <c r="D19" s="136" t="n">
        <v>16116</v>
      </c>
      <c r="E19" s="138"/>
    </row>
    <row r="20" customFormat="false" ht="21" hidden="false" customHeight="true" outlineLevel="0" collapsed="false">
      <c r="A20" s="127" t="n">
        <v>30114</v>
      </c>
      <c r="B20" s="127" t="s">
        <v>223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24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83</v>
      </c>
      <c r="C22" s="130" t="n">
        <f aca="false">SUM(D22:E22)</f>
        <v>61456</v>
      </c>
      <c r="D22" s="142"/>
      <c r="E22" s="94" t="n">
        <v>61456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25</v>
      </c>
      <c r="C23" s="130" t="n">
        <f aca="false">SUM(D23:E23)</f>
        <v>3660</v>
      </c>
      <c r="D23" s="143"/>
      <c r="E23" s="129" t="n">
        <f aca="false">'表六一般公共预算支出表（分经济科目）'!D23</f>
        <v>3660</v>
      </c>
    </row>
    <row r="24" customFormat="false" ht="21" hidden="false" customHeight="true" outlineLevel="0" collapsed="false">
      <c r="A24" s="127" t="n">
        <v>30202</v>
      </c>
      <c r="B24" s="127" t="s">
        <v>226</v>
      </c>
      <c r="C24" s="130" t="n">
        <f aca="false">SUM(D24:E24)</f>
        <v>0</v>
      </c>
      <c r="D24" s="144"/>
      <c r="E24" s="136" t="n">
        <v>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27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28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29</v>
      </c>
      <c r="C27" s="130" t="n">
        <f aca="false">SUM(D27:E27)</f>
        <v>600</v>
      </c>
      <c r="D27" s="144"/>
      <c r="E27" s="136" t="n">
        <v>60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30</v>
      </c>
      <c r="C28" s="130" t="n">
        <f aca="false">SUM(D28:E28)</f>
        <v>1800</v>
      </c>
      <c r="D28" s="144"/>
      <c r="E28" s="136" t="n">
        <v>18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31</v>
      </c>
      <c r="C29" s="130" t="n">
        <f aca="false">SUM(D29:E29)</f>
        <v>2400</v>
      </c>
      <c r="D29" s="144"/>
      <c r="E29" s="136" t="n">
        <v>24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32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33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34</v>
      </c>
      <c r="C32" s="130" t="n">
        <f aca="false">SUM(D32:E32)</f>
        <v>7160</v>
      </c>
      <c r="D32" s="144"/>
      <c r="E32" s="94" t="n">
        <v>7160</v>
      </c>
      <c r="F32" s="37"/>
    </row>
    <row r="33" customFormat="false" ht="21" hidden="false" customHeight="true" outlineLevel="0" collapsed="false">
      <c r="A33" s="127" t="n">
        <v>30212</v>
      </c>
      <c r="B33" s="127" t="s">
        <v>235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36</v>
      </c>
      <c r="C34" s="130" t="n">
        <f aca="false">SUM(D34:E34)</f>
        <v>0</v>
      </c>
      <c r="D34" s="144"/>
      <c r="E34" s="136" t="n">
        <v>0</v>
      </c>
      <c r="F34" s="37"/>
    </row>
    <row r="35" customFormat="false" ht="21" hidden="false" customHeight="true" outlineLevel="0" collapsed="false">
      <c r="A35" s="127" t="n">
        <v>30214</v>
      </c>
      <c r="B35" s="127" t="s">
        <v>237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38</v>
      </c>
      <c r="C36" s="130" t="n">
        <f aca="false">SUM(D36:E36)</f>
        <v>600</v>
      </c>
      <c r="D36" s="144"/>
      <c r="E36" s="136" t="n">
        <v>6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39</v>
      </c>
      <c r="C37" s="130" t="n">
        <f aca="false">SUM(D37:E37)</f>
        <v>300</v>
      </c>
      <c r="D37" s="144"/>
      <c r="E37" s="94" t="n">
        <v>300</v>
      </c>
      <c r="F37" s="37"/>
    </row>
    <row r="38" customFormat="false" ht="21" hidden="false" customHeight="true" outlineLevel="0" collapsed="false">
      <c r="A38" s="127" t="n">
        <v>30217</v>
      </c>
      <c r="B38" s="127" t="s">
        <v>240</v>
      </c>
      <c r="C38" s="130" t="n">
        <f aca="false">SUM(D38:E38)</f>
        <v>0</v>
      </c>
      <c r="D38" s="143"/>
      <c r="E38" s="145" t="n">
        <f aca="false">'表六一般公共预算支出表（分经济科目）'!D38</f>
        <v>0</v>
      </c>
      <c r="H38" s="37"/>
    </row>
    <row r="39" customFormat="false" ht="21" hidden="false" customHeight="true" outlineLevel="0" collapsed="false">
      <c r="A39" s="127" t="n">
        <v>30218</v>
      </c>
      <c r="B39" s="127" t="s">
        <v>241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42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43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44</v>
      </c>
      <c r="C42" s="130" t="n">
        <f aca="false">SUM(D42:E42)</f>
        <v>0</v>
      </c>
      <c r="D42" s="144"/>
      <c r="E42" s="136" t="n">
        <v>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45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46</v>
      </c>
      <c r="C44" s="130" t="n">
        <f aca="false">SUM(D44:E44)</f>
        <v>2686</v>
      </c>
      <c r="D44" s="144"/>
      <c r="E44" s="136" t="n">
        <v>2686</v>
      </c>
      <c r="H44" s="37"/>
    </row>
    <row r="45" customFormat="false" ht="21" hidden="false" customHeight="true" outlineLevel="0" collapsed="false">
      <c r="A45" s="127" t="n">
        <v>30229</v>
      </c>
      <c r="B45" s="127" t="s">
        <v>247</v>
      </c>
      <c r="C45" s="130" t="n">
        <f aca="false">SUM(D45:E45)</f>
        <v>1480</v>
      </c>
      <c r="D45" s="144"/>
      <c r="E45" s="94" t="n">
        <v>148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48</v>
      </c>
      <c r="C46" s="130" t="n">
        <v>32850</v>
      </c>
      <c r="D46" s="143"/>
      <c r="E46" s="129" t="n">
        <v>328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49</v>
      </c>
      <c r="C47" s="130" t="n">
        <f aca="false">SUM(D47:E47)</f>
        <v>0</v>
      </c>
      <c r="D47" s="144"/>
      <c r="E47" s="136" t="n">
        <v>0</v>
      </c>
    </row>
    <row r="48" customFormat="false" ht="21" hidden="false" customHeight="true" outlineLevel="0" collapsed="false">
      <c r="A48" s="127" t="n">
        <v>30240</v>
      </c>
      <c r="B48" s="127" t="s">
        <v>250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51</v>
      </c>
      <c r="C49" s="130" t="n">
        <f aca="false">SUM(D49:E49)</f>
        <v>7920</v>
      </c>
      <c r="D49" s="146"/>
      <c r="E49" s="94" t="n">
        <v>7920</v>
      </c>
      <c r="F49" s="37"/>
    </row>
    <row r="50" customFormat="false" ht="21" hidden="false" customHeight="true" outlineLevel="0" collapsed="false">
      <c r="A50" s="127" t="n">
        <v>303</v>
      </c>
      <c r="B50" s="127" t="s">
        <v>184</v>
      </c>
      <c r="C50" s="135" t="n">
        <f aca="false">SUM(D50:E50)</f>
        <v>60</v>
      </c>
      <c r="D50" s="94" t="n">
        <v>60</v>
      </c>
      <c r="E50" s="147"/>
    </row>
    <row r="51" customFormat="false" ht="21" hidden="false" customHeight="true" outlineLevel="0" collapsed="false">
      <c r="A51" s="127" t="n">
        <v>30301</v>
      </c>
      <c r="B51" s="127" t="s">
        <v>252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53</v>
      </c>
      <c r="C52" s="135" t="n">
        <f aca="false">SUM(D52:E52)</f>
        <v>0</v>
      </c>
      <c r="D52" s="125" t="n">
        <v>0</v>
      </c>
      <c r="E52" s="143"/>
    </row>
    <row r="53" customFormat="false" ht="21" hidden="false" customHeight="true" outlineLevel="0" collapsed="false">
      <c r="A53" s="127" t="n">
        <v>30303</v>
      </c>
      <c r="B53" s="127" t="s">
        <v>254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55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56</v>
      </c>
      <c r="C55" s="135" t="n">
        <f aca="false">SUM(D55:E55)</f>
        <v>0</v>
      </c>
      <c r="D55" s="125" t="n">
        <v>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57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58</v>
      </c>
      <c r="C57" s="135" t="n">
        <f aca="false">SUM(D57:E57)</f>
        <v>0</v>
      </c>
      <c r="D57" s="125" t="n">
        <v>0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59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60</v>
      </c>
      <c r="C59" s="135" t="n">
        <f aca="false">SUM(D59:E59)</f>
        <v>60</v>
      </c>
      <c r="D59" s="125" t="n">
        <v>6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61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62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03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9</v>
      </c>
      <c r="E4" s="79" t="s">
        <v>87</v>
      </c>
      <c r="F4" s="80" t="s">
        <v>180</v>
      </c>
      <c r="G4" s="80"/>
      <c r="H4" s="80"/>
      <c r="I4" s="80"/>
      <c r="J4" s="81" t="s">
        <v>18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2</v>
      </c>
      <c r="H5" s="79" t="s">
        <v>183</v>
      </c>
      <c r="I5" s="79" t="s">
        <v>184</v>
      </c>
      <c r="J5" s="84" t="s">
        <v>98</v>
      </c>
      <c r="K5" s="83" t="s">
        <v>182</v>
      </c>
      <c r="L5" s="79" t="s">
        <v>183</v>
      </c>
      <c r="M5" s="79" t="s">
        <v>184</v>
      </c>
      <c r="N5" s="83" t="s">
        <v>185</v>
      </c>
      <c r="O5" s="83" t="s">
        <v>186</v>
      </c>
      <c r="P5" s="83" t="s">
        <v>187</v>
      </c>
      <c r="Q5" s="83" t="s">
        <v>188</v>
      </c>
      <c r="R5" s="83" t="s">
        <v>189</v>
      </c>
      <c r="S5" s="83" t="s">
        <v>190</v>
      </c>
      <c r="T5" s="82" t="s">
        <v>19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0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9</v>
      </c>
      <c r="E4" s="79" t="s">
        <v>87</v>
      </c>
      <c r="F4" s="80" t="s">
        <v>180</v>
      </c>
      <c r="G4" s="80"/>
      <c r="H4" s="80"/>
      <c r="I4" s="80"/>
      <c r="J4" s="81" t="s">
        <v>18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2</v>
      </c>
      <c r="H5" s="79" t="s">
        <v>183</v>
      </c>
      <c r="I5" s="79" t="s">
        <v>184</v>
      </c>
      <c r="J5" s="84" t="s">
        <v>98</v>
      </c>
      <c r="K5" s="83" t="s">
        <v>182</v>
      </c>
      <c r="L5" s="79" t="s">
        <v>183</v>
      </c>
      <c r="M5" s="79" t="s">
        <v>184</v>
      </c>
      <c r="N5" s="83" t="s">
        <v>185</v>
      </c>
      <c r="O5" s="83" t="s">
        <v>186</v>
      </c>
      <c r="P5" s="83" t="s">
        <v>187</v>
      </c>
      <c r="Q5" s="83" t="s">
        <v>188</v>
      </c>
      <c r="R5" s="83" t="s">
        <v>189</v>
      </c>
      <c r="S5" s="83" t="s">
        <v>190</v>
      </c>
      <c r="T5" s="82" t="s">
        <v>19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0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4:52:47Z</dcterms:created>
  <dc:creator/>
  <dc:description/>
  <dc:language>en-US</dc:language>
  <cp:lastModifiedBy>Administrator</cp:lastModifiedBy>
  <dcterms:modified xsi:type="dcterms:W3CDTF">2018-02-10T05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