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18">
  <si>
    <t xml:space="preserve">表一：</t>
  </si>
  <si>
    <t xml:space="preserve">部门收支总表</t>
  </si>
  <si>
    <t xml:space="preserve">部门名称：三江侗族自治县人民政府调解处理土地山林水利纠纷办公室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三江侗族自治县人民政府调解处理土地山林水利纠纷办公室</t>
  </si>
  <si>
    <t xml:space="preserve">  一般公共服务支出</t>
  </si>
  <si>
    <t xml:space="preserve">    政府办公厅（室）及相关机构事务</t>
  </si>
  <si>
    <t xml:space="preserve">      其他政府办公厅（室）及相关机构事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48217</v>
      </c>
      <c r="C7" s="15" t="s">
        <v>10</v>
      </c>
      <c r="D7" s="14" t="n">
        <v>825904</v>
      </c>
      <c r="E7" s="15" t="s">
        <v>11</v>
      </c>
      <c r="F7" s="14" t="n">
        <v>85298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48217</v>
      </c>
      <c r="C8" s="18" t="s">
        <v>13</v>
      </c>
      <c r="D8" s="14" t="n">
        <v>0</v>
      </c>
      <c r="E8" s="19" t="s">
        <v>14</v>
      </c>
      <c r="F8" s="14" t="n">
        <v>633077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16352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5638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19523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19523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90205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77985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54123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048217</v>
      </c>
      <c r="C35" s="29" t="s">
        <v>69</v>
      </c>
      <c r="D35" s="17" t="n">
        <f aca="false">SUM(D7:D34)</f>
        <v>1048217</v>
      </c>
      <c r="E35" s="29" t="s">
        <v>69</v>
      </c>
      <c r="F35" s="14" t="n">
        <f aca="false">F7+F11</f>
        <v>104821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048217</v>
      </c>
      <c r="C45" s="29" t="s">
        <v>82</v>
      </c>
      <c r="D45" s="14" t="n">
        <f aca="false">SUM(D35:D36)</f>
        <v>1048217</v>
      </c>
      <c r="E45" s="29" t="s">
        <v>82</v>
      </c>
      <c r="F45" s="14" t="n">
        <f aca="false">SUM(F35:F36)</f>
        <v>1048217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04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05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06</v>
      </c>
      <c r="B4" s="80" t="s">
        <v>307</v>
      </c>
      <c r="C4" s="80"/>
      <c r="D4" s="80"/>
      <c r="E4" s="81" t="s">
        <v>308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09</v>
      </c>
      <c r="C5" s="150" t="s">
        <v>310</v>
      </c>
      <c r="D5" s="151" t="s">
        <v>311</v>
      </c>
      <c r="E5" s="149" t="s">
        <v>309</v>
      </c>
      <c r="F5" s="150" t="s">
        <v>310</v>
      </c>
      <c r="G5" s="151" t="s">
        <v>311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3500</v>
      </c>
      <c r="C7" s="155" t="n">
        <f aca="false">SUM(C8:C10)</f>
        <v>2390</v>
      </c>
      <c r="D7" s="156" t="n">
        <f aca="false">IF(B7=0,IF(C7=0,0,1),IF(C7=0,-1,(C7-B7)/B7))</f>
        <v>-0.317142857142857</v>
      </c>
      <c r="E7" s="143" t="n">
        <f aca="false">SUM(E8:E10)</f>
        <v>3500</v>
      </c>
      <c r="F7" s="143" t="n">
        <f aca="false">SUM(F8:F10)</f>
        <v>2390</v>
      </c>
      <c r="G7" s="156" t="n">
        <f aca="false">IF(E7=0,IF(F7=0,0,1),IF(F7=0,-1,(F7-E7)/E7))</f>
        <v>-0.317142857142857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12</v>
      </c>
      <c r="B8" s="143" t="n">
        <v>0</v>
      </c>
      <c r="C8" s="143" t="n">
        <v>0</v>
      </c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13</v>
      </c>
      <c r="B9" s="143" t="n">
        <v>3500</v>
      </c>
      <c r="C9" s="143" t="n">
        <v>2390</v>
      </c>
      <c r="D9" s="156" t="n">
        <f aca="false">IF(B9=0,IF(C9=0,0,1),IF(C9=0,-1,(C9-B9)/B9))</f>
        <v>-0.317142857142857</v>
      </c>
      <c r="E9" s="143" t="n">
        <v>3500</v>
      </c>
      <c r="F9" s="143" t="n">
        <v>2390</v>
      </c>
      <c r="G9" s="156" t="n">
        <f aca="false">IF(E9=0,IF(F9=0,0,1),IF(F9=0,-1,(F9-E9)/E9))</f>
        <v>-0.317142857142857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14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15</v>
      </c>
      <c r="B11" s="143"/>
      <c r="C11" s="143" t="n">
        <v>0</v>
      </c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16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17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048217</v>
      </c>
      <c r="F8" s="63" t="n">
        <v>1048217</v>
      </c>
      <c r="G8" s="63" t="n">
        <v>1048217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825904</v>
      </c>
      <c r="F9" s="68" t="n">
        <v>825904</v>
      </c>
      <c r="G9" s="68" t="n">
        <v>825904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825904</v>
      </c>
      <c r="F10" s="68" t="n">
        <v>825904</v>
      </c>
      <c r="G10" s="68" t="n">
        <v>825904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825904</v>
      </c>
      <c r="F11" s="68" t="n">
        <v>825904</v>
      </c>
      <c r="G11" s="68" t="n">
        <v>825904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31</v>
      </c>
      <c r="B12" s="66"/>
      <c r="C12" s="66"/>
      <c r="D12" s="67" t="s">
        <v>132</v>
      </c>
      <c r="E12" s="68" t="n">
        <v>90205</v>
      </c>
      <c r="F12" s="68" t="n">
        <v>90205</v>
      </c>
      <c r="G12" s="68" t="n">
        <v>90205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33</v>
      </c>
      <c r="B13" s="66" t="s">
        <v>134</v>
      </c>
      <c r="C13" s="66"/>
      <c r="D13" s="67" t="s">
        <v>135</v>
      </c>
      <c r="E13" s="68" t="n">
        <v>90205</v>
      </c>
      <c r="F13" s="68" t="n">
        <v>90205</v>
      </c>
      <c r="G13" s="68" t="n">
        <v>90205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36</v>
      </c>
      <c r="B14" s="66" t="s">
        <v>137</v>
      </c>
      <c r="C14" s="66" t="s">
        <v>134</v>
      </c>
      <c r="D14" s="67" t="s">
        <v>138</v>
      </c>
      <c r="E14" s="68" t="n">
        <v>90205</v>
      </c>
      <c r="F14" s="68" t="n">
        <v>90205</v>
      </c>
      <c r="G14" s="68" t="n">
        <v>90205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9</v>
      </c>
      <c r="B15" s="66"/>
      <c r="C15" s="66"/>
      <c r="D15" s="67" t="s">
        <v>140</v>
      </c>
      <c r="E15" s="68" t="n">
        <v>77985</v>
      </c>
      <c r="F15" s="68" t="n">
        <v>77985</v>
      </c>
      <c r="G15" s="68" t="n">
        <v>77985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41</v>
      </c>
      <c r="B16" s="66" t="s">
        <v>142</v>
      </c>
      <c r="C16" s="66"/>
      <c r="D16" s="67" t="s">
        <v>143</v>
      </c>
      <c r="E16" s="68" t="n">
        <v>77985</v>
      </c>
      <c r="F16" s="68" t="n">
        <v>77985</v>
      </c>
      <c r="G16" s="68" t="n">
        <v>77985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4</v>
      </c>
      <c r="B17" s="66" t="s">
        <v>145</v>
      </c>
      <c r="C17" s="66" t="s">
        <v>146</v>
      </c>
      <c r="D17" s="67" t="s">
        <v>147</v>
      </c>
      <c r="E17" s="68" t="n">
        <v>33827</v>
      </c>
      <c r="F17" s="68" t="n">
        <v>33827</v>
      </c>
      <c r="G17" s="68" t="n">
        <v>33827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4</v>
      </c>
      <c r="B18" s="66" t="s">
        <v>145</v>
      </c>
      <c r="C18" s="66" t="s">
        <v>125</v>
      </c>
      <c r="D18" s="67" t="s">
        <v>148</v>
      </c>
      <c r="E18" s="68" t="n">
        <v>44158</v>
      </c>
      <c r="F18" s="68" t="n">
        <v>44158</v>
      </c>
      <c r="G18" s="68" t="n">
        <v>44158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9</v>
      </c>
      <c r="B19" s="66"/>
      <c r="C19" s="66"/>
      <c r="D19" s="67" t="s">
        <v>150</v>
      </c>
      <c r="E19" s="68" t="n">
        <v>54123</v>
      </c>
      <c r="F19" s="68" t="n">
        <v>54123</v>
      </c>
      <c r="G19" s="68" t="n">
        <v>54123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51</v>
      </c>
      <c r="B20" s="66" t="s">
        <v>152</v>
      </c>
      <c r="C20" s="66"/>
      <c r="D20" s="67" t="s">
        <v>153</v>
      </c>
      <c r="E20" s="68" t="n">
        <v>54123</v>
      </c>
      <c r="F20" s="68" t="n">
        <v>54123</v>
      </c>
      <c r="G20" s="68" t="n">
        <v>54123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54</v>
      </c>
      <c r="B21" s="66" t="s">
        <v>155</v>
      </c>
      <c r="C21" s="66" t="s">
        <v>146</v>
      </c>
      <c r="D21" s="67" t="s">
        <v>156</v>
      </c>
      <c r="E21" s="68" t="n">
        <v>54123</v>
      </c>
      <c r="F21" s="68" t="n">
        <v>54123</v>
      </c>
      <c r="G21" s="68" t="n">
        <v>54123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1"/>
      <c r="B22" s="61"/>
      <c r="C22" s="61"/>
      <c r="D22" s="62" t="s">
        <v>157</v>
      </c>
      <c r="E22" s="63" t="n">
        <v>1048217</v>
      </c>
      <c r="F22" s="63" t="n">
        <v>1048217</v>
      </c>
      <c r="G22" s="63" t="n">
        <v>1048217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4" t="n">
        <v>0</v>
      </c>
      <c r="Q22" s="64" t="n">
        <v>0</v>
      </c>
      <c r="R22" s="65" t="n">
        <v>0</v>
      </c>
      <c r="S22" s="1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2</v>
      </c>
      <c r="B23" s="61"/>
      <c r="C23" s="61"/>
      <c r="D23" s="62" t="s">
        <v>158</v>
      </c>
      <c r="E23" s="63" t="n">
        <v>825904</v>
      </c>
      <c r="F23" s="63" t="n">
        <v>825904</v>
      </c>
      <c r="G23" s="63" t="n">
        <v>825904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4" t="n">
        <v>0</v>
      </c>
      <c r="Q23" s="64" t="n">
        <v>0</v>
      </c>
      <c r="R23" s="65" t="n">
        <v>0</v>
      </c>
      <c r="S23" s="1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4</v>
      </c>
      <c r="B24" s="61" t="s">
        <v>125</v>
      </c>
      <c r="C24" s="61"/>
      <c r="D24" s="62" t="s">
        <v>159</v>
      </c>
      <c r="E24" s="63" t="n">
        <v>825904</v>
      </c>
      <c r="F24" s="63" t="n">
        <v>825904</v>
      </c>
      <c r="G24" s="63" t="n">
        <v>825904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4" t="n">
        <v>0</v>
      </c>
      <c r="Q24" s="64" t="n">
        <v>0</v>
      </c>
      <c r="R24" s="65" t="n">
        <v>0</v>
      </c>
      <c r="S24" s="1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7</v>
      </c>
      <c r="B25" s="61" t="s">
        <v>128</v>
      </c>
      <c r="C25" s="61" t="s">
        <v>129</v>
      </c>
      <c r="D25" s="62" t="s">
        <v>160</v>
      </c>
      <c r="E25" s="63" t="n">
        <v>825904</v>
      </c>
      <c r="F25" s="63" t="n">
        <v>825904</v>
      </c>
      <c r="G25" s="63" t="n">
        <v>825904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4" t="n">
        <v>0</v>
      </c>
      <c r="Q25" s="64" t="n">
        <v>0</v>
      </c>
      <c r="R25" s="65" t="n">
        <v>0</v>
      </c>
      <c r="S25" s="1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31</v>
      </c>
      <c r="B26" s="61"/>
      <c r="C26" s="61"/>
      <c r="D26" s="62" t="s">
        <v>161</v>
      </c>
      <c r="E26" s="63" t="n">
        <v>90205</v>
      </c>
      <c r="F26" s="63" t="n">
        <v>90205</v>
      </c>
      <c r="G26" s="63" t="n">
        <v>90205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4" t="n">
        <v>0</v>
      </c>
      <c r="Q26" s="64" t="n">
        <v>0</v>
      </c>
      <c r="R26" s="65" t="n">
        <v>0</v>
      </c>
      <c r="S26" s="1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33</v>
      </c>
      <c r="B27" s="61" t="s">
        <v>134</v>
      </c>
      <c r="C27" s="61"/>
      <c r="D27" s="62" t="s">
        <v>162</v>
      </c>
      <c r="E27" s="63" t="n">
        <v>90205</v>
      </c>
      <c r="F27" s="63" t="n">
        <v>90205</v>
      </c>
      <c r="G27" s="63" t="n">
        <v>90205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4" t="n">
        <v>0</v>
      </c>
      <c r="Q27" s="64" t="n">
        <v>0</v>
      </c>
      <c r="R27" s="65" t="n">
        <v>0</v>
      </c>
      <c r="S27" s="1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36</v>
      </c>
      <c r="B28" s="61" t="s">
        <v>137</v>
      </c>
      <c r="C28" s="61" t="s">
        <v>134</v>
      </c>
      <c r="D28" s="62" t="s">
        <v>163</v>
      </c>
      <c r="E28" s="63" t="n">
        <v>90205</v>
      </c>
      <c r="F28" s="63" t="n">
        <v>90205</v>
      </c>
      <c r="G28" s="63" t="n">
        <v>90205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4" t="n">
        <v>0</v>
      </c>
      <c r="Q28" s="64" t="n">
        <v>0</v>
      </c>
      <c r="R28" s="65" t="n">
        <v>0</v>
      </c>
      <c r="S28" s="1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39</v>
      </c>
      <c r="B29" s="61"/>
      <c r="C29" s="61"/>
      <c r="D29" s="62" t="s">
        <v>164</v>
      </c>
      <c r="E29" s="63" t="n">
        <v>77985</v>
      </c>
      <c r="F29" s="63" t="n">
        <v>77985</v>
      </c>
      <c r="G29" s="63" t="n">
        <v>77985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41</v>
      </c>
      <c r="B30" s="61" t="s">
        <v>142</v>
      </c>
      <c r="C30" s="61"/>
      <c r="D30" s="62" t="s">
        <v>165</v>
      </c>
      <c r="E30" s="63" t="n">
        <v>77985</v>
      </c>
      <c r="F30" s="63" t="n">
        <v>77985</v>
      </c>
      <c r="G30" s="63" t="n">
        <v>77985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0</v>
      </c>
      <c r="R30" s="65" t="n">
        <v>0</v>
      </c>
      <c r="S30" s="1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44</v>
      </c>
      <c r="B31" s="61" t="s">
        <v>145</v>
      </c>
      <c r="C31" s="61" t="s">
        <v>146</v>
      </c>
      <c r="D31" s="62" t="s">
        <v>166</v>
      </c>
      <c r="E31" s="63" t="n">
        <v>33827</v>
      </c>
      <c r="F31" s="63" t="n">
        <v>33827</v>
      </c>
      <c r="G31" s="63" t="n">
        <v>33827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44</v>
      </c>
      <c r="B32" s="61" t="s">
        <v>145</v>
      </c>
      <c r="C32" s="61" t="s">
        <v>125</v>
      </c>
      <c r="D32" s="62" t="s">
        <v>167</v>
      </c>
      <c r="E32" s="63" t="n">
        <v>44158</v>
      </c>
      <c r="F32" s="63" t="n">
        <v>44158</v>
      </c>
      <c r="G32" s="63" t="n">
        <v>44158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49</v>
      </c>
      <c r="B33" s="61"/>
      <c r="C33" s="61"/>
      <c r="D33" s="62" t="s">
        <v>168</v>
      </c>
      <c r="E33" s="63" t="n">
        <v>54123</v>
      </c>
      <c r="F33" s="63" t="n">
        <v>54123</v>
      </c>
      <c r="G33" s="63" t="n">
        <v>54123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51</v>
      </c>
      <c r="B34" s="61" t="s">
        <v>152</v>
      </c>
      <c r="C34" s="61"/>
      <c r="D34" s="62" t="s">
        <v>169</v>
      </c>
      <c r="E34" s="63" t="n">
        <v>54123</v>
      </c>
      <c r="F34" s="63" t="n">
        <v>54123</v>
      </c>
      <c r="G34" s="63" t="n">
        <v>54123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54</v>
      </c>
      <c r="B35" s="61" t="s">
        <v>155</v>
      </c>
      <c r="C35" s="61" t="s">
        <v>146</v>
      </c>
      <c r="D35" s="62" t="s">
        <v>170</v>
      </c>
      <c r="E35" s="63" t="n">
        <v>54123</v>
      </c>
      <c r="F35" s="63" t="n">
        <v>54123</v>
      </c>
      <c r="G35" s="63" t="n">
        <v>54123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3</v>
      </c>
      <c r="E4" s="79" t="s">
        <v>87</v>
      </c>
      <c r="F4" s="80" t="s">
        <v>174</v>
      </c>
      <c r="G4" s="80"/>
      <c r="H4" s="80"/>
      <c r="I4" s="80"/>
      <c r="J4" s="81" t="s">
        <v>17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76</v>
      </c>
      <c r="H5" s="79" t="s">
        <v>177</v>
      </c>
      <c r="I5" s="79" t="s">
        <v>178</v>
      </c>
      <c r="J5" s="84" t="s">
        <v>98</v>
      </c>
      <c r="K5" s="83" t="s">
        <v>176</v>
      </c>
      <c r="L5" s="79" t="s">
        <v>177</v>
      </c>
      <c r="M5" s="79" t="s">
        <v>178</v>
      </c>
      <c r="N5" s="83" t="s">
        <v>179</v>
      </c>
      <c r="O5" s="83" t="s">
        <v>180</v>
      </c>
      <c r="P5" s="83" t="s">
        <v>181</v>
      </c>
      <c r="Q5" s="83" t="s">
        <v>182</v>
      </c>
      <c r="R5" s="83" t="s">
        <v>183</v>
      </c>
      <c r="S5" s="83" t="s">
        <v>184</v>
      </c>
      <c r="T5" s="82" t="s">
        <v>18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48217</v>
      </c>
      <c r="F8" s="91" t="n">
        <v>852982</v>
      </c>
      <c r="G8" s="91" t="n">
        <v>633077</v>
      </c>
      <c r="H8" s="91" t="n">
        <v>163520</v>
      </c>
      <c r="I8" s="91" t="n">
        <v>56385</v>
      </c>
      <c r="J8" s="92" t="n">
        <v>195235</v>
      </c>
      <c r="K8" s="93" t="n">
        <v>0</v>
      </c>
      <c r="L8" s="93" t="n">
        <v>195235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825904</v>
      </c>
      <c r="F9" s="100" t="n">
        <v>630669</v>
      </c>
      <c r="G9" s="100" t="n">
        <v>428469</v>
      </c>
      <c r="H9" s="100" t="n">
        <v>163520</v>
      </c>
      <c r="I9" s="100" t="n">
        <v>38680</v>
      </c>
      <c r="J9" s="101" t="n">
        <v>195235</v>
      </c>
      <c r="K9" s="102" t="n">
        <v>0</v>
      </c>
      <c r="L9" s="102" t="n">
        <v>195235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825904</v>
      </c>
      <c r="F10" s="100" t="n">
        <v>630669</v>
      </c>
      <c r="G10" s="100" t="n">
        <v>428469</v>
      </c>
      <c r="H10" s="100" t="n">
        <v>163520</v>
      </c>
      <c r="I10" s="100" t="n">
        <v>38680</v>
      </c>
      <c r="J10" s="101" t="n">
        <v>195235</v>
      </c>
      <c r="K10" s="102" t="n">
        <v>0</v>
      </c>
      <c r="L10" s="102" t="n">
        <v>195235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825904</v>
      </c>
      <c r="F11" s="100" t="n">
        <v>630669</v>
      </c>
      <c r="G11" s="100" t="n">
        <v>428469</v>
      </c>
      <c r="H11" s="100" t="n">
        <v>163520</v>
      </c>
      <c r="I11" s="100" t="n">
        <v>38680</v>
      </c>
      <c r="J11" s="101" t="n">
        <v>195235</v>
      </c>
      <c r="K11" s="102" t="n">
        <v>0</v>
      </c>
      <c r="L11" s="102" t="n">
        <v>195235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1</v>
      </c>
      <c r="B12" s="96"/>
      <c r="C12" s="97"/>
      <c r="D12" s="98" t="s">
        <v>132</v>
      </c>
      <c r="E12" s="99" t="n">
        <v>90205</v>
      </c>
      <c r="F12" s="100" t="n">
        <v>90205</v>
      </c>
      <c r="G12" s="100" t="n">
        <v>90205</v>
      </c>
      <c r="H12" s="100" t="n">
        <v>0</v>
      </c>
      <c r="I12" s="100" t="n">
        <v>0</v>
      </c>
      <c r="J12" s="101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3</v>
      </c>
      <c r="B13" s="96" t="s">
        <v>134</v>
      </c>
      <c r="C13" s="97"/>
      <c r="D13" s="98" t="s">
        <v>135</v>
      </c>
      <c r="E13" s="99" t="n">
        <v>90205</v>
      </c>
      <c r="F13" s="100" t="n">
        <v>90205</v>
      </c>
      <c r="G13" s="100" t="n">
        <v>90205</v>
      </c>
      <c r="H13" s="100" t="n">
        <v>0</v>
      </c>
      <c r="I13" s="100" t="n">
        <v>0</v>
      </c>
      <c r="J13" s="101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6</v>
      </c>
      <c r="B14" s="96" t="s">
        <v>137</v>
      </c>
      <c r="C14" s="97" t="s">
        <v>134</v>
      </c>
      <c r="D14" s="98" t="s">
        <v>138</v>
      </c>
      <c r="E14" s="99" t="n">
        <v>90205</v>
      </c>
      <c r="F14" s="100" t="n">
        <v>90205</v>
      </c>
      <c r="G14" s="100" t="n">
        <v>90205</v>
      </c>
      <c r="H14" s="100" t="n">
        <v>0</v>
      </c>
      <c r="I14" s="100" t="n">
        <v>0</v>
      </c>
      <c r="J14" s="101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9</v>
      </c>
      <c r="B15" s="96"/>
      <c r="C15" s="97"/>
      <c r="D15" s="98" t="s">
        <v>140</v>
      </c>
      <c r="E15" s="99" t="n">
        <v>77985</v>
      </c>
      <c r="F15" s="100" t="n">
        <v>77985</v>
      </c>
      <c r="G15" s="100" t="n">
        <v>60280</v>
      </c>
      <c r="H15" s="100" t="n">
        <v>0</v>
      </c>
      <c r="I15" s="100" t="n">
        <v>17705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1</v>
      </c>
      <c r="B16" s="96" t="s">
        <v>142</v>
      </c>
      <c r="C16" s="97"/>
      <c r="D16" s="98" t="s">
        <v>143</v>
      </c>
      <c r="E16" s="99" t="n">
        <v>77985</v>
      </c>
      <c r="F16" s="100" t="n">
        <v>77985</v>
      </c>
      <c r="G16" s="100" t="n">
        <v>60280</v>
      </c>
      <c r="H16" s="100" t="n">
        <v>0</v>
      </c>
      <c r="I16" s="100" t="n">
        <v>17705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4</v>
      </c>
      <c r="B17" s="96" t="s">
        <v>145</v>
      </c>
      <c r="C17" s="97" t="s">
        <v>146</v>
      </c>
      <c r="D17" s="98" t="s">
        <v>147</v>
      </c>
      <c r="E17" s="99" t="n">
        <v>33827</v>
      </c>
      <c r="F17" s="100" t="n">
        <v>33827</v>
      </c>
      <c r="G17" s="100" t="n">
        <v>33827</v>
      </c>
      <c r="H17" s="100" t="n">
        <v>0</v>
      </c>
      <c r="I17" s="100" t="n">
        <v>0</v>
      </c>
      <c r="J17" s="101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4</v>
      </c>
      <c r="B18" s="96" t="s">
        <v>145</v>
      </c>
      <c r="C18" s="97" t="s">
        <v>125</v>
      </c>
      <c r="D18" s="98" t="s">
        <v>148</v>
      </c>
      <c r="E18" s="99" t="n">
        <v>44158</v>
      </c>
      <c r="F18" s="100" t="n">
        <v>44158</v>
      </c>
      <c r="G18" s="100" t="n">
        <v>26453</v>
      </c>
      <c r="H18" s="100" t="n">
        <v>0</v>
      </c>
      <c r="I18" s="100" t="n">
        <v>17705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9</v>
      </c>
      <c r="B19" s="96"/>
      <c r="C19" s="97"/>
      <c r="D19" s="98" t="s">
        <v>150</v>
      </c>
      <c r="E19" s="99" t="n">
        <v>54123</v>
      </c>
      <c r="F19" s="100" t="n">
        <v>54123</v>
      </c>
      <c r="G19" s="100" t="n">
        <v>54123</v>
      </c>
      <c r="H19" s="100" t="n">
        <v>0</v>
      </c>
      <c r="I19" s="100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1</v>
      </c>
      <c r="B20" s="96" t="s">
        <v>152</v>
      </c>
      <c r="C20" s="97"/>
      <c r="D20" s="98" t="s">
        <v>153</v>
      </c>
      <c r="E20" s="99" t="n">
        <v>54123</v>
      </c>
      <c r="F20" s="100" t="n">
        <v>54123</v>
      </c>
      <c r="G20" s="100" t="n">
        <v>54123</v>
      </c>
      <c r="H20" s="100" t="n">
        <v>0</v>
      </c>
      <c r="I20" s="100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4</v>
      </c>
      <c r="B21" s="96" t="s">
        <v>155</v>
      </c>
      <c r="C21" s="97" t="s">
        <v>146</v>
      </c>
      <c r="D21" s="98" t="s">
        <v>156</v>
      </c>
      <c r="E21" s="99" t="n">
        <v>54123</v>
      </c>
      <c r="F21" s="100" t="n">
        <v>54123</v>
      </c>
      <c r="G21" s="100" t="n">
        <v>54123</v>
      </c>
      <c r="H21" s="100" t="n">
        <v>0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87"/>
      <c r="B22" s="87"/>
      <c r="C22" s="88"/>
      <c r="D22" s="89" t="s">
        <v>157</v>
      </c>
      <c r="E22" s="90" t="n">
        <v>1048217</v>
      </c>
      <c r="F22" s="91" t="n">
        <v>852982</v>
      </c>
      <c r="G22" s="91" t="n">
        <v>633077</v>
      </c>
      <c r="H22" s="91" t="n">
        <v>163520</v>
      </c>
      <c r="I22" s="91" t="n">
        <v>56385</v>
      </c>
      <c r="J22" s="92" t="n">
        <v>195235</v>
      </c>
      <c r="K22" s="93" t="n">
        <v>0</v>
      </c>
      <c r="L22" s="93" t="n">
        <v>195235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4" t="n">
        <v>0</v>
      </c>
      <c r="T22" s="95" t="n">
        <v>0</v>
      </c>
      <c r="U22" s="73"/>
      <c r="V22" s="73"/>
    </row>
    <row r="23" customFormat="false" ht="27" hidden="false" customHeight="true" outlineLevel="0" collapsed="false">
      <c r="A23" s="87" t="s">
        <v>122</v>
      </c>
      <c r="B23" s="87"/>
      <c r="C23" s="88"/>
      <c r="D23" s="89" t="s">
        <v>158</v>
      </c>
      <c r="E23" s="90" t="n">
        <v>825904</v>
      </c>
      <c r="F23" s="91" t="n">
        <v>630669</v>
      </c>
      <c r="G23" s="91" t="n">
        <v>428469</v>
      </c>
      <c r="H23" s="91" t="n">
        <v>163520</v>
      </c>
      <c r="I23" s="91" t="n">
        <v>38680</v>
      </c>
      <c r="J23" s="92" t="n">
        <v>195235</v>
      </c>
      <c r="K23" s="93" t="n">
        <v>0</v>
      </c>
      <c r="L23" s="93" t="n">
        <v>195235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4" t="n">
        <v>0</v>
      </c>
      <c r="T23" s="95" t="n">
        <v>0</v>
      </c>
      <c r="U23" s="73"/>
      <c r="V23" s="73"/>
    </row>
    <row r="24" customFormat="false" ht="27" hidden="false" customHeight="true" outlineLevel="0" collapsed="false">
      <c r="A24" s="87" t="s">
        <v>124</v>
      </c>
      <c r="B24" s="87" t="s">
        <v>125</v>
      </c>
      <c r="C24" s="88"/>
      <c r="D24" s="89" t="s">
        <v>159</v>
      </c>
      <c r="E24" s="90" t="n">
        <v>825904</v>
      </c>
      <c r="F24" s="91" t="n">
        <v>630669</v>
      </c>
      <c r="G24" s="91" t="n">
        <v>428469</v>
      </c>
      <c r="H24" s="91" t="n">
        <v>163520</v>
      </c>
      <c r="I24" s="91" t="n">
        <v>38680</v>
      </c>
      <c r="J24" s="92" t="n">
        <v>195235</v>
      </c>
      <c r="K24" s="93" t="n">
        <v>0</v>
      </c>
      <c r="L24" s="93" t="n">
        <v>195235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4" t="n">
        <v>0</v>
      </c>
      <c r="T24" s="95" t="n">
        <v>0</v>
      </c>
    </row>
    <row r="25" customFormat="false" ht="27" hidden="false" customHeight="true" outlineLevel="0" collapsed="false">
      <c r="A25" s="87" t="s">
        <v>127</v>
      </c>
      <c r="B25" s="87" t="s">
        <v>128</v>
      </c>
      <c r="C25" s="88" t="s">
        <v>129</v>
      </c>
      <c r="D25" s="89" t="s">
        <v>160</v>
      </c>
      <c r="E25" s="90" t="n">
        <v>825904</v>
      </c>
      <c r="F25" s="91" t="n">
        <v>630669</v>
      </c>
      <c r="G25" s="91" t="n">
        <v>428469</v>
      </c>
      <c r="H25" s="91" t="n">
        <v>163520</v>
      </c>
      <c r="I25" s="91" t="n">
        <v>38680</v>
      </c>
      <c r="J25" s="92" t="n">
        <v>195235</v>
      </c>
      <c r="K25" s="93" t="n">
        <v>0</v>
      </c>
      <c r="L25" s="93" t="n">
        <v>195235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31</v>
      </c>
      <c r="B26" s="87"/>
      <c r="C26" s="88"/>
      <c r="D26" s="89" t="s">
        <v>161</v>
      </c>
      <c r="E26" s="90" t="n">
        <v>90205</v>
      </c>
      <c r="F26" s="91" t="n">
        <v>90205</v>
      </c>
      <c r="G26" s="91" t="n">
        <v>90205</v>
      </c>
      <c r="H26" s="91" t="n">
        <v>0</v>
      </c>
      <c r="I26" s="91" t="n">
        <v>0</v>
      </c>
      <c r="J26" s="92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33</v>
      </c>
      <c r="B27" s="87" t="s">
        <v>134</v>
      </c>
      <c r="C27" s="88"/>
      <c r="D27" s="89" t="s">
        <v>162</v>
      </c>
      <c r="E27" s="90" t="n">
        <v>90205</v>
      </c>
      <c r="F27" s="91" t="n">
        <v>90205</v>
      </c>
      <c r="G27" s="91" t="n">
        <v>90205</v>
      </c>
      <c r="H27" s="91" t="n">
        <v>0</v>
      </c>
      <c r="I27" s="91" t="n">
        <v>0</v>
      </c>
      <c r="J27" s="92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36</v>
      </c>
      <c r="B28" s="87" t="s">
        <v>137</v>
      </c>
      <c r="C28" s="88" t="s">
        <v>134</v>
      </c>
      <c r="D28" s="89" t="s">
        <v>163</v>
      </c>
      <c r="E28" s="90" t="n">
        <v>90205</v>
      </c>
      <c r="F28" s="91" t="n">
        <v>90205</v>
      </c>
      <c r="G28" s="91" t="n">
        <v>90205</v>
      </c>
      <c r="H28" s="91" t="n">
        <v>0</v>
      </c>
      <c r="I28" s="91" t="n">
        <v>0</v>
      </c>
      <c r="J28" s="92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39</v>
      </c>
      <c r="B29" s="87"/>
      <c r="C29" s="88"/>
      <c r="D29" s="89" t="s">
        <v>164</v>
      </c>
      <c r="E29" s="90" t="n">
        <v>77985</v>
      </c>
      <c r="F29" s="91" t="n">
        <v>77985</v>
      </c>
      <c r="G29" s="91" t="n">
        <v>60280</v>
      </c>
      <c r="H29" s="91" t="n">
        <v>0</v>
      </c>
      <c r="I29" s="91" t="n">
        <v>17705</v>
      </c>
      <c r="J29" s="92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41</v>
      </c>
      <c r="B30" s="87" t="s">
        <v>142</v>
      </c>
      <c r="C30" s="88"/>
      <c r="D30" s="89" t="s">
        <v>165</v>
      </c>
      <c r="E30" s="90" t="n">
        <v>77985</v>
      </c>
      <c r="F30" s="91" t="n">
        <v>77985</v>
      </c>
      <c r="G30" s="91" t="n">
        <v>60280</v>
      </c>
      <c r="H30" s="91" t="n">
        <v>0</v>
      </c>
      <c r="I30" s="91" t="n">
        <v>17705</v>
      </c>
      <c r="J30" s="92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44</v>
      </c>
      <c r="B31" s="87" t="s">
        <v>145</v>
      </c>
      <c r="C31" s="88" t="s">
        <v>146</v>
      </c>
      <c r="D31" s="89" t="s">
        <v>166</v>
      </c>
      <c r="E31" s="90" t="n">
        <v>33827</v>
      </c>
      <c r="F31" s="91" t="n">
        <v>33827</v>
      </c>
      <c r="G31" s="91" t="n">
        <v>33827</v>
      </c>
      <c r="H31" s="91" t="n">
        <v>0</v>
      </c>
      <c r="I31" s="91" t="n">
        <v>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44</v>
      </c>
      <c r="B32" s="87" t="s">
        <v>145</v>
      </c>
      <c r="C32" s="88" t="s">
        <v>125</v>
      </c>
      <c r="D32" s="89" t="s">
        <v>167</v>
      </c>
      <c r="E32" s="90" t="n">
        <v>44158</v>
      </c>
      <c r="F32" s="91" t="n">
        <v>44158</v>
      </c>
      <c r="G32" s="91" t="n">
        <v>26453</v>
      </c>
      <c r="H32" s="91" t="n">
        <v>0</v>
      </c>
      <c r="I32" s="91" t="n">
        <v>17705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49</v>
      </c>
      <c r="B33" s="87"/>
      <c r="C33" s="88"/>
      <c r="D33" s="89" t="s">
        <v>168</v>
      </c>
      <c r="E33" s="90" t="n">
        <v>54123</v>
      </c>
      <c r="F33" s="91" t="n">
        <v>54123</v>
      </c>
      <c r="G33" s="91" t="n">
        <v>54123</v>
      </c>
      <c r="H33" s="91" t="n">
        <v>0</v>
      </c>
      <c r="I33" s="91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51</v>
      </c>
      <c r="B34" s="87" t="s">
        <v>152</v>
      </c>
      <c r="C34" s="88"/>
      <c r="D34" s="89" t="s">
        <v>169</v>
      </c>
      <c r="E34" s="90" t="n">
        <v>54123</v>
      </c>
      <c r="F34" s="91" t="n">
        <v>54123</v>
      </c>
      <c r="G34" s="91" t="n">
        <v>54123</v>
      </c>
      <c r="H34" s="91" t="n">
        <v>0</v>
      </c>
      <c r="I34" s="91" t="n">
        <v>0</v>
      </c>
      <c r="J34" s="92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54</v>
      </c>
      <c r="B35" s="87" t="s">
        <v>155</v>
      </c>
      <c r="C35" s="88" t="s">
        <v>146</v>
      </c>
      <c r="D35" s="89" t="s">
        <v>170</v>
      </c>
      <c r="E35" s="90" t="n">
        <v>54123</v>
      </c>
      <c r="F35" s="91" t="n">
        <v>54123</v>
      </c>
      <c r="G35" s="91" t="n">
        <v>54123</v>
      </c>
      <c r="H35" s="91" t="n">
        <v>0</v>
      </c>
      <c r="I35" s="91" t="n">
        <v>0</v>
      </c>
      <c r="J35" s="92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87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188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18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48217</v>
      </c>
      <c r="C7" s="15" t="s">
        <v>10</v>
      </c>
      <c r="D7" s="22" t="n">
        <v>825904</v>
      </c>
      <c r="E7" s="64" t="n">
        <v>825904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48217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90205</v>
      </c>
      <c r="E14" s="108" t="n">
        <v>90205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77985</v>
      </c>
      <c r="E16" s="108" t="n">
        <v>77985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190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191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192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193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54123</v>
      </c>
      <c r="E26" s="108" t="n">
        <v>54123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048217</v>
      </c>
      <c r="C35" s="29" t="s">
        <v>69</v>
      </c>
      <c r="D35" s="17" t="n">
        <f aca="false">SUM(D7:D34)</f>
        <v>1048217</v>
      </c>
      <c r="E35" s="17" t="n">
        <f aca="false">SUM(E7:E34)</f>
        <v>1048217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194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195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196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048217</v>
      </c>
      <c r="C43" s="29" t="s">
        <v>82</v>
      </c>
      <c r="D43" s="14" t="n">
        <f aca="false">SUM(D35:D36)</f>
        <v>1048217</v>
      </c>
      <c r="E43" s="14" t="n">
        <f aca="false">SUM(E35:E36)</f>
        <v>1048217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197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1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3</v>
      </c>
      <c r="E4" s="79" t="s">
        <v>87</v>
      </c>
      <c r="F4" s="80" t="s">
        <v>174</v>
      </c>
      <c r="G4" s="80"/>
      <c r="H4" s="80"/>
      <c r="I4" s="80"/>
      <c r="J4" s="81" t="s">
        <v>17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76</v>
      </c>
      <c r="H5" s="79" t="s">
        <v>177</v>
      </c>
      <c r="I5" s="79" t="s">
        <v>178</v>
      </c>
      <c r="J5" s="84" t="s">
        <v>98</v>
      </c>
      <c r="K5" s="83" t="s">
        <v>176</v>
      </c>
      <c r="L5" s="79" t="s">
        <v>177</v>
      </c>
      <c r="M5" s="79" t="s">
        <v>178</v>
      </c>
      <c r="N5" s="83" t="s">
        <v>179</v>
      </c>
      <c r="O5" s="83" t="s">
        <v>180</v>
      </c>
      <c r="P5" s="83" t="s">
        <v>181</v>
      </c>
      <c r="Q5" s="83" t="s">
        <v>182</v>
      </c>
      <c r="R5" s="83" t="s">
        <v>183</v>
      </c>
      <c r="S5" s="83" t="s">
        <v>184</v>
      </c>
      <c r="T5" s="82" t="s">
        <v>18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48217</v>
      </c>
      <c r="F8" s="91" t="n">
        <v>852982</v>
      </c>
      <c r="G8" s="91" t="n">
        <v>633077</v>
      </c>
      <c r="H8" s="91" t="n">
        <v>163520</v>
      </c>
      <c r="I8" s="91" t="n">
        <v>56385</v>
      </c>
      <c r="J8" s="92" t="n">
        <v>195235</v>
      </c>
      <c r="K8" s="94" t="n">
        <v>0</v>
      </c>
      <c r="L8" s="116" t="n">
        <v>195235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825904</v>
      </c>
      <c r="F9" s="100" t="n">
        <v>630669</v>
      </c>
      <c r="G9" s="100" t="n">
        <v>428469</v>
      </c>
      <c r="H9" s="100" t="n">
        <v>163520</v>
      </c>
      <c r="I9" s="100" t="n">
        <v>38680</v>
      </c>
      <c r="J9" s="101" t="n">
        <v>195235</v>
      </c>
      <c r="K9" s="103" t="n">
        <v>0</v>
      </c>
      <c r="L9" s="117" t="n">
        <v>195235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825904</v>
      </c>
      <c r="F10" s="100" t="n">
        <v>630669</v>
      </c>
      <c r="G10" s="100" t="n">
        <v>428469</v>
      </c>
      <c r="H10" s="100" t="n">
        <v>163520</v>
      </c>
      <c r="I10" s="100" t="n">
        <v>38680</v>
      </c>
      <c r="J10" s="101" t="n">
        <v>195235</v>
      </c>
      <c r="K10" s="103" t="n">
        <v>0</v>
      </c>
      <c r="L10" s="117" t="n">
        <v>195235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825904</v>
      </c>
      <c r="F11" s="100" t="n">
        <v>630669</v>
      </c>
      <c r="G11" s="100" t="n">
        <v>428469</v>
      </c>
      <c r="H11" s="100" t="n">
        <v>163520</v>
      </c>
      <c r="I11" s="100" t="n">
        <v>38680</v>
      </c>
      <c r="J11" s="101" t="n">
        <v>195235</v>
      </c>
      <c r="K11" s="103" t="n">
        <v>0</v>
      </c>
      <c r="L11" s="117" t="n">
        <v>195235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1</v>
      </c>
      <c r="B12" s="96"/>
      <c r="C12" s="97"/>
      <c r="D12" s="98" t="s">
        <v>132</v>
      </c>
      <c r="E12" s="99" t="n">
        <v>90205</v>
      </c>
      <c r="F12" s="100" t="n">
        <v>90205</v>
      </c>
      <c r="G12" s="100" t="n">
        <v>90205</v>
      </c>
      <c r="H12" s="100" t="n">
        <v>0</v>
      </c>
      <c r="I12" s="100" t="n">
        <v>0</v>
      </c>
      <c r="J12" s="101" t="n">
        <v>0</v>
      </c>
      <c r="K12" s="103" t="n">
        <v>0</v>
      </c>
      <c r="L12" s="117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3</v>
      </c>
      <c r="B13" s="96" t="s">
        <v>134</v>
      </c>
      <c r="C13" s="97"/>
      <c r="D13" s="98" t="s">
        <v>135</v>
      </c>
      <c r="E13" s="99" t="n">
        <v>90205</v>
      </c>
      <c r="F13" s="100" t="n">
        <v>90205</v>
      </c>
      <c r="G13" s="100" t="n">
        <v>90205</v>
      </c>
      <c r="H13" s="100" t="n">
        <v>0</v>
      </c>
      <c r="I13" s="100" t="n">
        <v>0</v>
      </c>
      <c r="J13" s="101" t="n">
        <v>0</v>
      </c>
      <c r="K13" s="103" t="n">
        <v>0</v>
      </c>
      <c r="L13" s="117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6</v>
      </c>
      <c r="B14" s="96" t="s">
        <v>137</v>
      </c>
      <c r="C14" s="97" t="s">
        <v>134</v>
      </c>
      <c r="D14" s="98" t="s">
        <v>138</v>
      </c>
      <c r="E14" s="99" t="n">
        <v>90205</v>
      </c>
      <c r="F14" s="100" t="n">
        <v>90205</v>
      </c>
      <c r="G14" s="100" t="n">
        <v>90205</v>
      </c>
      <c r="H14" s="100" t="n">
        <v>0</v>
      </c>
      <c r="I14" s="100" t="n">
        <v>0</v>
      </c>
      <c r="J14" s="101" t="n">
        <v>0</v>
      </c>
      <c r="K14" s="103" t="n">
        <v>0</v>
      </c>
      <c r="L14" s="117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9</v>
      </c>
      <c r="B15" s="96"/>
      <c r="C15" s="97"/>
      <c r="D15" s="98" t="s">
        <v>140</v>
      </c>
      <c r="E15" s="99" t="n">
        <v>77985</v>
      </c>
      <c r="F15" s="100" t="n">
        <v>77985</v>
      </c>
      <c r="G15" s="100" t="n">
        <v>60280</v>
      </c>
      <c r="H15" s="100" t="n">
        <v>0</v>
      </c>
      <c r="I15" s="100" t="n">
        <v>17705</v>
      </c>
      <c r="J15" s="101" t="n">
        <v>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1</v>
      </c>
      <c r="B16" s="96" t="s">
        <v>142</v>
      </c>
      <c r="C16" s="97"/>
      <c r="D16" s="98" t="s">
        <v>143</v>
      </c>
      <c r="E16" s="99" t="n">
        <v>77985</v>
      </c>
      <c r="F16" s="100" t="n">
        <v>77985</v>
      </c>
      <c r="G16" s="100" t="n">
        <v>60280</v>
      </c>
      <c r="H16" s="100" t="n">
        <v>0</v>
      </c>
      <c r="I16" s="100" t="n">
        <v>17705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4</v>
      </c>
      <c r="B17" s="96" t="s">
        <v>145</v>
      </c>
      <c r="C17" s="97" t="s">
        <v>146</v>
      </c>
      <c r="D17" s="98" t="s">
        <v>147</v>
      </c>
      <c r="E17" s="99" t="n">
        <v>33827</v>
      </c>
      <c r="F17" s="100" t="n">
        <v>33827</v>
      </c>
      <c r="G17" s="100" t="n">
        <v>33827</v>
      </c>
      <c r="H17" s="100" t="n">
        <v>0</v>
      </c>
      <c r="I17" s="100" t="n">
        <v>0</v>
      </c>
      <c r="J17" s="101" t="n">
        <v>0</v>
      </c>
      <c r="K17" s="103" t="n">
        <v>0</v>
      </c>
      <c r="L17" s="117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4</v>
      </c>
      <c r="B18" s="96" t="s">
        <v>145</v>
      </c>
      <c r="C18" s="97" t="s">
        <v>125</v>
      </c>
      <c r="D18" s="98" t="s">
        <v>148</v>
      </c>
      <c r="E18" s="99" t="n">
        <v>44158</v>
      </c>
      <c r="F18" s="100" t="n">
        <v>44158</v>
      </c>
      <c r="G18" s="100" t="n">
        <v>26453</v>
      </c>
      <c r="H18" s="100" t="n">
        <v>0</v>
      </c>
      <c r="I18" s="100" t="n">
        <v>17705</v>
      </c>
      <c r="J18" s="101" t="n">
        <v>0</v>
      </c>
      <c r="K18" s="103" t="n">
        <v>0</v>
      </c>
      <c r="L18" s="117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9</v>
      </c>
      <c r="B19" s="96"/>
      <c r="C19" s="97"/>
      <c r="D19" s="98" t="s">
        <v>150</v>
      </c>
      <c r="E19" s="99" t="n">
        <v>54123</v>
      </c>
      <c r="F19" s="100" t="n">
        <v>54123</v>
      </c>
      <c r="G19" s="100" t="n">
        <v>54123</v>
      </c>
      <c r="H19" s="100" t="n">
        <v>0</v>
      </c>
      <c r="I19" s="100" t="n">
        <v>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51</v>
      </c>
      <c r="B20" s="96" t="s">
        <v>152</v>
      </c>
      <c r="C20" s="97"/>
      <c r="D20" s="98" t="s">
        <v>153</v>
      </c>
      <c r="E20" s="99" t="n">
        <v>54123</v>
      </c>
      <c r="F20" s="100" t="n">
        <v>54123</v>
      </c>
      <c r="G20" s="100" t="n">
        <v>54123</v>
      </c>
      <c r="H20" s="100" t="n">
        <v>0</v>
      </c>
      <c r="I20" s="100" t="n">
        <v>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4</v>
      </c>
      <c r="B21" s="96" t="s">
        <v>155</v>
      </c>
      <c r="C21" s="97" t="s">
        <v>146</v>
      </c>
      <c r="D21" s="98" t="s">
        <v>156</v>
      </c>
      <c r="E21" s="99" t="n">
        <v>54123</v>
      </c>
      <c r="F21" s="100" t="n">
        <v>54123</v>
      </c>
      <c r="G21" s="100" t="n">
        <v>54123</v>
      </c>
      <c r="H21" s="100" t="n">
        <v>0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87"/>
      <c r="B22" s="87"/>
      <c r="C22" s="88"/>
      <c r="D22" s="89" t="s">
        <v>157</v>
      </c>
      <c r="E22" s="90" t="n">
        <v>1048217</v>
      </c>
      <c r="F22" s="91" t="n">
        <v>852982</v>
      </c>
      <c r="G22" s="91" t="n">
        <v>633077</v>
      </c>
      <c r="H22" s="91" t="n">
        <v>163520</v>
      </c>
      <c r="I22" s="91" t="n">
        <v>56385</v>
      </c>
      <c r="J22" s="92" t="n">
        <v>195235</v>
      </c>
      <c r="K22" s="94" t="n">
        <v>0</v>
      </c>
      <c r="L22" s="116" t="n">
        <v>195235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4" t="n">
        <v>0</v>
      </c>
      <c r="T22" s="95" t="n">
        <v>0</v>
      </c>
      <c r="U22" s="73"/>
      <c r="V22" s="73"/>
    </row>
    <row r="23" customFormat="false" ht="27" hidden="false" customHeight="true" outlineLevel="0" collapsed="false">
      <c r="A23" s="87" t="s">
        <v>122</v>
      </c>
      <c r="B23" s="87"/>
      <c r="C23" s="88"/>
      <c r="D23" s="89" t="s">
        <v>158</v>
      </c>
      <c r="E23" s="90" t="n">
        <v>825904</v>
      </c>
      <c r="F23" s="91" t="n">
        <v>630669</v>
      </c>
      <c r="G23" s="91" t="n">
        <v>428469</v>
      </c>
      <c r="H23" s="91" t="n">
        <v>163520</v>
      </c>
      <c r="I23" s="91" t="n">
        <v>38680</v>
      </c>
      <c r="J23" s="92" t="n">
        <v>195235</v>
      </c>
      <c r="K23" s="94" t="n">
        <v>0</v>
      </c>
      <c r="L23" s="116" t="n">
        <v>195235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4" t="n">
        <v>0</v>
      </c>
      <c r="T23" s="95" t="n">
        <v>0</v>
      </c>
      <c r="U23" s="73"/>
      <c r="V23" s="73"/>
    </row>
    <row r="24" customFormat="false" ht="27" hidden="false" customHeight="true" outlineLevel="0" collapsed="false">
      <c r="A24" s="87" t="s">
        <v>124</v>
      </c>
      <c r="B24" s="87" t="s">
        <v>125</v>
      </c>
      <c r="C24" s="88"/>
      <c r="D24" s="89" t="s">
        <v>159</v>
      </c>
      <c r="E24" s="90" t="n">
        <v>825904</v>
      </c>
      <c r="F24" s="91" t="n">
        <v>630669</v>
      </c>
      <c r="G24" s="91" t="n">
        <v>428469</v>
      </c>
      <c r="H24" s="91" t="n">
        <v>163520</v>
      </c>
      <c r="I24" s="91" t="n">
        <v>38680</v>
      </c>
      <c r="J24" s="92" t="n">
        <v>195235</v>
      </c>
      <c r="K24" s="94" t="n">
        <v>0</v>
      </c>
      <c r="L24" s="116" t="n">
        <v>195235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4" t="n">
        <v>0</v>
      </c>
      <c r="T24" s="95" t="n">
        <v>0</v>
      </c>
    </row>
    <row r="25" customFormat="false" ht="27" hidden="false" customHeight="true" outlineLevel="0" collapsed="false">
      <c r="A25" s="87" t="s">
        <v>127</v>
      </c>
      <c r="B25" s="87" t="s">
        <v>128</v>
      </c>
      <c r="C25" s="88" t="s">
        <v>129</v>
      </c>
      <c r="D25" s="89" t="s">
        <v>160</v>
      </c>
      <c r="E25" s="90" t="n">
        <v>825904</v>
      </c>
      <c r="F25" s="91" t="n">
        <v>630669</v>
      </c>
      <c r="G25" s="91" t="n">
        <v>428469</v>
      </c>
      <c r="H25" s="91" t="n">
        <v>163520</v>
      </c>
      <c r="I25" s="91" t="n">
        <v>38680</v>
      </c>
      <c r="J25" s="92" t="n">
        <v>195235</v>
      </c>
      <c r="K25" s="94" t="n">
        <v>0</v>
      </c>
      <c r="L25" s="116" t="n">
        <v>195235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31</v>
      </c>
      <c r="B26" s="87"/>
      <c r="C26" s="88"/>
      <c r="D26" s="89" t="s">
        <v>161</v>
      </c>
      <c r="E26" s="90" t="n">
        <v>90205</v>
      </c>
      <c r="F26" s="91" t="n">
        <v>90205</v>
      </c>
      <c r="G26" s="91" t="n">
        <v>90205</v>
      </c>
      <c r="H26" s="91" t="n">
        <v>0</v>
      </c>
      <c r="I26" s="91" t="n">
        <v>0</v>
      </c>
      <c r="J26" s="92" t="n">
        <v>0</v>
      </c>
      <c r="K26" s="94" t="n">
        <v>0</v>
      </c>
      <c r="L26" s="116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33</v>
      </c>
      <c r="B27" s="87" t="s">
        <v>134</v>
      </c>
      <c r="C27" s="88"/>
      <c r="D27" s="89" t="s">
        <v>162</v>
      </c>
      <c r="E27" s="90" t="n">
        <v>90205</v>
      </c>
      <c r="F27" s="91" t="n">
        <v>90205</v>
      </c>
      <c r="G27" s="91" t="n">
        <v>90205</v>
      </c>
      <c r="H27" s="91" t="n">
        <v>0</v>
      </c>
      <c r="I27" s="91" t="n">
        <v>0</v>
      </c>
      <c r="J27" s="92" t="n">
        <v>0</v>
      </c>
      <c r="K27" s="94" t="n">
        <v>0</v>
      </c>
      <c r="L27" s="116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36</v>
      </c>
      <c r="B28" s="87" t="s">
        <v>137</v>
      </c>
      <c r="C28" s="88" t="s">
        <v>134</v>
      </c>
      <c r="D28" s="89" t="s">
        <v>163</v>
      </c>
      <c r="E28" s="90" t="n">
        <v>90205</v>
      </c>
      <c r="F28" s="91" t="n">
        <v>90205</v>
      </c>
      <c r="G28" s="91" t="n">
        <v>90205</v>
      </c>
      <c r="H28" s="91" t="n">
        <v>0</v>
      </c>
      <c r="I28" s="91" t="n">
        <v>0</v>
      </c>
      <c r="J28" s="92" t="n">
        <v>0</v>
      </c>
      <c r="K28" s="94" t="n">
        <v>0</v>
      </c>
      <c r="L28" s="116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39</v>
      </c>
      <c r="B29" s="87"/>
      <c r="C29" s="88"/>
      <c r="D29" s="89" t="s">
        <v>164</v>
      </c>
      <c r="E29" s="90" t="n">
        <v>77985</v>
      </c>
      <c r="F29" s="91" t="n">
        <v>77985</v>
      </c>
      <c r="G29" s="91" t="n">
        <v>60280</v>
      </c>
      <c r="H29" s="91" t="n">
        <v>0</v>
      </c>
      <c r="I29" s="91" t="n">
        <v>17705</v>
      </c>
      <c r="J29" s="92" t="n">
        <v>0</v>
      </c>
      <c r="K29" s="94" t="n">
        <v>0</v>
      </c>
      <c r="L29" s="116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41</v>
      </c>
      <c r="B30" s="87" t="s">
        <v>142</v>
      </c>
      <c r="C30" s="88"/>
      <c r="D30" s="89" t="s">
        <v>165</v>
      </c>
      <c r="E30" s="90" t="n">
        <v>77985</v>
      </c>
      <c r="F30" s="91" t="n">
        <v>77985</v>
      </c>
      <c r="G30" s="91" t="n">
        <v>60280</v>
      </c>
      <c r="H30" s="91" t="n">
        <v>0</v>
      </c>
      <c r="I30" s="91" t="n">
        <v>17705</v>
      </c>
      <c r="J30" s="92" t="n">
        <v>0</v>
      </c>
      <c r="K30" s="94" t="n">
        <v>0</v>
      </c>
      <c r="L30" s="116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44</v>
      </c>
      <c r="B31" s="87" t="s">
        <v>145</v>
      </c>
      <c r="C31" s="88" t="s">
        <v>146</v>
      </c>
      <c r="D31" s="89" t="s">
        <v>166</v>
      </c>
      <c r="E31" s="90" t="n">
        <v>33827</v>
      </c>
      <c r="F31" s="91" t="n">
        <v>33827</v>
      </c>
      <c r="G31" s="91" t="n">
        <v>33827</v>
      </c>
      <c r="H31" s="91" t="n">
        <v>0</v>
      </c>
      <c r="I31" s="91" t="n">
        <v>0</v>
      </c>
      <c r="J31" s="92" t="n">
        <v>0</v>
      </c>
      <c r="K31" s="94" t="n">
        <v>0</v>
      </c>
      <c r="L31" s="116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44</v>
      </c>
      <c r="B32" s="87" t="s">
        <v>145</v>
      </c>
      <c r="C32" s="88" t="s">
        <v>125</v>
      </c>
      <c r="D32" s="89" t="s">
        <v>167</v>
      </c>
      <c r="E32" s="90" t="n">
        <v>44158</v>
      </c>
      <c r="F32" s="91" t="n">
        <v>44158</v>
      </c>
      <c r="G32" s="91" t="n">
        <v>26453</v>
      </c>
      <c r="H32" s="91" t="n">
        <v>0</v>
      </c>
      <c r="I32" s="91" t="n">
        <v>17705</v>
      </c>
      <c r="J32" s="92" t="n">
        <v>0</v>
      </c>
      <c r="K32" s="94" t="n">
        <v>0</v>
      </c>
      <c r="L32" s="116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49</v>
      </c>
      <c r="B33" s="87"/>
      <c r="C33" s="88"/>
      <c r="D33" s="89" t="s">
        <v>168</v>
      </c>
      <c r="E33" s="90" t="n">
        <v>54123</v>
      </c>
      <c r="F33" s="91" t="n">
        <v>54123</v>
      </c>
      <c r="G33" s="91" t="n">
        <v>54123</v>
      </c>
      <c r="H33" s="91" t="n">
        <v>0</v>
      </c>
      <c r="I33" s="91" t="n">
        <v>0</v>
      </c>
      <c r="J33" s="92" t="n">
        <v>0</v>
      </c>
      <c r="K33" s="94" t="n">
        <v>0</v>
      </c>
      <c r="L33" s="116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51</v>
      </c>
      <c r="B34" s="87" t="s">
        <v>152</v>
      </c>
      <c r="C34" s="88"/>
      <c r="D34" s="89" t="s">
        <v>169</v>
      </c>
      <c r="E34" s="90" t="n">
        <v>54123</v>
      </c>
      <c r="F34" s="91" t="n">
        <v>54123</v>
      </c>
      <c r="G34" s="91" t="n">
        <v>54123</v>
      </c>
      <c r="H34" s="91" t="n">
        <v>0</v>
      </c>
      <c r="I34" s="91" t="n">
        <v>0</v>
      </c>
      <c r="J34" s="92" t="n">
        <v>0</v>
      </c>
      <c r="K34" s="94" t="n">
        <v>0</v>
      </c>
      <c r="L34" s="116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54</v>
      </c>
      <c r="B35" s="87" t="s">
        <v>155</v>
      </c>
      <c r="C35" s="88" t="s">
        <v>146</v>
      </c>
      <c r="D35" s="89" t="s">
        <v>170</v>
      </c>
      <c r="E35" s="90" t="n">
        <v>54123</v>
      </c>
      <c r="F35" s="91" t="n">
        <v>54123</v>
      </c>
      <c r="G35" s="91" t="n">
        <v>54123</v>
      </c>
      <c r="H35" s="91" t="n">
        <v>0</v>
      </c>
      <c r="I35" s="91" t="n">
        <v>0</v>
      </c>
      <c r="J35" s="92" t="n">
        <v>0</v>
      </c>
      <c r="K35" s="94" t="n">
        <v>0</v>
      </c>
      <c r="L35" s="116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00</v>
      </c>
      <c r="B1" s="73"/>
      <c r="C1" s="74"/>
    </row>
    <row r="2" customFormat="false" ht="18.75" hidden="false" customHeight="true" outlineLevel="0" collapsed="false">
      <c r="A2" s="3" t="s">
        <v>20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02</v>
      </c>
      <c r="B4" s="8" t="s">
        <v>203</v>
      </c>
      <c r="C4" s="47" t="s">
        <v>204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74</v>
      </c>
      <c r="E5" s="47" t="s">
        <v>175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048217</v>
      </c>
      <c r="D7" s="121" t="n">
        <v>852982</v>
      </c>
      <c r="E7" s="94" t="n">
        <v>195235</v>
      </c>
    </row>
    <row r="8" customFormat="false" ht="15.75" hidden="false" customHeight="true" outlineLevel="0" collapsed="false">
      <c r="A8" s="122" t="n">
        <v>301</v>
      </c>
      <c r="B8" s="123" t="s">
        <v>205</v>
      </c>
      <c r="C8" s="124" t="n">
        <f aca="false">SUM(D8:E8)</f>
        <v>633077</v>
      </c>
      <c r="D8" s="121" t="n">
        <v>633077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06</v>
      </c>
      <c r="C9" s="124" t="n">
        <f aca="false">SUM(D9:E9)</f>
        <v>188952</v>
      </c>
      <c r="D9" s="121" t="n">
        <v>188952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07</v>
      </c>
      <c r="C10" s="124" t="n">
        <f aca="false">SUM(D10:E10)</f>
        <v>126516</v>
      </c>
      <c r="D10" s="121" t="n">
        <v>126516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08</v>
      </c>
      <c r="C11" s="124" t="n">
        <f aca="false">SUM(D11:E11)</f>
        <v>110746</v>
      </c>
      <c r="D11" s="121" t="n">
        <v>110746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09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10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11</v>
      </c>
      <c r="C14" s="124" t="n">
        <f aca="false">SUM(D14:E14)</f>
        <v>90205</v>
      </c>
      <c r="D14" s="121" t="n">
        <v>90205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12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13</v>
      </c>
      <c r="C16" s="124" t="n">
        <f aca="false">SUM(D16:E16)</f>
        <v>33827</v>
      </c>
      <c r="D16" s="121" t="n">
        <v>33827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14</v>
      </c>
      <c r="C17" s="124" t="n">
        <f aca="false">SUM(D17:E17)</f>
        <v>26453</v>
      </c>
      <c r="D17" s="121" t="n">
        <v>26453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15</v>
      </c>
      <c r="C18" s="124" t="n">
        <f aca="false">SUM(D18:E18)</f>
        <v>2255</v>
      </c>
      <c r="D18" s="121" t="n">
        <v>2255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16</v>
      </c>
      <c r="C19" s="124" t="n">
        <f aca="false">SUM(D19:E19)</f>
        <v>54123</v>
      </c>
      <c r="D19" s="121" t="n">
        <v>54123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17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18</v>
      </c>
      <c r="C21" s="124" t="n">
        <f aca="false">SUM(D21:E21)</f>
        <v>0</v>
      </c>
      <c r="D21" s="121" t="n">
        <v>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77</v>
      </c>
      <c r="C22" s="124" t="n">
        <f aca="false">SUM(D22:E22)</f>
        <v>358755</v>
      </c>
      <c r="D22" s="93" t="n">
        <v>163520</v>
      </c>
      <c r="E22" s="125" t="n">
        <v>195235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19</v>
      </c>
      <c r="C23" s="124" t="n">
        <f aca="false">SUM(D23:E23)</f>
        <v>25170</v>
      </c>
      <c r="D23" s="129" t="n">
        <f aca="false">SUM(D22)-SUM(D24:D49)</f>
        <v>14170</v>
      </c>
      <c r="E23" s="129" t="n">
        <f aca="false">SUM(E22)-SUM(E24:E49)</f>
        <v>1100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20</v>
      </c>
      <c r="C24" s="124" t="n">
        <f aca="false">SUM(D24:E24)</f>
        <v>6500</v>
      </c>
      <c r="D24" s="121" t="n">
        <v>3500</v>
      </c>
      <c r="E24" s="94" t="n">
        <v>3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21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22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23</v>
      </c>
      <c r="C27" s="124" t="n">
        <f aca="false">SUM(D27:E27)</f>
        <v>1800</v>
      </c>
      <c r="D27" s="121" t="n">
        <v>180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24</v>
      </c>
      <c r="C28" s="124" t="n">
        <f aca="false">SUM(D28:E28)</f>
        <v>7500</v>
      </c>
      <c r="D28" s="121" t="n">
        <v>750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25</v>
      </c>
      <c r="C29" s="124" t="n">
        <f aca="false">SUM(D29:E29)</f>
        <v>7000</v>
      </c>
      <c r="D29" s="121" t="n">
        <v>6000</v>
      </c>
      <c r="E29" s="125" t="n">
        <v>10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26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27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28</v>
      </c>
      <c r="C32" s="130" t="n">
        <f aca="false">SUM(D32:E32)</f>
        <v>92900</v>
      </c>
      <c r="D32" s="94" t="n">
        <v>36000</v>
      </c>
      <c r="E32" s="94" t="n">
        <v>569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29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30</v>
      </c>
      <c r="C34" s="130" t="n">
        <f aca="false">SUM(D34:E34)</f>
        <v>8375</v>
      </c>
      <c r="D34" s="94" t="n">
        <v>2000</v>
      </c>
      <c r="E34" s="94" t="n">
        <v>6375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31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32</v>
      </c>
      <c r="C36" s="124" t="n">
        <f aca="false">SUM(D36:E36)</f>
        <v>86400</v>
      </c>
      <c r="D36" s="121" t="n">
        <v>4440</v>
      </c>
      <c r="E36" s="125" t="n">
        <v>8196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33</v>
      </c>
      <c r="C37" s="124" t="n">
        <f aca="false">SUM(D37:E37)</f>
        <v>20500</v>
      </c>
      <c r="D37" s="93" t="n">
        <v>1500</v>
      </c>
      <c r="E37" s="125" t="n">
        <v>19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34</v>
      </c>
      <c r="C38" s="124" t="n">
        <f aca="false">'表十部门预算资金安排的“三公”经费预算情况表'!F9</f>
        <v>2390</v>
      </c>
      <c r="D38" s="133" t="n">
        <v>239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35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36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37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38</v>
      </c>
      <c r="C42" s="124" t="n">
        <f aca="false">SUM(D42:E42)</f>
        <v>18000</v>
      </c>
      <c r="D42" s="121" t="n">
        <v>2000</v>
      </c>
      <c r="E42" s="125" t="n">
        <v>160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39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40</v>
      </c>
      <c r="C44" s="124" t="n">
        <f aca="false">SUM(D44:E44)</f>
        <v>9020</v>
      </c>
      <c r="D44" s="121" t="n">
        <v>9020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41</v>
      </c>
      <c r="C45" s="124" t="n">
        <f aca="false">SUM(D45:E45)</f>
        <v>3700</v>
      </c>
      <c r="D45" s="93" t="n">
        <v>370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42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43</v>
      </c>
      <c r="C47" s="124" t="n">
        <f aca="false">SUM(D47:E47)</f>
        <v>43200</v>
      </c>
      <c r="D47" s="121" t="n">
        <v>432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44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45</v>
      </c>
      <c r="C49" s="120" t="n">
        <f aca="false">SUM(D49:E49)</f>
        <v>26300</v>
      </c>
      <c r="D49" s="121" t="n">
        <v>2630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178</v>
      </c>
      <c r="C50" s="124" t="n">
        <f aca="false">SUM(D50:E50)</f>
        <v>56385</v>
      </c>
      <c r="D50" s="121" t="n">
        <v>56385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46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47</v>
      </c>
      <c r="C52" s="124" t="n">
        <f aca="false">SUM(D52:E52)</f>
        <v>34000</v>
      </c>
      <c r="D52" s="121" t="n">
        <v>340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48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49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50</v>
      </c>
      <c r="C55" s="124" t="n">
        <f aca="false">SUM(D55:E55)</f>
        <v>4680</v>
      </c>
      <c r="D55" s="121" t="n">
        <v>468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51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52</v>
      </c>
      <c r="C57" s="124" t="n">
        <f aca="false">SUM(D57:E57)</f>
        <v>17705</v>
      </c>
      <c r="D57" s="121" t="n">
        <v>17705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53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54</v>
      </c>
      <c r="C59" s="124" t="n">
        <f aca="false">SUM(D59:E59)</f>
        <v>0</v>
      </c>
      <c r="D59" s="121" t="n">
        <v>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55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56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79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57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58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59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60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61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62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63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64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65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66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67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68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69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70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71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72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73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81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62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63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64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65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66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67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68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74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75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76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77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69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70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71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72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78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79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80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81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183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80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282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283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284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81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184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285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286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185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287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288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289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290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291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292</v>
      </c>
      <c r="B1" s="73"/>
      <c r="C1" s="74"/>
    </row>
    <row r="2" customFormat="false" ht="18.75" hidden="false" customHeight="true" outlineLevel="0" collapsed="false">
      <c r="A2" s="3" t="s">
        <v>293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02</v>
      </c>
      <c r="B4" s="8" t="s">
        <v>203</v>
      </c>
      <c r="C4" s="47" t="s">
        <v>294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95</v>
      </c>
      <c r="E5" s="47" t="s">
        <v>296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852982</v>
      </c>
      <c r="D7" s="121" t="n">
        <v>689462</v>
      </c>
      <c r="E7" s="94" t="n">
        <v>163520</v>
      </c>
    </row>
    <row r="8" customFormat="false" ht="21" hidden="false" customHeight="true" outlineLevel="0" collapsed="false">
      <c r="A8" s="123" t="n">
        <v>301</v>
      </c>
      <c r="B8" s="123" t="s">
        <v>205</v>
      </c>
      <c r="C8" s="135" t="n">
        <f aca="false">SUM(D8:E8)</f>
        <v>633077</v>
      </c>
      <c r="D8" s="136" t="n">
        <v>633077</v>
      </c>
      <c r="E8" s="137"/>
    </row>
    <row r="9" customFormat="false" ht="21" hidden="false" customHeight="true" outlineLevel="0" collapsed="false">
      <c r="A9" s="127" t="n">
        <v>30101</v>
      </c>
      <c r="B9" s="127" t="s">
        <v>206</v>
      </c>
      <c r="C9" s="135" t="n">
        <f aca="false">SUM(D9:E9)</f>
        <v>188952</v>
      </c>
      <c r="D9" s="136" t="n">
        <v>188952</v>
      </c>
      <c r="E9" s="138"/>
    </row>
    <row r="10" customFormat="false" ht="21" hidden="false" customHeight="true" outlineLevel="0" collapsed="false">
      <c r="A10" s="127" t="n">
        <v>30102</v>
      </c>
      <c r="B10" s="127" t="s">
        <v>207</v>
      </c>
      <c r="C10" s="135" t="n">
        <f aca="false">SUM(D10:E10)</f>
        <v>126516</v>
      </c>
      <c r="D10" s="136" t="n">
        <v>126516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08</v>
      </c>
      <c r="C11" s="135" t="n">
        <f aca="false">SUM(D11:E11)</f>
        <v>110746</v>
      </c>
      <c r="D11" s="136" t="n">
        <v>110746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09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10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11</v>
      </c>
      <c r="C14" s="135" t="n">
        <f aca="false">SUM(D14:E14)</f>
        <v>90205</v>
      </c>
      <c r="D14" s="136" t="n">
        <v>90205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12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13</v>
      </c>
      <c r="C16" s="135" t="n">
        <f aca="false">SUM(D16:E16)</f>
        <v>33827</v>
      </c>
      <c r="D16" s="136" t="n">
        <v>33827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14</v>
      </c>
      <c r="C17" s="135" t="n">
        <f aca="false">SUM(D17:E17)</f>
        <v>26453</v>
      </c>
      <c r="D17" s="136" t="n">
        <v>26453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15</v>
      </c>
      <c r="C18" s="135" t="n">
        <f aca="false">SUM(D18:E18)</f>
        <v>2255</v>
      </c>
      <c r="D18" s="136" t="n">
        <v>2255</v>
      </c>
      <c r="E18" s="138"/>
    </row>
    <row r="19" customFormat="false" ht="21" hidden="false" customHeight="true" outlineLevel="0" collapsed="false">
      <c r="A19" s="127" t="n">
        <v>30113</v>
      </c>
      <c r="B19" s="127" t="s">
        <v>216</v>
      </c>
      <c r="C19" s="135" t="n">
        <f aca="false">SUM(D19:E19)</f>
        <v>54123</v>
      </c>
      <c r="D19" s="136" t="n">
        <v>54123</v>
      </c>
      <c r="E19" s="138"/>
    </row>
    <row r="20" customFormat="false" ht="21" hidden="false" customHeight="true" outlineLevel="0" collapsed="false">
      <c r="A20" s="127" t="n">
        <v>30114</v>
      </c>
      <c r="B20" s="127" t="s">
        <v>217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18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77</v>
      </c>
      <c r="C22" s="130" t="n">
        <f aca="false">SUM(D22:E22)</f>
        <v>163520</v>
      </c>
      <c r="D22" s="142"/>
      <c r="E22" s="94" t="n">
        <v>163520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19</v>
      </c>
      <c r="C23" s="130" t="n">
        <f aca="false">SUM(D23:E23)</f>
        <v>14170</v>
      </c>
      <c r="D23" s="143"/>
      <c r="E23" s="129" t="n">
        <f aca="false">'表六一般公共预算支出表（分经济科目）'!D23</f>
        <v>14170</v>
      </c>
    </row>
    <row r="24" customFormat="false" ht="21" hidden="false" customHeight="true" outlineLevel="0" collapsed="false">
      <c r="A24" s="127" t="n">
        <v>30202</v>
      </c>
      <c r="B24" s="127" t="s">
        <v>220</v>
      </c>
      <c r="C24" s="130" t="n">
        <f aca="false">SUM(D24:E24)</f>
        <v>3500</v>
      </c>
      <c r="D24" s="144"/>
      <c r="E24" s="136" t="n">
        <v>35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21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22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23</v>
      </c>
      <c r="C27" s="130" t="n">
        <f aca="false">SUM(D27:E27)</f>
        <v>1800</v>
      </c>
      <c r="D27" s="144"/>
      <c r="E27" s="136" t="n">
        <v>180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24</v>
      </c>
      <c r="C28" s="130" t="n">
        <f aca="false">SUM(D28:E28)</f>
        <v>7500</v>
      </c>
      <c r="D28" s="144"/>
      <c r="E28" s="136" t="n">
        <v>75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25</v>
      </c>
      <c r="C29" s="130" t="n">
        <f aca="false">SUM(D29:E29)</f>
        <v>6000</v>
      </c>
      <c r="D29" s="144"/>
      <c r="E29" s="136" t="n">
        <v>60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26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27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28</v>
      </c>
      <c r="C32" s="130" t="n">
        <f aca="false">SUM(D32:E32)</f>
        <v>36000</v>
      </c>
      <c r="D32" s="144"/>
      <c r="E32" s="94" t="n">
        <v>36000</v>
      </c>
      <c r="F32" s="37"/>
    </row>
    <row r="33" customFormat="false" ht="21" hidden="false" customHeight="true" outlineLevel="0" collapsed="false">
      <c r="A33" s="127" t="n">
        <v>30212</v>
      </c>
      <c r="B33" s="127" t="s">
        <v>229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30</v>
      </c>
      <c r="C34" s="130" t="n">
        <f aca="false">SUM(D34:E34)</f>
        <v>2000</v>
      </c>
      <c r="D34" s="144"/>
      <c r="E34" s="136" t="n">
        <v>2000</v>
      </c>
      <c r="F34" s="37"/>
    </row>
    <row r="35" customFormat="false" ht="21" hidden="false" customHeight="true" outlineLevel="0" collapsed="false">
      <c r="A35" s="127" t="n">
        <v>30214</v>
      </c>
      <c r="B35" s="127" t="s">
        <v>231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32</v>
      </c>
      <c r="C36" s="130" t="n">
        <f aca="false">SUM(D36:E36)</f>
        <v>4440</v>
      </c>
      <c r="D36" s="144"/>
      <c r="E36" s="136" t="n">
        <v>444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33</v>
      </c>
      <c r="C37" s="130" t="n">
        <f aca="false">SUM(D37:E37)</f>
        <v>1500</v>
      </c>
      <c r="D37" s="144"/>
      <c r="E37" s="94" t="n">
        <v>1500</v>
      </c>
      <c r="F37" s="37"/>
    </row>
    <row r="38" customFormat="false" ht="21" hidden="false" customHeight="true" outlineLevel="0" collapsed="false">
      <c r="A38" s="127" t="n">
        <v>30217</v>
      </c>
      <c r="B38" s="127" t="s">
        <v>234</v>
      </c>
      <c r="C38" s="130" t="n">
        <f aca="false">SUM(D38:E38)</f>
        <v>2390</v>
      </c>
      <c r="D38" s="143"/>
      <c r="E38" s="145" t="n">
        <v>2390</v>
      </c>
      <c r="H38" s="37"/>
    </row>
    <row r="39" customFormat="false" ht="21" hidden="false" customHeight="true" outlineLevel="0" collapsed="false">
      <c r="A39" s="127" t="n">
        <v>30218</v>
      </c>
      <c r="B39" s="127" t="s">
        <v>235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36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37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38</v>
      </c>
      <c r="C42" s="130" t="n">
        <f aca="false">SUM(D42:E42)</f>
        <v>2000</v>
      </c>
      <c r="D42" s="144"/>
      <c r="E42" s="136" t="n">
        <v>20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39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40</v>
      </c>
      <c r="C44" s="130" t="n">
        <f aca="false">SUM(D44:E44)</f>
        <v>9020</v>
      </c>
      <c r="D44" s="144"/>
      <c r="E44" s="136" t="n">
        <v>9020</v>
      </c>
      <c r="H44" s="37"/>
    </row>
    <row r="45" customFormat="false" ht="21" hidden="false" customHeight="true" outlineLevel="0" collapsed="false">
      <c r="A45" s="127" t="n">
        <v>30229</v>
      </c>
      <c r="B45" s="127" t="s">
        <v>241</v>
      </c>
      <c r="C45" s="130" t="n">
        <f aca="false">SUM(D45:E45)</f>
        <v>3700</v>
      </c>
      <c r="D45" s="144"/>
      <c r="E45" s="94" t="n">
        <v>370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42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43</v>
      </c>
      <c r="C47" s="130" t="n">
        <f aca="false">SUM(D47:E47)</f>
        <v>43200</v>
      </c>
      <c r="D47" s="144"/>
      <c r="E47" s="136" t="n">
        <v>43200</v>
      </c>
    </row>
    <row r="48" customFormat="false" ht="21" hidden="false" customHeight="true" outlineLevel="0" collapsed="false">
      <c r="A48" s="127" t="n">
        <v>30240</v>
      </c>
      <c r="B48" s="127" t="s">
        <v>244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45</v>
      </c>
      <c r="C49" s="130" t="n">
        <f aca="false">SUM(D49:E49)</f>
        <v>26300</v>
      </c>
      <c r="D49" s="146"/>
      <c r="E49" s="94" t="n">
        <v>26300</v>
      </c>
      <c r="F49" s="37"/>
    </row>
    <row r="50" customFormat="false" ht="21" hidden="false" customHeight="true" outlineLevel="0" collapsed="false">
      <c r="A50" s="127" t="n">
        <v>303</v>
      </c>
      <c r="B50" s="127" t="s">
        <v>178</v>
      </c>
      <c r="C50" s="135" t="n">
        <f aca="false">SUM(D50:E50)</f>
        <v>56385</v>
      </c>
      <c r="D50" s="94" t="n">
        <v>56385</v>
      </c>
      <c r="E50" s="147"/>
    </row>
    <row r="51" customFormat="false" ht="21" hidden="false" customHeight="true" outlineLevel="0" collapsed="false">
      <c r="A51" s="127" t="n">
        <v>30301</v>
      </c>
      <c r="B51" s="127" t="s">
        <v>246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47</v>
      </c>
      <c r="C52" s="135" t="n">
        <f aca="false">SUM(D52:E52)</f>
        <v>34000</v>
      </c>
      <c r="D52" s="125" t="n">
        <v>34000</v>
      </c>
      <c r="E52" s="143"/>
    </row>
    <row r="53" customFormat="false" ht="21" hidden="false" customHeight="true" outlineLevel="0" collapsed="false">
      <c r="A53" s="127" t="n">
        <v>30303</v>
      </c>
      <c r="B53" s="127" t="s">
        <v>248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49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50</v>
      </c>
      <c r="C55" s="135" t="n">
        <f aca="false">SUM(D55:E55)</f>
        <v>4680</v>
      </c>
      <c r="D55" s="125" t="n">
        <v>468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51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52</v>
      </c>
      <c r="C57" s="135" t="n">
        <f aca="false">SUM(D57:E57)</f>
        <v>17705</v>
      </c>
      <c r="D57" s="125" t="n">
        <v>17705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53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54</v>
      </c>
      <c r="C59" s="135" t="n">
        <f aca="false">SUM(D59:E59)</f>
        <v>0</v>
      </c>
      <c r="D59" s="125" t="n">
        <v>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55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56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297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3</v>
      </c>
      <c r="E4" s="79" t="s">
        <v>87</v>
      </c>
      <c r="F4" s="80" t="s">
        <v>174</v>
      </c>
      <c r="G4" s="80"/>
      <c r="H4" s="80"/>
      <c r="I4" s="80"/>
      <c r="J4" s="81" t="s">
        <v>17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76</v>
      </c>
      <c r="H5" s="79" t="s">
        <v>177</v>
      </c>
      <c r="I5" s="79" t="s">
        <v>178</v>
      </c>
      <c r="J5" s="84" t="s">
        <v>98</v>
      </c>
      <c r="K5" s="83" t="s">
        <v>176</v>
      </c>
      <c r="L5" s="79" t="s">
        <v>177</v>
      </c>
      <c r="M5" s="79" t="s">
        <v>178</v>
      </c>
      <c r="N5" s="83" t="s">
        <v>179</v>
      </c>
      <c r="O5" s="83" t="s">
        <v>180</v>
      </c>
      <c r="P5" s="83" t="s">
        <v>181</v>
      </c>
      <c r="Q5" s="83" t="s">
        <v>182</v>
      </c>
      <c r="R5" s="83" t="s">
        <v>183</v>
      </c>
      <c r="S5" s="83" t="s">
        <v>184</v>
      </c>
      <c r="T5" s="82" t="s">
        <v>18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0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73</v>
      </c>
      <c r="E4" s="79" t="s">
        <v>87</v>
      </c>
      <c r="F4" s="80" t="s">
        <v>174</v>
      </c>
      <c r="G4" s="80"/>
      <c r="H4" s="80"/>
      <c r="I4" s="80"/>
      <c r="J4" s="81" t="s">
        <v>17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76</v>
      </c>
      <c r="H5" s="79" t="s">
        <v>177</v>
      </c>
      <c r="I5" s="79" t="s">
        <v>178</v>
      </c>
      <c r="J5" s="84" t="s">
        <v>98</v>
      </c>
      <c r="K5" s="83" t="s">
        <v>176</v>
      </c>
      <c r="L5" s="79" t="s">
        <v>177</v>
      </c>
      <c r="M5" s="79" t="s">
        <v>178</v>
      </c>
      <c r="N5" s="83" t="s">
        <v>179</v>
      </c>
      <c r="O5" s="83" t="s">
        <v>180</v>
      </c>
      <c r="P5" s="83" t="s">
        <v>181</v>
      </c>
      <c r="Q5" s="83" t="s">
        <v>182</v>
      </c>
      <c r="R5" s="83" t="s">
        <v>183</v>
      </c>
      <c r="S5" s="83" t="s">
        <v>184</v>
      </c>
      <c r="T5" s="82" t="s">
        <v>18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0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8T09:25:23Z</dcterms:modified>
  <cp:revision>0</cp:revision>
  <dc:subject/>
  <dc:title/>
</cp:coreProperties>
</file>