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1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35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表九国有资本经营预算支出表!$A$1:$T$7</definedName>
    <definedName function="false" hidden="false" localSheetId="8" name="_xlnm.Print_Titles" vbProcedure="false">表九国有资本经营预算支出表!$1:$7</definedName>
    <definedName function="false" hidden="false" localSheetId="1" name="_xlnm.Print_Area" vbProcedure="false">表二部门收入总表!$A$1:$AG$35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35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3</definedName>
    <definedName function="false" hidden="false" localSheetId="5" name="_xlnm.Print_Titles" vbProcedure="false">'表六一般公共预算支出表（分经济科目）'!$1:$6</definedName>
    <definedName function="false" hidden="false" localSheetId="9" name="_xlnm.Print_Area" vbProcedure="false">'表十部门预算资金安排的“三公”经费预算情况表'!$A$1:$G$11</definedName>
    <definedName function="false" hidden="false" localSheetId="9" name="_xlnm.Print_Titles" vbProcedure="false">'表十部门预算资金安排的“三公”经费预算情况表'!$1:$5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9">
  <si>
    <t xml:space="preserve">表一：</t>
  </si>
  <si>
    <t xml:space="preserve">部门收支总表</t>
  </si>
  <si>
    <t xml:space="preserve">部门名称：三江侗族自治县投资促进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13</t>
  </si>
  <si>
    <t xml:space="preserve">  商贸事务</t>
  </si>
  <si>
    <t xml:space="preserve">    201</t>
  </si>
  <si>
    <t xml:space="preserve">  13</t>
  </si>
  <si>
    <t xml:space="preserve">08</t>
  </si>
  <si>
    <t xml:space="preserve">    招商引资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投资促进局</t>
  </si>
  <si>
    <t xml:space="preserve">  一般公共服务支出</t>
  </si>
  <si>
    <t xml:space="preserve">    商贸事务</t>
  </si>
  <si>
    <t xml:space="preserve">      招商引资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09774</v>
      </c>
      <c r="C7" s="15" t="s">
        <v>10</v>
      </c>
      <c r="D7" s="14" t="n">
        <v>1182934</v>
      </c>
      <c r="E7" s="15" t="s">
        <v>11</v>
      </c>
      <c r="F7" s="14" t="n">
        <v>123512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509774</v>
      </c>
      <c r="C8" s="18" t="s">
        <v>13</v>
      </c>
      <c r="D8" s="14" t="n">
        <v>0</v>
      </c>
      <c r="E8" s="19" t="s">
        <v>14</v>
      </c>
      <c r="F8" s="14" t="n">
        <v>101932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21579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2746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23465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45188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94539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40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87113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509774</v>
      </c>
      <c r="C35" s="29" t="s">
        <v>69</v>
      </c>
      <c r="D35" s="17" t="n">
        <f aca="false">SUM(D7:D34)</f>
        <v>1509774</v>
      </c>
      <c r="E35" s="29" t="s">
        <v>69</v>
      </c>
      <c r="F35" s="14" t="n">
        <f aca="false">F7+F11</f>
        <v>150977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509774</v>
      </c>
      <c r="C45" s="29" t="s">
        <v>82</v>
      </c>
      <c r="D45" s="14" t="n">
        <f aca="false">SUM(D35:D36)</f>
        <v>1509774</v>
      </c>
      <c r="E45" s="29" t="s">
        <v>82</v>
      </c>
      <c r="F45" s="14" t="n">
        <f aca="false">SUM(F35:F36)</f>
        <v>150977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05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07</v>
      </c>
      <c r="B4" s="80" t="s">
        <v>308</v>
      </c>
      <c r="C4" s="80"/>
      <c r="D4" s="80"/>
      <c r="E4" s="81" t="s">
        <v>309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10</v>
      </c>
      <c r="C5" s="150" t="s">
        <v>311</v>
      </c>
      <c r="D5" s="151" t="s">
        <v>312</v>
      </c>
      <c r="E5" s="149" t="s">
        <v>310</v>
      </c>
      <c r="F5" s="150" t="s">
        <v>311</v>
      </c>
      <c r="G5" s="151" t="s">
        <v>312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4900</v>
      </c>
      <c r="C7" s="155" t="n">
        <f aca="false">SUM(C8:C10)</f>
        <v>13200</v>
      </c>
      <c r="D7" s="156" t="n">
        <f aca="false">IF(B7=0,IF(C7=0,0,1),IF(C7=0,-1,(C7-B7)/B7))</f>
        <v>-0.114093959731544</v>
      </c>
      <c r="E7" s="143" t="n">
        <f aca="false">SUM(E8:E10)</f>
        <v>14900</v>
      </c>
      <c r="F7" s="143" t="n">
        <f aca="false">SUM(F8:F10)</f>
        <v>13200</v>
      </c>
      <c r="G7" s="156" t="n">
        <f aca="false">IF(E7=0,IF(F7=0,0,1),IF(F7=0,-1,(F7-E7)/E7))</f>
        <v>-0.114093959731544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13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14</v>
      </c>
      <c r="B9" s="143" t="n">
        <v>14900</v>
      </c>
      <c r="C9" s="143" t="n">
        <v>13200</v>
      </c>
      <c r="D9" s="156" t="n">
        <f aca="false">IF(B9=0,IF(C9=0,0,1),IF(C9=0,-1,(C9-B9)/B9))</f>
        <v>-0.114093959731544</v>
      </c>
      <c r="E9" s="143" t="n">
        <v>14900</v>
      </c>
      <c r="F9" s="143" t="n">
        <v>13200</v>
      </c>
      <c r="G9" s="156" t="n">
        <f aca="false">IF(E9=0,IF(F9=0,0,1),IF(F9=0,-1,(F9-E9)/E9))</f>
        <v>-0.114093959731544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15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16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17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18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509774</v>
      </c>
      <c r="F8" s="63" t="n">
        <v>1509774</v>
      </c>
      <c r="G8" s="63" t="n">
        <v>1509774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1182934</v>
      </c>
      <c r="F9" s="68" t="n">
        <v>1182934</v>
      </c>
      <c r="G9" s="68" t="n">
        <v>1182934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1182934</v>
      </c>
      <c r="F10" s="68" t="n">
        <v>1182934</v>
      </c>
      <c r="G10" s="68" t="n">
        <v>1182934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1182934</v>
      </c>
      <c r="F11" s="68" t="n">
        <v>1182934</v>
      </c>
      <c r="G11" s="68" t="n">
        <v>1182934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1</v>
      </c>
      <c r="B12" s="66"/>
      <c r="C12" s="66"/>
      <c r="D12" s="67" t="s">
        <v>132</v>
      </c>
      <c r="E12" s="68" t="n">
        <v>145188</v>
      </c>
      <c r="F12" s="68" t="n">
        <v>145188</v>
      </c>
      <c r="G12" s="68" t="n">
        <v>145188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3</v>
      </c>
      <c r="B13" s="66" t="s">
        <v>134</v>
      </c>
      <c r="C13" s="66"/>
      <c r="D13" s="67" t="s">
        <v>135</v>
      </c>
      <c r="E13" s="68" t="n">
        <v>145188</v>
      </c>
      <c r="F13" s="68" t="n">
        <v>145188</v>
      </c>
      <c r="G13" s="68" t="n">
        <v>145188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6</v>
      </c>
      <c r="B14" s="66" t="s">
        <v>137</v>
      </c>
      <c r="C14" s="66" t="s">
        <v>134</v>
      </c>
      <c r="D14" s="67" t="s">
        <v>138</v>
      </c>
      <c r="E14" s="68" t="n">
        <v>145188</v>
      </c>
      <c r="F14" s="68" t="n">
        <v>145188</v>
      </c>
      <c r="G14" s="68" t="n">
        <v>145188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9</v>
      </c>
      <c r="B15" s="66"/>
      <c r="C15" s="66"/>
      <c r="D15" s="67" t="s">
        <v>140</v>
      </c>
      <c r="E15" s="68" t="n">
        <v>94539</v>
      </c>
      <c r="F15" s="68" t="n">
        <v>94539</v>
      </c>
      <c r="G15" s="68" t="n">
        <v>9453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41</v>
      </c>
      <c r="B16" s="66" t="s">
        <v>142</v>
      </c>
      <c r="C16" s="66"/>
      <c r="D16" s="67" t="s">
        <v>143</v>
      </c>
      <c r="E16" s="68" t="n">
        <v>94539</v>
      </c>
      <c r="F16" s="68" t="n">
        <v>94539</v>
      </c>
      <c r="G16" s="68" t="n">
        <v>94539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4</v>
      </c>
      <c r="B17" s="66" t="s">
        <v>145</v>
      </c>
      <c r="C17" s="66" t="s">
        <v>146</v>
      </c>
      <c r="D17" s="67" t="s">
        <v>147</v>
      </c>
      <c r="E17" s="68" t="n">
        <v>54446</v>
      </c>
      <c r="F17" s="68" t="n">
        <v>54446</v>
      </c>
      <c r="G17" s="68" t="n">
        <v>5444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4</v>
      </c>
      <c r="B18" s="66" t="s">
        <v>145</v>
      </c>
      <c r="C18" s="66" t="s">
        <v>148</v>
      </c>
      <c r="D18" s="67" t="s">
        <v>149</v>
      </c>
      <c r="E18" s="68" t="n">
        <v>40093</v>
      </c>
      <c r="F18" s="68" t="n">
        <v>40093</v>
      </c>
      <c r="G18" s="68" t="n">
        <v>40093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50</v>
      </c>
      <c r="B19" s="66"/>
      <c r="C19" s="66"/>
      <c r="D19" s="67" t="s">
        <v>151</v>
      </c>
      <c r="E19" s="68" t="n">
        <v>87113</v>
      </c>
      <c r="F19" s="68" t="n">
        <v>87113</v>
      </c>
      <c r="G19" s="68" t="n">
        <v>87113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52</v>
      </c>
      <c r="B20" s="66" t="s">
        <v>153</v>
      </c>
      <c r="C20" s="66"/>
      <c r="D20" s="67" t="s">
        <v>154</v>
      </c>
      <c r="E20" s="68" t="n">
        <v>87113</v>
      </c>
      <c r="F20" s="68" t="n">
        <v>87113</v>
      </c>
      <c r="G20" s="68" t="n">
        <v>87113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5</v>
      </c>
      <c r="B21" s="66" t="s">
        <v>156</v>
      </c>
      <c r="C21" s="66" t="s">
        <v>146</v>
      </c>
      <c r="D21" s="67" t="s">
        <v>157</v>
      </c>
      <c r="E21" s="68" t="n">
        <v>87113</v>
      </c>
      <c r="F21" s="68" t="n">
        <v>87113</v>
      </c>
      <c r="G21" s="68" t="n">
        <v>87113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1"/>
      <c r="B22" s="61"/>
      <c r="C22" s="61"/>
      <c r="D22" s="62" t="s">
        <v>158</v>
      </c>
      <c r="E22" s="63" t="n">
        <v>1509774</v>
      </c>
      <c r="F22" s="63" t="n">
        <v>1509774</v>
      </c>
      <c r="G22" s="63" t="n">
        <v>1509774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4" t="n">
        <v>0</v>
      </c>
      <c r="Q22" s="64" t="n">
        <v>0</v>
      </c>
      <c r="R22" s="65" t="n">
        <v>0</v>
      </c>
      <c r="S22" s="1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2</v>
      </c>
      <c r="B23" s="61"/>
      <c r="C23" s="61"/>
      <c r="D23" s="62" t="s">
        <v>159</v>
      </c>
      <c r="E23" s="63" t="n">
        <v>1182934</v>
      </c>
      <c r="F23" s="63" t="n">
        <v>1182934</v>
      </c>
      <c r="G23" s="63" t="n">
        <v>118293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4" t="n">
        <v>0</v>
      </c>
      <c r="Q23" s="64" t="n">
        <v>0</v>
      </c>
      <c r="R23" s="65" t="n">
        <v>0</v>
      </c>
      <c r="S23" s="1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4</v>
      </c>
      <c r="B24" s="61" t="s">
        <v>125</v>
      </c>
      <c r="C24" s="61"/>
      <c r="D24" s="62" t="s">
        <v>160</v>
      </c>
      <c r="E24" s="63" t="n">
        <v>1182934</v>
      </c>
      <c r="F24" s="63" t="n">
        <v>1182934</v>
      </c>
      <c r="G24" s="63" t="n">
        <v>118293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4" t="n">
        <v>0</v>
      </c>
      <c r="Q24" s="64" t="n">
        <v>0</v>
      </c>
      <c r="R24" s="65" t="n">
        <v>0</v>
      </c>
      <c r="S24" s="1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7</v>
      </c>
      <c r="B25" s="61" t="s">
        <v>128</v>
      </c>
      <c r="C25" s="61" t="s">
        <v>129</v>
      </c>
      <c r="D25" s="62" t="s">
        <v>161</v>
      </c>
      <c r="E25" s="63" t="n">
        <v>1182934</v>
      </c>
      <c r="F25" s="63" t="n">
        <v>1182934</v>
      </c>
      <c r="G25" s="63" t="n">
        <v>1182934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0</v>
      </c>
      <c r="R25" s="65" t="n">
        <v>0</v>
      </c>
      <c r="S25" s="1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31</v>
      </c>
      <c r="B26" s="61"/>
      <c r="C26" s="61"/>
      <c r="D26" s="62" t="s">
        <v>162</v>
      </c>
      <c r="E26" s="63" t="n">
        <v>145188</v>
      </c>
      <c r="F26" s="63" t="n">
        <v>145188</v>
      </c>
      <c r="G26" s="63" t="n">
        <v>145188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0</v>
      </c>
      <c r="R26" s="65" t="n">
        <v>0</v>
      </c>
      <c r="S26" s="1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33</v>
      </c>
      <c r="B27" s="61" t="s">
        <v>134</v>
      </c>
      <c r="C27" s="61"/>
      <c r="D27" s="62" t="s">
        <v>163</v>
      </c>
      <c r="E27" s="63" t="n">
        <v>145188</v>
      </c>
      <c r="F27" s="63" t="n">
        <v>145188</v>
      </c>
      <c r="G27" s="63" t="n">
        <v>145188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36</v>
      </c>
      <c r="B28" s="61" t="s">
        <v>137</v>
      </c>
      <c r="C28" s="61" t="s">
        <v>134</v>
      </c>
      <c r="D28" s="62" t="s">
        <v>164</v>
      </c>
      <c r="E28" s="63" t="n">
        <v>145188</v>
      </c>
      <c r="F28" s="63" t="n">
        <v>145188</v>
      </c>
      <c r="G28" s="63" t="n">
        <v>14518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39</v>
      </c>
      <c r="B29" s="61"/>
      <c r="C29" s="61"/>
      <c r="D29" s="62" t="s">
        <v>165</v>
      </c>
      <c r="E29" s="63" t="n">
        <v>94539</v>
      </c>
      <c r="F29" s="63" t="n">
        <v>94539</v>
      </c>
      <c r="G29" s="63" t="n">
        <v>94539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41</v>
      </c>
      <c r="B30" s="61" t="s">
        <v>142</v>
      </c>
      <c r="C30" s="61"/>
      <c r="D30" s="62" t="s">
        <v>166</v>
      </c>
      <c r="E30" s="63" t="n">
        <v>94539</v>
      </c>
      <c r="F30" s="63" t="n">
        <v>94539</v>
      </c>
      <c r="G30" s="63" t="n">
        <v>94539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44</v>
      </c>
      <c r="B31" s="61" t="s">
        <v>145</v>
      </c>
      <c r="C31" s="61" t="s">
        <v>146</v>
      </c>
      <c r="D31" s="62" t="s">
        <v>167</v>
      </c>
      <c r="E31" s="63" t="n">
        <v>54446</v>
      </c>
      <c r="F31" s="63" t="n">
        <v>54446</v>
      </c>
      <c r="G31" s="63" t="n">
        <v>54446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44</v>
      </c>
      <c r="B32" s="61" t="s">
        <v>145</v>
      </c>
      <c r="C32" s="61" t="s">
        <v>148</v>
      </c>
      <c r="D32" s="62" t="s">
        <v>168</v>
      </c>
      <c r="E32" s="63" t="n">
        <v>40093</v>
      </c>
      <c r="F32" s="63" t="n">
        <v>40093</v>
      </c>
      <c r="G32" s="63" t="n">
        <v>40093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50</v>
      </c>
      <c r="B33" s="61"/>
      <c r="C33" s="61"/>
      <c r="D33" s="62" t="s">
        <v>169</v>
      </c>
      <c r="E33" s="63" t="n">
        <v>87113</v>
      </c>
      <c r="F33" s="63" t="n">
        <v>87113</v>
      </c>
      <c r="G33" s="63" t="n">
        <v>87113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52</v>
      </c>
      <c r="B34" s="61" t="s">
        <v>153</v>
      </c>
      <c r="C34" s="61"/>
      <c r="D34" s="62" t="s">
        <v>170</v>
      </c>
      <c r="E34" s="63" t="n">
        <v>87113</v>
      </c>
      <c r="F34" s="63" t="n">
        <v>87113</v>
      </c>
      <c r="G34" s="63" t="n">
        <v>87113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55</v>
      </c>
      <c r="B35" s="61" t="s">
        <v>156</v>
      </c>
      <c r="C35" s="61" t="s">
        <v>146</v>
      </c>
      <c r="D35" s="62" t="s">
        <v>171</v>
      </c>
      <c r="E35" s="63" t="n">
        <v>87113</v>
      </c>
      <c r="F35" s="63" t="n">
        <v>87113</v>
      </c>
      <c r="G35" s="63" t="n">
        <v>8711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4</v>
      </c>
      <c r="E4" s="79" t="s">
        <v>87</v>
      </c>
      <c r="F4" s="80" t="s">
        <v>175</v>
      </c>
      <c r="G4" s="80"/>
      <c r="H4" s="80"/>
      <c r="I4" s="80"/>
      <c r="J4" s="81" t="s">
        <v>17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7</v>
      </c>
      <c r="H5" s="79" t="s">
        <v>178</v>
      </c>
      <c r="I5" s="79" t="s">
        <v>179</v>
      </c>
      <c r="J5" s="84" t="s">
        <v>98</v>
      </c>
      <c r="K5" s="83" t="s">
        <v>177</v>
      </c>
      <c r="L5" s="79" t="s">
        <v>178</v>
      </c>
      <c r="M5" s="79" t="s">
        <v>179</v>
      </c>
      <c r="N5" s="83" t="s">
        <v>180</v>
      </c>
      <c r="O5" s="83" t="s">
        <v>181</v>
      </c>
      <c r="P5" s="83" t="s">
        <v>182</v>
      </c>
      <c r="Q5" s="83" t="s">
        <v>183</v>
      </c>
      <c r="R5" s="83" t="s">
        <v>184</v>
      </c>
      <c r="S5" s="83" t="s">
        <v>185</v>
      </c>
      <c r="T5" s="82" t="s">
        <v>18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509774</v>
      </c>
      <c r="F8" s="91" t="n">
        <v>1235124</v>
      </c>
      <c r="G8" s="91" t="n">
        <v>1019325</v>
      </c>
      <c r="H8" s="91" t="n">
        <v>215799</v>
      </c>
      <c r="I8" s="91" t="n">
        <v>0</v>
      </c>
      <c r="J8" s="92" t="n">
        <v>274650</v>
      </c>
      <c r="K8" s="93" t="n">
        <v>0</v>
      </c>
      <c r="L8" s="93" t="n">
        <v>234650</v>
      </c>
      <c r="M8" s="93" t="n">
        <v>0</v>
      </c>
      <c r="N8" s="93" t="n">
        <v>0</v>
      </c>
      <c r="O8" s="93" t="n">
        <v>0</v>
      </c>
      <c r="P8" s="93" t="n">
        <v>4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182934</v>
      </c>
      <c r="F9" s="100" t="n">
        <v>908284</v>
      </c>
      <c r="G9" s="100" t="n">
        <v>692485</v>
      </c>
      <c r="H9" s="100" t="n">
        <v>215799</v>
      </c>
      <c r="I9" s="100" t="n">
        <v>0</v>
      </c>
      <c r="J9" s="101" t="n">
        <v>274650</v>
      </c>
      <c r="K9" s="102" t="n">
        <v>0</v>
      </c>
      <c r="L9" s="102" t="n">
        <v>234650</v>
      </c>
      <c r="M9" s="102" t="n">
        <v>0</v>
      </c>
      <c r="N9" s="102" t="n">
        <v>0</v>
      </c>
      <c r="O9" s="102" t="n">
        <v>0</v>
      </c>
      <c r="P9" s="102" t="n">
        <v>400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182934</v>
      </c>
      <c r="F10" s="100" t="n">
        <v>908284</v>
      </c>
      <c r="G10" s="100" t="n">
        <v>692485</v>
      </c>
      <c r="H10" s="100" t="n">
        <v>215799</v>
      </c>
      <c r="I10" s="100" t="n">
        <v>0</v>
      </c>
      <c r="J10" s="101" t="n">
        <v>274650</v>
      </c>
      <c r="K10" s="102" t="n">
        <v>0</v>
      </c>
      <c r="L10" s="102" t="n">
        <v>234650</v>
      </c>
      <c r="M10" s="102" t="n">
        <v>0</v>
      </c>
      <c r="N10" s="102" t="n">
        <v>0</v>
      </c>
      <c r="O10" s="102" t="n">
        <v>0</v>
      </c>
      <c r="P10" s="102" t="n">
        <v>4000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182934</v>
      </c>
      <c r="F11" s="100" t="n">
        <v>908284</v>
      </c>
      <c r="G11" s="100" t="n">
        <v>692485</v>
      </c>
      <c r="H11" s="100" t="n">
        <v>215799</v>
      </c>
      <c r="I11" s="100" t="n">
        <v>0</v>
      </c>
      <c r="J11" s="101" t="n">
        <v>274650</v>
      </c>
      <c r="K11" s="102" t="n">
        <v>0</v>
      </c>
      <c r="L11" s="102" t="n">
        <v>234650</v>
      </c>
      <c r="M11" s="102" t="n">
        <v>0</v>
      </c>
      <c r="N11" s="102" t="n">
        <v>0</v>
      </c>
      <c r="O11" s="102" t="n">
        <v>0</v>
      </c>
      <c r="P11" s="102" t="n">
        <v>4000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145188</v>
      </c>
      <c r="F12" s="100" t="n">
        <v>145188</v>
      </c>
      <c r="G12" s="100" t="n">
        <v>145188</v>
      </c>
      <c r="H12" s="100" t="n">
        <v>0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145188</v>
      </c>
      <c r="F13" s="100" t="n">
        <v>145188</v>
      </c>
      <c r="G13" s="100" t="n">
        <v>145188</v>
      </c>
      <c r="H13" s="100" t="n">
        <v>0</v>
      </c>
      <c r="I13" s="100" t="n">
        <v>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4</v>
      </c>
      <c r="D14" s="98" t="s">
        <v>138</v>
      </c>
      <c r="E14" s="99" t="n">
        <v>145188</v>
      </c>
      <c r="F14" s="100" t="n">
        <v>145188</v>
      </c>
      <c r="G14" s="100" t="n">
        <v>145188</v>
      </c>
      <c r="H14" s="100" t="n">
        <v>0</v>
      </c>
      <c r="I14" s="100" t="n">
        <v>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94539</v>
      </c>
      <c r="F15" s="100" t="n">
        <v>94539</v>
      </c>
      <c r="G15" s="100" t="n">
        <v>94539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94539</v>
      </c>
      <c r="F16" s="100" t="n">
        <v>94539</v>
      </c>
      <c r="G16" s="100" t="n">
        <v>94539</v>
      </c>
      <c r="H16" s="100" t="n">
        <v>0</v>
      </c>
      <c r="I16" s="100" t="n">
        <v>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54446</v>
      </c>
      <c r="F17" s="100" t="n">
        <v>54446</v>
      </c>
      <c r="G17" s="100" t="n">
        <v>54446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 t="s">
        <v>145</v>
      </c>
      <c r="C18" s="97" t="s">
        <v>148</v>
      </c>
      <c r="D18" s="98" t="s">
        <v>149</v>
      </c>
      <c r="E18" s="99" t="n">
        <v>40093</v>
      </c>
      <c r="F18" s="100" t="n">
        <v>40093</v>
      </c>
      <c r="G18" s="100" t="n">
        <v>40093</v>
      </c>
      <c r="H18" s="100" t="n">
        <v>0</v>
      </c>
      <c r="I18" s="100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50</v>
      </c>
      <c r="B19" s="96"/>
      <c r="C19" s="97"/>
      <c r="D19" s="98" t="s">
        <v>151</v>
      </c>
      <c r="E19" s="99" t="n">
        <v>87113</v>
      </c>
      <c r="F19" s="100" t="n">
        <v>87113</v>
      </c>
      <c r="G19" s="100" t="n">
        <v>87113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2</v>
      </c>
      <c r="B20" s="96" t="s">
        <v>153</v>
      </c>
      <c r="C20" s="97"/>
      <c r="D20" s="98" t="s">
        <v>154</v>
      </c>
      <c r="E20" s="99" t="n">
        <v>87113</v>
      </c>
      <c r="F20" s="100" t="n">
        <v>87113</v>
      </c>
      <c r="G20" s="100" t="n">
        <v>87113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5</v>
      </c>
      <c r="B21" s="96" t="s">
        <v>156</v>
      </c>
      <c r="C21" s="97" t="s">
        <v>146</v>
      </c>
      <c r="D21" s="98" t="s">
        <v>157</v>
      </c>
      <c r="E21" s="99" t="n">
        <v>87113</v>
      </c>
      <c r="F21" s="100" t="n">
        <v>87113</v>
      </c>
      <c r="G21" s="100" t="n">
        <v>87113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58</v>
      </c>
      <c r="E22" s="90" t="n">
        <v>1509774</v>
      </c>
      <c r="F22" s="91" t="n">
        <v>1235124</v>
      </c>
      <c r="G22" s="91" t="n">
        <v>1019325</v>
      </c>
      <c r="H22" s="91" t="n">
        <v>215799</v>
      </c>
      <c r="I22" s="91" t="n">
        <v>0</v>
      </c>
      <c r="J22" s="92" t="n">
        <v>274650</v>
      </c>
      <c r="K22" s="93" t="n">
        <v>0</v>
      </c>
      <c r="L22" s="93" t="n">
        <v>234650</v>
      </c>
      <c r="M22" s="93" t="n">
        <v>0</v>
      </c>
      <c r="N22" s="93" t="n">
        <v>0</v>
      </c>
      <c r="O22" s="93" t="n">
        <v>0</v>
      </c>
      <c r="P22" s="93" t="n">
        <v>4000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9</v>
      </c>
      <c r="E23" s="90" t="n">
        <v>1182934</v>
      </c>
      <c r="F23" s="91" t="n">
        <v>908284</v>
      </c>
      <c r="G23" s="91" t="n">
        <v>692485</v>
      </c>
      <c r="H23" s="91" t="n">
        <v>215799</v>
      </c>
      <c r="I23" s="91" t="n">
        <v>0</v>
      </c>
      <c r="J23" s="92" t="n">
        <v>274650</v>
      </c>
      <c r="K23" s="93" t="n">
        <v>0</v>
      </c>
      <c r="L23" s="93" t="n">
        <v>234650</v>
      </c>
      <c r="M23" s="93" t="n">
        <v>0</v>
      </c>
      <c r="N23" s="93" t="n">
        <v>0</v>
      </c>
      <c r="O23" s="93" t="n">
        <v>0</v>
      </c>
      <c r="P23" s="93" t="n">
        <v>4000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60</v>
      </c>
      <c r="E24" s="90" t="n">
        <v>1182934</v>
      </c>
      <c r="F24" s="91" t="n">
        <v>908284</v>
      </c>
      <c r="G24" s="91" t="n">
        <v>692485</v>
      </c>
      <c r="H24" s="91" t="n">
        <v>215799</v>
      </c>
      <c r="I24" s="91" t="n">
        <v>0</v>
      </c>
      <c r="J24" s="92" t="n">
        <v>274650</v>
      </c>
      <c r="K24" s="93" t="n">
        <v>0</v>
      </c>
      <c r="L24" s="93" t="n">
        <v>234650</v>
      </c>
      <c r="M24" s="93" t="n">
        <v>0</v>
      </c>
      <c r="N24" s="93" t="n">
        <v>0</v>
      </c>
      <c r="O24" s="93" t="n">
        <v>0</v>
      </c>
      <c r="P24" s="93" t="n">
        <v>4000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9</v>
      </c>
      <c r="D25" s="89" t="s">
        <v>161</v>
      </c>
      <c r="E25" s="90" t="n">
        <v>1182934</v>
      </c>
      <c r="F25" s="91" t="n">
        <v>908284</v>
      </c>
      <c r="G25" s="91" t="n">
        <v>692485</v>
      </c>
      <c r="H25" s="91" t="n">
        <v>215799</v>
      </c>
      <c r="I25" s="91" t="n">
        <v>0</v>
      </c>
      <c r="J25" s="92" t="n">
        <v>274650</v>
      </c>
      <c r="K25" s="93" t="n">
        <v>0</v>
      </c>
      <c r="L25" s="93" t="n">
        <v>234650</v>
      </c>
      <c r="M25" s="93" t="n">
        <v>0</v>
      </c>
      <c r="N25" s="93" t="n">
        <v>0</v>
      </c>
      <c r="O25" s="93" t="n">
        <v>0</v>
      </c>
      <c r="P25" s="93" t="n">
        <v>4000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31</v>
      </c>
      <c r="B26" s="87"/>
      <c r="C26" s="88"/>
      <c r="D26" s="89" t="s">
        <v>162</v>
      </c>
      <c r="E26" s="90" t="n">
        <v>145188</v>
      </c>
      <c r="F26" s="91" t="n">
        <v>145188</v>
      </c>
      <c r="G26" s="91" t="n">
        <v>145188</v>
      </c>
      <c r="H26" s="91" t="n">
        <v>0</v>
      </c>
      <c r="I26" s="91" t="n">
        <v>0</v>
      </c>
      <c r="J26" s="92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33</v>
      </c>
      <c r="B27" s="87" t="s">
        <v>134</v>
      </c>
      <c r="C27" s="88"/>
      <c r="D27" s="89" t="s">
        <v>163</v>
      </c>
      <c r="E27" s="90" t="n">
        <v>145188</v>
      </c>
      <c r="F27" s="91" t="n">
        <v>145188</v>
      </c>
      <c r="G27" s="91" t="n">
        <v>145188</v>
      </c>
      <c r="H27" s="91" t="n">
        <v>0</v>
      </c>
      <c r="I27" s="91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36</v>
      </c>
      <c r="B28" s="87" t="s">
        <v>137</v>
      </c>
      <c r="C28" s="88" t="s">
        <v>134</v>
      </c>
      <c r="D28" s="89" t="s">
        <v>164</v>
      </c>
      <c r="E28" s="90" t="n">
        <v>145188</v>
      </c>
      <c r="F28" s="91" t="n">
        <v>145188</v>
      </c>
      <c r="G28" s="91" t="n">
        <v>145188</v>
      </c>
      <c r="H28" s="91" t="n">
        <v>0</v>
      </c>
      <c r="I28" s="91" t="n">
        <v>0</v>
      </c>
      <c r="J28" s="92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9</v>
      </c>
      <c r="B29" s="87"/>
      <c r="C29" s="88"/>
      <c r="D29" s="89" t="s">
        <v>165</v>
      </c>
      <c r="E29" s="90" t="n">
        <v>94539</v>
      </c>
      <c r="F29" s="91" t="n">
        <v>94539</v>
      </c>
      <c r="G29" s="91" t="n">
        <v>94539</v>
      </c>
      <c r="H29" s="91" t="n">
        <v>0</v>
      </c>
      <c r="I29" s="91" t="n">
        <v>0</v>
      </c>
      <c r="J29" s="92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41</v>
      </c>
      <c r="B30" s="87" t="s">
        <v>142</v>
      </c>
      <c r="C30" s="88"/>
      <c r="D30" s="89" t="s">
        <v>166</v>
      </c>
      <c r="E30" s="90" t="n">
        <v>94539</v>
      </c>
      <c r="F30" s="91" t="n">
        <v>94539</v>
      </c>
      <c r="G30" s="91" t="n">
        <v>94539</v>
      </c>
      <c r="H30" s="91" t="n">
        <v>0</v>
      </c>
      <c r="I30" s="91" t="n">
        <v>0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44</v>
      </c>
      <c r="B31" s="87" t="s">
        <v>145</v>
      </c>
      <c r="C31" s="88" t="s">
        <v>146</v>
      </c>
      <c r="D31" s="89" t="s">
        <v>167</v>
      </c>
      <c r="E31" s="90" t="n">
        <v>54446</v>
      </c>
      <c r="F31" s="91" t="n">
        <v>54446</v>
      </c>
      <c r="G31" s="91" t="n">
        <v>54446</v>
      </c>
      <c r="H31" s="91" t="n">
        <v>0</v>
      </c>
      <c r="I31" s="91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44</v>
      </c>
      <c r="B32" s="87" t="s">
        <v>145</v>
      </c>
      <c r="C32" s="88" t="s">
        <v>148</v>
      </c>
      <c r="D32" s="89" t="s">
        <v>168</v>
      </c>
      <c r="E32" s="90" t="n">
        <v>40093</v>
      </c>
      <c r="F32" s="91" t="n">
        <v>40093</v>
      </c>
      <c r="G32" s="91" t="n">
        <v>40093</v>
      </c>
      <c r="H32" s="91" t="n">
        <v>0</v>
      </c>
      <c r="I32" s="91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50</v>
      </c>
      <c r="B33" s="87"/>
      <c r="C33" s="88"/>
      <c r="D33" s="89" t="s">
        <v>169</v>
      </c>
      <c r="E33" s="90" t="n">
        <v>87113</v>
      </c>
      <c r="F33" s="91" t="n">
        <v>87113</v>
      </c>
      <c r="G33" s="91" t="n">
        <v>87113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52</v>
      </c>
      <c r="B34" s="87" t="s">
        <v>153</v>
      </c>
      <c r="C34" s="88"/>
      <c r="D34" s="89" t="s">
        <v>170</v>
      </c>
      <c r="E34" s="90" t="n">
        <v>87113</v>
      </c>
      <c r="F34" s="91" t="n">
        <v>87113</v>
      </c>
      <c r="G34" s="91" t="n">
        <v>87113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55</v>
      </c>
      <c r="B35" s="87" t="s">
        <v>156</v>
      </c>
      <c r="C35" s="88" t="s">
        <v>146</v>
      </c>
      <c r="D35" s="89" t="s">
        <v>171</v>
      </c>
      <c r="E35" s="90" t="n">
        <v>87113</v>
      </c>
      <c r="F35" s="91" t="n">
        <v>87113</v>
      </c>
      <c r="G35" s="91" t="n">
        <v>87113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88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89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9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09774</v>
      </c>
      <c r="C7" s="15" t="s">
        <v>10</v>
      </c>
      <c r="D7" s="22" t="n">
        <v>1182934</v>
      </c>
      <c r="E7" s="64" t="n">
        <v>1182934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509774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45188</v>
      </c>
      <c r="E14" s="108" t="n">
        <v>145188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94539</v>
      </c>
      <c r="E16" s="108" t="n">
        <v>94539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1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2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193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194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87113</v>
      </c>
      <c r="E26" s="108" t="n">
        <v>87113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509774</v>
      </c>
      <c r="C35" s="29" t="s">
        <v>69</v>
      </c>
      <c r="D35" s="17" t="n">
        <f aca="false">SUM(D7:D34)</f>
        <v>1509774</v>
      </c>
      <c r="E35" s="17" t="n">
        <f aca="false">SUM(E7:E34)</f>
        <v>1509774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195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196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197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509774</v>
      </c>
      <c r="C43" s="29" t="s">
        <v>82</v>
      </c>
      <c r="D43" s="14" t="n">
        <f aca="false">SUM(D35:D36)</f>
        <v>1509774</v>
      </c>
      <c r="E43" s="14" t="n">
        <f aca="false">SUM(E35:E36)</f>
        <v>1509774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198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1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4</v>
      </c>
      <c r="E4" s="79" t="s">
        <v>87</v>
      </c>
      <c r="F4" s="80" t="s">
        <v>175</v>
      </c>
      <c r="G4" s="80"/>
      <c r="H4" s="80"/>
      <c r="I4" s="80"/>
      <c r="J4" s="81" t="s">
        <v>17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7</v>
      </c>
      <c r="H5" s="79" t="s">
        <v>178</v>
      </c>
      <c r="I5" s="79" t="s">
        <v>179</v>
      </c>
      <c r="J5" s="84" t="s">
        <v>98</v>
      </c>
      <c r="K5" s="83" t="s">
        <v>177</v>
      </c>
      <c r="L5" s="79" t="s">
        <v>178</v>
      </c>
      <c r="M5" s="79" t="s">
        <v>179</v>
      </c>
      <c r="N5" s="83" t="s">
        <v>180</v>
      </c>
      <c r="O5" s="83" t="s">
        <v>181</v>
      </c>
      <c r="P5" s="83" t="s">
        <v>182</v>
      </c>
      <c r="Q5" s="83" t="s">
        <v>183</v>
      </c>
      <c r="R5" s="83" t="s">
        <v>184</v>
      </c>
      <c r="S5" s="83" t="s">
        <v>185</v>
      </c>
      <c r="T5" s="82" t="s">
        <v>18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509774</v>
      </c>
      <c r="F8" s="91" t="n">
        <v>1235124</v>
      </c>
      <c r="G8" s="91" t="n">
        <v>1019325</v>
      </c>
      <c r="H8" s="91" t="n">
        <v>215799</v>
      </c>
      <c r="I8" s="91" t="n">
        <v>0</v>
      </c>
      <c r="J8" s="92" t="n">
        <v>274650</v>
      </c>
      <c r="K8" s="94" t="n">
        <v>0</v>
      </c>
      <c r="L8" s="116" t="n">
        <v>234650</v>
      </c>
      <c r="M8" s="93" t="n">
        <v>0</v>
      </c>
      <c r="N8" s="93" t="n">
        <v>0</v>
      </c>
      <c r="O8" s="93" t="n">
        <v>0</v>
      </c>
      <c r="P8" s="93" t="n">
        <v>4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182934</v>
      </c>
      <c r="F9" s="100" t="n">
        <v>908284</v>
      </c>
      <c r="G9" s="100" t="n">
        <v>692485</v>
      </c>
      <c r="H9" s="100" t="n">
        <v>215799</v>
      </c>
      <c r="I9" s="100" t="n">
        <v>0</v>
      </c>
      <c r="J9" s="101" t="n">
        <v>274650</v>
      </c>
      <c r="K9" s="103" t="n">
        <v>0</v>
      </c>
      <c r="L9" s="117" t="n">
        <v>234650</v>
      </c>
      <c r="M9" s="102" t="n">
        <v>0</v>
      </c>
      <c r="N9" s="102" t="n">
        <v>0</v>
      </c>
      <c r="O9" s="102" t="n">
        <v>0</v>
      </c>
      <c r="P9" s="102" t="n">
        <v>400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182934</v>
      </c>
      <c r="F10" s="100" t="n">
        <v>908284</v>
      </c>
      <c r="G10" s="100" t="n">
        <v>692485</v>
      </c>
      <c r="H10" s="100" t="n">
        <v>215799</v>
      </c>
      <c r="I10" s="100" t="n">
        <v>0</v>
      </c>
      <c r="J10" s="101" t="n">
        <v>274650</v>
      </c>
      <c r="K10" s="103" t="n">
        <v>0</v>
      </c>
      <c r="L10" s="117" t="n">
        <v>234650</v>
      </c>
      <c r="M10" s="102" t="n">
        <v>0</v>
      </c>
      <c r="N10" s="102" t="n">
        <v>0</v>
      </c>
      <c r="O10" s="102" t="n">
        <v>0</v>
      </c>
      <c r="P10" s="102" t="n">
        <v>4000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182934</v>
      </c>
      <c r="F11" s="100" t="n">
        <v>908284</v>
      </c>
      <c r="G11" s="100" t="n">
        <v>692485</v>
      </c>
      <c r="H11" s="100" t="n">
        <v>215799</v>
      </c>
      <c r="I11" s="100" t="n">
        <v>0</v>
      </c>
      <c r="J11" s="101" t="n">
        <v>274650</v>
      </c>
      <c r="K11" s="103" t="n">
        <v>0</v>
      </c>
      <c r="L11" s="117" t="n">
        <v>234650</v>
      </c>
      <c r="M11" s="102" t="n">
        <v>0</v>
      </c>
      <c r="N11" s="102" t="n">
        <v>0</v>
      </c>
      <c r="O11" s="102" t="n">
        <v>0</v>
      </c>
      <c r="P11" s="102" t="n">
        <v>4000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145188</v>
      </c>
      <c r="F12" s="100" t="n">
        <v>145188</v>
      </c>
      <c r="G12" s="100" t="n">
        <v>145188</v>
      </c>
      <c r="H12" s="100" t="n">
        <v>0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145188</v>
      </c>
      <c r="F13" s="100" t="n">
        <v>145188</v>
      </c>
      <c r="G13" s="100" t="n">
        <v>145188</v>
      </c>
      <c r="H13" s="100" t="n">
        <v>0</v>
      </c>
      <c r="I13" s="100" t="n">
        <v>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4</v>
      </c>
      <c r="D14" s="98" t="s">
        <v>138</v>
      </c>
      <c r="E14" s="99" t="n">
        <v>145188</v>
      </c>
      <c r="F14" s="100" t="n">
        <v>145188</v>
      </c>
      <c r="G14" s="100" t="n">
        <v>145188</v>
      </c>
      <c r="H14" s="100" t="n">
        <v>0</v>
      </c>
      <c r="I14" s="100" t="n">
        <v>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94539</v>
      </c>
      <c r="F15" s="100" t="n">
        <v>94539</v>
      </c>
      <c r="G15" s="100" t="n">
        <v>94539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94539</v>
      </c>
      <c r="F16" s="100" t="n">
        <v>94539</v>
      </c>
      <c r="G16" s="100" t="n">
        <v>94539</v>
      </c>
      <c r="H16" s="100" t="n">
        <v>0</v>
      </c>
      <c r="I16" s="100" t="n">
        <v>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54446</v>
      </c>
      <c r="F17" s="100" t="n">
        <v>54446</v>
      </c>
      <c r="G17" s="100" t="n">
        <v>54446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 t="s">
        <v>145</v>
      </c>
      <c r="C18" s="97" t="s">
        <v>148</v>
      </c>
      <c r="D18" s="98" t="s">
        <v>149</v>
      </c>
      <c r="E18" s="99" t="n">
        <v>40093</v>
      </c>
      <c r="F18" s="100" t="n">
        <v>40093</v>
      </c>
      <c r="G18" s="100" t="n">
        <v>40093</v>
      </c>
      <c r="H18" s="100" t="n">
        <v>0</v>
      </c>
      <c r="I18" s="100" t="n">
        <v>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50</v>
      </c>
      <c r="B19" s="96"/>
      <c r="C19" s="97"/>
      <c r="D19" s="98" t="s">
        <v>151</v>
      </c>
      <c r="E19" s="99" t="n">
        <v>87113</v>
      </c>
      <c r="F19" s="100" t="n">
        <v>87113</v>
      </c>
      <c r="G19" s="100" t="n">
        <v>87113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2</v>
      </c>
      <c r="B20" s="96" t="s">
        <v>153</v>
      </c>
      <c r="C20" s="97"/>
      <c r="D20" s="98" t="s">
        <v>154</v>
      </c>
      <c r="E20" s="99" t="n">
        <v>87113</v>
      </c>
      <c r="F20" s="100" t="n">
        <v>87113</v>
      </c>
      <c r="G20" s="100" t="n">
        <v>87113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5</v>
      </c>
      <c r="B21" s="96" t="s">
        <v>156</v>
      </c>
      <c r="C21" s="97" t="s">
        <v>146</v>
      </c>
      <c r="D21" s="98" t="s">
        <v>157</v>
      </c>
      <c r="E21" s="99" t="n">
        <v>87113</v>
      </c>
      <c r="F21" s="100" t="n">
        <v>87113</v>
      </c>
      <c r="G21" s="100" t="n">
        <v>87113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58</v>
      </c>
      <c r="E22" s="90" t="n">
        <v>1509774</v>
      </c>
      <c r="F22" s="91" t="n">
        <v>1235124</v>
      </c>
      <c r="G22" s="91" t="n">
        <v>1019325</v>
      </c>
      <c r="H22" s="91" t="n">
        <v>215799</v>
      </c>
      <c r="I22" s="91" t="n">
        <v>0</v>
      </c>
      <c r="J22" s="92" t="n">
        <v>274650</v>
      </c>
      <c r="K22" s="94" t="n">
        <v>0</v>
      </c>
      <c r="L22" s="116" t="n">
        <v>234650</v>
      </c>
      <c r="M22" s="93" t="n">
        <v>0</v>
      </c>
      <c r="N22" s="93" t="n">
        <v>0</v>
      </c>
      <c r="O22" s="93" t="n">
        <v>0</v>
      </c>
      <c r="P22" s="93" t="n">
        <v>4000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9</v>
      </c>
      <c r="E23" s="90" t="n">
        <v>1182934</v>
      </c>
      <c r="F23" s="91" t="n">
        <v>908284</v>
      </c>
      <c r="G23" s="91" t="n">
        <v>692485</v>
      </c>
      <c r="H23" s="91" t="n">
        <v>215799</v>
      </c>
      <c r="I23" s="91" t="n">
        <v>0</v>
      </c>
      <c r="J23" s="92" t="n">
        <v>274650</v>
      </c>
      <c r="K23" s="94" t="n">
        <v>0</v>
      </c>
      <c r="L23" s="116" t="n">
        <v>234650</v>
      </c>
      <c r="M23" s="93" t="n">
        <v>0</v>
      </c>
      <c r="N23" s="93" t="n">
        <v>0</v>
      </c>
      <c r="O23" s="93" t="n">
        <v>0</v>
      </c>
      <c r="P23" s="93" t="n">
        <v>4000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60</v>
      </c>
      <c r="E24" s="90" t="n">
        <v>1182934</v>
      </c>
      <c r="F24" s="91" t="n">
        <v>908284</v>
      </c>
      <c r="G24" s="91" t="n">
        <v>692485</v>
      </c>
      <c r="H24" s="91" t="n">
        <v>215799</v>
      </c>
      <c r="I24" s="91" t="n">
        <v>0</v>
      </c>
      <c r="J24" s="92" t="n">
        <v>274650</v>
      </c>
      <c r="K24" s="94" t="n">
        <v>0</v>
      </c>
      <c r="L24" s="116" t="n">
        <v>234650</v>
      </c>
      <c r="M24" s="93" t="n">
        <v>0</v>
      </c>
      <c r="N24" s="93" t="n">
        <v>0</v>
      </c>
      <c r="O24" s="93" t="n">
        <v>0</v>
      </c>
      <c r="P24" s="93" t="n">
        <v>4000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9</v>
      </c>
      <c r="D25" s="89" t="s">
        <v>161</v>
      </c>
      <c r="E25" s="90" t="n">
        <v>1182934</v>
      </c>
      <c r="F25" s="91" t="n">
        <v>908284</v>
      </c>
      <c r="G25" s="91" t="n">
        <v>692485</v>
      </c>
      <c r="H25" s="91" t="n">
        <v>215799</v>
      </c>
      <c r="I25" s="91" t="n">
        <v>0</v>
      </c>
      <c r="J25" s="92" t="n">
        <v>274650</v>
      </c>
      <c r="K25" s="94" t="n">
        <v>0</v>
      </c>
      <c r="L25" s="116" t="n">
        <v>234650</v>
      </c>
      <c r="M25" s="93" t="n">
        <v>0</v>
      </c>
      <c r="N25" s="93" t="n">
        <v>0</v>
      </c>
      <c r="O25" s="93" t="n">
        <v>0</v>
      </c>
      <c r="P25" s="93" t="n">
        <v>4000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31</v>
      </c>
      <c r="B26" s="87"/>
      <c r="C26" s="88"/>
      <c r="D26" s="89" t="s">
        <v>162</v>
      </c>
      <c r="E26" s="90" t="n">
        <v>145188</v>
      </c>
      <c r="F26" s="91" t="n">
        <v>145188</v>
      </c>
      <c r="G26" s="91" t="n">
        <v>145188</v>
      </c>
      <c r="H26" s="91" t="n">
        <v>0</v>
      </c>
      <c r="I26" s="91" t="n">
        <v>0</v>
      </c>
      <c r="J26" s="92" t="n">
        <v>0</v>
      </c>
      <c r="K26" s="94" t="n">
        <v>0</v>
      </c>
      <c r="L26" s="116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33</v>
      </c>
      <c r="B27" s="87" t="s">
        <v>134</v>
      </c>
      <c r="C27" s="88"/>
      <c r="D27" s="89" t="s">
        <v>163</v>
      </c>
      <c r="E27" s="90" t="n">
        <v>145188</v>
      </c>
      <c r="F27" s="91" t="n">
        <v>145188</v>
      </c>
      <c r="G27" s="91" t="n">
        <v>145188</v>
      </c>
      <c r="H27" s="91" t="n">
        <v>0</v>
      </c>
      <c r="I27" s="91" t="n">
        <v>0</v>
      </c>
      <c r="J27" s="92" t="n">
        <v>0</v>
      </c>
      <c r="K27" s="94" t="n">
        <v>0</v>
      </c>
      <c r="L27" s="116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36</v>
      </c>
      <c r="B28" s="87" t="s">
        <v>137</v>
      </c>
      <c r="C28" s="88" t="s">
        <v>134</v>
      </c>
      <c r="D28" s="89" t="s">
        <v>164</v>
      </c>
      <c r="E28" s="90" t="n">
        <v>145188</v>
      </c>
      <c r="F28" s="91" t="n">
        <v>145188</v>
      </c>
      <c r="G28" s="91" t="n">
        <v>145188</v>
      </c>
      <c r="H28" s="91" t="n">
        <v>0</v>
      </c>
      <c r="I28" s="91" t="n">
        <v>0</v>
      </c>
      <c r="J28" s="92" t="n">
        <v>0</v>
      </c>
      <c r="K28" s="94" t="n">
        <v>0</v>
      </c>
      <c r="L28" s="116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9</v>
      </c>
      <c r="B29" s="87"/>
      <c r="C29" s="88"/>
      <c r="D29" s="89" t="s">
        <v>165</v>
      </c>
      <c r="E29" s="90" t="n">
        <v>94539</v>
      </c>
      <c r="F29" s="91" t="n">
        <v>94539</v>
      </c>
      <c r="G29" s="91" t="n">
        <v>94539</v>
      </c>
      <c r="H29" s="91" t="n">
        <v>0</v>
      </c>
      <c r="I29" s="91" t="n">
        <v>0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41</v>
      </c>
      <c r="B30" s="87" t="s">
        <v>142</v>
      </c>
      <c r="C30" s="88"/>
      <c r="D30" s="89" t="s">
        <v>166</v>
      </c>
      <c r="E30" s="90" t="n">
        <v>94539</v>
      </c>
      <c r="F30" s="91" t="n">
        <v>94539</v>
      </c>
      <c r="G30" s="91" t="n">
        <v>94539</v>
      </c>
      <c r="H30" s="91" t="n">
        <v>0</v>
      </c>
      <c r="I30" s="91" t="n">
        <v>0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44</v>
      </c>
      <c r="B31" s="87" t="s">
        <v>145</v>
      </c>
      <c r="C31" s="88" t="s">
        <v>146</v>
      </c>
      <c r="D31" s="89" t="s">
        <v>167</v>
      </c>
      <c r="E31" s="90" t="n">
        <v>54446</v>
      </c>
      <c r="F31" s="91" t="n">
        <v>54446</v>
      </c>
      <c r="G31" s="91" t="n">
        <v>54446</v>
      </c>
      <c r="H31" s="91" t="n">
        <v>0</v>
      </c>
      <c r="I31" s="91" t="n">
        <v>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44</v>
      </c>
      <c r="B32" s="87" t="s">
        <v>145</v>
      </c>
      <c r="C32" s="88" t="s">
        <v>148</v>
      </c>
      <c r="D32" s="89" t="s">
        <v>168</v>
      </c>
      <c r="E32" s="90" t="n">
        <v>40093</v>
      </c>
      <c r="F32" s="91" t="n">
        <v>40093</v>
      </c>
      <c r="G32" s="91" t="n">
        <v>40093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50</v>
      </c>
      <c r="B33" s="87"/>
      <c r="C33" s="88"/>
      <c r="D33" s="89" t="s">
        <v>169</v>
      </c>
      <c r="E33" s="90" t="n">
        <v>87113</v>
      </c>
      <c r="F33" s="91" t="n">
        <v>87113</v>
      </c>
      <c r="G33" s="91" t="n">
        <v>87113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52</v>
      </c>
      <c r="B34" s="87" t="s">
        <v>153</v>
      </c>
      <c r="C34" s="88"/>
      <c r="D34" s="89" t="s">
        <v>170</v>
      </c>
      <c r="E34" s="90" t="n">
        <v>87113</v>
      </c>
      <c r="F34" s="91" t="n">
        <v>87113</v>
      </c>
      <c r="G34" s="91" t="n">
        <v>87113</v>
      </c>
      <c r="H34" s="91" t="n">
        <v>0</v>
      </c>
      <c r="I34" s="91" t="n">
        <v>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55</v>
      </c>
      <c r="B35" s="87" t="s">
        <v>156</v>
      </c>
      <c r="C35" s="88" t="s">
        <v>146</v>
      </c>
      <c r="D35" s="89" t="s">
        <v>171</v>
      </c>
      <c r="E35" s="90" t="n">
        <v>87113</v>
      </c>
      <c r="F35" s="91" t="n">
        <v>87113</v>
      </c>
      <c r="G35" s="91" t="n">
        <v>87113</v>
      </c>
      <c r="H35" s="91" t="n">
        <v>0</v>
      </c>
      <c r="I35" s="91" t="n">
        <v>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1</v>
      </c>
      <c r="B1" s="73"/>
      <c r="C1" s="74"/>
    </row>
    <row r="2" customFormat="false" ht="18.75" hidden="false" customHeight="true" outlineLevel="0" collapsed="false">
      <c r="A2" s="3" t="s">
        <v>20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3</v>
      </c>
      <c r="B4" s="8" t="s">
        <v>204</v>
      </c>
      <c r="C4" s="47" t="s">
        <v>20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75</v>
      </c>
      <c r="E5" s="47" t="s">
        <v>17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509774</v>
      </c>
      <c r="D7" s="121" t="n">
        <v>1235124</v>
      </c>
      <c r="E7" s="94" t="n">
        <v>274650</v>
      </c>
    </row>
    <row r="8" customFormat="false" ht="15.75" hidden="false" customHeight="true" outlineLevel="0" collapsed="false">
      <c r="A8" s="122" t="n">
        <v>301</v>
      </c>
      <c r="B8" s="123" t="s">
        <v>206</v>
      </c>
      <c r="C8" s="124" t="n">
        <f aca="false">SUM(D8:E8)</f>
        <v>1019325</v>
      </c>
      <c r="D8" s="121" t="n">
        <v>1019325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07</v>
      </c>
      <c r="C9" s="124" t="n">
        <f aca="false">SUM(D9:E9)</f>
        <v>299436</v>
      </c>
      <c r="D9" s="121" t="n">
        <v>29943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08</v>
      </c>
      <c r="C10" s="124" t="n">
        <f aca="false">SUM(D10:E10)</f>
        <v>208836</v>
      </c>
      <c r="D10" s="121" t="n">
        <v>20883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09</v>
      </c>
      <c r="C11" s="124" t="n">
        <f aca="false">SUM(D11:E11)</f>
        <v>176953</v>
      </c>
      <c r="D11" s="121" t="n">
        <v>176953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10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1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2</v>
      </c>
      <c r="C14" s="124" t="n">
        <f aca="false">SUM(D14:E14)</f>
        <v>145188</v>
      </c>
      <c r="D14" s="121" t="n">
        <v>145188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13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14</v>
      </c>
      <c r="C16" s="124" t="n">
        <f aca="false">SUM(D16:E16)</f>
        <v>54446</v>
      </c>
      <c r="D16" s="121" t="n">
        <v>54446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15</v>
      </c>
      <c r="C17" s="124" t="n">
        <f aca="false">SUM(D17:E17)</f>
        <v>40093</v>
      </c>
      <c r="D17" s="121" t="n">
        <v>40093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16</v>
      </c>
      <c r="C18" s="124" t="n">
        <f aca="false">SUM(D18:E18)</f>
        <v>7260</v>
      </c>
      <c r="D18" s="121" t="n">
        <v>7260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17</v>
      </c>
      <c r="C19" s="124" t="n">
        <f aca="false">SUM(D19:E19)</f>
        <v>87113</v>
      </c>
      <c r="D19" s="121" t="n">
        <v>87113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18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19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78</v>
      </c>
      <c r="C22" s="124" t="n">
        <f aca="false">SUM(D22:E22)</f>
        <v>450449</v>
      </c>
      <c r="D22" s="93" t="n">
        <v>215799</v>
      </c>
      <c r="E22" s="125" t="n">
        <v>23465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20</v>
      </c>
      <c r="C23" s="124" t="n">
        <f aca="false">SUM(D23:E23)</f>
        <v>31280</v>
      </c>
      <c r="D23" s="129" t="n">
        <f aca="false">SUM(D22)-SUM(D24:D49)</f>
        <v>15280</v>
      </c>
      <c r="E23" s="129" t="n">
        <f aca="false">SUM(E22)-SUM(E24:E49)</f>
        <v>160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1</v>
      </c>
      <c r="C24" s="124" t="n">
        <f aca="false">SUM(D24:E24)</f>
        <v>3600</v>
      </c>
      <c r="D24" s="121" t="n">
        <v>360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2</v>
      </c>
      <c r="C25" s="124" t="n">
        <f aca="false">SUM(D25:E25)</f>
        <v>10000</v>
      </c>
      <c r="D25" s="121" t="n">
        <v>0</v>
      </c>
      <c r="E25" s="125" t="n">
        <v>1000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23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24</v>
      </c>
      <c r="C27" s="124" t="n">
        <f aca="false">SUM(D27:E27)</f>
        <v>2080</v>
      </c>
      <c r="D27" s="121" t="n">
        <v>208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25</v>
      </c>
      <c r="C28" s="124" t="n">
        <f aca="false">SUM(D28:E28)</f>
        <v>7480</v>
      </c>
      <c r="D28" s="121" t="n">
        <v>748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26</v>
      </c>
      <c r="C29" s="124" t="n">
        <f aca="false">SUM(D29:E29)</f>
        <v>4600</v>
      </c>
      <c r="D29" s="121" t="n">
        <v>46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27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28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29</v>
      </c>
      <c r="C32" s="130" t="n">
        <f aca="false">SUM(D32:E32)</f>
        <v>141600</v>
      </c>
      <c r="D32" s="94" t="n">
        <v>44600</v>
      </c>
      <c r="E32" s="94" t="n">
        <v>970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30</v>
      </c>
      <c r="C33" s="130" t="n">
        <f aca="false">'表十部门预算资金安排的“三公”经费预算情况表'!F8</f>
        <v>0</v>
      </c>
      <c r="D33" s="131" t="n">
        <v>0</v>
      </c>
      <c r="E33" s="131" t="n">
        <v>0</v>
      </c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1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2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33</v>
      </c>
      <c r="C36" s="124" t="n">
        <f aca="false">SUM(D36:E36)</f>
        <v>18650</v>
      </c>
      <c r="D36" s="121" t="n">
        <v>0</v>
      </c>
      <c r="E36" s="125" t="n">
        <v>186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34</v>
      </c>
      <c r="C37" s="124" t="n">
        <f aca="false">SUM(D37:E37)</f>
        <v>33000</v>
      </c>
      <c r="D37" s="93" t="n">
        <v>0</v>
      </c>
      <c r="E37" s="125" t="n">
        <v>33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35</v>
      </c>
      <c r="C38" s="124" t="n">
        <f aca="false">'表十部门预算资金安排的“三公”经费预算情况表'!F9</f>
        <v>13200</v>
      </c>
      <c r="D38" s="133" t="n">
        <v>3200</v>
      </c>
      <c r="E38" s="129" t="n">
        <v>1000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36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37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38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39</v>
      </c>
      <c r="C42" s="124" t="n">
        <f aca="false">SUM(D42:E42)</f>
        <v>7840</v>
      </c>
      <c r="D42" s="121" t="n">
        <v>784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40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1</v>
      </c>
      <c r="C44" s="124" t="n">
        <f aca="false">SUM(D44:E44)</f>
        <v>14519</v>
      </c>
      <c r="D44" s="121" t="n">
        <v>14519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2</v>
      </c>
      <c r="C45" s="124" t="n">
        <f aca="false">SUM(D45:E45)</f>
        <v>5920</v>
      </c>
      <c r="D45" s="93" t="n">
        <v>59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43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44</v>
      </c>
      <c r="C47" s="124" t="n">
        <f aca="false">SUM(D47:E47)</f>
        <v>69600</v>
      </c>
      <c r="D47" s="121" t="n">
        <v>69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45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46</v>
      </c>
      <c r="C49" s="120" t="n">
        <f aca="false">SUM(D49:E49)</f>
        <v>87080</v>
      </c>
      <c r="D49" s="121" t="n">
        <v>37080</v>
      </c>
      <c r="E49" s="125" t="n">
        <v>500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79</v>
      </c>
      <c r="C50" s="124" t="n">
        <f aca="false">SUM(D50:E50)</f>
        <v>0</v>
      </c>
      <c r="D50" s="121" t="n">
        <v>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47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48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49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50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1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2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53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54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55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56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57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80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58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59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60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1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2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63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64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65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66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67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68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69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70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1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2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73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74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2</v>
      </c>
      <c r="C80" s="124" t="n">
        <f aca="false">SUM(D80:E80)</f>
        <v>40000</v>
      </c>
      <c r="D80" s="121" t="n">
        <v>0</v>
      </c>
      <c r="E80" s="125" t="n">
        <v>400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63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64</v>
      </c>
      <c r="C82" s="124" t="n">
        <f aca="false">SUM(D82:E82)</f>
        <v>40000</v>
      </c>
      <c r="D82" s="121" t="n">
        <v>0</v>
      </c>
      <c r="E82" s="125" t="n">
        <v>4000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65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66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67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68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69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75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76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77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78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70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1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2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73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79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80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1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2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84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1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83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84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85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2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85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86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87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86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88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89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90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1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2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293</v>
      </c>
      <c r="B1" s="73"/>
      <c r="C1" s="74"/>
    </row>
    <row r="2" customFormat="false" ht="18.75" hidden="false" customHeight="true" outlineLevel="0" collapsed="false">
      <c r="A2" s="3" t="s">
        <v>29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3</v>
      </c>
      <c r="B4" s="8" t="s">
        <v>204</v>
      </c>
      <c r="C4" s="47" t="s">
        <v>29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96</v>
      </c>
      <c r="E5" s="47" t="s">
        <v>297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235124</v>
      </c>
      <c r="D7" s="121" t="n">
        <v>1019325</v>
      </c>
      <c r="E7" s="94" t="n">
        <v>215799</v>
      </c>
    </row>
    <row r="8" customFormat="false" ht="21" hidden="false" customHeight="true" outlineLevel="0" collapsed="false">
      <c r="A8" s="123" t="n">
        <v>301</v>
      </c>
      <c r="B8" s="123" t="s">
        <v>206</v>
      </c>
      <c r="C8" s="135" t="n">
        <f aca="false">SUM(D8:E8)</f>
        <v>1019325</v>
      </c>
      <c r="D8" s="136" t="n">
        <v>1019325</v>
      </c>
      <c r="E8" s="137"/>
    </row>
    <row r="9" customFormat="false" ht="21" hidden="false" customHeight="true" outlineLevel="0" collapsed="false">
      <c r="A9" s="127" t="n">
        <v>30101</v>
      </c>
      <c r="B9" s="127" t="s">
        <v>207</v>
      </c>
      <c r="C9" s="135" t="n">
        <f aca="false">SUM(D9:E9)</f>
        <v>299436</v>
      </c>
      <c r="D9" s="136" t="n">
        <v>299436</v>
      </c>
      <c r="E9" s="138"/>
    </row>
    <row r="10" customFormat="false" ht="21" hidden="false" customHeight="true" outlineLevel="0" collapsed="false">
      <c r="A10" s="127" t="n">
        <v>30102</v>
      </c>
      <c r="B10" s="127" t="s">
        <v>208</v>
      </c>
      <c r="C10" s="135" t="n">
        <f aca="false">SUM(D10:E10)</f>
        <v>208836</v>
      </c>
      <c r="D10" s="136" t="n">
        <v>20883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09</v>
      </c>
      <c r="C11" s="135" t="n">
        <f aca="false">SUM(D11:E11)</f>
        <v>176953</v>
      </c>
      <c r="D11" s="136" t="n">
        <v>176953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10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1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2</v>
      </c>
      <c r="C14" s="135" t="n">
        <f aca="false">SUM(D14:E14)</f>
        <v>145188</v>
      </c>
      <c r="D14" s="136" t="n">
        <v>145188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13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14</v>
      </c>
      <c r="C16" s="135" t="n">
        <f aca="false">SUM(D16:E16)</f>
        <v>54446</v>
      </c>
      <c r="D16" s="136" t="n">
        <v>54446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15</v>
      </c>
      <c r="C17" s="135" t="n">
        <f aca="false">SUM(D17:E17)</f>
        <v>40093</v>
      </c>
      <c r="D17" s="136" t="n">
        <v>40093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16</v>
      </c>
      <c r="C18" s="135" t="n">
        <f aca="false">SUM(D18:E18)</f>
        <v>7260</v>
      </c>
      <c r="D18" s="136" t="n">
        <v>7260</v>
      </c>
      <c r="E18" s="138"/>
    </row>
    <row r="19" customFormat="false" ht="21" hidden="false" customHeight="true" outlineLevel="0" collapsed="false">
      <c r="A19" s="127" t="n">
        <v>30113</v>
      </c>
      <c r="B19" s="127" t="s">
        <v>217</v>
      </c>
      <c r="C19" s="135" t="n">
        <f aca="false">SUM(D19:E19)</f>
        <v>87113</v>
      </c>
      <c r="D19" s="136" t="n">
        <v>87113</v>
      </c>
      <c r="E19" s="138"/>
    </row>
    <row r="20" customFormat="false" ht="21" hidden="false" customHeight="true" outlineLevel="0" collapsed="false">
      <c r="A20" s="127" t="n">
        <v>30114</v>
      </c>
      <c r="B20" s="127" t="s">
        <v>218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19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78</v>
      </c>
      <c r="C22" s="130" t="n">
        <f aca="false">SUM(D22:E22)</f>
        <v>215799</v>
      </c>
      <c r="D22" s="142"/>
      <c r="E22" s="94" t="n">
        <v>21579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20</v>
      </c>
      <c r="C23" s="130" t="n">
        <f aca="false">SUM(D23:E23)</f>
        <v>15280</v>
      </c>
      <c r="D23" s="143"/>
      <c r="E23" s="129" t="n">
        <f aca="false">'表六一般公共预算支出表（分经济科目）'!D23</f>
        <v>15280</v>
      </c>
    </row>
    <row r="24" customFormat="false" ht="21" hidden="false" customHeight="true" outlineLevel="0" collapsed="false">
      <c r="A24" s="127" t="n">
        <v>30202</v>
      </c>
      <c r="B24" s="127" t="s">
        <v>221</v>
      </c>
      <c r="C24" s="130" t="n">
        <f aca="false">SUM(D24:E24)</f>
        <v>3600</v>
      </c>
      <c r="D24" s="144"/>
      <c r="E24" s="136" t="n">
        <v>36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2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23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24</v>
      </c>
      <c r="C27" s="130" t="n">
        <f aca="false">SUM(D27:E27)</f>
        <v>2080</v>
      </c>
      <c r="D27" s="144"/>
      <c r="E27" s="136" t="n">
        <v>208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25</v>
      </c>
      <c r="C28" s="130" t="n">
        <f aca="false">SUM(D28:E28)</f>
        <v>7480</v>
      </c>
      <c r="D28" s="144"/>
      <c r="E28" s="136" t="n">
        <v>748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26</v>
      </c>
      <c r="C29" s="130" t="n">
        <f aca="false">SUM(D29:E29)</f>
        <v>4600</v>
      </c>
      <c r="D29" s="144"/>
      <c r="E29" s="136" t="n">
        <v>46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27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28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29</v>
      </c>
      <c r="C32" s="130" t="n">
        <f aca="false">SUM(D32:E32)</f>
        <v>44600</v>
      </c>
      <c r="D32" s="144"/>
      <c r="E32" s="94" t="n">
        <v>44600</v>
      </c>
      <c r="F32" s="37"/>
    </row>
    <row r="33" customFormat="false" ht="21" hidden="false" customHeight="true" outlineLevel="0" collapsed="false">
      <c r="A33" s="127" t="n">
        <v>30212</v>
      </c>
      <c r="B33" s="127" t="s">
        <v>230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1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232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33</v>
      </c>
      <c r="C36" s="130" t="n">
        <f aca="false">SUM(D36:E36)</f>
        <v>0</v>
      </c>
      <c r="D36" s="144"/>
      <c r="E36" s="136" t="n">
        <v>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34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235</v>
      </c>
      <c r="C38" s="130" t="n">
        <f aca="false">SUM(D38:E38)</f>
        <v>3200</v>
      </c>
      <c r="D38" s="143"/>
      <c r="E38" s="145" t="n">
        <f aca="false">'表六一般公共预算支出表（分经济科目）'!D38</f>
        <v>3200</v>
      </c>
      <c r="H38" s="37"/>
    </row>
    <row r="39" customFormat="false" ht="21" hidden="false" customHeight="true" outlineLevel="0" collapsed="false">
      <c r="A39" s="127" t="n">
        <v>30218</v>
      </c>
      <c r="B39" s="127" t="s">
        <v>236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37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38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39</v>
      </c>
      <c r="C42" s="130" t="n">
        <f aca="false">SUM(D42:E42)</f>
        <v>7840</v>
      </c>
      <c r="D42" s="144"/>
      <c r="E42" s="136" t="n">
        <v>784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40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1</v>
      </c>
      <c r="C44" s="130" t="n">
        <f aca="false">SUM(D44:E44)</f>
        <v>14519</v>
      </c>
      <c r="D44" s="144"/>
      <c r="E44" s="136" t="n">
        <v>14519</v>
      </c>
      <c r="H44" s="37"/>
    </row>
    <row r="45" customFormat="false" ht="21" hidden="false" customHeight="true" outlineLevel="0" collapsed="false">
      <c r="A45" s="127" t="n">
        <v>30229</v>
      </c>
      <c r="B45" s="127" t="s">
        <v>242</v>
      </c>
      <c r="C45" s="130" t="n">
        <f aca="false">SUM(D45:E45)</f>
        <v>5920</v>
      </c>
      <c r="D45" s="144"/>
      <c r="E45" s="94" t="n">
        <v>59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43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44</v>
      </c>
      <c r="C47" s="130" t="n">
        <f aca="false">SUM(D47:E47)</f>
        <v>69600</v>
      </c>
      <c r="D47" s="144"/>
      <c r="E47" s="136" t="n">
        <v>69600</v>
      </c>
    </row>
    <row r="48" customFormat="false" ht="21" hidden="false" customHeight="true" outlineLevel="0" collapsed="false">
      <c r="A48" s="127" t="n">
        <v>30240</v>
      </c>
      <c r="B48" s="127" t="s">
        <v>245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46</v>
      </c>
      <c r="C49" s="130" t="n">
        <f aca="false">SUM(D49:E49)</f>
        <v>37080</v>
      </c>
      <c r="D49" s="146"/>
      <c r="E49" s="94" t="n">
        <v>37080</v>
      </c>
      <c r="F49" s="37"/>
    </row>
    <row r="50" customFormat="false" ht="21" hidden="false" customHeight="true" outlineLevel="0" collapsed="false">
      <c r="A50" s="127" t="n">
        <v>303</v>
      </c>
      <c r="B50" s="127" t="s">
        <v>179</v>
      </c>
      <c r="C50" s="135" t="n">
        <f aca="false">SUM(D50:E50)</f>
        <v>0</v>
      </c>
      <c r="D50" s="94" t="n">
        <v>0</v>
      </c>
      <c r="E50" s="147"/>
    </row>
    <row r="51" customFormat="false" ht="21" hidden="false" customHeight="true" outlineLevel="0" collapsed="false">
      <c r="A51" s="127" t="n">
        <v>30301</v>
      </c>
      <c r="B51" s="127" t="s">
        <v>247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48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49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50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1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2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53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54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55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56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57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298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4</v>
      </c>
      <c r="E4" s="79" t="s">
        <v>87</v>
      </c>
      <c r="F4" s="80" t="s">
        <v>175</v>
      </c>
      <c r="G4" s="80"/>
      <c r="H4" s="80"/>
      <c r="I4" s="80"/>
      <c r="J4" s="81" t="s">
        <v>17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7</v>
      </c>
      <c r="H5" s="79" t="s">
        <v>178</v>
      </c>
      <c r="I5" s="79" t="s">
        <v>179</v>
      </c>
      <c r="J5" s="84" t="s">
        <v>98</v>
      </c>
      <c r="K5" s="83" t="s">
        <v>177</v>
      </c>
      <c r="L5" s="79" t="s">
        <v>178</v>
      </c>
      <c r="M5" s="79" t="s">
        <v>179</v>
      </c>
      <c r="N5" s="83" t="s">
        <v>180</v>
      </c>
      <c r="O5" s="83" t="s">
        <v>181</v>
      </c>
      <c r="P5" s="83" t="s">
        <v>182</v>
      </c>
      <c r="Q5" s="83" t="s">
        <v>183</v>
      </c>
      <c r="R5" s="83" t="s">
        <v>184</v>
      </c>
      <c r="S5" s="83" t="s">
        <v>185</v>
      </c>
      <c r="T5" s="82" t="s">
        <v>18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4</v>
      </c>
      <c r="E4" s="79" t="s">
        <v>87</v>
      </c>
      <c r="F4" s="80" t="s">
        <v>175</v>
      </c>
      <c r="G4" s="80"/>
      <c r="H4" s="80"/>
      <c r="I4" s="80"/>
      <c r="J4" s="81" t="s">
        <v>17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7</v>
      </c>
      <c r="H5" s="79" t="s">
        <v>178</v>
      </c>
      <c r="I5" s="79" t="s">
        <v>179</v>
      </c>
      <c r="J5" s="84" t="s">
        <v>98</v>
      </c>
      <c r="K5" s="83" t="s">
        <v>177</v>
      </c>
      <c r="L5" s="79" t="s">
        <v>178</v>
      </c>
      <c r="M5" s="79" t="s">
        <v>179</v>
      </c>
      <c r="N5" s="83" t="s">
        <v>180</v>
      </c>
      <c r="O5" s="83" t="s">
        <v>181</v>
      </c>
      <c r="P5" s="83" t="s">
        <v>182</v>
      </c>
      <c r="Q5" s="83" t="s">
        <v>183</v>
      </c>
      <c r="R5" s="83" t="s">
        <v>184</v>
      </c>
      <c r="S5" s="83" t="s">
        <v>185</v>
      </c>
      <c r="T5" s="82" t="s">
        <v>18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10T09:31:48Z</dcterms:modified>
  <cp:revision>0</cp:revision>
  <dc:subject/>
  <dc:title/>
</cp:coreProperties>
</file>