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36">
  <si>
    <t xml:space="preserve">表一：</t>
  </si>
  <si>
    <t xml:space="preserve">部门收支总表</t>
  </si>
  <si>
    <t xml:space="preserve">部门名称：三江侗族自治县统计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5</t>
  </si>
  <si>
    <t xml:space="preserve">  统计信息事务</t>
  </si>
  <si>
    <t xml:space="preserve">    201</t>
  </si>
  <si>
    <t xml:space="preserve">  05</t>
  </si>
  <si>
    <t xml:space="preserve">01</t>
  </si>
  <si>
    <t xml:space="preserve">    行政运行（统计信息事务）</t>
  </si>
  <si>
    <t xml:space="preserve">02</t>
  </si>
  <si>
    <t xml:space="preserve">    一般行政管理事务（统计信息事务）</t>
  </si>
  <si>
    <t xml:space="preserve">04</t>
  </si>
  <si>
    <t xml:space="preserve">    信息事务</t>
  </si>
  <si>
    <t xml:space="preserve">    专项统计业务</t>
  </si>
  <si>
    <t xml:space="preserve">06</t>
  </si>
  <si>
    <t xml:space="preserve">    统计管理</t>
  </si>
  <si>
    <t xml:space="preserve">08</t>
  </si>
  <si>
    <t xml:space="preserve">    统计抽样调查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统计局</t>
  </si>
  <si>
    <t xml:space="preserve">  一般公共服务支出</t>
  </si>
  <si>
    <t xml:space="preserve">    统计信息事务</t>
  </si>
  <si>
    <t xml:space="preserve">      行政运行（统计信息事务）</t>
  </si>
  <si>
    <t xml:space="preserve">      一般行政管理事务（统计信息事务）</t>
  </si>
  <si>
    <t xml:space="preserve">      信息事务</t>
  </si>
  <si>
    <t xml:space="preserve">      专项统计业务</t>
  </si>
  <si>
    <t xml:space="preserve">      统计管理</t>
  </si>
  <si>
    <t xml:space="preserve">      统计抽样调查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935380</v>
      </c>
      <c r="C7" s="15" t="s">
        <v>10</v>
      </c>
      <c r="D7" s="14" t="n">
        <v>3135653</v>
      </c>
      <c r="E7" s="15" t="s">
        <v>11</v>
      </c>
      <c r="F7" s="14" t="n">
        <v>322181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935380</v>
      </c>
      <c r="C8" s="18" t="s">
        <v>13</v>
      </c>
      <c r="D8" s="14" t="n">
        <v>0</v>
      </c>
      <c r="E8" s="19" t="s">
        <v>14</v>
      </c>
      <c r="F8" s="14" t="n">
        <v>257836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58728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5616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71357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7135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348195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42614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208918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3935380</v>
      </c>
      <c r="C35" s="29" t="s">
        <v>69</v>
      </c>
      <c r="D35" s="17" t="n">
        <f aca="false">SUM(D7:D34)</f>
        <v>3935380</v>
      </c>
      <c r="E35" s="29" t="s">
        <v>69</v>
      </c>
      <c r="F35" s="14" t="n">
        <f aca="false">F7+F11</f>
        <v>393538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3935380</v>
      </c>
      <c r="C45" s="29" t="s">
        <v>82</v>
      </c>
      <c r="D45" s="14" t="n">
        <f aca="false">SUM(D35:D36)</f>
        <v>3935380</v>
      </c>
      <c r="E45" s="29" t="s">
        <v>82</v>
      </c>
      <c r="F45" s="14" t="n">
        <f aca="false">SUM(F35:F36)</f>
        <v>393538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2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24</v>
      </c>
      <c r="B4" s="80" t="s">
        <v>325</v>
      </c>
      <c r="C4" s="80"/>
      <c r="D4" s="80"/>
      <c r="E4" s="81" t="s">
        <v>32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27</v>
      </c>
      <c r="C5" s="150" t="s">
        <v>328</v>
      </c>
      <c r="D5" s="151" t="s">
        <v>329</v>
      </c>
      <c r="E5" s="149" t="s">
        <v>327</v>
      </c>
      <c r="F5" s="150" t="s">
        <v>328</v>
      </c>
      <c r="G5" s="151" t="s">
        <v>32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9400</v>
      </c>
      <c r="C7" s="155" t="n">
        <f aca="false">SUM(C8:C10)</f>
        <v>11600</v>
      </c>
      <c r="D7" s="156" t="n">
        <f aca="false">IF(B7=0,IF(C7=0,0,1),IF(C7=0,-1,(C7-B7)/B7))</f>
        <v>0.234042553191489</v>
      </c>
      <c r="E7" s="143" t="n">
        <f aca="false">SUM(E8:E10)</f>
        <v>9400</v>
      </c>
      <c r="F7" s="143" t="n">
        <f aca="false">SUM(F8:F10)</f>
        <v>11600</v>
      </c>
      <c r="G7" s="156" t="n">
        <f aca="false">IF(E7=0,IF(F7=0,0,1),IF(F7=0,-1,(F7-E7)/E7))</f>
        <v>0.234042553191489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30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31</v>
      </c>
      <c r="B9" s="143" t="n">
        <v>9400</v>
      </c>
      <c r="C9" s="143" t="n">
        <v>11600</v>
      </c>
      <c r="D9" s="156" t="n">
        <f aca="false">IF(B9=0,IF(C9=0,0,1),IF(C9=0,-1,(C9-B9)/B9))</f>
        <v>0.234042553191489</v>
      </c>
      <c r="E9" s="143" t="n">
        <v>9400</v>
      </c>
      <c r="F9" s="143" t="n">
        <v>11600</v>
      </c>
      <c r="G9" s="156" t="n">
        <f aca="false">IF(E9=0,IF(F9=0,0,1),IF(F9=0,-1,(F9-E9)/E9))</f>
        <v>0.234042553191489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32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33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3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3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3935380</v>
      </c>
      <c r="F8" s="63" t="n">
        <v>3935380</v>
      </c>
      <c r="G8" s="63" t="n">
        <v>393538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135653</v>
      </c>
      <c r="F9" s="68" t="n">
        <v>3135653</v>
      </c>
      <c r="G9" s="68" t="n">
        <v>3135653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135653</v>
      </c>
      <c r="F10" s="68" t="n">
        <v>3135653</v>
      </c>
      <c r="G10" s="68" t="n">
        <v>3135653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1416476</v>
      </c>
      <c r="F11" s="68" t="n">
        <v>1416476</v>
      </c>
      <c r="G11" s="68" t="n">
        <v>1416476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1005607</v>
      </c>
      <c r="F12" s="68" t="n">
        <v>1005607</v>
      </c>
      <c r="G12" s="68" t="n">
        <v>1005607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3</v>
      </c>
      <c r="D13" s="67" t="s">
        <v>134</v>
      </c>
      <c r="E13" s="68" t="n">
        <v>70000</v>
      </c>
      <c r="F13" s="68" t="n">
        <v>70000</v>
      </c>
      <c r="G13" s="68" t="n">
        <v>70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25</v>
      </c>
      <c r="D14" s="67" t="s">
        <v>135</v>
      </c>
      <c r="E14" s="68" t="n">
        <v>155720</v>
      </c>
      <c r="F14" s="68" t="n">
        <v>155720</v>
      </c>
      <c r="G14" s="68" t="n">
        <v>15572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28</v>
      </c>
      <c r="C15" s="66" t="s">
        <v>136</v>
      </c>
      <c r="D15" s="67" t="s">
        <v>137</v>
      </c>
      <c r="E15" s="68" t="n">
        <v>4940</v>
      </c>
      <c r="F15" s="68" t="n">
        <v>4940</v>
      </c>
      <c r="G15" s="68" t="n">
        <v>494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28</v>
      </c>
      <c r="C16" s="66" t="s">
        <v>138</v>
      </c>
      <c r="D16" s="67" t="s">
        <v>139</v>
      </c>
      <c r="E16" s="68" t="n">
        <v>482910</v>
      </c>
      <c r="F16" s="68" t="n">
        <v>482910</v>
      </c>
      <c r="G16" s="68" t="n">
        <v>48291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0</v>
      </c>
      <c r="B17" s="66"/>
      <c r="C17" s="66"/>
      <c r="D17" s="67" t="s">
        <v>141</v>
      </c>
      <c r="E17" s="68" t="n">
        <v>348195</v>
      </c>
      <c r="F17" s="68" t="n">
        <v>348195</v>
      </c>
      <c r="G17" s="68" t="n">
        <v>348195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2</v>
      </c>
      <c r="B18" s="66" t="s">
        <v>125</v>
      </c>
      <c r="C18" s="66"/>
      <c r="D18" s="67" t="s">
        <v>143</v>
      </c>
      <c r="E18" s="68" t="n">
        <v>348195</v>
      </c>
      <c r="F18" s="68" t="n">
        <v>348195</v>
      </c>
      <c r="G18" s="68" t="n">
        <v>348195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4</v>
      </c>
      <c r="B19" s="66" t="s">
        <v>128</v>
      </c>
      <c r="C19" s="66" t="s">
        <v>125</v>
      </c>
      <c r="D19" s="67" t="s">
        <v>145</v>
      </c>
      <c r="E19" s="68" t="n">
        <v>348195</v>
      </c>
      <c r="F19" s="68" t="n">
        <v>348195</v>
      </c>
      <c r="G19" s="68" t="n">
        <v>34819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6</v>
      </c>
      <c r="B20" s="66"/>
      <c r="C20" s="66"/>
      <c r="D20" s="67" t="s">
        <v>147</v>
      </c>
      <c r="E20" s="68" t="n">
        <v>242614</v>
      </c>
      <c r="F20" s="68" t="n">
        <v>242614</v>
      </c>
      <c r="G20" s="68" t="n">
        <v>242614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8</v>
      </c>
      <c r="B21" s="66" t="s">
        <v>149</v>
      </c>
      <c r="C21" s="66"/>
      <c r="D21" s="67" t="s">
        <v>150</v>
      </c>
      <c r="E21" s="68" t="n">
        <v>120</v>
      </c>
      <c r="F21" s="68" t="n">
        <v>120</v>
      </c>
      <c r="G21" s="68" t="n">
        <v>12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1</v>
      </c>
      <c r="B22" s="66" t="s">
        <v>152</v>
      </c>
      <c r="C22" s="66" t="s">
        <v>153</v>
      </c>
      <c r="D22" s="67" t="s">
        <v>154</v>
      </c>
      <c r="E22" s="68" t="n">
        <v>120</v>
      </c>
      <c r="F22" s="68" t="n">
        <v>120</v>
      </c>
      <c r="G22" s="68" t="n">
        <v>12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48</v>
      </c>
      <c r="B23" s="66" t="s">
        <v>155</v>
      </c>
      <c r="C23" s="66"/>
      <c r="D23" s="67" t="s">
        <v>156</v>
      </c>
      <c r="E23" s="68" t="n">
        <v>242494</v>
      </c>
      <c r="F23" s="68" t="n">
        <v>242494</v>
      </c>
      <c r="G23" s="68" t="n">
        <v>242494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1</v>
      </c>
      <c r="B24" s="66" t="s">
        <v>157</v>
      </c>
      <c r="C24" s="66" t="s">
        <v>129</v>
      </c>
      <c r="D24" s="67" t="s">
        <v>158</v>
      </c>
      <c r="E24" s="68" t="n">
        <v>130574</v>
      </c>
      <c r="F24" s="68" t="n">
        <v>130574</v>
      </c>
      <c r="G24" s="68" t="n">
        <v>130574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51</v>
      </c>
      <c r="B25" s="66" t="s">
        <v>157</v>
      </c>
      <c r="C25" s="66" t="s">
        <v>159</v>
      </c>
      <c r="D25" s="67" t="s">
        <v>160</v>
      </c>
      <c r="E25" s="68" t="n">
        <v>111920</v>
      </c>
      <c r="F25" s="68" t="n">
        <v>111920</v>
      </c>
      <c r="G25" s="68" t="n">
        <v>11192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61</v>
      </c>
      <c r="B26" s="66"/>
      <c r="C26" s="66"/>
      <c r="D26" s="67" t="s">
        <v>162</v>
      </c>
      <c r="E26" s="68" t="n">
        <v>208918</v>
      </c>
      <c r="F26" s="68" t="n">
        <v>208918</v>
      </c>
      <c r="G26" s="68" t="n">
        <v>208918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3</v>
      </c>
      <c r="B27" s="66" t="s">
        <v>131</v>
      </c>
      <c r="C27" s="66"/>
      <c r="D27" s="67" t="s">
        <v>164</v>
      </c>
      <c r="E27" s="68" t="n">
        <v>208918</v>
      </c>
      <c r="F27" s="68" t="n">
        <v>208918</v>
      </c>
      <c r="G27" s="68" t="n">
        <v>208918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65</v>
      </c>
      <c r="B28" s="66" t="s">
        <v>166</v>
      </c>
      <c r="C28" s="66" t="s">
        <v>129</v>
      </c>
      <c r="D28" s="67" t="s">
        <v>167</v>
      </c>
      <c r="E28" s="68" t="n">
        <v>208918</v>
      </c>
      <c r="F28" s="68" t="n">
        <v>208918</v>
      </c>
      <c r="G28" s="68" t="n">
        <v>208918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1"/>
      <c r="B29" s="61"/>
      <c r="C29" s="61"/>
      <c r="D29" s="62" t="s">
        <v>168</v>
      </c>
      <c r="E29" s="63" t="n">
        <v>3935380</v>
      </c>
      <c r="F29" s="63" t="n">
        <v>3935380</v>
      </c>
      <c r="G29" s="63" t="n">
        <v>393538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2</v>
      </c>
      <c r="B30" s="61"/>
      <c r="C30" s="61"/>
      <c r="D30" s="62" t="s">
        <v>169</v>
      </c>
      <c r="E30" s="63" t="n">
        <v>3135653</v>
      </c>
      <c r="F30" s="63" t="n">
        <v>3135653</v>
      </c>
      <c r="G30" s="63" t="n">
        <v>3135653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4</v>
      </c>
      <c r="B31" s="61" t="s">
        <v>125</v>
      </c>
      <c r="C31" s="61"/>
      <c r="D31" s="62" t="s">
        <v>170</v>
      </c>
      <c r="E31" s="63" t="n">
        <v>3135653</v>
      </c>
      <c r="F31" s="63" t="n">
        <v>3135653</v>
      </c>
      <c r="G31" s="63" t="n">
        <v>313565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27</v>
      </c>
      <c r="B32" s="61" t="s">
        <v>128</v>
      </c>
      <c r="C32" s="61" t="s">
        <v>129</v>
      </c>
      <c r="D32" s="62" t="s">
        <v>171</v>
      </c>
      <c r="E32" s="63" t="n">
        <v>1416476</v>
      </c>
      <c r="F32" s="63" t="n">
        <v>1416476</v>
      </c>
      <c r="G32" s="63" t="n">
        <v>1416476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27</v>
      </c>
      <c r="B33" s="61" t="s">
        <v>128</v>
      </c>
      <c r="C33" s="61" t="s">
        <v>131</v>
      </c>
      <c r="D33" s="62" t="s">
        <v>172</v>
      </c>
      <c r="E33" s="63" t="n">
        <v>1005607</v>
      </c>
      <c r="F33" s="63" t="n">
        <v>1005607</v>
      </c>
      <c r="G33" s="63" t="n">
        <v>1005607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7</v>
      </c>
      <c r="B34" s="61" t="s">
        <v>128</v>
      </c>
      <c r="C34" s="61" t="s">
        <v>133</v>
      </c>
      <c r="D34" s="62" t="s">
        <v>173</v>
      </c>
      <c r="E34" s="63" t="n">
        <v>70000</v>
      </c>
      <c r="F34" s="63" t="n">
        <v>70000</v>
      </c>
      <c r="G34" s="63" t="n">
        <v>7000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7</v>
      </c>
      <c r="B35" s="61" t="s">
        <v>128</v>
      </c>
      <c r="C35" s="61" t="s">
        <v>125</v>
      </c>
      <c r="D35" s="62" t="s">
        <v>174</v>
      </c>
      <c r="E35" s="63" t="n">
        <v>155720</v>
      </c>
      <c r="F35" s="63" t="n">
        <v>155720</v>
      </c>
      <c r="G35" s="63" t="n">
        <v>15572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7</v>
      </c>
      <c r="B36" s="61" t="s">
        <v>128</v>
      </c>
      <c r="C36" s="61" t="s">
        <v>136</v>
      </c>
      <c r="D36" s="62" t="s">
        <v>175</v>
      </c>
      <c r="E36" s="63" t="n">
        <v>4940</v>
      </c>
      <c r="F36" s="63" t="n">
        <v>4940</v>
      </c>
      <c r="G36" s="63" t="n">
        <v>494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28</v>
      </c>
      <c r="C37" s="61" t="s">
        <v>138</v>
      </c>
      <c r="D37" s="62" t="s">
        <v>176</v>
      </c>
      <c r="E37" s="63" t="n">
        <v>482910</v>
      </c>
      <c r="F37" s="63" t="n">
        <v>482910</v>
      </c>
      <c r="G37" s="63" t="n">
        <v>48291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0</v>
      </c>
      <c r="B38" s="61"/>
      <c r="C38" s="61"/>
      <c r="D38" s="62" t="s">
        <v>177</v>
      </c>
      <c r="E38" s="63" t="n">
        <v>348195</v>
      </c>
      <c r="F38" s="63" t="n">
        <v>348195</v>
      </c>
      <c r="G38" s="63" t="n">
        <v>348195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42</v>
      </c>
      <c r="B39" s="61" t="s">
        <v>125</v>
      </c>
      <c r="C39" s="61"/>
      <c r="D39" s="62" t="s">
        <v>178</v>
      </c>
      <c r="E39" s="63" t="n">
        <v>348195</v>
      </c>
      <c r="F39" s="63" t="n">
        <v>348195</v>
      </c>
      <c r="G39" s="63" t="n">
        <v>348195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44</v>
      </c>
      <c r="B40" s="61" t="s">
        <v>128</v>
      </c>
      <c r="C40" s="61" t="s">
        <v>125</v>
      </c>
      <c r="D40" s="62" t="s">
        <v>179</v>
      </c>
      <c r="E40" s="63" t="n">
        <v>348195</v>
      </c>
      <c r="F40" s="63" t="n">
        <v>348195</v>
      </c>
      <c r="G40" s="63" t="n">
        <v>348195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46</v>
      </c>
      <c r="B41" s="61"/>
      <c r="C41" s="61"/>
      <c r="D41" s="62" t="s">
        <v>180</v>
      </c>
      <c r="E41" s="63" t="n">
        <v>242614</v>
      </c>
      <c r="F41" s="63" t="n">
        <v>242614</v>
      </c>
      <c r="G41" s="63" t="n">
        <v>242614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48</v>
      </c>
      <c r="B42" s="61" t="s">
        <v>149</v>
      </c>
      <c r="C42" s="61"/>
      <c r="D42" s="62" t="s">
        <v>181</v>
      </c>
      <c r="E42" s="63" t="n">
        <v>120</v>
      </c>
      <c r="F42" s="63" t="n">
        <v>120</v>
      </c>
      <c r="G42" s="63" t="n">
        <v>12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51</v>
      </c>
      <c r="B43" s="61" t="s">
        <v>152</v>
      </c>
      <c r="C43" s="61" t="s">
        <v>153</v>
      </c>
      <c r="D43" s="62" t="s">
        <v>182</v>
      </c>
      <c r="E43" s="63" t="n">
        <v>120</v>
      </c>
      <c r="F43" s="63" t="n">
        <v>120</v>
      </c>
      <c r="G43" s="63" t="n">
        <v>12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48</v>
      </c>
      <c r="B44" s="61" t="s">
        <v>155</v>
      </c>
      <c r="C44" s="61"/>
      <c r="D44" s="62" t="s">
        <v>183</v>
      </c>
      <c r="E44" s="63" t="n">
        <v>242494</v>
      </c>
      <c r="F44" s="63" t="n">
        <v>242494</v>
      </c>
      <c r="G44" s="63" t="n">
        <v>242494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51</v>
      </c>
      <c r="B45" s="61" t="s">
        <v>157</v>
      </c>
      <c r="C45" s="61" t="s">
        <v>129</v>
      </c>
      <c r="D45" s="62" t="s">
        <v>184</v>
      </c>
      <c r="E45" s="63" t="n">
        <v>130574</v>
      </c>
      <c r="F45" s="63" t="n">
        <v>130574</v>
      </c>
      <c r="G45" s="63" t="n">
        <v>130574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51</v>
      </c>
      <c r="B46" s="61" t="s">
        <v>157</v>
      </c>
      <c r="C46" s="61" t="s">
        <v>159</v>
      </c>
      <c r="D46" s="62" t="s">
        <v>185</v>
      </c>
      <c r="E46" s="63" t="n">
        <v>111920</v>
      </c>
      <c r="F46" s="63" t="n">
        <v>111920</v>
      </c>
      <c r="G46" s="63" t="n">
        <v>11192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61</v>
      </c>
      <c r="B47" s="61"/>
      <c r="C47" s="61"/>
      <c r="D47" s="62" t="s">
        <v>186</v>
      </c>
      <c r="E47" s="63" t="n">
        <v>208918</v>
      </c>
      <c r="F47" s="63" t="n">
        <v>208918</v>
      </c>
      <c r="G47" s="63" t="n">
        <v>208918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63</v>
      </c>
      <c r="B48" s="61" t="s">
        <v>131</v>
      </c>
      <c r="C48" s="61"/>
      <c r="D48" s="62" t="s">
        <v>187</v>
      </c>
      <c r="E48" s="63" t="n">
        <v>208918</v>
      </c>
      <c r="F48" s="63" t="n">
        <v>208918</v>
      </c>
      <c r="G48" s="63" t="n">
        <v>208918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65</v>
      </c>
      <c r="B49" s="61" t="s">
        <v>166</v>
      </c>
      <c r="C49" s="61" t="s">
        <v>129</v>
      </c>
      <c r="D49" s="62" t="s">
        <v>188</v>
      </c>
      <c r="E49" s="63" t="n">
        <v>208918</v>
      </c>
      <c r="F49" s="63" t="n">
        <v>208918</v>
      </c>
      <c r="G49" s="63" t="n">
        <v>208918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1</v>
      </c>
      <c r="E4" s="79" t="s">
        <v>87</v>
      </c>
      <c r="F4" s="80" t="s">
        <v>192</v>
      </c>
      <c r="G4" s="80"/>
      <c r="H4" s="80"/>
      <c r="I4" s="80"/>
      <c r="J4" s="81" t="s">
        <v>19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4</v>
      </c>
      <c r="H5" s="79" t="s">
        <v>195</v>
      </c>
      <c r="I5" s="79" t="s">
        <v>196</v>
      </c>
      <c r="J5" s="84" t="s">
        <v>98</v>
      </c>
      <c r="K5" s="83" t="s">
        <v>194</v>
      </c>
      <c r="L5" s="79" t="s">
        <v>195</v>
      </c>
      <c r="M5" s="79" t="s">
        <v>196</v>
      </c>
      <c r="N5" s="83" t="s">
        <v>197</v>
      </c>
      <c r="O5" s="83" t="s">
        <v>198</v>
      </c>
      <c r="P5" s="83" t="s">
        <v>199</v>
      </c>
      <c r="Q5" s="83" t="s">
        <v>200</v>
      </c>
      <c r="R5" s="83" t="s">
        <v>201</v>
      </c>
      <c r="S5" s="83" t="s">
        <v>202</v>
      </c>
      <c r="T5" s="82" t="s">
        <v>20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3935380</v>
      </c>
      <c r="F8" s="91" t="n">
        <v>3221810</v>
      </c>
      <c r="G8" s="91" t="n">
        <v>2578362</v>
      </c>
      <c r="H8" s="91" t="n">
        <v>587280</v>
      </c>
      <c r="I8" s="91" t="n">
        <v>56168</v>
      </c>
      <c r="J8" s="92" t="n">
        <v>713570</v>
      </c>
      <c r="K8" s="93" t="n">
        <v>0</v>
      </c>
      <c r="L8" s="93" t="n">
        <v>71357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135653</v>
      </c>
      <c r="F9" s="100" t="n">
        <v>2422083</v>
      </c>
      <c r="G9" s="100" t="n">
        <v>1796123</v>
      </c>
      <c r="H9" s="100" t="n">
        <v>587280</v>
      </c>
      <c r="I9" s="100" t="n">
        <v>38680</v>
      </c>
      <c r="J9" s="101" t="n">
        <v>713570</v>
      </c>
      <c r="K9" s="102" t="n">
        <v>0</v>
      </c>
      <c r="L9" s="102" t="n">
        <v>71357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135653</v>
      </c>
      <c r="F10" s="100" t="n">
        <v>2422083</v>
      </c>
      <c r="G10" s="100" t="n">
        <v>1796123</v>
      </c>
      <c r="H10" s="100" t="n">
        <v>587280</v>
      </c>
      <c r="I10" s="100" t="n">
        <v>38680</v>
      </c>
      <c r="J10" s="101" t="n">
        <v>713570</v>
      </c>
      <c r="K10" s="102" t="n">
        <v>0</v>
      </c>
      <c r="L10" s="102" t="n">
        <v>71357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416476</v>
      </c>
      <c r="F11" s="100" t="n">
        <v>1416476</v>
      </c>
      <c r="G11" s="100" t="n">
        <v>1020661</v>
      </c>
      <c r="H11" s="100" t="n">
        <v>357135</v>
      </c>
      <c r="I11" s="100" t="n">
        <v>3868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1005607</v>
      </c>
      <c r="F12" s="100" t="n">
        <v>1005607</v>
      </c>
      <c r="G12" s="100" t="n">
        <v>775462</v>
      </c>
      <c r="H12" s="100" t="n">
        <v>230145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7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0000</v>
      </c>
      <c r="K13" s="102" t="n">
        <v>0</v>
      </c>
      <c r="L13" s="102" t="n">
        <v>70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25</v>
      </c>
      <c r="D14" s="98" t="s">
        <v>135</v>
      </c>
      <c r="E14" s="99" t="n">
        <v>15572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55720</v>
      </c>
      <c r="K14" s="102" t="n">
        <v>0</v>
      </c>
      <c r="L14" s="102" t="n">
        <v>15572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494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940</v>
      </c>
      <c r="K15" s="102" t="n">
        <v>0</v>
      </c>
      <c r="L15" s="102" t="n">
        <v>494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48291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482910</v>
      </c>
      <c r="K16" s="102" t="n">
        <v>0</v>
      </c>
      <c r="L16" s="102" t="n">
        <v>48291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0</v>
      </c>
      <c r="B17" s="96"/>
      <c r="C17" s="97"/>
      <c r="D17" s="98" t="s">
        <v>141</v>
      </c>
      <c r="E17" s="99" t="n">
        <v>348195</v>
      </c>
      <c r="F17" s="100" t="n">
        <v>348195</v>
      </c>
      <c r="G17" s="100" t="n">
        <v>348195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2</v>
      </c>
      <c r="B18" s="96" t="s">
        <v>125</v>
      </c>
      <c r="C18" s="97"/>
      <c r="D18" s="98" t="s">
        <v>143</v>
      </c>
      <c r="E18" s="99" t="n">
        <v>348195</v>
      </c>
      <c r="F18" s="100" t="n">
        <v>348195</v>
      </c>
      <c r="G18" s="100" t="n">
        <v>348195</v>
      </c>
      <c r="H18" s="100" t="n">
        <v>0</v>
      </c>
      <c r="I18" s="100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4</v>
      </c>
      <c r="B19" s="96" t="s">
        <v>128</v>
      </c>
      <c r="C19" s="97" t="s">
        <v>125</v>
      </c>
      <c r="D19" s="98" t="s">
        <v>145</v>
      </c>
      <c r="E19" s="99" t="n">
        <v>348195</v>
      </c>
      <c r="F19" s="100" t="n">
        <v>348195</v>
      </c>
      <c r="G19" s="100" t="n">
        <v>348195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6</v>
      </c>
      <c r="B20" s="96"/>
      <c r="C20" s="97"/>
      <c r="D20" s="98" t="s">
        <v>147</v>
      </c>
      <c r="E20" s="99" t="n">
        <v>242614</v>
      </c>
      <c r="F20" s="100" t="n">
        <v>242614</v>
      </c>
      <c r="G20" s="100" t="n">
        <v>225126</v>
      </c>
      <c r="H20" s="100" t="n">
        <v>0</v>
      </c>
      <c r="I20" s="100" t="n">
        <v>17488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49</v>
      </c>
      <c r="C21" s="97"/>
      <c r="D21" s="98" t="s">
        <v>150</v>
      </c>
      <c r="E21" s="99" t="n">
        <v>120</v>
      </c>
      <c r="F21" s="100" t="n">
        <v>120</v>
      </c>
      <c r="G21" s="100" t="n">
        <v>0</v>
      </c>
      <c r="H21" s="100" t="n">
        <v>0</v>
      </c>
      <c r="I21" s="100" t="n">
        <v>12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1</v>
      </c>
      <c r="B22" s="96" t="s">
        <v>152</v>
      </c>
      <c r="C22" s="97" t="s">
        <v>153</v>
      </c>
      <c r="D22" s="98" t="s">
        <v>154</v>
      </c>
      <c r="E22" s="99" t="n">
        <v>120</v>
      </c>
      <c r="F22" s="100" t="n">
        <v>120</v>
      </c>
      <c r="G22" s="100" t="n">
        <v>0</v>
      </c>
      <c r="H22" s="100" t="n">
        <v>0</v>
      </c>
      <c r="I22" s="100" t="n">
        <v>12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8</v>
      </c>
      <c r="B23" s="96" t="s">
        <v>155</v>
      </c>
      <c r="C23" s="97"/>
      <c r="D23" s="98" t="s">
        <v>156</v>
      </c>
      <c r="E23" s="99" t="n">
        <v>242494</v>
      </c>
      <c r="F23" s="100" t="n">
        <v>242494</v>
      </c>
      <c r="G23" s="100" t="n">
        <v>225126</v>
      </c>
      <c r="H23" s="100" t="n">
        <v>0</v>
      </c>
      <c r="I23" s="100" t="n">
        <v>17368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1</v>
      </c>
      <c r="B24" s="96" t="s">
        <v>157</v>
      </c>
      <c r="C24" s="97" t="s">
        <v>129</v>
      </c>
      <c r="D24" s="98" t="s">
        <v>158</v>
      </c>
      <c r="E24" s="99" t="n">
        <v>130574</v>
      </c>
      <c r="F24" s="100" t="n">
        <v>130574</v>
      </c>
      <c r="G24" s="100" t="n">
        <v>130574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1</v>
      </c>
      <c r="B25" s="96" t="s">
        <v>157</v>
      </c>
      <c r="C25" s="97" t="s">
        <v>159</v>
      </c>
      <c r="D25" s="98" t="s">
        <v>160</v>
      </c>
      <c r="E25" s="99" t="n">
        <v>111920</v>
      </c>
      <c r="F25" s="100" t="n">
        <v>111920</v>
      </c>
      <c r="G25" s="100" t="n">
        <v>94552</v>
      </c>
      <c r="H25" s="100" t="n">
        <v>0</v>
      </c>
      <c r="I25" s="100" t="n">
        <v>17368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1</v>
      </c>
      <c r="B26" s="96"/>
      <c r="C26" s="97"/>
      <c r="D26" s="98" t="s">
        <v>162</v>
      </c>
      <c r="E26" s="99" t="n">
        <v>208918</v>
      </c>
      <c r="F26" s="100" t="n">
        <v>208918</v>
      </c>
      <c r="G26" s="100" t="n">
        <v>208918</v>
      </c>
      <c r="H26" s="100" t="n">
        <v>0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31</v>
      </c>
      <c r="C27" s="97"/>
      <c r="D27" s="98" t="s">
        <v>164</v>
      </c>
      <c r="E27" s="99" t="n">
        <v>208918</v>
      </c>
      <c r="F27" s="100" t="n">
        <v>208918</v>
      </c>
      <c r="G27" s="100" t="n">
        <v>208918</v>
      </c>
      <c r="H27" s="100" t="n">
        <v>0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5</v>
      </c>
      <c r="B28" s="96" t="s">
        <v>166</v>
      </c>
      <c r="C28" s="97" t="s">
        <v>129</v>
      </c>
      <c r="D28" s="98" t="s">
        <v>167</v>
      </c>
      <c r="E28" s="99" t="n">
        <v>208918</v>
      </c>
      <c r="F28" s="100" t="n">
        <v>208918</v>
      </c>
      <c r="G28" s="100" t="n">
        <v>208918</v>
      </c>
      <c r="H28" s="100" t="n">
        <v>0</v>
      </c>
      <c r="I28" s="100" t="n">
        <v>0</v>
      </c>
      <c r="J28" s="101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87"/>
      <c r="B29" s="87"/>
      <c r="C29" s="88"/>
      <c r="D29" s="89" t="s">
        <v>168</v>
      </c>
      <c r="E29" s="90" t="n">
        <v>3935380</v>
      </c>
      <c r="F29" s="91" t="n">
        <v>3221810</v>
      </c>
      <c r="G29" s="91" t="n">
        <v>2578362</v>
      </c>
      <c r="H29" s="91" t="n">
        <v>587280</v>
      </c>
      <c r="I29" s="91" t="n">
        <v>56168</v>
      </c>
      <c r="J29" s="92" t="n">
        <v>713570</v>
      </c>
      <c r="K29" s="93" t="n">
        <v>0</v>
      </c>
      <c r="L29" s="93" t="n">
        <v>71357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2</v>
      </c>
      <c r="B30" s="87"/>
      <c r="C30" s="88"/>
      <c r="D30" s="89" t="s">
        <v>169</v>
      </c>
      <c r="E30" s="90" t="n">
        <v>3135653</v>
      </c>
      <c r="F30" s="91" t="n">
        <v>2422083</v>
      </c>
      <c r="G30" s="91" t="n">
        <v>1796123</v>
      </c>
      <c r="H30" s="91" t="n">
        <v>587280</v>
      </c>
      <c r="I30" s="91" t="n">
        <v>38680</v>
      </c>
      <c r="J30" s="92" t="n">
        <v>713570</v>
      </c>
      <c r="K30" s="93" t="n">
        <v>0</v>
      </c>
      <c r="L30" s="93" t="n">
        <v>71357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4</v>
      </c>
      <c r="B31" s="87" t="s">
        <v>125</v>
      </c>
      <c r="C31" s="88"/>
      <c r="D31" s="89" t="s">
        <v>170</v>
      </c>
      <c r="E31" s="90" t="n">
        <v>3135653</v>
      </c>
      <c r="F31" s="91" t="n">
        <v>2422083</v>
      </c>
      <c r="G31" s="91" t="n">
        <v>1796123</v>
      </c>
      <c r="H31" s="91" t="n">
        <v>587280</v>
      </c>
      <c r="I31" s="91" t="n">
        <v>38680</v>
      </c>
      <c r="J31" s="92" t="n">
        <v>713570</v>
      </c>
      <c r="K31" s="93" t="n">
        <v>0</v>
      </c>
      <c r="L31" s="93" t="n">
        <v>71357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28</v>
      </c>
      <c r="C32" s="88" t="s">
        <v>129</v>
      </c>
      <c r="D32" s="89" t="s">
        <v>171</v>
      </c>
      <c r="E32" s="90" t="n">
        <v>1416476</v>
      </c>
      <c r="F32" s="91" t="n">
        <v>1416476</v>
      </c>
      <c r="G32" s="91" t="n">
        <v>1020661</v>
      </c>
      <c r="H32" s="91" t="n">
        <v>357135</v>
      </c>
      <c r="I32" s="91" t="n">
        <v>3868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28</v>
      </c>
      <c r="C33" s="88" t="s">
        <v>131</v>
      </c>
      <c r="D33" s="89" t="s">
        <v>172</v>
      </c>
      <c r="E33" s="90" t="n">
        <v>1005607</v>
      </c>
      <c r="F33" s="91" t="n">
        <v>1005607</v>
      </c>
      <c r="G33" s="91" t="n">
        <v>775462</v>
      </c>
      <c r="H33" s="91" t="n">
        <v>230145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7</v>
      </c>
      <c r="B34" s="87" t="s">
        <v>128</v>
      </c>
      <c r="C34" s="88" t="s">
        <v>133</v>
      </c>
      <c r="D34" s="89" t="s">
        <v>173</v>
      </c>
      <c r="E34" s="90" t="n">
        <v>7000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70000</v>
      </c>
      <c r="K34" s="93" t="n">
        <v>0</v>
      </c>
      <c r="L34" s="93" t="n">
        <v>7000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7</v>
      </c>
      <c r="B35" s="87" t="s">
        <v>128</v>
      </c>
      <c r="C35" s="88" t="s">
        <v>125</v>
      </c>
      <c r="D35" s="89" t="s">
        <v>174</v>
      </c>
      <c r="E35" s="90" t="n">
        <v>15572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155720</v>
      </c>
      <c r="K35" s="93" t="n">
        <v>0</v>
      </c>
      <c r="L35" s="93" t="n">
        <v>15572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36</v>
      </c>
      <c r="D36" s="89" t="s">
        <v>175</v>
      </c>
      <c r="E36" s="90" t="n">
        <v>494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4940</v>
      </c>
      <c r="K36" s="93" t="n">
        <v>0</v>
      </c>
      <c r="L36" s="93" t="n">
        <v>494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8</v>
      </c>
      <c r="D37" s="89" t="s">
        <v>176</v>
      </c>
      <c r="E37" s="90" t="n">
        <v>48291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482910</v>
      </c>
      <c r="K37" s="93" t="n">
        <v>0</v>
      </c>
      <c r="L37" s="93" t="n">
        <v>48291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0</v>
      </c>
      <c r="B38" s="87"/>
      <c r="C38" s="88"/>
      <c r="D38" s="89" t="s">
        <v>177</v>
      </c>
      <c r="E38" s="90" t="n">
        <v>348195</v>
      </c>
      <c r="F38" s="91" t="n">
        <v>348195</v>
      </c>
      <c r="G38" s="91" t="n">
        <v>348195</v>
      </c>
      <c r="H38" s="91" t="n">
        <v>0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2</v>
      </c>
      <c r="B39" s="87" t="s">
        <v>125</v>
      </c>
      <c r="C39" s="88"/>
      <c r="D39" s="89" t="s">
        <v>178</v>
      </c>
      <c r="E39" s="90" t="n">
        <v>348195</v>
      </c>
      <c r="F39" s="91" t="n">
        <v>348195</v>
      </c>
      <c r="G39" s="91" t="n">
        <v>348195</v>
      </c>
      <c r="H39" s="91" t="n">
        <v>0</v>
      </c>
      <c r="I39" s="91" t="n">
        <v>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4</v>
      </c>
      <c r="B40" s="87" t="s">
        <v>128</v>
      </c>
      <c r="C40" s="88" t="s">
        <v>125</v>
      </c>
      <c r="D40" s="89" t="s">
        <v>179</v>
      </c>
      <c r="E40" s="90" t="n">
        <v>348195</v>
      </c>
      <c r="F40" s="91" t="n">
        <v>348195</v>
      </c>
      <c r="G40" s="91" t="n">
        <v>348195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46</v>
      </c>
      <c r="B41" s="87"/>
      <c r="C41" s="88"/>
      <c r="D41" s="89" t="s">
        <v>180</v>
      </c>
      <c r="E41" s="90" t="n">
        <v>242614</v>
      </c>
      <c r="F41" s="91" t="n">
        <v>242614</v>
      </c>
      <c r="G41" s="91" t="n">
        <v>225126</v>
      </c>
      <c r="H41" s="91" t="n">
        <v>0</v>
      </c>
      <c r="I41" s="91" t="n">
        <v>17488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8</v>
      </c>
      <c r="B42" s="87" t="s">
        <v>149</v>
      </c>
      <c r="C42" s="88"/>
      <c r="D42" s="89" t="s">
        <v>181</v>
      </c>
      <c r="E42" s="90" t="n">
        <v>120</v>
      </c>
      <c r="F42" s="91" t="n">
        <v>120</v>
      </c>
      <c r="G42" s="91" t="n">
        <v>0</v>
      </c>
      <c r="H42" s="91" t="n">
        <v>0</v>
      </c>
      <c r="I42" s="91" t="n">
        <v>120</v>
      </c>
      <c r="J42" s="92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1</v>
      </c>
      <c r="B43" s="87" t="s">
        <v>152</v>
      </c>
      <c r="C43" s="88" t="s">
        <v>153</v>
      </c>
      <c r="D43" s="89" t="s">
        <v>182</v>
      </c>
      <c r="E43" s="90" t="n">
        <v>120</v>
      </c>
      <c r="F43" s="91" t="n">
        <v>120</v>
      </c>
      <c r="G43" s="91" t="n">
        <v>0</v>
      </c>
      <c r="H43" s="91" t="n">
        <v>0</v>
      </c>
      <c r="I43" s="91" t="n">
        <v>120</v>
      </c>
      <c r="J43" s="92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48</v>
      </c>
      <c r="B44" s="87" t="s">
        <v>155</v>
      </c>
      <c r="C44" s="88"/>
      <c r="D44" s="89" t="s">
        <v>183</v>
      </c>
      <c r="E44" s="90" t="n">
        <v>242494</v>
      </c>
      <c r="F44" s="91" t="n">
        <v>242494</v>
      </c>
      <c r="G44" s="91" t="n">
        <v>225126</v>
      </c>
      <c r="H44" s="91" t="n">
        <v>0</v>
      </c>
      <c r="I44" s="91" t="n">
        <v>17368</v>
      </c>
      <c r="J44" s="92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51</v>
      </c>
      <c r="B45" s="87" t="s">
        <v>157</v>
      </c>
      <c r="C45" s="88" t="s">
        <v>129</v>
      </c>
      <c r="D45" s="89" t="s">
        <v>184</v>
      </c>
      <c r="E45" s="90" t="n">
        <v>130574</v>
      </c>
      <c r="F45" s="91" t="n">
        <v>130574</v>
      </c>
      <c r="G45" s="91" t="n">
        <v>130574</v>
      </c>
      <c r="H45" s="91" t="n">
        <v>0</v>
      </c>
      <c r="I45" s="91" t="n">
        <v>0</v>
      </c>
      <c r="J45" s="92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51</v>
      </c>
      <c r="B46" s="87" t="s">
        <v>157</v>
      </c>
      <c r="C46" s="88" t="s">
        <v>159</v>
      </c>
      <c r="D46" s="89" t="s">
        <v>185</v>
      </c>
      <c r="E46" s="90" t="n">
        <v>111920</v>
      </c>
      <c r="F46" s="91" t="n">
        <v>111920</v>
      </c>
      <c r="G46" s="91" t="n">
        <v>94552</v>
      </c>
      <c r="H46" s="91" t="n">
        <v>0</v>
      </c>
      <c r="I46" s="91" t="n">
        <v>17368</v>
      </c>
      <c r="J46" s="92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1</v>
      </c>
      <c r="B47" s="87"/>
      <c r="C47" s="88"/>
      <c r="D47" s="89" t="s">
        <v>186</v>
      </c>
      <c r="E47" s="90" t="n">
        <v>208918</v>
      </c>
      <c r="F47" s="91" t="n">
        <v>208918</v>
      </c>
      <c r="G47" s="91" t="n">
        <v>208918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63</v>
      </c>
      <c r="B48" s="87" t="s">
        <v>131</v>
      </c>
      <c r="C48" s="88"/>
      <c r="D48" s="89" t="s">
        <v>187</v>
      </c>
      <c r="E48" s="90" t="n">
        <v>208918</v>
      </c>
      <c r="F48" s="91" t="n">
        <v>208918</v>
      </c>
      <c r="G48" s="91" t="n">
        <v>208918</v>
      </c>
      <c r="H48" s="91" t="n">
        <v>0</v>
      </c>
      <c r="I48" s="91" t="n">
        <v>0</v>
      </c>
      <c r="J48" s="92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65</v>
      </c>
      <c r="B49" s="87" t="s">
        <v>166</v>
      </c>
      <c r="C49" s="88" t="s">
        <v>129</v>
      </c>
      <c r="D49" s="89" t="s">
        <v>188</v>
      </c>
      <c r="E49" s="90" t="n">
        <v>208918</v>
      </c>
      <c r="F49" s="91" t="n">
        <v>208918</v>
      </c>
      <c r="G49" s="91" t="n">
        <v>208918</v>
      </c>
      <c r="H49" s="91" t="n">
        <v>0</v>
      </c>
      <c r="I49" s="91" t="n">
        <v>0</v>
      </c>
      <c r="J49" s="92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0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0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0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935380</v>
      </c>
      <c r="C7" s="15" t="s">
        <v>10</v>
      </c>
      <c r="D7" s="22" t="n">
        <v>3135653</v>
      </c>
      <c r="E7" s="64" t="n">
        <v>313565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935380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348195</v>
      </c>
      <c r="E14" s="108" t="n">
        <v>348195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42614</v>
      </c>
      <c r="E16" s="108" t="n">
        <v>242614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08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09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1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1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208918</v>
      </c>
      <c r="E26" s="108" t="n">
        <v>208918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3935380</v>
      </c>
      <c r="C35" s="29" t="s">
        <v>69</v>
      </c>
      <c r="D35" s="17" t="n">
        <f aca="false">SUM(D7:D34)</f>
        <v>3935380</v>
      </c>
      <c r="E35" s="17" t="n">
        <f aca="false">SUM(E7:E34)</f>
        <v>3935380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1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1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1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3935380</v>
      </c>
      <c r="C43" s="29" t="s">
        <v>82</v>
      </c>
      <c r="D43" s="14" t="n">
        <f aca="false">SUM(D35:D36)</f>
        <v>3935380</v>
      </c>
      <c r="E43" s="14" t="n">
        <f aca="false">SUM(E35:E36)</f>
        <v>3935380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1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1</v>
      </c>
      <c r="E4" s="79" t="s">
        <v>87</v>
      </c>
      <c r="F4" s="80" t="s">
        <v>192</v>
      </c>
      <c r="G4" s="80"/>
      <c r="H4" s="80"/>
      <c r="I4" s="80"/>
      <c r="J4" s="81" t="s">
        <v>19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4</v>
      </c>
      <c r="H5" s="79" t="s">
        <v>195</v>
      </c>
      <c r="I5" s="79" t="s">
        <v>196</v>
      </c>
      <c r="J5" s="84" t="s">
        <v>98</v>
      </c>
      <c r="K5" s="83" t="s">
        <v>194</v>
      </c>
      <c r="L5" s="79" t="s">
        <v>195</v>
      </c>
      <c r="M5" s="79" t="s">
        <v>196</v>
      </c>
      <c r="N5" s="83" t="s">
        <v>197</v>
      </c>
      <c r="O5" s="83" t="s">
        <v>198</v>
      </c>
      <c r="P5" s="83" t="s">
        <v>199</v>
      </c>
      <c r="Q5" s="83" t="s">
        <v>200</v>
      </c>
      <c r="R5" s="83" t="s">
        <v>201</v>
      </c>
      <c r="S5" s="83" t="s">
        <v>202</v>
      </c>
      <c r="T5" s="82" t="s">
        <v>20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3935380</v>
      </c>
      <c r="F8" s="91" t="n">
        <v>3221810</v>
      </c>
      <c r="G8" s="91" t="n">
        <v>2578362</v>
      </c>
      <c r="H8" s="91" t="n">
        <v>587280</v>
      </c>
      <c r="I8" s="91" t="n">
        <v>56168</v>
      </c>
      <c r="J8" s="92" t="n">
        <v>713570</v>
      </c>
      <c r="K8" s="94" t="n">
        <v>0</v>
      </c>
      <c r="L8" s="116" t="n">
        <v>71357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135653</v>
      </c>
      <c r="F9" s="100" t="n">
        <v>2422083</v>
      </c>
      <c r="G9" s="100" t="n">
        <v>1796123</v>
      </c>
      <c r="H9" s="100" t="n">
        <v>587280</v>
      </c>
      <c r="I9" s="100" t="n">
        <v>38680</v>
      </c>
      <c r="J9" s="101" t="n">
        <v>713570</v>
      </c>
      <c r="K9" s="103" t="n">
        <v>0</v>
      </c>
      <c r="L9" s="117" t="n">
        <v>71357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135653</v>
      </c>
      <c r="F10" s="100" t="n">
        <v>2422083</v>
      </c>
      <c r="G10" s="100" t="n">
        <v>1796123</v>
      </c>
      <c r="H10" s="100" t="n">
        <v>587280</v>
      </c>
      <c r="I10" s="100" t="n">
        <v>38680</v>
      </c>
      <c r="J10" s="101" t="n">
        <v>713570</v>
      </c>
      <c r="K10" s="103" t="n">
        <v>0</v>
      </c>
      <c r="L10" s="117" t="n">
        <v>71357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1416476</v>
      </c>
      <c r="F11" s="100" t="n">
        <v>1416476</v>
      </c>
      <c r="G11" s="100" t="n">
        <v>1020661</v>
      </c>
      <c r="H11" s="100" t="n">
        <v>357135</v>
      </c>
      <c r="I11" s="100" t="n">
        <v>3868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1005607</v>
      </c>
      <c r="F12" s="100" t="n">
        <v>1005607</v>
      </c>
      <c r="G12" s="100" t="n">
        <v>775462</v>
      </c>
      <c r="H12" s="100" t="n">
        <v>230145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7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70000</v>
      </c>
      <c r="K13" s="103" t="n">
        <v>0</v>
      </c>
      <c r="L13" s="117" t="n">
        <v>70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25</v>
      </c>
      <c r="D14" s="98" t="s">
        <v>135</v>
      </c>
      <c r="E14" s="99" t="n">
        <v>15572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55720</v>
      </c>
      <c r="K14" s="103" t="n">
        <v>0</v>
      </c>
      <c r="L14" s="117" t="n">
        <v>15572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494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940</v>
      </c>
      <c r="K15" s="103" t="n">
        <v>0</v>
      </c>
      <c r="L15" s="117" t="n">
        <v>494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48291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482910</v>
      </c>
      <c r="K16" s="103" t="n">
        <v>0</v>
      </c>
      <c r="L16" s="117" t="n">
        <v>48291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0</v>
      </c>
      <c r="B17" s="96"/>
      <c r="C17" s="97"/>
      <c r="D17" s="98" t="s">
        <v>141</v>
      </c>
      <c r="E17" s="99" t="n">
        <v>348195</v>
      </c>
      <c r="F17" s="100" t="n">
        <v>348195</v>
      </c>
      <c r="G17" s="100" t="n">
        <v>348195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2</v>
      </c>
      <c r="B18" s="96" t="s">
        <v>125</v>
      </c>
      <c r="C18" s="97"/>
      <c r="D18" s="98" t="s">
        <v>143</v>
      </c>
      <c r="E18" s="99" t="n">
        <v>348195</v>
      </c>
      <c r="F18" s="100" t="n">
        <v>348195</v>
      </c>
      <c r="G18" s="100" t="n">
        <v>348195</v>
      </c>
      <c r="H18" s="100" t="n">
        <v>0</v>
      </c>
      <c r="I18" s="100" t="n">
        <v>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4</v>
      </c>
      <c r="B19" s="96" t="s">
        <v>128</v>
      </c>
      <c r="C19" s="97" t="s">
        <v>125</v>
      </c>
      <c r="D19" s="98" t="s">
        <v>145</v>
      </c>
      <c r="E19" s="99" t="n">
        <v>348195</v>
      </c>
      <c r="F19" s="100" t="n">
        <v>348195</v>
      </c>
      <c r="G19" s="100" t="n">
        <v>348195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6</v>
      </c>
      <c r="B20" s="96"/>
      <c r="C20" s="97"/>
      <c r="D20" s="98" t="s">
        <v>147</v>
      </c>
      <c r="E20" s="99" t="n">
        <v>242614</v>
      </c>
      <c r="F20" s="100" t="n">
        <v>242614</v>
      </c>
      <c r="G20" s="100" t="n">
        <v>225126</v>
      </c>
      <c r="H20" s="100" t="n">
        <v>0</v>
      </c>
      <c r="I20" s="100" t="n">
        <v>17488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49</v>
      </c>
      <c r="C21" s="97"/>
      <c r="D21" s="98" t="s">
        <v>150</v>
      </c>
      <c r="E21" s="99" t="n">
        <v>120</v>
      </c>
      <c r="F21" s="100" t="n">
        <v>120</v>
      </c>
      <c r="G21" s="100" t="n">
        <v>0</v>
      </c>
      <c r="H21" s="100" t="n">
        <v>0</v>
      </c>
      <c r="I21" s="100" t="n">
        <v>12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1</v>
      </c>
      <c r="B22" s="96" t="s">
        <v>152</v>
      </c>
      <c r="C22" s="97" t="s">
        <v>153</v>
      </c>
      <c r="D22" s="98" t="s">
        <v>154</v>
      </c>
      <c r="E22" s="99" t="n">
        <v>120</v>
      </c>
      <c r="F22" s="100" t="n">
        <v>120</v>
      </c>
      <c r="G22" s="100" t="n">
        <v>0</v>
      </c>
      <c r="H22" s="100" t="n">
        <v>0</v>
      </c>
      <c r="I22" s="100" t="n">
        <v>12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8</v>
      </c>
      <c r="B23" s="96" t="s">
        <v>155</v>
      </c>
      <c r="C23" s="97"/>
      <c r="D23" s="98" t="s">
        <v>156</v>
      </c>
      <c r="E23" s="99" t="n">
        <v>242494</v>
      </c>
      <c r="F23" s="100" t="n">
        <v>242494</v>
      </c>
      <c r="G23" s="100" t="n">
        <v>225126</v>
      </c>
      <c r="H23" s="100" t="n">
        <v>0</v>
      </c>
      <c r="I23" s="100" t="n">
        <v>17368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1</v>
      </c>
      <c r="B24" s="96" t="s">
        <v>157</v>
      </c>
      <c r="C24" s="97" t="s">
        <v>129</v>
      </c>
      <c r="D24" s="98" t="s">
        <v>158</v>
      </c>
      <c r="E24" s="99" t="n">
        <v>130574</v>
      </c>
      <c r="F24" s="100" t="n">
        <v>130574</v>
      </c>
      <c r="G24" s="100" t="n">
        <v>130574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1</v>
      </c>
      <c r="B25" s="96" t="s">
        <v>157</v>
      </c>
      <c r="C25" s="97" t="s">
        <v>159</v>
      </c>
      <c r="D25" s="98" t="s">
        <v>160</v>
      </c>
      <c r="E25" s="99" t="n">
        <v>111920</v>
      </c>
      <c r="F25" s="100" t="n">
        <v>111920</v>
      </c>
      <c r="G25" s="100" t="n">
        <v>94552</v>
      </c>
      <c r="H25" s="100" t="n">
        <v>0</v>
      </c>
      <c r="I25" s="100" t="n">
        <v>17368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1</v>
      </c>
      <c r="B26" s="96"/>
      <c r="C26" s="97"/>
      <c r="D26" s="98" t="s">
        <v>162</v>
      </c>
      <c r="E26" s="99" t="n">
        <v>208918</v>
      </c>
      <c r="F26" s="100" t="n">
        <v>208918</v>
      </c>
      <c r="G26" s="100" t="n">
        <v>208918</v>
      </c>
      <c r="H26" s="100" t="n">
        <v>0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3</v>
      </c>
      <c r="B27" s="96" t="s">
        <v>131</v>
      </c>
      <c r="C27" s="97"/>
      <c r="D27" s="98" t="s">
        <v>164</v>
      </c>
      <c r="E27" s="99" t="n">
        <v>208918</v>
      </c>
      <c r="F27" s="100" t="n">
        <v>208918</v>
      </c>
      <c r="G27" s="100" t="n">
        <v>208918</v>
      </c>
      <c r="H27" s="100" t="n">
        <v>0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5</v>
      </c>
      <c r="B28" s="96" t="s">
        <v>166</v>
      </c>
      <c r="C28" s="97" t="s">
        <v>129</v>
      </c>
      <c r="D28" s="98" t="s">
        <v>167</v>
      </c>
      <c r="E28" s="99" t="n">
        <v>208918</v>
      </c>
      <c r="F28" s="100" t="n">
        <v>208918</v>
      </c>
      <c r="G28" s="100" t="n">
        <v>208918</v>
      </c>
      <c r="H28" s="100" t="n">
        <v>0</v>
      </c>
      <c r="I28" s="100" t="n">
        <v>0</v>
      </c>
      <c r="J28" s="101" t="n">
        <v>0</v>
      </c>
      <c r="K28" s="103" t="n">
        <v>0</v>
      </c>
      <c r="L28" s="117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87"/>
      <c r="B29" s="87"/>
      <c r="C29" s="88"/>
      <c r="D29" s="89" t="s">
        <v>168</v>
      </c>
      <c r="E29" s="90" t="n">
        <v>3935380</v>
      </c>
      <c r="F29" s="91" t="n">
        <v>3221810</v>
      </c>
      <c r="G29" s="91" t="n">
        <v>2578362</v>
      </c>
      <c r="H29" s="91" t="n">
        <v>587280</v>
      </c>
      <c r="I29" s="91" t="n">
        <v>56168</v>
      </c>
      <c r="J29" s="92" t="n">
        <v>713570</v>
      </c>
      <c r="K29" s="94" t="n">
        <v>0</v>
      </c>
      <c r="L29" s="116" t="n">
        <v>71357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2</v>
      </c>
      <c r="B30" s="87"/>
      <c r="C30" s="88"/>
      <c r="D30" s="89" t="s">
        <v>169</v>
      </c>
      <c r="E30" s="90" t="n">
        <v>3135653</v>
      </c>
      <c r="F30" s="91" t="n">
        <v>2422083</v>
      </c>
      <c r="G30" s="91" t="n">
        <v>1796123</v>
      </c>
      <c r="H30" s="91" t="n">
        <v>587280</v>
      </c>
      <c r="I30" s="91" t="n">
        <v>38680</v>
      </c>
      <c r="J30" s="92" t="n">
        <v>713570</v>
      </c>
      <c r="K30" s="94" t="n">
        <v>0</v>
      </c>
      <c r="L30" s="116" t="n">
        <v>71357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4</v>
      </c>
      <c r="B31" s="87" t="s">
        <v>125</v>
      </c>
      <c r="C31" s="88"/>
      <c r="D31" s="89" t="s">
        <v>170</v>
      </c>
      <c r="E31" s="90" t="n">
        <v>3135653</v>
      </c>
      <c r="F31" s="91" t="n">
        <v>2422083</v>
      </c>
      <c r="G31" s="91" t="n">
        <v>1796123</v>
      </c>
      <c r="H31" s="91" t="n">
        <v>587280</v>
      </c>
      <c r="I31" s="91" t="n">
        <v>38680</v>
      </c>
      <c r="J31" s="92" t="n">
        <v>713570</v>
      </c>
      <c r="K31" s="94" t="n">
        <v>0</v>
      </c>
      <c r="L31" s="116" t="n">
        <v>71357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27</v>
      </c>
      <c r="B32" s="87" t="s">
        <v>128</v>
      </c>
      <c r="C32" s="88" t="s">
        <v>129</v>
      </c>
      <c r="D32" s="89" t="s">
        <v>171</v>
      </c>
      <c r="E32" s="90" t="n">
        <v>1416476</v>
      </c>
      <c r="F32" s="91" t="n">
        <v>1416476</v>
      </c>
      <c r="G32" s="91" t="n">
        <v>1020661</v>
      </c>
      <c r="H32" s="91" t="n">
        <v>357135</v>
      </c>
      <c r="I32" s="91" t="n">
        <v>3868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27</v>
      </c>
      <c r="B33" s="87" t="s">
        <v>128</v>
      </c>
      <c r="C33" s="88" t="s">
        <v>131</v>
      </c>
      <c r="D33" s="89" t="s">
        <v>172</v>
      </c>
      <c r="E33" s="90" t="n">
        <v>1005607</v>
      </c>
      <c r="F33" s="91" t="n">
        <v>1005607</v>
      </c>
      <c r="G33" s="91" t="n">
        <v>775462</v>
      </c>
      <c r="H33" s="91" t="n">
        <v>230145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7</v>
      </c>
      <c r="B34" s="87" t="s">
        <v>128</v>
      </c>
      <c r="C34" s="88" t="s">
        <v>133</v>
      </c>
      <c r="D34" s="89" t="s">
        <v>173</v>
      </c>
      <c r="E34" s="90" t="n">
        <v>7000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70000</v>
      </c>
      <c r="K34" s="94" t="n">
        <v>0</v>
      </c>
      <c r="L34" s="116" t="n">
        <v>7000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7</v>
      </c>
      <c r="B35" s="87" t="s">
        <v>128</v>
      </c>
      <c r="C35" s="88" t="s">
        <v>125</v>
      </c>
      <c r="D35" s="89" t="s">
        <v>174</v>
      </c>
      <c r="E35" s="90" t="n">
        <v>15572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155720</v>
      </c>
      <c r="K35" s="94" t="n">
        <v>0</v>
      </c>
      <c r="L35" s="116" t="n">
        <v>15572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36</v>
      </c>
      <c r="D36" s="89" t="s">
        <v>175</v>
      </c>
      <c r="E36" s="90" t="n">
        <v>494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4940</v>
      </c>
      <c r="K36" s="94" t="n">
        <v>0</v>
      </c>
      <c r="L36" s="116" t="n">
        <v>494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8</v>
      </c>
      <c r="D37" s="89" t="s">
        <v>176</v>
      </c>
      <c r="E37" s="90" t="n">
        <v>48291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482910</v>
      </c>
      <c r="K37" s="94" t="n">
        <v>0</v>
      </c>
      <c r="L37" s="116" t="n">
        <v>48291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0</v>
      </c>
      <c r="B38" s="87"/>
      <c r="C38" s="88"/>
      <c r="D38" s="89" t="s">
        <v>177</v>
      </c>
      <c r="E38" s="90" t="n">
        <v>348195</v>
      </c>
      <c r="F38" s="91" t="n">
        <v>348195</v>
      </c>
      <c r="G38" s="91" t="n">
        <v>348195</v>
      </c>
      <c r="H38" s="91" t="n">
        <v>0</v>
      </c>
      <c r="I38" s="91" t="n">
        <v>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2</v>
      </c>
      <c r="B39" s="87" t="s">
        <v>125</v>
      </c>
      <c r="C39" s="88"/>
      <c r="D39" s="89" t="s">
        <v>178</v>
      </c>
      <c r="E39" s="90" t="n">
        <v>348195</v>
      </c>
      <c r="F39" s="91" t="n">
        <v>348195</v>
      </c>
      <c r="G39" s="91" t="n">
        <v>348195</v>
      </c>
      <c r="H39" s="91" t="n">
        <v>0</v>
      </c>
      <c r="I39" s="91" t="n">
        <v>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4</v>
      </c>
      <c r="B40" s="87" t="s">
        <v>128</v>
      </c>
      <c r="C40" s="88" t="s">
        <v>125</v>
      </c>
      <c r="D40" s="89" t="s">
        <v>179</v>
      </c>
      <c r="E40" s="90" t="n">
        <v>348195</v>
      </c>
      <c r="F40" s="91" t="n">
        <v>348195</v>
      </c>
      <c r="G40" s="91" t="n">
        <v>348195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46</v>
      </c>
      <c r="B41" s="87"/>
      <c r="C41" s="88"/>
      <c r="D41" s="89" t="s">
        <v>180</v>
      </c>
      <c r="E41" s="90" t="n">
        <v>242614</v>
      </c>
      <c r="F41" s="91" t="n">
        <v>242614</v>
      </c>
      <c r="G41" s="91" t="n">
        <v>225126</v>
      </c>
      <c r="H41" s="91" t="n">
        <v>0</v>
      </c>
      <c r="I41" s="91" t="n">
        <v>17488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8</v>
      </c>
      <c r="B42" s="87" t="s">
        <v>149</v>
      </c>
      <c r="C42" s="88"/>
      <c r="D42" s="89" t="s">
        <v>181</v>
      </c>
      <c r="E42" s="90" t="n">
        <v>120</v>
      </c>
      <c r="F42" s="91" t="n">
        <v>120</v>
      </c>
      <c r="G42" s="91" t="n">
        <v>0</v>
      </c>
      <c r="H42" s="91" t="n">
        <v>0</v>
      </c>
      <c r="I42" s="91" t="n">
        <v>120</v>
      </c>
      <c r="J42" s="92" t="n">
        <v>0</v>
      </c>
      <c r="K42" s="94" t="n">
        <v>0</v>
      </c>
      <c r="L42" s="116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1</v>
      </c>
      <c r="B43" s="87" t="s">
        <v>152</v>
      </c>
      <c r="C43" s="88" t="s">
        <v>153</v>
      </c>
      <c r="D43" s="89" t="s">
        <v>182</v>
      </c>
      <c r="E43" s="90" t="n">
        <v>120</v>
      </c>
      <c r="F43" s="91" t="n">
        <v>120</v>
      </c>
      <c r="G43" s="91" t="n">
        <v>0</v>
      </c>
      <c r="H43" s="91" t="n">
        <v>0</v>
      </c>
      <c r="I43" s="91" t="n">
        <v>120</v>
      </c>
      <c r="J43" s="92" t="n">
        <v>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48</v>
      </c>
      <c r="B44" s="87" t="s">
        <v>155</v>
      </c>
      <c r="C44" s="88"/>
      <c r="D44" s="89" t="s">
        <v>183</v>
      </c>
      <c r="E44" s="90" t="n">
        <v>242494</v>
      </c>
      <c r="F44" s="91" t="n">
        <v>242494</v>
      </c>
      <c r="G44" s="91" t="n">
        <v>225126</v>
      </c>
      <c r="H44" s="91" t="n">
        <v>0</v>
      </c>
      <c r="I44" s="91" t="n">
        <v>17368</v>
      </c>
      <c r="J44" s="92" t="n">
        <v>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51</v>
      </c>
      <c r="B45" s="87" t="s">
        <v>157</v>
      </c>
      <c r="C45" s="88" t="s">
        <v>129</v>
      </c>
      <c r="D45" s="89" t="s">
        <v>184</v>
      </c>
      <c r="E45" s="90" t="n">
        <v>130574</v>
      </c>
      <c r="F45" s="91" t="n">
        <v>130574</v>
      </c>
      <c r="G45" s="91" t="n">
        <v>130574</v>
      </c>
      <c r="H45" s="91" t="n">
        <v>0</v>
      </c>
      <c r="I45" s="91" t="n">
        <v>0</v>
      </c>
      <c r="J45" s="92" t="n">
        <v>0</v>
      </c>
      <c r="K45" s="94" t="n">
        <v>0</v>
      </c>
      <c r="L45" s="116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51</v>
      </c>
      <c r="B46" s="87" t="s">
        <v>157</v>
      </c>
      <c r="C46" s="88" t="s">
        <v>159</v>
      </c>
      <c r="D46" s="89" t="s">
        <v>185</v>
      </c>
      <c r="E46" s="90" t="n">
        <v>111920</v>
      </c>
      <c r="F46" s="91" t="n">
        <v>111920</v>
      </c>
      <c r="G46" s="91" t="n">
        <v>94552</v>
      </c>
      <c r="H46" s="91" t="n">
        <v>0</v>
      </c>
      <c r="I46" s="91" t="n">
        <v>17368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1</v>
      </c>
      <c r="B47" s="87"/>
      <c r="C47" s="88"/>
      <c r="D47" s="89" t="s">
        <v>186</v>
      </c>
      <c r="E47" s="90" t="n">
        <v>208918</v>
      </c>
      <c r="F47" s="91" t="n">
        <v>208918</v>
      </c>
      <c r="G47" s="91" t="n">
        <v>208918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63</v>
      </c>
      <c r="B48" s="87" t="s">
        <v>131</v>
      </c>
      <c r="C48" s="88"/>
      <c r="D48" s="89" t="s">
        <v>187</v>
      </c>
      <c r="E48" s="90" t="n">
        <v>208918</v>
      </c>
      <c r="F48" s="91" t="n">
        <v>208918</v>
      </c>
      <c r="G48" s="91" t="n">
        <v>208918</v>
      </c>
      <c r="H48" s="91" t="n">
        <v>0</v>
      </c>
      <c r="I48" s="91" t="n">
        <v>0</v>
      </c>
      <c r="J48" s="92" t="n">
        <v>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65</v>
      </c>
      <c r="B49" s="87" t="s">
        <v>166</v>
      </c>
      <c r="C49" s="88" t="s">
        <v>129</v>
      </c>
      <c r="D49" s="89" t="s">
        <v>188</v>
      </c>
      <c r="E49" s="90" t="n">
        <v>208918</v>
      </c>
      <c r="F49" s="91" t="n">
        <v>208918</v>
      </c>
      <c r="G49" s="91" t="n">
        <v>208918</v>
      </c>
      <c r="H49" s="91" t="n">
        <v>0</v>
      </c>
      <c r="I49" s="91" t="n">
        <v>0</v>
      </c>
      <c r="J49" s="92" t="n">
        <v>0</v>
      </c>
      <c r="K49" s="94" t="n">
        <v>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18</v>
      </c>
      <c r="B1" s="73"/>
      <c r="C1" s="74"/>
    </row>
    <row r="2" customFormat="false" ht="18.75" hidden="false" customHeight="true" outlineLevel="0" collapsed="false">
      <c r="A2" s="3" t="s">
        <v>21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0</v>
      </c>
      <c r="B4" s="8" t="s">
        <v>221</v>
      </c>
      <c r="C4" s="47" t="s">
        <v>22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92</v>
      </c>
      <c r="E5" s="47" t="s">
        <v>19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3935380</v>
      </c>
      <c r="D7" s="121" t="n">
        <v>3221810</v>
      </c>
      <c r="E7" s="94" t="n">
        <v>713570</v>
      </c>
    </row>
    <row r="8" customFormat="false" ht="15.75" hidden="false" customHeight="true" outlineLevel="0" collapsed="false">
      <c r="A8" s="122" t="n">
        <v>301</v>
      </c>
      <c r="B8" s="123" t="s">
        <v>223</v>
      </c>
      <c r="C8" s="124" t="n">
        <f aca="false">SUM(D8:E8)</f>
        <v>2578362</v>
      </c>
      <c r="D8" s="121" t="n">
        <v>2578362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24</v>
      </c>
      <c r="C9" s="124" t="n">
        <f aca="false">SUM(D9:E9)</f>
        <v>690072</v>
      </c>
      <c r="D9" s="121" t="n">
        <v>690072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25</v>
      </c>
      <c r="C10" s="124" t="n">
        <f aca="false">SUM(D10:E10)</f>
        <v>499620</v>
      </c>
      <c r="D10" s="121" t="n">
        <v>49962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26</v>
      </c>
      <c r="C11" s="124" t="n">
        <f aca="false">SUM(D11:E11)</f>
        <v>456506</v>
      </c>
      <c r="D11" s="121" t="n">
        <v>456506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2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28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29</v>
      </c>
      <c r="C14" s="124" t="n">
        <f aca="false">SUM(D14:E14)</f>
        <v>348195</v>
      </c>
      <c r="D14" s="121" t="n">
        <v>348195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3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31</v>
      </c>
      <c r="C16" s="124" t="n">
        <f aca="false">SUM(D16:E16)</f>
        <v>130574</v>
      </c>
      <c r="D16" s="121" t="n">
        <v>130574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32</v>
      </c>
      <c r="C17" s="124" t="n">
        <f aca="false">SUM(D17:E17)</f>
        <v>94552</v>
      </c>
      <c r="D17" s="121" t="n">
        <v>94552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33</v>
      </c>
      <c r="C18" s="124" t="n">
        <f aca="false">SUM(D18:E18)</f>
        <v>11955</v>
      </c>
      <c r="D18" s="121" t="n">
        <v>1195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34</v>
      </c>
      <c r="C19" s="124" t="n">
        <f aca="false">SUM(D19:E19)</f>
        <v>208918</v>
      </c>
      <c r="D19" s="121" t="n">
        <v>20891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3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36</v>
      </c>
      <c r="C21" s="124" t="n">
        <f aca="false">SUM(D21:E21)</f>
        <v>137970</v>
      </c>
      <c r="D21" s="121" t="n">
        <v>13797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95</v>
      </c>
      <c r="C22" s="124" t="n">
        <f aca="false">SUM(D22:E22)</f>
        <v>1300850</v>
      </c>
      <c r="D22" s="93" t="n">
        <v>587280</v>
      </c>
      <c r="E22" s="125" t="n">
        <v>71357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37</v>
      </c>
      <c r="C23" s="124" t="n">
        <f aca="false">SUM(D23:E23)</f>
        <v>48250</v>
      </c>
      <c r="D23" s="129" t="n">
        <f aca="false">SUM(D22)-SUM(D24:D49)</f>
        <v>44510</v>
      </c>
      <c r="E23" s="129" t="n">
        <f aca="false">SUM(E22)-SUM(E24:E49)</f>
        <v>374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38</v>
      </c>
      <c r="C24" s="124" t="n">
        <f aca="false">SUM(D24:E24)</f>
        <v>61270</v>
      </c>
      <c r="D24" s="121" t="n">
        <v>9450</v>
      </c>
      <c r="E24" s="94" t="n">
        <v>5182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3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4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41</v>
      </c>
      <c r="C27" s="124" t="n">
        <f aca="false">SUM(D27:E27)</f>
        <v>6660</v>
      </c>
      <c r="D27" s="121" t="n">
        <v>666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42</v>
      </c>
      <c r="C28" s="124" t="n">
        <f aca="false">SUM(D28:E28)</f>
        <v>24615</v>
      </c>
      <c r="D28" s="121" t="n">
        <v>24615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43</v>
      </c>
      <c r="C29" s="124" t="n">
        <f aca="false">SUM(D29:E29)</f>
        <v>22950</v>
      </c>
      <c r="D29" s="121" t="n">
        <v>2295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4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4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46</v>
      </c>
      <c r="C32" s="130" t="n">
        <f aca="false">SUM(D32:E32)</f>
        <v>155470</v>
      </c>
      <c r="D32" s="94" t="n">
        <v>120120</v>
      </c>
      <c r="E32" s="94" t="n">
        <v>3535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4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48</v>
      </c>
      <c r="C34" s="130" t="n">
        <f aca="false">SUM(D34:E34)</f>
        <v>8480</v>
      </c>
      <c r="D34" s="94" t="n">
        <v>6480</v>
      </c>
      <c r="E34" s="94" t="n">
        <v>2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4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50</v>
      </c>
      <c r="C36" s="124" t="n">
        <f aca="false">SUM(D36:E36)</f>
        <v>15900</v>
      </c>
      <c r="D36" s="121" t="n">
        <v>1590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51</v>
      </c>
      <c r="C37" s="124" t="n">
        <f aca="false">SUM(D37:E37)</f>
        <v>118635</v>
      </c>
      <c r="D37" s="93" t="n">
        <v>3975</v>
      </c>
      <c r="E37" s="125" t="n">
        <v>11466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52</v>
      </c>
      <c r="C38" s="124" t="n">
        <f aca="false">'表十部门预算资金安排的“三公”经费预算情况表'!F9</f>
        <v>11600</v>
      </c>
      <c r="D38" s="133" t="n">
        <v>9400</v>
      </c>
      <c r="E38" s="129" t="n">
        <v>220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53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5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5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56</v>
      </c>
      <c r="C42" s="124" t="n">
        <f aca="false">SUM(D42:E42)</f>
        <v>509200</v>
      </c>
      <c r="D42" s="121" t="n">
        <v>5400</v>
      </c>
      <c r="E42" s="125" t="n">
        <v>5038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5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58</v>
      </c>
      <c r="C44" s="124" t="n">
        <f aca="false">SUM(D44:E44)</f>
        <v>34820</v>
      </c>
      <c r="D44" s="121" t="n">
        <v>34820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59</v>
      </c>
      <c r="C45" s="124" t="n">
        <f aca="false">SUM(D45:E45)</f>
        <v>15540</v>
      </c>
      <c r="D45" s="93" t="n">
        <v>1554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60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61</v>
      </c>
      <c r="C47" s="124" t="n">
        <f aca="false">SUM(D47:E47)</f>
        <v>172800</v>
      </c>
      <c r="D47" s="121" t="n">
        <v>1728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6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63</v>
      </c>
      <c r="C49" s="120" t="n">
        <f aca="false">SUM(D49:E49)</f>
        <v>94660</v>
      </c>
      <c r="D49" s="121" t="n">
        <v>9466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196</v>
      </c>
      <c r="C50" s="124" t="n">
        <f aca="false">SUM(D50:E50)</f>
        <v>56168</v>
      </c>
      <c r="D50" s="121" t="n">
        <v>56168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6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65</v>
      </c>
      <c r="C52" s="124" t="n">
        <f aca="false">SUM(D52:E52)</f>
        <v>34000</v>
      </c>
      <c r="D52" s="121" t="n">
        <v>340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6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6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68</v>
      </c>
      <c r="C55" s="124" t="n">
        <f aca="false">SUM(D55:E55)</f>
        <v>4680</v>
      </c>
      <c r="D55" s="121" t="n">
        <v>46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6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70</v>
      </c>
      <c r="C57" s="124" t="n">
        <f aca="false">SUM(D57:E57)</f>
        <v>17368</v>
      </c>
      <c r="D57" s="121" t="n">
        <v>17368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7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72</v>
      </c>
      <c r="C59" s="124" t="n">
        <f aca="false">SUM(D59:E59)</f>
        <v>120</v>
      </c>
      <c r="D59" s="121" t="n">
        <v>1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7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74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9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7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7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7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7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7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8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8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8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8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8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8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8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8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8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8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9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9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99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8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8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8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8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8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8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8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9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9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9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9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8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8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8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9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9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9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9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9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0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9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0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0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0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9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0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0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0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0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0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0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0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0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0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10</v>
      </c>
      <c r="B1" s="73"/>
      <c r="C1" s="74"/>
    </row>
    <row r="2" customFormat="false" ht="18.75" hidden="false" customHeight="true" outlineLevel="0" collapsed="false">
      <c r="A2" s="3" t="s">
        <v>31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20</v>
      </c>
      <c r="B4" s="8" t="s">
        <v>221</v>
      </c>
      <c r="C4" s="47" t="s">
        <v>31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3</v>
      </c>
      <c r="E5" s="47" t="s">
        <v>31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3221810</v>
      </c>
      <c r="D7" s="121" t="n">
        <v>2634530</v>
      </c>
      <c r="E7" s="94" t="n">
        <v>587280</v>
      </c>
    </row>
    <row r="8" customFormat="false" ht="21" hidden="false" customHeight="true" outlineLevel="0" collapsed="false">
      <c r="A8" s="123" t="n">
        <v>301</v>
      </c>
      <c r="B8" s="123" t="s">
        <v>223</v>
      </c>
      <c r="C8" s="135" t="n">
        <f aca="false">SUM(D8:E8)</f>
        <v>2578362</v>
      </c>
      <c r="D8" s="136" t="n">
        <v>2578362</v>
      </c>
      <c r="E8" s="137"/>
    </row>
    <row r="9" customFormat="false" ht="21" hidden="false" customHeight="true" outlineLevel="0" collapsed="false">
      <c r="A9" s="127" t="n">
        <v>30101</v>
      </c>
      <c r="B9" s="127" t="s">
        <v>224</v>
      </c>
      <c r="C9" s="135" t="n">
        <f aca="false">SUM(D9:E9)</f>
        <v>690072</v>
      </c>
      <c r="D9" s="136" t="n">
        <v>690072</v>
      </c>
      <c r="E9" s="138"/>
    </row>
    <row r="10" customFormat="false" ht="21" hidden="false" customHeight="true" outlineLevel="0" collapsed="false">
      <c r="A10" s="127" t="n">
        <v>30102</v>
      </c>
      <c r="B10" s="127" t="s">
        <v>225</v>
      </c>
      <c r="C10" s="135" t="n">
        <f aca="false">SUM(D10:E10)</f>
        <v>499620</v>
      </c>
      <c r="D10" s="136" t="n">
        <v>49962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26</v>
      </c>
      <c r="C11" s="135" t="n">
        <f aca="false">SUM(D11:E11)</f>
        <v>456506</v>
      </c>
      <c r="D11" s="136" t="n">
        <v>456506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2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28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29</v>
      </c>
      <c r="C14" s="135" t="n">
        <f aca="false">SUM(D14:E14)</f>
        <v>348195</v>
      </c>
      <c r="D14" s="136" t="n">
        <v>348195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3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31</v>
      </c>
      <c r="C16" s="135" t="n">
        <f aca="false">SUM(D16:E16)</f>
        <v>130574</v>
      </c>
      <c r="D16" s="136" t="n">
        <v>130574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32</v>
      </c>
      <c r="C17" s="135" t="n">
        <f aca="false">SUM(D17:E17)</f>
        <v>94552</v>
      </c>
      <c r="D17" s="136" t="n">
        <v>94552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33</v>
      </c>
      <c r="C18" s="135" t="n">
        <f aca="false">SUM(D18:E18)</f>
        <v>11955</v>
      </c>
      <c r="D18" s="136" t="n">
        <v>11955</v>
      </c>
      <c r="E18" s="138"/>
    </row>
    <row r="19" customFormat="false" ht="21" hidden="false" customHeight="true" outlineLevel="0" collapsed="false">
      <c r="A19" s="127" t="n">
        <v>30113</v>
      </c>
      <c r="B19" s="127" t="s">
        <v>234</v>
      </c>
      <c r="C19" s="135" t="n">
        <f aca="false">SUM(D19:E19)</f>
        <v>208918</v>
      </c>
      <c r="D19" s="136" t="n">
        <v>208918</v>
      </c>
      <c r="E19" s="138"/>
    </row>
    <row r="20" customFormat="false" ht="21" hidden="false" customHeight="true" outlineLevel="0" collapsed="false">
      <c r="A20" s="127" t="n">
        <v>30114</v>
      </c>
      <c r="B20" s="127" t="s">
        <v>23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36</v>
      </c>
      <c r="C21" s="135" t="n">
        <f aca="false">SUM(D21:E21)</f>
        <v>137970</v>
      </c>
      <c r="D21" s="136" t="n">
        <v>13797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95</v>
      </c>
      <c r="C22" s="130" t="n">
        <f aca="false">SUM(D22:E22)</f>
        <v>587280</v>
      </c>
      <c r="D22" s="142"/>
      <c r="E22" s="94" t="n">
        <v>587280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37</v>
      </c>
      <c r="C23" s="130" t="n">
        <f aca="false">SUM(D23:E23)</f>
        <v>44510</v>
      </c>
      <c r="D23" s="143"/>
      <c r="E23" s="129" t="n">
        <f aca="false">'表六一般公共预算支出表（分经济科目）'!D23</f>
        <v>44510</v>
      </c>
    </row>
    <row r="24" customFormat="false" ht="21" hidden="false" customHeight="true" outlineLevel="0" collapsed="false">
      <c r="A24" s="127" t="n">
        <v>30202</v>
      </c>
      <c r="B24" s="127" t="s">
        <v>238</v>
      </c>
      <c r="C24" s="130" t="n">
        <f aca="false">SUM(D24:E24)</f>
        <v>9450</v>
      </c>
      <c r="D24" s="144"/>
      <c r="E24" s="136" t="n">
        <v>94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3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4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41</v>
      </c>
      <c r="C27" s="130" t="n">
        <f aca="false">SUM(D27:E27)</f>
        <v>6660</v>
      </c>
      <c r="D27" s="144"/>
      <c r="E27" s="136" t="n">
        <v>666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42</v>
      </c>
      <c r="C28" s="130" t="n">
        <f aca="false">SUM(D28:E28)</f>
        <v>24615</v>
      </c>
      <c r="D28" s="144"/>
      <c r="E28" s="136" t="n">
        <v>24615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43</v>
      </c>
      <c r="C29" s="130" t="n">
        <f aca="false">SUM(D29:E29)</f>
        <v>22950</v>
      </c>
      <c r="D29" s="144"/>
      <c r="E29" s="136" t="n">
        <v>2295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4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4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46</v>
      </c>
      <c r="C32" s="130" t="n">
        <f aca="false">SUM(D32:E32)</f>
        <v>120120</v>
      </c>
      <c r="D32" s="144"/>
      <c r="E32" s="94" t="n">
        <v>120120</v>
      </c>
      <c r="F32" s="37"/>
    </row>
    <row r="33" customFormat="false" ht="21" hidden="false" customHeight="true" outlineLevel="0" collapsed="false">
      <c r="A33" s="127" t="n">
        <v>30212</v>
      </c>
      <c r="B33" s="127" t="s">
        <v>24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48</v>
      </c>
      <c r="C34" s="130" t="n">
        <f aca="false">SUM(D34:E34)</f>
        <v>6480</v>
      </c>
      <c r="D34" s="144"/>
      <c r="E34" s="136" t="n">
        <v>6480</v>
      </c>
      <c r="F34" s="37"/>
    </row>
    <row r="35" customFormat="false" ht="21" hidden="false" customHeight="true" outlineLevel="0" collapsed="false">
      <c r="A35" s="127" t="n">
        <v>30214</v>
      </c>
      <c r="B35" s="127" t="s">
        <v>24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50</v>
      </c>
      <c r="C36" s="130" t="n">
        <f aca="false">SUM(D36:E36)</f>
        <v>15900</v>
      </c>
      <c r="D36" s="144"/>
      <c r="E36" s="136" t="n">
        <v>159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51</v>
      </c>
      <c r="C37" s="130" t="n">
        <f aca="false">SUM(D37:E37)</f>
        <v>3975</v>
      </c>
      <c r="D37" s="144"/>
      <c r="E37" s="94" t="n">
        <v>3975</v>
      </c>
      <c r="F37" s="37"/>
    </row>
    <row r="38" customFormat="false" ht="21" hidden="false" customHeight="true" outlineLevel="0" collapsed="false">
      <c r="A38" s="127" t="n">
        <v>30217</v>
      </c>
      <c r="B38" s="127" t="s">
        <v>252</v>
      </c>
      <c r="C38" s="130" t="n">
        <f aca="false">SUM(D38:E38)</f>
        <v>9400</v>
      </c>
      <c r="D38" s="143"/>
      <c r="E38" s="145" t="n">
        <f aca="false">'表六一般公共预算支出表（分经济科目）'!D38</f>
        <v>9400</v>
      </c>
      <c r="H38" s="37"/>
    </row>
    <row r="39" customFormat="false" ht="21" hidden="false" customHeight="true" outlineLevel="0" collapsed="false">
      <c r="A39" s="127" t="n">
        <v>30218</v>
      </c>
      <c r="B39" s="127" t="s">
        <v>25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5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5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56</v>
      </c>
      <c r="C42" s="130" t="n">
        <f aca="false">SUM(D42:E42)</f>
        <v>5400</v>
      </c>
      <c r="D42" s="144"/>
      <c r="E42" s="136" t="n">
        <v>54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5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58</v>
      </c>
      <c r="C44" s="130" t="n">
        <f aca="false">SUM(D44:E44)</f>
        <v>34820</v>
      </c>
      <c r="D44" s="144"/>
      <c r="E44" s="136" t="n">
        <v>34820</v>
      </c>
      <c r="H44" s="37"/>
    </row>
    <row r="45" customFormat="false" ht="21" hidden="false" customHeight="true" outlineLevel="0" collapsed="false">
      <c r="A45" s="127" t="n">
        <v>30229</v>
      </c>
      <c r="B45" s="127" t="s">
        <v>259</v>
      </c>
      <c r="C45" s="130" t="n">
        <f aca="false">SUM(D45:E45)</f>
        <v>15540</v>
      </c>
      <c r="D45" s="144"/>
      <c r="E45" s="94" t="n">
        <v>1554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60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61</v>
      </c>
      <c r="C47" s="130" t="n">
        <f aca="false">SUM(D47:E47)</f>
        <v>172800</v>
      </c>
      <c r="D47" s="144"/>
      <c r="E47" s="136" t="n">
        <v>172800</v>
      </c>
    </row>
    <row r="48" customFormat="false" ht="21" hidden="false" customHeight="true" outlineLevel="0" collapsed="false">
      <c r="A48" s="127" t="n">
        <v>30240</v>
      </c>
      <c r="B48" s="127" t="s">
        <v>26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63</v>
      </c>
      <c r="C49" s="130" t="n">
        <f aca="false">SUM(D49:E49)</f>
        <v>94660</v>
      </c>
      <c r="D49" s="146"/>
      <c r="E49" s="94" t="n">
        <v>94660</v>
      </c>
      <c r="F49" s="37"/>
    </row>
    <row r="50" customFormat="false" ht="21" hidden="false" customHeight="true" outlineLevel="0" collapsed="false">
      <c r="A50" s="127" t="n">
        <v>303</v>
      </c>
      <c r="B50" s="127" t="s">
        <v>196</v>
      </c>
      <c r="C50" s="135" t="n">
        <f aca="false">SUM(D50:E50)</f>
        <v>56168</v>
      </c>
      <c r="D50" s="94" t="n">
        <v>56168</v>
      </c>
      <c r="E50" s="147"/>
    </row>
    <row r="51" customFormat="false" ht="21" hidden="false" customHeight="true" outlineLevel="0" collapsed="false">
      <c r="A51" s="127" t="n">
        <v>30301</v>
      </c>
      <c r="B51" s="127" t="s">
        <v>26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65</v>
      </c>
      <c r="C52" s="135" t="n">
        <f aca="false">SUM(D52:E52)</f>
        <v>34000</v>
      </c>
      <c r="D52" s="125" t="n">
        <v>340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6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6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68</v>
      </c>
      <c r="C55" s="135" t="n">
        <f aca="false">SUM(D55:E55)</f>
        <v>4680</v>
      </c>
      <c r="D55" s="125" t="n">
        <v>46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6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70</v>
      </c>
      <c r="C57" s="135" t="n">
        <f aca="false">SUM(D57:E57)</f>
        <v>17368</v>
      </c>
      <c r="D57" s="125" t="n">
        <v>17368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7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72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7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7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1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1</v>
      </c>
      <c r="E4" s="79" t="s">
        <v>87</v>
      </c>
      <c r="F4" s="80" t="s">
        <v>192</v>
      </c>
      <c r="G4" s="80"/>
      <c r="H4" s="80"/>
      <c r="I4" s="80"/>
      <c r="J4" s="81" t="s">
        <v>19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4</v>
      </c>
      <c r="H5" s="79" t="s">
        <v>195</v>
      </c>
      <c r="I5" s="79" t="s">
        <v>196</v>
      </c>
      <c r="J5" s="84" t="s">
        <v>98</v>
      </c>
      <c r="K5" s="83" t="s">
        <v>194</v>
      </c>
      <c r="L5" s="79" t="s">
        <v>195</v>
      </c>
      <c r="M5" s="79" t="s">
        <v>196</v>
      </c>
      <c r="N5" s="83" t="s">
        <v>197</v>
      </c>
      <c r="O5" s="83" t="s">
        <v>198</v>
      </c>
      <c r="P5" s="83" t="s">
        <v>199</v>
      </c>
      <c r="Q5" s="83" t="s">
        <v>200</v>
      </c>
      <c r="R5" s="83" t="s">
        <v>201</v>
      </c>
      <c r="S5" s="83" t="s">
        <v>202</v>
      </c>
      <c r="T5" s="82" t="s">
        <v>20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91</v>
      </c>
      <c r="E4" s="79" t="s">
        <v>87</v>
      </c>
      <c r="F4" s="80" t="s">
        <v>192</v>
      </c>
      <c r="G4" s="80"/>
      <c r="H4" s="80"/>
      <c r="I4" s="80"/>
      <c r="J4" s="81" t="s">
        <v>19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4</v>
      </c>
      <c r="H5" s="79" t="s">
        <v>195</v>
      </c>
      <c r="I5" s="79" t="s">
        <v>196</v>
      </c>
      <c r="J5" s="84" t="s">
        <v>98</v>
      </c>
      <c r="K5" s="83" t="s">
        <v>194</v>
      </c>
      <c r="L5" s="79" t="s">
        <v>195</v>
      </c>
      <c r="M5" s="79" t="s">
        <v>196</v>
      </c>
      <c r="N5" s="83" t="s">
        <v>197</v>
      </c>
      <c r="O5" s="83" t="s">
        <v>198</v>
      </c>
      <c r="P5" s="83" t="s">
        <v>199</v>
      </c>
      <c r="Q5" s="83" t="s">
        <v>200</v>
      </c>
      <c r="R5" s="83" t="s">
        <v>201</v>
      </c>
      <c r="S5" s="83" t="s">
        <v>202</v>
      </c>
      <c r="T5" s="82" t="s">
        <v>20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2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8T03:51:56Z</dcterms:modified>
  <cp:revision>0</cp:revision>
  <dc:subject/>
  <dc:title/>
</cp:coreProperties>
</file>