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_xlnm.Print_Area" vbProcedure="false">表一部门收支总表!$A$1:$F$45</definedName>
    <definedName function="false" hidden="false" localSheetId="0" name="_xlnm.Print_Titles" vbProcedure="false">表一部门收支总表!$1:$6</definedName>
    <definedName function="false" hidden="false" localSheetId="6" name="_xlnm.Print_Area" vbProcedure="false">表七一般公共预算基本支出表!$A$1:$E$61</definedName>
    <definedName function="false" hidden="false" localSheetId="6" name="_xlnm.Print_Titles" vbProcedure="false">表七一般公共预算基本支出表!$1:$6</definedName>
    <definedName function="false" hidden="false" localSheetId="2" name="_xlnm.Print_Area" vbProcedure="false">表三部门支出总表!$A$1:$T$47</definedName>
    <definedName function="false" hidden="false" localSheetId="2" name="_xlnm.Print_Titles" vbProcedure="false">表三部门支出总表!$1:$7</definedName>
    <definedName function="false" hidden="false" localSheetId="8" name="_xlnm.Print_Area" vbProcedure="false">表九国有资本经营预算支出表!$A$1:$T$7</definedName>
    <definedName function="false" hidden="false" localSheetId="8" name="_xlnm.Print_Titles" vbProcedure="false">表九国有资本经营预算支出表!$1:$7</definedName>
    <definedName function="false" hidden="false" localSheetId="1" name="_xlnm.Print_Area" vbProcedure="false">表二部门收入总表!$A$1:$AG$47</definedName>
    <definedName function="false" hidden="false" localSheetId="1" name="_xlnm.Print_Titles" vbProcedure="false">表二部门收入总表!$1:$7</definedName>
    <definedName function="false" hidden="false" localSheetId="4" name="_xlnm.Print_Area" vbProcedure="false">表五一般公共预算支出表!$A$1:$T$47</definedName>
    <definedName function="false" hidden="false" localSheetId="4" name="_xlnm.Print_Titles" vbProcedure="false">表五一般公共预算支出表!$1:$7</definedName>
    <definedName function="false" hidden="false" localSheetId="7" name="_xlnm.Print_Area" vbProcedure="false">表八政府性基金预算支出表!$A$1:$T$7</definedName>
    <definedName function="false" hidden="false" localSheetId="7" name="_xlnm.Print_Titles" vbProcedure="false">表八政府性基金预算支出表!$1:$7</definedName>
    <definedName function="false" hidden="false" localSheetId="5" name="_xlnm.Print_Area" vbProcedure="false">'表六一般公共预算支出表（分经济科目）'!$A$1:$E$113</definedName>
    <definedName function="false" hidden="false" localSheetId="5" name="_xlnm.Print_Titles" vbProcedure="false">'表六一般公共预算支出表（分经济科目）'!$1:$6</definedName>
    <definedName function="false" hidden="false" localSheetId="9" name="_xlnm.Print_Area" vbProcedure="false">'表十部门预算资金安排的“三公”经费预算情况表'!$A$1:$G$11</definedName>
    <definedName function="false" hidden="false" localSheetId="9" name="_xlnm.Print_Titles" vbProcedure="false">'表十部门预算资金安排的“三公”经费预算情况表'!$1:$5</definedName>
    <definedName function="false" hidden="false" localSheetId="3" name="_xlnm.Print_Area" vbProcedure="false">表四财政拨款收支总表!$A$1:$F$43</definedName>
    <definedName function="false" hidden="false" localSheetId="3" name="_xlnm.Print_Titles" vbProcedure="false">表四财政拨款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37">
  <si>
    <t xml:space="preserve">表一：</t>
  </si>
  <si>
    <t xml:space="preserve">部门收支总表</t>
  </si>
  <si>
    <t xml:space="preserve">部门名称：三江侗族自治县民族和宗教事务局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23</t>
  </si>
  <si>
    <t xml:space="preserve">  民族事务</t>
  </si>
  <si>
    <t xml:space="preserve">    201</t>
  </si>
  <si>
    <t xml:space="preserve">  23</t>
  </si>
  <si>
    <t xml:space="preserve">01</t>
  </si>
  <si>
    <t xml:space="preserve">    行政运行（民族事务）</t>
  </si>
  <si>
    <t xml:space="preserve">04</t>
  </si>
  <si>
    <t xml:space="preserve">    民族工作专项</t>
  </si>
  <si>
    <t xml:space="preserve">24</t>
  </si>
  <si>
    <t xml:space="preserve">  宗教事务</t>
  </si>
  <si>
    <t xml:space="preserve">  24</t>
  </si>
  <si>
    <t xml:space="preserve">    宗教工作专项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13</t>
  </si>
  <si>
    <t xml:space="preserve">农林水支出</t>
  </si>
  <si>
    <t xml:space="preserve">  213</t>
  </si>
  <si>
    <t xml:space="preserve">  扶贫</t>
  </si>
  <si>
    <t xml:space="preserve">    213</t>
  </si>
  <si>
    <t xml:space="preserve">06</t>
  </si>
  <si>
    <t xml:space="preserve">    社会发展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三江侗族自治县民族和宗教事务局</t>
  </si>
  <si>
    <t xml:space="preserve">  一般公共服务支出</t>
  </si>
  <si>
    <t xml:space="preserve">    民族事务</t>
  </si>
  <si>
    <t xml:space="preserve">      行政运行（民族事务）</t>
  </si>
  <si>
    <t xml:space="preserve">      民族工作专项</t>
  </si>
  <si>
    <t xml:space="preserve">    宗教事务</t>
  </si>
  <si>
    <t xml:space="preserve">      宗教工作专项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公务员医疗补助</t>
  </si>
  <si>
    <t xml:space="preserve">  农林水支出</t>
  </si>
  <si>
    <t xml:space="preserve">    扶贫</t>
  </si>
  <si>
    <t xml:space="preserve">      社会发展</t>
  </si>
  <si>
    <t xml:space="preserve">  住房保障支出</t>
  </si>
  <si>
    <t xml:space="preserve">    住房改革支出</t>
  </si>
  <si>
    <t xml:space="preserve">      住房公积金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2103341</v>
      </c>
      <c r="C7" s="15" t="s">
        <v>10</v>
      </c>
      <c r="D7" s="14" t="n">
        <v>1333003</v>
      </c>
      <c r="E7" s="15" t="s">
        <v>11</v>
      </c>
      <c r="F7" s="14" t="n">
        <v>144684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2103341</v>
      </c>
      <c r="C8" s="18" t="s">
        <v>13</v>
      </c>
      <c r="D8" s="14" t="n">
        <v>0</v>
      </c>
      <c r="E8" s="19" t="s">
        <v>14</v>
      </c>
      <c r="F8" s="14" t="n">
        <v>110425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14" t="n">
        <v>0</v>
      </c>
      <c r="E9" s="19" t="s">
        <v>17</v>
      </c>
      <c r="F9" s="14" t="n">
        <v>268219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0</v>
      </c>
      <c r="E10" s="19" t="s">
        <v>20</v>
      </c>
      <c r="F10" s="14" t="n">
        <v>7437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14" t="n">
        <v>0</v>
      </c>
      <c r="E11" s="18" t="s">
        <v>23</v>
      </c>
      <c r="F11" s="14" t="n">
        <v>65650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0</v>
      </c>
      <c r="E13" s="19" t="s">
        <v>17</v>
      </c>
      <c r="F13" s="14" t="n">
        <v>24700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153793</v>
      </c>
      <c r="E14" s="19" t="s">
        <v>20</v>
      </c>
      <c r="F14" s="22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124269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40950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0</v>
      </c>
      <c r="C18" s="18" t="s">
        <v>40</v>
      </c>
      <c r="D18" s="14" t="n">
        <v>0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400000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92276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2103341</v>
      </c>
      <c r="C35" s="29" t="s">
        <v>69</v>
      </c>
      <c r="D35" s="17" t="n">
        <f aca="false">SUM(D7:D34)</f>
        <v>2103341</v>
      </c>
      <c r="E35" s="29" t="s">
        <v>69</v>
      </c>
      <c r="F35" s="14" t="n">
        <f aca="false">F7+F11</f>
        <v>2103341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2103341</v>
      </c>
      <c r="C45" s="29" t="s">
        <v>82</v>
      </c>
      <c r="D45" s="14" t="n">
        <f aca="false">SUM(D35:D36)</f>
        <v>2103341</v>
      </c>
      <c r="E45" s="29" t="s">
        <v>82</v>
      </c>
      <c r="F45" s="14" t="n">
        <f aca="false">SUM(F35:F36)</f>
        <v>2103341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323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324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325</v>
      </c>
      <c r="B4" s="80" t="s">
        <v>326</v>
      </c>
      <c r="C4" s="80"/>
      <c r="D4" s="80"/>
      <c r="E4" s="81" t="s">
        <v>327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328</v>
      </c>
      <c r="C5" s="150" t="s">
        <v>329</v>
      </c>
      <c r="D5" s="151" t="s">
        <v>330</v>
      </c>
      <c r="E5" s="149" t="s">
        <v>328</v>
      </c>
      <c r="F5" s="150" t="s">
        <v>329</v>
      </c>
      <c r="G5" s="151" t="s">
        <v>330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5500</v>
      </c>
      <c r="C7" s="155" t="n">
        <f aca="false">SUM(C8:C10)</f>
        <v>5200</v>
      </c>
      <c r="D7" s="156" t="n">
        <f aca="false">IF(B7=0,IF(C7=0,0,1),IF(C7=0,-1,(C7-B7)/B7))</f>
        <v>-0.0545454545454545</v>
      </c>
      <c r="E7" s="143" t="n">
        <f aca="false">SUM(E8:E10)</f>
        <v>5500</v>
      </c>
      <c r="F7" s="143" t="n">
        <f aca="false">SUM(F8:F10)</f>
        <v>5200</v>
      </c>
      <c r="G7" s="156" t="n">
        <f aca="false">IF(E7=0,IF(F7=0,0,1),IF(F7=0,-1,(F7-E7)/E7))</f>
        <v>-0.0545454545454545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331</v>
      </c>
      <c r="B8" s="143"/>
      <c r="C8" s="143"/>
      <c r="D8" s="156" t="n">
        <f aca="false">IF(B8=0,IF(C8=0,0,1),IF(C8=0,-1,(C8-B8)/B8))</f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332</v>
      </c>
      <c r="B9" s="143" t="n">
        <v>5500</v>
      </c>
      <c r="C9" s="143" t="n">
        <v>5200</v>
      </c>
      <c r="D9" s="156" t="n">
        <f aca="false">IF(B9=0,IF(C9=0,0,1),IF(C9=0,-1,(C9-B9)/B9))</f>
        <v>-0.0545454545454545</v>
      </c>
      <c r="E9" s="143" t="n">
        <v>5500</v>
      </c>
      <c r="F9" s="143" t="n">
        <v>5200</v>
      </c>
      <c r="G9" s="156" t="n">
        <f aca="false">IF(E9=0,IF(F9=0,0,1),IF(F9=0,-1,(F9-E9)/E9))</f>
        <v>-0.0545454545454545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333</v>
      </c>
      <c r="B10" s="90" t="n">
        <f aca="false">SUM(B11:B12)</f>
        <v>0</v>
      </c>
      <c r="C10" s="94" t="n">
        <f aca="false">SUM(C11:C12)</f>
        <v>0</v>
      </c>
      <c r="D10" s="156" t="n">
        <f aca="false">IF(B10=0,IF(C10=0,0,1),IF(C10=0,-1,(C10-B10)/B10))</f>
        <v>0</v>
      </c>
      <c r="E10" s="90" t="n">
        <f aca="false">SUM(E11:E12)</f>
        <v>0</v>
      </c>
      <c r="F10" s="94" t="n">
        <f aca="false">SUM(F11:F12)</f>
        <v>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334</v>
      </c>
      <c r="B11" s="143"/>
      <c r="C11" s="143"/>
      <c r="D11" s="156" t="n">
        <f aca="false">IF(B11=0,IF(C11=0,0,1),IF(C11=0,-1,(C11-B11)/B11))</f>
        <v>0</v>
      </c>
      <c r="E11" s="155"/>
      <c r="F11" s="143"/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335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336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2103341</v>
      </c>
      <c r="F8" s="63" t="n">
        <v>2103341</v>
      </c>
      <c r="G8" s="63" t="n">
        <v>2103341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0</v>
      </c>
      <c r="R8" s="65" t="n">
        <v>0</v>
      </c>
      <c r="S8" s="1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1333003</v>
      </c>
      <c r="F9" s="68" t="n">
        <v>1333003</v>
      </c>
      <c r="G9" s="68" t="n">
        <v>1333003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1314003</v>
      </c>
      <c r="F10" s="68" t="n">
        <v>1314003</v>
      </c>
      <c r="G10" s="68" t="n">
        <v>1314003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9</v>
      </c>
      <c r="D11" s="67" t="s">
        <v>130</v>
      </c>
      <c r="E11" s="68" t="n">
        <v>1076503</v>
      </c>
      <c r="F11" s="68" t="n">
        <v>1076503</v>
      </c>
      <c r="G11" s="68" t="n">
        <v>1076503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31</v>
      </c>
      <c r="D12" s="67" t="s">
        <v>132</v>
      </c>
      <c r="E12" s="68" t="n">
        <v>237500</v>
      </c>
      <c r="F12" s="68" t="n">
        <v>237500</v>
      </c>
      <c r="G12" s="68" t="n">
        <v>23750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4</v>
      </c>
      <c r="B13" s="66" t="s">
        <v>133</v>
      </c>
      <c r="C13" s="66"/>
      <c r="D13" s="67" t="s">
        <v>134</v>
      </c>
      <c r="E13" s="68" t="n">
        <v>19000</v>
      </c>
      <c r="F13" s="68" t="n">
        <v>19000</v>
      </c>
      <c r="G13" s="68" t="n">
        <v>1900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35</v>
      </c>
      <c r="C14" s="66" t="s">
        <v>131</v>
      </c>
      <c r="D14" s="67" t="s">
        <v>136</v>
      </c>
      <c r="E14" s="68" t="n">
        <v>19000</v>
      </c>
      <c r="F14" s="68" t="n">
        <v>19000</v>
      </c>
      <c r="G14" s="68" t="n">
        <v>1900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37</v>
      </c>
      <c r="B15" s="66"/>
      <c r="C15" s="66"/>
      <c r="D15" s="67" t="s">
        <v>138</v>
      </c>
      <c r="E15" s="68" t="n">
        <v>153793</v>
      </c>
      <c r="F15" s="68" t="n">
        <v>153793</v>
      </c>
      <c r="G15" s="68" t="n">
        <v>153793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39</v>
      </c>
      <c r="B16" s="66" t="s">
        <v>140</v>
      </c>
      <c r="C16" s="66"/>
      <c r="D16" s="67" t="s">
        <v>141</v>
      </c>
      <c r="E16" s="68" t="n">
        <v>153793</v>
      </c>
      <c r="F16" s="68" t="n">
        <v>153793</v>
      </c>
      <c r="G16" s="68" t="n">
        <v>153793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42</v>
      </c>
      <c r="B17" s="66" t="s">
        <v>143</v>
      </c>
      <c r="C17" s="66" t="s">
        <v>140</v>
      </c>
      <c r="D17" s="67" t="s">
        <v>144</v>
      </c>
      <c r="E17" s="68" t="n">
        <v>153793</v>
      </c>
      <c r="F17" s="68" t="n">
        <v>153793</v>
      </c>
      <c r="G17" s="68" t="n">
        <v>153793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45</v>
      </c>
      <c r="B18" s="66"/>
      <c r="C18" s="66"/>
      <c r="D18" s="67" t="s">
        <v>146</v>
      </c>
      <c r="E18" s="68" t="n">
        <v>124269</v>
      </c>
      <c r="F18" s="68" t="n">
        <v>124269</v>
      </c>
      <c r="G18" s="68" t="n">
        <v>124269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47</v>
      </c>
      <c r="B19" s="66" t="s">
        <v>148</v>
      </c>
      <c r="C19" s="66"/>
      <c r="D19" s="67" t="s">
        <v>149</v>
      </c>
      <c r="E19" s="68" t="n">
        <v>124269</v>
      </c>
      <c r="F19" s="68" t="n">
        <v>124269</v>
      </c>
      <c r="G19" s="68" t="n">
        <v>124269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50</v>
      </c>
      <c r="B20" s="66" t="s">
        <v>151</v>
      </c>
      <c r="C20" s="66" t="s">
        <v>129</v>
      </c>
      <c r="D20" s="67" t="s">
        <v>152</v>
      </c>
      <c r="E20" s="68" t="n">
        <v>57672</v>
      </c>
      <c r="F20" s="68" t="n">
        <v>57672</v>
      </c>
      <c r="G20" s="68" t="n">
        <v>57672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50</v>
      </c>
      <c r="B21" s="66" t="s">
        <v>151</v>
      </c>
      <c r="C21" s="66" t="s">
        <v>153</v>
      </c>
      <c r="D21" s="67" t="s">
        <v>154</v>
      </c>
      <c r="E21" s="68" t="n">
        <v>66597</v>
      </c>
      <c r="F21" s="68" t="n">
        <v>66597</v>
      </c>
      <c r="G21" s="68" t="n">
        <v>66597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55</v>
      </c>
      <c r="B22" s="66"/>
      <c r="C22" s="66"/>
      <c r="D22" s="67" t="s">
        <v>156</v>
      </c>
      <c r="E22" s="68" t="n">
        <v>400000</v>
      </c>
      <c r="F22" s="68" t="n">
        <v>400000</v>
      </c>
      <c r="G22" s="68" t="n">
        <v>40000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57</v>
      </c>
      <c r="B23" s="66" t="s">
        <v>140</v>
      </c>
      <c r="C23" s="66"/>
      <c r="D23" s="67" t="s">
        <v>158</v>
      </c>
      <c r="E23" s="68" t="n">
        <v>400000</v>
      </c>
      <c r="F23" s="68" t="n">
        <v>400000</v>
      </c>
      <c r="G23" s="68" t="n">
        <v>40000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59</v>
      </c>
      <c r="B24" s="66" t="s">
        <v>143</v>
      </c>
      <c r="C24" s="66" t="s">
        <v>160</v>
      </c>
      <c r="D24" s="67" t="s">
        <v>161</v>
      </c>
      <c r="E24" s="68" t="n">
        <v>400000</v>
      </c>
      <c r="F24" s="68" t="n">
        <v>400000</v>
      </c>
      <c r="G24" s="68" t="n">
        <v>40000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62</v>
      </c>
      <c r="B25" s="66"/>
      <c r="C25" s="66"/>
      <c r="D25" s="67" t="s">
        <v>163</v>
      </c>
      <c r="E25" s="68" t="n">
        <v>92276</v>
      </c>
      <c r="F25" s="68" t="n">
        <v>92276</v>
      </c>
      <c r="G25" s="68" t="n">
        <v>92276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64</v>
      </c>
      <c r="B26" s="66" t="s">
        <v>165</v>
      </c>
      <c r="C26" s="66"/>
      <c r="D26" s="67" t="s">
        <v>166</v>
      </c>
      <c r="E26" s="68" t="n">
        <v>92276</v>
      </c>
      <c r="F26" s="68" t="n">
        <v>92276</v>
      </c>
      <c r="G26" s="68" t="n">
        <v>92276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67</v>
      </c>
      <c r="B27" s="66" t="s">
        <v>168</v>
      </c>
      <c r="C27" s="66" t="s">
        <v>129</v>
      </c>
      <c r="D27" s="67" t="s">
        <v>169</v>
      </c>
      <c r="E27" s="68" t="n">
        <v>92276</v>
      </c>
      <c r="F27" s="68" t="n">
        <v>92276</v>
      </c>
      <c r="G27" s="68" t="n">
        <v>92276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1"/>
      <c r="B28" s="61"/>
      <c r="C28" s="61"/>
      <c r="D28" s="62" t="s">
        <v>170</v>
      </c>
      <c r="E28" s="63" t="n">
        <v>2103341</v>
      </c>
      <c r="F28" s="63" t="n">
        <v>2103341</v>
      </c>
      <c r="G28" s="63" t="n">
        <v>2103341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4" t="n">
        <v>0</v>
      </c>
      <c r="Q28" s="64" t="n">
        <v>0</v>
      </c>
      <c r="R28" s="65" t="n">
        <v>0</v>
      </c>
      <c r="S28" s="1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27" hidden="false" customHeight="true" outlineLevel="0" collapsed="false">
      <c r="A29" s="61" t="s">
        <v>122</v>
      </c>
      <c r="B29" s="61"/>
      <c r="C29" s="61"/>
      <c r="D29" s="62" t="s">
        <v>171</v>
      </c>
      <c r="E29" s="63" t="n">
        <v>1333003</v>
      </c>
      <c r="F29" s="63" t="n">
        <v>1333003</v>
      </c>
      <c r="G29" s="63" t="n">
        <v>1333003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4" t="n">
        <v>0</v>
      </c>
      <c r="Q29" s="64" t="n">
        <v>0</v>
      </c>
      <c r="R29" s="65" t="n">
        <v>0</v>
      </c>
      <c r="S29" s="1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</row>
    <row r="30" customFormat="false" ht="27" hidden="false" customHeight="true" outlineLevel="0" collapsed="false">
      <c r="A30" s="61" t="s">
        <v>124</v>
      </c>
      <c r="B30" s="61" t="s">
        <v>125</v>
      </c>
      <c r="C30" s="61"/>
      <c r="D30" s="62" t="s">
        <v>172</v>
      </c>
      <c r="E30" s="63" t="n">
        <v>1314003</v>
      </c>
      <c r="F30" s="63" t="n">
        <v>1314003</v>
      </c>
      <c r="G30" s="63" t="n">
        <v>1314003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4" t="n">
        <v>0</v>
      </c>
      <c r="Q30" s="64" t="n">
        <v>0</v>
      </c>
      <c r="R30" s="65" t="n">
        <v>0</v>
      </c>
      <c r="S30" s="1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</row>
    <row r="31" customFormat="false" ht="27" hidden="false" customHeight="true" outlineLevel="0" collapsed="false">
      <c r="A31" s="61" t="s">
        <v>127</v>
      </c>
      <c r="B31" s="61" t="s">
        <v>128</v>
      </c>
      <c r="C31" s="61" t="s">
        <v>129</v>
      </c>
      <c r="D31" s="62" t="s">
        <v>173</v>
      </c>
      <c r="E31" s="63" t="n">
        <v>1076503</v>
      </c>
      <c r="F31" s="63" t="n">
        <v>1076503</v>
      </c>
      <c r="G31" s="63" t="n">
        <v>1076503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14" t="n">
        <v>0</v>
      </c>
      <c r="Q31" s="64" t="n">
        <v>0</v>
      </c>
      <c r="R31" s="65" t="n">
        <v>0</v>
      </c>
      <c r="S31" s="1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</row>
    <row r="32" customFormat="false" ht="27" hidden="false" customHeight="true" outlineLevel="0" collapsed="false">
      <c r="A32" s="61" t="s">
        <v>127</v>
      </c>
      <c r="B32" s="61" t="s">
        <v>128</v>
      </c>
      <c r="C32" s="61" t="s">
        <v>131</v>
      </c>
      <c r="D32" s="62" t="s">
        <v>174</v>
      </c>
      <c r="E32" s="63" t="n">
        <v>237500</v>
      </c>
      <c r="F32" s="63" t="n">
        <v>237500</v>
      </c>
      <c r="G32" s="63" t="n">
        <v>23750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14" t="n">
        <v>0</v>
      </c>
      <c r="Q32" s="64" t="n">
        <v>0</v>
      </c>
      <c r="R32" s="65" t="n">
        <v>0</v>
      </c>
      <c r="S32" s="1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24</v>
      </c>
      <c r="B33" s="61" t="s">
        <v>133</v>
      </c>
      <c r="C33" s="61"/>
      <c r="D33" s="62" t="s">
        <v>175</v>
      </c>
      <c r="E33" s="63" t="n">
        <v>19000</v>
      </c>
      <c r="F33" s="63" t="n">
        <v>19000</v>
      </c>
      <c r="G33" s="63" t="n">
        <v>1900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4" t="n">
        <v>0</v>
      </c>
      <c r="Q33" s="64" t="n">
        <v>0</v>
      </c>
      <c r="R33" s="65" t="n">
        <v>0</v>
      </c>
      <c r="S33" s="1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27</v>
      </c>
      <c r="B34" s="61" t="s">
        <v>135</v>
      </c>
      <c r="C34" s="61" t="s">
        <v>131</v>
      </c>
      <c r="D34" s="62" t="s">
        <v>176</v>
      </c>
      <c r="E34" s="63" t="n">
        <v>19000</v>
      </c>
      <c r="F34" s="63" t="n">
        <v>19000</v>
      </c>
      <c r="G34" s="63" t="n">
        <v>1900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4" t="n">
        <v>0</v>
      </c>
      <c r="Q34" s="64" t="n">
        <v>0</v>
      </c>
      <c r="R34" s="65" t="n">
        <v>0</v>
      </c>
      <c r="S34" s="1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37</v>
      </c>
      <c r="B35" s="61"/>
      <c r="C35" s="61"/>
      <c r="D35" s="62" t="s">
        <v>177</v>
      </c>
      <c r="E35" s="63" t="n">
        <v>153793</v>
      </c>
      <c r="F35" s="63" t="n">
        <v>153793</v>
      </c>
      <c r="G35" s="63" t="n">
        <v>153793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4" t="n">
        <v>0</v>
      </c>
      <c r="Q35" s="64" t="n">
        <v>0</v>
      </c>
      <c r="R35" s="65" t="n">
        <v>0</v>
      </c>
      <c r="S35" s="1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39</v>
      </c>
      <c r="B36" s="61" t="s">
        <v>140</v>
      </c>
      <c r="C36" s="61"/>
      <c r="D36" s="62" t="s">
        <v>178</v>
      </c>
      <c r="E36" s="63" t="n">
        <v>153793</v>
      </c>
      <c r="F36" s="63" t="n">
        <v>153793</v>
      </c>
      <c r="G36" s="63" t="n">
        <v>153793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4" t="n">
        <v>0</v>
      </c>
      <c r="Q36" s="64" t="n">
        <v>0</v>
      </c>
      <c r="R36" s="65" t="n">
        <v>0</v>
      </c>
      <c r="S36" s="1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42</v>
      </c>
      <c r="B37" s="61" t="s">
        <v>143</v>
      </c>
      <c r="C37" s="61" t="s">
        <v>140</v>
      </c>
      <c r="D37" s="62" t="s">
        <v>179</v>
      </c>
      <c r="E37" s="63" t="n">
        <v>153793</v>
      </c>
      <c r="F37" s="63" t="n">
        <v>153793</v>
      </c>
      <c r="G37" s="63" t="n">
        <v>153793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4" t="n">
        <v>0</v>
      </c>
      <c r="Q37" s="64" t="n">
        <v>0</v>
      </c>
      <c r="R37" s="65" t="n">
        <v>0</v>
      </c>
      <c r="S37" s="1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45</v>
      </c>
      <c r="B38" s="61"/>
      <c r="C38" s="61"/>
      <c r="D38" s="62" t="s">
        <v>180</v>
      </c>
      <c r="E38" s="63" t="n">
        <v>124269</v>
      </c>
      <c r="F38" s="63" t="n">
        <v>124269</v>
      </c>
      <c r="G38" s="63" t="n">
        <v>124269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4" t="n">
        <v>0</v>
      </c>
      <c r="Q38" s="64" t="n">
        <v>0</v>
      </c>
      <c r="R38" s="65" t="n">
        <v>0</v>
      </c>
      <c r="S38" s="1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47</v>
      </c>
      <c r="B39" s="61" t="s">
        <v>148</v>
      </c>
      <c r="C39" s="61"/>
      <c r="D39" s="62" t="s">
        <v>181</v>
      </c>
      <c r="E39" s="63" t="n">
        <v>124269</v>
      </c>
      <c r="F39" s="63" t="n">
        <v>124269</v>
      </c>
      <c r="G39" s="63" t="n">
        <v>124269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4" t="n">
        <v>0</v>
      </c>
      <c r="Q39" s="64" t="n">
        <v>0</v>
      </c>
      <c r="R39" s="65" t="n">
        <v>0</v>
      </c>
      <c r="S39" s="1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50</v>
      </c>
      <c r="B40" s="61" t="s">
        <v>151</v>
      </c>
      <c r="C40" s="61" t="s">
        <v>129</v>
      </c>
      <c r="D40" s="62" t="s">
        <v>182</v>
      </c>
      <c r="E40" s="63" t="n">
        <v>57672</v>
      </c>
      <c r="F40" s="63" t="n">
        <v>57672</v>
      </c>
      <c r="G40" s="63" t="n">
        <v>57672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4" t="n">
        <v>0</v>
      </c>
      <c r="Q40" s="64" t="n">
        <v>0</v>
      </c>
      <c r="R40" s="65" t="n">
        <v>0</v>
      </c>
      <c r="S40" s="1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50</v>
      </c>
      <c r="B41" s="61" t="s">
        <v>151</v>
      </c>
      <c r="C41" s="61" t="s">
        <v>153</v>
      </c>
      <c r="D41" s="62" t="s">
        <v>183</v>
      </c>
      <c r="E41" s="63" t="n">
        <v>66597</v>
      </c>
      <c r="F41" s="63" t="n">
        <v>66597</v>
      </c>
      <c r="G41" s="63" t="n">
        <v>66597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4" t="n">
        <v>0</v>
      </c>
      <c r="Q41" s="64" t="n">
        <v>0</v>
      </c>
      <c r="R41" s="65" t="n">
        <v>0</v>
      </c>
      <c r="S41" s="1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27" hidden="false" customHeight="true" outlineLevel="0" collapsed="false">
      <c r="A42" s="61" t="s">
        <v>155</v>
      </c>
      <c r="B42" s="61"/>
      <c r="C42" s="61"/>
      <c r="D42" s="62" t="s">
        <v>184</v>
      </c>
      <c r="E42" s="63" t="n">
        <v>400000</v>
      </c>
      <c r="F42" s="63" t="n">
        <v>400000</v>
      </c>
      <c r="G42" s="63" t="n">
        <v>40000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14" t="n">
        <v>0</v>
      </c>
      <c r="Q42" s="64" t="n">
        <v>0</v>
      </c>
      <c r="R42" s="65" t="n">
        <v>0</v>
      </c>
      <c r="S42" s="1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</row>
    <row r="43" customFormat="false" ht="27" hidden="false" customHeight="true" outlineLevel="0" collapsed="false">
      <c r="A43" s="61" t="s">
        <v>157</v>
      </c>
      <c r="B43" s="61" t="s">
        <v>140</v>
      </c>
      <c r="C43" s="61"/>
      <c r="D43" s="62" t="s">
        <v>185</v>
      </c>
      <c r="E43" s="63" t="n">
        <v>400000</v>
      </c>
      <c r="F43" s="63" t="n">
        <v>400000</v>
      </c>
      <c r="G43" s="63" t="n">
        <v>40000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14" t="n">
        <v>0</v>
      </c>
      <c r="Q43" s="64" t="n">
        <v>0</v>
      </c>
      <c r="R43" s="65" t="n">
        <v>0</v>
      </c>
      <c r="S43" s="1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</row>
    <row r="44" customFormat="false" ht="27" hidden="false" customHeight="true" outlineLevel="0" collapsed="false">
      <c r="A44" s="61" t="s">
        <v>159</v>
      </c>
      <c r="B44" s="61" t="s">
        <v>143</v>
      </c>
      <c r="C44" s="61" t="s">
        <v>160</v>
      </c>
      <c r="D44" s="62" t="s">
        <v>186</v>
      </c>
      <c r="E44" s="63" t="n">
        <v>400000</v>
      </c>
      <c r="F44" s="63" t="n">
        <v>400000</v>
      </c>
      <c r="G44" s="63" t="n">
        <v>40000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14" t="n">
        <v>0</v>
      </c>
      <c r="Q44" s="64" t="n">
        <v>0</v>
      </c>
      <c r="R44" s="65" t="n">
        <v>0</v>
      </c>
      <c r="S44" s="1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</row>
    <row r="45" customFormat="false" ht="27" hidden="false" customHeight="true" outlineLevel="0" collapsed="false">
      <c r="A45" s="61" t="s">
        <v>162</v>
      </c>
      <c r="B45" s="61"/>
      <c r="C45" s="61"/>
      <c r="D45" s="62" t="s">
        <v>187</v>
      </c>
      <c r="E45" s="63" t="n">
        <v>92276</v>
      </c>
      <c r="F45" s="63" t="n">
        <v>92276</v>
      </c>
      <c r="G45" s="63" t="n">
        <v>92276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14" t="n">
        <v>0</v>
      </c>
      <c r="Q45" s="64" t="n">
        <v>0</v>
      </c>
      <c r="R45" s="65" t="n">
        <v>0</v>
      </c>
      <c r="S45" s="1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</row>
    <row r="46" customFormat="false" ht="27" hidden="false" customHeight="true" outlineLevel="0" collapsed="false">
      <c r="A46" s="61" t="s">
        <v>164</v>
      </c>
      <c r="B46" s="61" t="s">
        <v>165</v>
      </c>
      <c r="C46" s="61"/>
      <c r="D46" s="62" t="s">
        <v>188</v>
      </c>
      <c r="E46" s="63" t="n">
        <v>92276</v>
      </c>
      <c r="F46" s="63" t="n">
        <v>92276</v>
      </c>
      <c r="G46" s="63" t="n">
        <v>92276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14" t="n">
        <v>0</v>
      </c>
      <c r="Q46" s="64" t="n">
        <v>0</v>
      </c>
      <c r="R46" s="65" t="n">
        <v>0</v>
      </c>
      <c r="S46" s="1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</row>
    <row r="47" customFormat="false" ht="27" hidden="false" customHeight="true" outlineLevel="0" collapsed="false">
      <c r="A47" s="61" t="s">
        <v>167</v>
      </c>
      <c r="B47" s="61" t="s">
        <v>168</v>
      </c>
      <c r="C47" s="61" t="s">
        <v>129</v>
      </c>
      <c r="D47" s="62" t="s">
        <v>189</v>
      </c>
      <c r="E47" s="63" t="n">
        <v>92276</v>
      </c>
      <c r="F47" s="63" t="n">
        <v>92276</v>
      </c>
      <c r="G47" s="63" t="n">
        <v>92276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14" t="n">
        <v>0</v>
      </c>
      <c r="Q47" s="64" t="n">
        <v>0</v>
      </c>
      <c r="R47" s="65" t="n">
        <v>0</v>
      </c>
      <c r="S47" s="1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19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92</v>
      </c>
      <c r="E4" s="79" t="s">
        <v>87</v>
      </c>
      <c r="F4" s="80" t="s">
        <v>193</v>
      </c>
      <c r="G4" s="80"/>
      <c r="H4" s="80"/>
      <c r="I4" s="80"/>
      <c r="J4" s="81" t="s">
        <v>194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95</v>
      </c>
      <c r="H5" s="79" t="s">
        <v>196</v>
      </c>
      <c r="I5" s="79" t="s">
        <v>197</v>
      </c>
      <c r="J5" s="84" t="s">
        <v>98</v>
      </c>
      <c r="K5" s="83" t="s">
        <v>195</v>
      </c>
      <c r="L5" s="79" t="s">
        <v>196</v>
      </c>
      <c r="M5" s="79" t="s">
        <v>197</v>
      </c>
      <c r="N5" s="83" t="s">
        <v>198</v>
      </c>
      <c r="O5" s="83" t="s">
        <v>199</v>
      </c>
      <c r="P5" s="83" t="s">
        <v>200</v>
      </c>
      <c r="Q5" s="83" t="s">
        <v>201</v>
      </c>
      <c r="R5" s="83" t="s">
        <v>202</v>
      </c>
      <c r="S5" s="83" t="s">
        <v>203</v>
      </c>
      <c r="T5" s="82" t="s">
        <v>204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2103341</v>
      </c>
      <c r="F8" s="91" t="n">
        <v>1446841</v>
      </c>
      <c r="G8" s="91" t="n">
        <v>1104252</v>
      </c>
      <c r="H8" s="91" t="n">
        <v>268219</v>
      </c>
      <c r="I8" s="91" t="n">
        <v>74370</v>
      </c>
      <c r="J8" s="92" t="n">
        <v>656500</v>
      </c>
      <c r="K8" s="93" t="n">
        <v>0</v>
      </c>
      <c r="L8" s="93" t="n">
        <v>247000</v>
      </c>
      <c r="M8" s="93" t="n">
        <v>0</v>
      </c>
      <c r="N8" s="93" t="n">
        <v>0</v>
      </c>
      <c r="O8" s="93" t="n">
        <v>0</v>
      </c>
      <c r="P8" s="93" t="n">
        <v>40950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1333003</v>
      </c>
      <c r="F9" s="100" t="n">
        <v>1076503</v>
      </c>
      <c r="G9" s="100" t="n">
        <v>756504</v>
      </c>
      <c r="H9" s="100" t="n">
        <v>268219</v>
      </c>
      <c r="I9" s="100" t="n">
        <v>51780</v>
      </c>
      <c r="J9" s="101" t="n">
        <v>256500</v>
      </c>
      <c r="K9" s="102" t="n">
        <v>0</v>
      </c>
      <c r="L9" s="102" t="n">
        <v>247000</v>
      </c>
      <c r="M9" s="102" t="n">
        <v>0</v>
      </c>
      <c r="N9" s="102" t="n">
        <v>0</v>
      </c>
      <c r="O9" s="102" t="n">
        <v>0</v>
      </c>
      <c r="P9" s="102" t="n">
        <v>950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1314003</v>
      </c>
      <c r="F10" s="100" t="n">
        <v>1076503</v>
      </c>
      <c r="G10" s="100" t="n">
        <v>756504</v>
      </c>
      <c r="H10" s="100" t="n">
        <v>268219</v>
      </c>
      <c r="I10" s="100" t="n">
        <v>51780</v>
      </c>
      <c r="J10" s="101" t="n">
        <v>237500</v>
      </c>
      <c r="K10" s="102" t="n">
        <v>0</v>
      </c>
      <c r="L10" s="102" t="n">
        <v>23750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1076503</v>
      </c>
      <c r="F11" s="100" t="n">
        <v>1076503</v>
      </c>
      <c r="G11" s="100" t="n">
        <v>756504</v>
      </c>
      <c r="H11" s="100" t="n">
        <v>268219</v>
      </c>
      <c r="I11" s="100" t="n">
        <v>51780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1</v>
      </c>
      <c r="D12" s="98" t="s">
        <v>132</v>
      </c>
      <c r="E12" s="99" t="n">
        <v>23750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237500</v>
      </c>
      <c r="K12" s="102" t="n">
        <v>0</v>
      </c>
      <c r="L12" s="102" t="n">
        <v>2375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4</v>
      </c>
      <c r="B13" s="96" t="s">
        <v>133</v>
      </c>
      <c r="C13" s="97"/>
      <c r="D13" s="98" t="s">
        <v>134</v>
      </c>
      <c r="E13" s="99" t="n">
        <v>19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19000</v>
      </c>
      <c r="K13" s="102" t="n">
        <v>0</v>
      </c>
      <c r="L13" s="102" t="n">
        <v>9500</v>
      </c>
      <c r="M13" s="102" t="n">
        <v>0</v>
      </c>
      <c r="N13" s="102" t="n">
        <v>0</v>
      </c>
      <c r="O13" s="102" t="n">
        <v>0</v>
      </c>
      <c r="P13" s="102" t="n">
        <v>950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35</v>
      </c>
      <c r="C14" s="97" t="s">
        <v>131</v>
      </c>
      <c r="D14" s="98" t="s">
        <v>136</v>
      </c>
      <c r="E14" s="99" t="n">
        <v>19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19000</v>
      </c>
      <c r="K14" s="102" t="n">
        <v>0</v>
      </c>
      <c r="L14" s="102" t="n">
        <v>9500</v>
      </c>
      <c r="M14" s="102" t="n">
        <v>0</v>
      </c>
      <c r="N14" s="102" t="n">
        <v>0</v>
      </c>
      <c r="O14" s="102" t="n">
        <v>0</v>
      </c>
      <c r="P14" s="102" t="n">
        <v>950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37</v>
      </c>
      <c r="B15" s="96"/>
      <c r="C15" s="97"/>
      <c r="D15" s="98" t="s">
        <v>138</v>
      </c>
      <c r="E15" s="99" t="n">
        <v>153793</v>
      </c>
      <c r="F15" s="100" t="n">
        <v>153793</v>
      </c>
      <c r="G15" s="100" t="n">
        <v>153793</v>
      </c>
      <c r="H15" s="100" t="n">
        <v>0</v>
      </c>
      <c r="I15" s="100" t="n">
        <v>0</v>
      </c>
      <c r="J15" s="101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39</v>
      </c>
      <c r="B16" s="96" t="s">
        <v>140</v>
      </c>
      <c r="C16" s="97"/>
      <c r="D16" s="98" t="s">
        <v>141</v>
      </c>
      <c r="E16" s="99" t="n">
        <v>153793</v>
      </c>
      <c r="F16" s="100" t="n">
        <v>153793</v>
      </c>
      <c r="G16" s="100" t="n">
        <v>153793</v>
      </c>
      <c r="H16" s="100" t="n">
        <v>0</v>
      </c>
      <c r="I16" s="100" t="n">
        <v>0</v>
      </c>
      <c r="J16" s="101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42</v>
      </c>
      <c r="B17" s="96" t="s">
        <v>143</v>
      </c>
      <c r="C17" s="97" t="s">
        <v>140</v>
      </c>
      <c r="D17" s="98" t="s">
        <v>144</v>
      </c>
      <c r="E17" s="99" t="n">
        <v>153793</v>
      </c>
      <c r="F17" s="100" t="n">
        <v>153793</v>
      </c>
      <c r="G17" s="100" t="n">
        <v>153793</v>
      </c>
      <c r="H17" s="100" t="n">
        <v>0</v>
      </c>
      <c r="I17" s="100" t="n">
        <v>0</v>
      </c>
      <c r="J17" s="101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45</v>
      </c>
      <c r="B18" s="96"/>
      <c r="C18" s="97"/>
      <c r="D18" s="98" t="s">
        <v>146</v>
      </c>
      <c r="E18" s="99" t="n">
        <v>124269</v>
      </c>
      <c r="F18" s="100" t="n">
        <v>124269</v>
      </c>
      <c r="G18" s="100" t="n">
        <v>101679</v>
      </c>
      <c r="H18" s="100" t="n">
        <v>0</v>
      </c>
      <c r="I18" s="100" t="n">
        <v>22590</v>
      </c>
      <c r="J18" s="101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47</v>
      </c>
      <c r="B19" s="96" t="s">
        <v>148</v>
      </c>
      <c r="C19" s="97"/>
      <c r="D19" s="98" t="s">
        <v>149</v>
      </c>
      <c r="E19" s="99" t="n">
        <v>124269</v>
      </c>
      <c r="F19" s="100" t="n">
        <v>124269</v>
      </c>
      <c r="G19" s="100" t="n">
        <v>101679</v>
      </c>
      <c r="H19" s="100" t="n">
        <v>0</v>
      </c>
      <c r="I19" s="100" t="n">
        <v>22590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50</v>
      </c>
      <c r="B20" s="96" t="s">
        <v>151</v>
      </c>
      <c r="C20" s="97" t="s">
        <v>129</v>
      </c>
      <c r="D20" s="98" t="s">
        <v>152</v>
      </c>
      <c r="E20" s="99" t="n">
        <v>57672</v>
      </c>
      <c r="F20" s="100" t="n">
        <v>57672</v>
      </c>
      <c r="G20" s="100" t="n">
        <v>57672</v>
      </c>
      <c r="H20" s="100" t="n">
        <v>0</v>
      </c>
      <c r="I20" s="100" t="n">
        <v>0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50</v>
      </c>
      <c r="B21" s="96" t="s">
        <v>151</v>
      </c>
      <c r="C21" s="97" t="s">
        <v>153</v>
      </c>
      <c r="D21" s="98" t="s">
        <v>154</v>
      </c>
      <c r="E21" s="99" t="n">
        <v>66597</v>
      </c>
      <c r="F21" s="100" t="n">
        <v>66597</v>
      </c>
      <c r="G21" s="100" t="n">
        <v>44007</v>
      </c>
      <c r="H21" s="100" t="n">
        <v>0</v>
      </c>
      <c r="I21" s="100" t="n">
        <v>22590</v>
      </c>
      <c r="J21" s="101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55</v>
      </c>
      <c r="B22" s="96"/>
      <c r="C22" s="97"/>
      <c r="D22" s="98" t="s">
        <v>156</v>
      </c>
      <c r="E22" s="99" t="n">
        <v>400000</v>
      </c>
      <c r="F22" s="100" t="n">
        <v>0</v>
      </c>
      <c r="G22" s="100" t="n">
        <v>0</v>
      </c>
      <c r="H22" s="100" t="n">
        <v>0</v>
      </c>
      <c r="I22" s="100" t="n">
        <v>0</v>
      </c>
      <c r="J22" s="101" t="n">
        <v>40000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40000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57</v>
      </c>
      <c r="B23" s="96" t="s">
        <v>140</v>
      </c>
      <c r="C23" s="97"/>
      <c r="D23" s="98" t="s">
        <v>158</v>
      </c>
      <c r="E23" s="99" t="n">
        <v>400000</v>
      </c>
      <c r="F23" s="100" t="n">
        <v>0</v>
      </c>
      <c r="G23" s="100" t="n">
        <v>0</v>
      </c>
      <c r="H23" s="100" t="n">
        <v>0</v>
      </c>
      <c r="I23" s="100" t="n">
        <v>0</v>
      </c>
      <c r="J23" s="101" t="n">
        <v>40000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40000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59</v>
      </c>
      <c r="B24" s="96" t="s">
        <v>143</v>
      </c>
      <c r="C24" s="97" t="s">
        <v>160</v>
      </c>
      <c r="D24" s="98" t="s">
        <v>161</v>
      </c>
      <c r="E24" s="99" t="n">
        <v>400000</v>
      </c>
      <c r="F24" s="100" t="n">
        <v>0</v>
      </c>
      <c r="G24" s="100" t="n">
        <v>0</v>
      </c>
      <c r="H24" s="100" t="n">
        <v>0</v>
      </c>
      <c r="I24" s="100" t="n">
        <v>0</v>
      </c>
      <c r="J24" s="101" t="n">
        <v>40000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40000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62</v>
      </c>
      <c r="B25" s="96"/>
      <c r="C25" s="97"/>
      <c r="D25" s="98" t="s">
        <v>163</v>
      </c>
      <c r="E25" s="99" t="n">
        <v>92276</v>
      </c>
      <c r="F25" s="100" t="n">
        <v>92276</v>
      </c>
      <c r="G25" s="100" t="n">
        <v>92276</v>
      </c>
      <c r="H25" s="100" t="n">
        <v>0</v>
      </c>
      <c r="I25" s="100" t="n">
        <v>0</v>
      </c>
      <c r="J25" s="101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64</v>
      </c>
      <c r="B26" s="96" t="s">
        <v>165</v>
      </c>
      <c r="C26" s="97"/>
      <c r="D26" s="98" t="s">
        <v>166</v>
      </c>
      <c r="E26" s="99" t="n">
        <v>92276</v>
      </c>
      <c r="F26" s="100" t="n">
        <v>92276</v>
      </c>
      <c r="G26" s="100" t="n">
        <v>92276</v>
      </c>
      <c r="H26" s="100" t="n">
        <v>0</v>
      </c>
      <c r="I26" s="100" t="n">
        <v>0</v>
      </c>
      <c r="J26" s="101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67</v>
      </c>
      <c r="B27" s="96" t="s">
        <v>168</v>
      </c>
      <c r="C27" s="97" t="s">
        <v>129</v>
      </c>
      <c r="D27" s="98" t="s">
        <v>169</v>
      </c>
      <c r="E27" s="99" t="n">
        <v>92276</v>
      </c>
      <c r="F27" s="100" t="n">
        <v>92276</v>
      </c>
      <c r="G27" s="100" t="n">
        <v>92276</v>
      </c>
      <c r="H27" s="100" t="n">
        <v>0</v>
      </c>
      <c r="I27" s="100" t="n">
        <v>0</v>
      </c>
      <c r="J27" s="101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87"/>
      <c r="B28" s="87"/>
      <c r="C28" s="88"/>
      <c r="D28" s="89" t="s">
        <v>170</v>
      </c>
      <c r="E28" s="90" t="n">
        <v>2103341</v>
      </c>
      <c r="F28" s="91" t="n">
        <v>1446841</v>
      </c>
      <c r="G28" s="91" t="n">
        <v>1104252</v>
      </c>
      <c r="H28" s="91" t="n">
        <v>268219</v>
      </c>
      <c r="I28" s="91" t="n">
        <v>74370</v>
      </c>
      <c r="J28" s="92" t="n">
        <v>656500</v>
      </c>
      <c r="K28" s="93" t="n">
        <v>0</v>
      </c>
      <c r="L28" s="93" t="n">
        <v>247000</v>
      </c>
      <c r="M28" s="93" t="n">
        <v>0</v>
      </c>
      <c r="N28" s="93" t="n">
        <v>0</v>
      </c>
      <c r="O28" s="93" t="n">
        <v>0</v>
      </c>
      <c r="P28" s="93" t="n">
        <v>409500</v>
      </c>
      <c r="Q28" s="93" t="n">
        <v>0</v>
      </c>
      <c r="R28" s="93" t="n">
        <v>0</v>
      </c>
      <c r="S28" s="94" t="n">
        <v>0</v>
      </c>
      <c r="T28" s="95" t="n">
        <v>0</v>
      </c>
    </row>
    <row r="29" customFormat="false" ht="27" hidden="false" customHeight="true" outlineLevel="0" collapsed="false">
      <c r="A29" s="87" t="s">
        <v>122</v>
      </c>
      <c r="B29" s="87"/>
      <c r="C29" s="88"/>
      <c r="D29" s="89" t="s">
        <v>171</v>
      </c>
      <c r="E29" s="90" t="n">
        <v>1333003</v>
      </c>
      <c r="F29" s="91" t="n">
        <v>1076503</v>
      </c>
      <c r="G29" s="91" t="n">
        <v>756504</v>
      </c>
      <c r="H29" s="91" t="n">
        <v>268219</v>
      </c>
      <c r="I29" s="91" t="n">
        <v>51780</v>
      </c>
      <c r="J29" s="92" t="n">
        <v>256500</v>
      </c>
      <c r="K29" s="93" t="n">
        <v>0</v>
      </c>
      <c r="L29" s="93" t="n">
        <v>247000</v>
      </c>
      <c r="M29" s="93" t="n">
        <v>0</v>
      </c>
      <c r="N29" s="93" t="n">
        <v>0</v>
      </c>
      <c r="O29" s="93" t="n">
        <v>0</v>
      </c>
      <c r="P29" s="93" t="n">
        <v>9500</v>
      </c>
      <c r="Q29" s="93" t="n">
        <v>0</v>
      </c>
      <c r="R29" s="93" t="n">
        <v>0</v>
      </c>
      <c r="S29" s="94" t="n">
        <v>0</v>
      </c>
      <c r="T29" s="95" t="n">
        <v>0</v>
      </c>
    </row>
    <row r="30" customFormat="false" ht="27" hidden="false" customHeight="true" outlineLevel="0" collapsed="false">
      <c r="A30" s="87" t="s">
        <v>124</v>
      </c>
      <c r="B30" s="87" t="s">
        <v>125</v>
      </c>
      <c r="C30" s="88"/>
      <c r="D30" s="89" t="s">
        <v>172</v>
      </c>
      <c r="E30" s="90" t="n">
        <v>1314003</v>
      </c>
      <c r="F30" s="91" t="n">
        <v>1076503</v>
      </c>
      <c r="G30" s="91" t="n">
        <v>756504</v>
      </c>
      <c r="H30" s="91" t="n">
        <v>268219</v>
      </c>
      <c r="I30" s="91" t="n">
        <v>51780</v>
      </c>
      <c r="J30" s="92" t="n">
        <v>237500</v>
      </c>
      <c r="K30" s="93" t="n">
        <v>0</v>
      </c>
      <c r="L30" s="93" t="n">
        <v>23750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0</v>
      </c>
    </row>
    <row r="31" customFormat="false" ht="27" hidden="false" customHeight="true" outlineLevel="0" collapsed="false">
      <c r="A31" s="87" t="s">
        <v>127</v>
      </c>
      <c r="B31" s="87" t="s">
        <v>128</v>
      </c>
      <c r="C31" s="88" t="s">
        <v>129</v>
      </c>
      <c r="D31" s="89" t="s">
        <v>173</v>
      </c>
      <c r="E31" s="90" t="n">
        <v>1076503</v>
      </c>
      <c r="F31" s="91" t="n">
        <v>1076503</v>
      </c>
      <c r="G31" s="91" t="n">
        <v>756504</v>
      </c>
      <c r="H31" s="91" t="n">
        <v>268219</v>
      </c>
      <c r="I31" s="91" t="n">
        <v>51780</v>
      </c>
      <c r="J31" s="92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0</v>
      </c>
    </row>
    <row r="32" customFormat="false" ht="27" hidden="false" customHeight="true" outlineLevel="0" collapsed="false">
      <c r="A32" s="87" t="s">
        <v>127</v>
      </c>
      <c r="B32" s="87" t="s">
        <v>128</v>
      </c>
      <c r="C32" s="88" t="s">
        <v>131</v>
      </c>
      <c r="D32" s="89" t="s">
        <v>174</v>
      </c>
      <c r="E32" s="90" t="n">
        <v>237500</v>
      </c>
      <c r="F32" s="91" t="n">
        <v>0</v>
      </c>
      <c r="G32" s="91" t="n">
        <v>0</v>
      </c>
      <c r="H32" s="91" t="n">
        <v>0</v>
      </c>
      <c r="I32" s="91" t="n">
        <v>0</v>
      </c>
      <c r="J32" s="92" t="n">
        <v>237500</v>
      </c>
      <c r="K32" s="93" t="n">
        <v>0</v>
      </c>
      <c r="L32" s="93" t="n">
        <v>23750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24</v>
      </c>
      <c r="B33" s="87" t="s">
        <v>133</v>
      </c>
      <c r="C33" s="88"/>
      <c r="D33" s="89" t="s">
        <v>175</v>
      </c>
      <c r="E33" s="90" t="n">
        <v>19000</v>
      </c>
      <c r="F33" s="91" t="n">
        <v>0</v>
      </c>
      <c r="G33" s="91" t="n">
        <v>0</v>
      </c>
      <c r="H33" s="91" t="n">
        <v>0</v>
      </c>
      <c r="I33" s="91" t="n">
        <v>0</v>
      </c>
      <c r="J33" s="92" t="n">
        <v>19000</v>
      </c>
      <c r="K33" s="93" t="n">
        <v>0</v>
      </c>
      <c r="L33" s="93" t="n">
        <v>9500</v>
      </c>
      <c r="M33" s="93" t="n">
        <v>0</v>
      </c>
      <c r="N33" s="93" t="n">
        <v>0</v>
      </c>
      <c r="O33" s="93" t="n">
        <v>0</v>
      </c>
      <c r="P33" s="93" t="n">
        <v>950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27</v>
      </c>
      <c r="B34" s="87" t="s">
        <v>135</v>
      </c>
      <c r="C34" s="88" t="s">
        <v>131</v>
      </c>
      <c r="D34" s="89" t="s">
        <v>176</v>
      </c>
      <c r="E34" s="90" t="n">
        <v>19000</v>
      </c>
      <c r="F34" s="91" t="n">
        <v>0</v>
      </c>
      <c r="G34" s="91" t="n">
        <v>0</v>
      </c>
      <c r="H34" s="91" t="n">
        <v>0</v>
      </c>
      <c r="I34" s="91" t="n">
        <v>0</v>
      </c>
      <c r="J34" s="92" t="n">
        <v>19000</v>
      </c>
      <c r="K34" s="93" t="n">
        <v>0</v>
      </c>
      <c r="L34" s="93" t="n">
        <v>9500</v>
      </c>
      <c r="M34" s="93" t="n">
        <v>0</v>
      </c>
      <c r="N34" s="93" t="n">
        <v>0</v>
      </c>
      <c r="O34" s="93" t="n">
        <v>0</v>
      </c>
      <c r="P34" s="93" t="n">
        <v>950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37</v>
      </c>
      <c r="B35" s="87"/>
      <c r="C35" s="88"/>
      <c r="D35" s="89" t="s">
        <v>177</v>
      </c>
      <c r="E35" s="90" t="n">
        <v>153793</v>
      </c>
      <c r="F35" s="91" t="n">
        <v>153793</v>
      </c>
      <c r="G35" s="91" t="n">
        <v>153793</v>
      </c>
      <c r="H35" s="91" t="n">
        <v>0</v>
      </c>
      <c r="I35" s="91" t="n">
        <v>0</v>
      </c>
      <c r="J35" s="92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39</v>
      </c>
      <c r="B36" s="87" t="s">
        <v>140</v>
      </c>
      <c r="C36" s="88"/>
      <c r="D36" s="89" t="s">
        <v>178</v>
      </c>
      <c r="E36" s="90" t="n">
        <v>153793</v>
      </c>
      <c r="F36" s="91" t="n">
        <v>153793</v>
      </c>
      <c r="G36" s="91" t="n">
        <v>153793</v>
      </c>
      <c r="H36" s="91" t="n">
        <v>0</v>
      </c>
      <c r="I36" s="91" t="n">
        <v>0</v>
      </c>
      <c r="J36" s="92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42</v>
      </c>
      <c r="B37" s="87" t="s">
        <v>143</v>
      </c>
      <c r="C37" s="88" t="s">
        <v>140</v>
      </c>
      <c r="D37" s="89" t="s">
        <v>179</v>
      </c>
      <c r="E37" s="90" t="n">
        <v>153793</v>
      </c>
      <c r="F37" s="91" t="n">
        <v>153793</v>
      </c>
      <c r="G37" s="91" t="n">
        <v>153793</v>
      </c>
      <c r="H37" s="91" t="n">
        <v>0</v>
      </c>
      <c r="I37" s="91" t="n">
        <v>0</v>
      </c>
      <c r="J37" s="92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45</v>
      </c>
      <c r="B38" s="87"/>
      <c r="C38" s="88"/>
      <c r="D38" s="89" t="s">
        <v>180</v>
      </c>
      <c r="E38" s="90" t="n">
        <v>124269</v>
      </c>
      <c r="F38" s="91" t="n">
        <v>124269</v>
      </c>
      <c r="G38" s="91" t="n">
        <v>101679</v>
      </c>
      <c r="H38" s="91" t="n">
        <v>0</v>
      </c>
      <c r="I38" s="91" t="n">
        <v>22590</v>
      </c>
      <c r="J38" s="92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47</v>
      </c>
      <c r="B39" s="87" t="s">
        <v>148</v>
      </c>
      <c r="C39" s="88"/>
      <c r="D39" s="89" t="s">
        <v>181</v>
      </c>
      <c r="E39" s="90" t="n">
        <v>124269</v>
      </c>
      <c r="F39" s="91" t="n">
        <v>124269</v>
      </c>
      <c r="G39" s="91" t="n">
        <v>101679</v>
      </c>
      <c r="H39" s="91" t="n">
        <v>0</v>
      </c>
      <c r="I39" s="91" t="n">
        <v>22590</v>
      </c>
      <c r="J39" s="92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50</v>
      </c>
      <c r="B40" s="87" t="s">
        <v>151</v>
      </c>
      <c r="C40" s="88" t="s">
        <v>129</v>
      </c>
      <c r="D40" s="89" t="s">
        <v>182</v>
      </c>
      <c r="E40" s="90" t="n">
        <v>57672</v>
      </c>
      <c r="F40" s="91" t="n">
        <v>57672</v>
      </c>
      <c r="G40" s="91" t="n">
        <v>57672</v>
      </c>
      <c r="H40" s="91" t="n">
        <v>0</v>
      </c>
      <c r="I40" s="91" t="n">
        <v>0</v>
      </c>
      <c r="J40" s="92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50</v>
      </c>
      <c r="B41" s="87" t="s">
        <v>151</v>
      </c>
      <c r="C41" s="88" t="s">
        <v>153</v>
      </c>
      <c r="D41" s="89" t="s">
        <v>183</v>
      </c>
      <c r="E41" s="90" t="n">
        <v>66597</v>
      </c>
      <c r="F41" s="91" t="n">
        <v>66597</v>
      </c>
      <c r="G41" s="91" t="n">
        <v>44007</v>
      </c>
      <c r="H41" s="91" t="n">
        <v>0</v>
      </c>
      <c r="I41" s="91" t="n">
        <v>22590</v>
      </c>
      <c r="J41" s="92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27" hidden="false" customHeight="true" outlineLevel="0" collapsed="false">
      <c r="A42" s="87" t="s">
        <v>155</v>
      </c>
      <c r="B42" s="87"/>
      <c r="C42" s="88"/>
      <c r="D42" s="89" t="s">
        <v>184</v>
      </c>
      <c r="E42" s="90" t="n">
        <v>400000</v>
      </c>
      <c r="F42" s="91" t="n">
        <v>0</v>
      </c>
      <c r="G42" s="91" t="n">
        <v>0</v>
      </c>
      <c r="H42" s="91" t="n">
        <v>0</v>
      </c>
      <c r="I42" s="91" t="n">
        <v>0</v>
      </c>
      <c r="J42" s="92" t="n">
        <v>40000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400000</v>
      </c>
      <c r="Q42" s="93" t="n">
        <v>0</v>
      </c>
      <c r="R42" s="93" t="n">
        <v>0</v>
      </c>
      <c r="S42" s="94" t="n">
        <v>0</v>
      </c>
      <c r="T42" s="95" t="n">
        <v>0</v>
      </c>
    </row>
    <row r="43" customFormat="false" ht="27" hidden="false" customHeight="true" outlineLevel="0" collapsed="false">
      <c r="A43" s="87" t="s">
        <v>157</v>
      </c>
      <c r="B43" s="87" t="s">
        <v>140</v>
      </c>
      <c r="C43" s="88"/>
      <c r="D43" s="89" t="s">
        <v>185</v>
      </c>
      <c r="E43" s="90" t="n">
        <v>400000</v>
      </c>
      <c r="F43" s="91" t="n">
        <v>0</v>
      </c>
      <c r="G43" s="91" t="n">
        <v>0</v>
      </c>
      <c r="H43" s="91" t="n">
        <v>0</v>
      </c>
      <c r="I43" s="91" t="n">
        <v>0</v>
      </c>
      <c r="J43" s="92" t="n">
        <v>40000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400000</v>
      </c>
      <c r="Q43" s="93" t="n">
        <v>0</v>
      </c>
      <c r="R43" s="93" t="n">
        <v>0</v>
      </c>
      <c r="S43" s="94" t="n">
        <v>0</v>
      </c>
      <c r="T43" s="95" t="n">
        <v>0</v>
      </c>
    </row>
    <row r="44" customFormat="false" ht="27" hidden="false" customHeight="true" outlineLevel="0" collapsed="false">
      <c r="A44" s="87" t="s">
        <v>159</v>
      </c>
      <c r="B44" s="87" t="s">
        <v>143</v>
      </c>
      <c r="C44" s="88" t="s">
        <v>160</v>
      </c>
      <c r="D44" s="89" t="s">
        <v>186</v>
      </c>
      <c r="E44" s="90" t="n">
        <v>400000</v>
      </c>
      <c r="F44" s="91" t="n">
        <v>0</v>
      </c>
      <c r="G44" s="91" t="n">
        <v>0</v>
      </c>
      <c r="H44" s="91" t="n">
        <v>0</v>
      </c>
      <c r="I44" s="91" t="n">
        <v>0</v>
      </c>
      <c r="J44" s="92" t="n">
        <v>40000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400000</v>
      </c>
      <c r="Q44" s="93" t="n">
        <v>0</v>
      </c>
      <c r="R44" s="93" t="n">
        <v>0</v>
      </c>
      <c r="S44" s="94" t="n">
        <v>0</v>
      </c>
      <c r="T44" s="95" t="n">
        <v>0</v>
      </c>
    </row>
    <row r="45" customFormat="false" ht="27" hidden="false" customHeight="true" outlineLevel="0" collapsed="false">
      <c r="A45" s="87" t="s">
        <v>162</v>
      </c>
      <c r="B45" s="87"/>
      <c r="C45" s="88"/>
      <c r="D45" s="89" t="s">
        <v>187</v>
      </c>
      <c r="E45" s="90" t="n">
        <v>92276</v>
      </c>
      <c r="F45" s="91" t="n">
        <v>92276</v>
      </c>
      <c r="G45" s="91" t="n">
        <v>92276</v>
      </c>
      <c r="H45" s="91" t="n">
        <v>0</v>
      </c>
      <c r="I45" s="91" t="n">
        <v>0</v>
      </c>
      <c r="J45" s="92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4" t="n">
        <v>0</v>
      </c>
      <c r="T45" s="95" t="n">
        <v>0</v>
      </c>
    </row>
    <row r="46" customFormat="false" ht="27" hidden="false" customHeight="true" outlineLevel="0" collapsed="false">
      <c r="A46" s="87" t="s">
        <v>164</v>
      </c>
      <c r="B46" s="87" t="s">
        <v>165</v>
      </c>
      <c r="C46" s="88"/>
      <c r="D46" s="89" t="s">
        <v>188</v>
      </c>
      <c r="E46" s="90" t="n">
        <v>92276</v>
      </c>
      <c r="F46" s="91" t="n">
        <v>92276</v>
      </c>
      <c r="G46" s="91" t="n">
        <v>92276</v>
      </c>
      <c r="H46" s="91" t="n">
        <v>0</v>
      </c>
      <c r="I46" s="91" t="n">
        <v>0</v>
      </c>
      <c r="J46" s="92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4" t="n">
        <v>0</v>
      </c>
      <c r="T46" s="95" t="n">
        <v>0</v>
      </c>
    </row>
    <row r="47" customFormat="false" ht="27" hidden="false" customHeight="true" outlineLevel="0" collapsed="false">
      <c r="A47" s="87" t="s">
        <v>167</v>
      </c>
      <c r="B47" s="87" t="s">
        <v>168</v>
      </c>
      <c r="C47" s="88" t="s">
        <v>129</v>
      </c>
      <c r="D47" s="89" t="s">
        <v>189</v>
      </c>
      <c r="E47" s="90" t="n">
        <v>92276</v>
      </c>
      <c r="F47" s="91" t="n">
        <v>92276</v>
      </c>
      <c r="G47" s="91" t="n">
        <v>92276</v>
      </c>
      <c r="H47" s="91" t="n">
        <v>0</v>
      </c>
      <c r="I47" s="91" t="n">
        <v>0</v>
      </c>
      <c r="J47" s="92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4" t="n">
        <v>0</v>
      </c>
      <c r="T47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5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206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207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208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2103341</v>
      </c>
      <c r="C7" s="15" t="s">
        <v>10</v>
      </c>
      <c r="D7" s="22" t="n">
        <v>1333003</v>
      </c>
      <c r="E7" s="64" t="n">
        <v>1333003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2103341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0</v>
      </c>
      <c r="E10" s="108" t="n">
        <v>0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0</v>
      </c>
      <c r="E13" s="108" t="n">
        <v>0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153793</v>
      </c>
      <c r="E14" s="108" t="n">
        <v>153793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124269</v>
      </c>
      <c r="E16" s="108" t="n">
        <v>124269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209</v>
      </c>
      <c r="B17" s="109" t="n">
        <f aca="false">SUM(B18:B19)</f>
        <v>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210</v>
      </c>
      <c r="B18" s="22" t="n">
        <v>0</v>
      </c>
      <c r="C18" s="18" t="s">
        <v>40</v>
      </c>
      <c r="D18" s="22" t="n">
        <v>0</v>
      </c>
      <c r="E18" s="108" t="n">
        <v>0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211</v>
      </c>
      <c r="B19" s="22" t="n">
        <v>0</v>
      </c>
      <c r="C19" s="18" t="s">
        <v>43</v>
      </c>
      <c r="D19" s="22" t="n">
        <v>400000</v>
      </c>
      <c r="E19" s="108" t="n">
        <v>400000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212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92276</v>
      </c>
      <c r="E26" s="108" t="n">
        <v>92276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2103341</v>
      </c>
      <c r="C35" s="29" t="s">
        <v>69</v>
      </c>
      <c r="D35" s="17" t="n">
        <f aca="false">SUM(D7:D34)</f>
        <v>2103341</v>
      </c>
      <c r="E35" s="17" t="n">
        <f aca="false">SUM(E7:E34)</f>
        <v>2103341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213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214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215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2103341</v>
      </c>
      <c r="C43" s="29" t="s">
        <v>82</v>
      </c>
      <c r="D43" s="14" t="n">
        <f aca="false">SUM(D35:D36)</f>
        <v>2103341</v>
      </c>
      <c r="E43" s="14" t="n">
        <f aca="false">SUM(E35:E36)</f>
        <v>2103341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216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21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92</v>
      </c>
      <c r="E4" s="79" t="s">
        <v>87</v>
      </c>
      <c r="F4" s="80" t="s">
        <v>193</v>
      </c>
      <c r="G4" s="80"/>
      <c r="H4" s="80"/>
      <c r="I4" s="80"/>
      <c r="J4" s="81" t="s">
        <v>194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95</v>
      </c>
      <c r="H5" s="79" t="s">
        <v>196</v>
      </c>
      <c r="I5" s="79" t="s">
        <v>197</v>
      </c>
      <c r="J5" s="84" t="s">
        <v>98</v>
      </c>
      <c r="K5" s="83" t="s">
        <v>195</v>
      </c>
      <c r="L5" s="79" t="s">
        <v>196</v>
      </c>
      <c r="M5" s="79" t="s">
        <v>197</v>
      </c>
      <c r="N5" s="83" t="s">
        <v>198</v>
      </c>
      <c r="O5" s="83" t="s">
        <v>199</v>
      </c>
      <c r="P5" s="83" t="s">
        <v>200</v>
      </c>
      <c r="Q5" s="83" t="s">
        <v>201</v>
      </c>
      <c r="R5" s="83" t="s">
        <v>202</v>
      </c>
      <c r="S5" s="83" t="s">
        <v>203</v>
      </c>
      <c r="T5" s="82" t="s">
        <v>204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2103341</v>
      </c>
      <c r="F8" s="91" t="n">
        <v>1446841</v>
      </c>
      <c r="G8" s="91" t="n">
        <v>1104252</v>
      </c>
      <c r="H8" s="91" t="n">
        <v>268219</v>
      </c>
      <c r="I8" s="91" t="n">
        <v>74370</v>
      </c>
      <c r="J8" s="92" t="n">
        <v>656500</v>
      </c>
      <c r="K8" s="94" t="n">
        <v>0</v>
      </c>
      <c r="L8" s="116" t="n">
        <v>247000</v>
      </c>
      <c r="M8" s="93" t="n">
        <v>0</v>
      </c>
      <c r="N8" s="93" t="n">
        <v>0</v>
      </c>
      <c r="O8" s="93" t="n">
        <v>0</v>
      </c>
      <c r="P8" s="93" t="n">
        <v>40950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1333003</v>
      </c>
      <c r="F9" s="100" t="n">
        <v>1076503</v>
      </c>
      <c r="G9" s="100" t="n">
        <v>756504</v>
      </c>
      <c r="H9" s="100" t="n">
        <v>268219</v>
      </c>
      <c r="I9" s="100" t="n">
        <v>51780</v>
      </c>
      <c r="J9" s="101" t="n">
        <v>256500</v>
      </c>
      <c r="K9" s="103" t="n">
        <v>0</v>
      </c>
      <c r="L9" s="117" t="n">
        <v>247000</v>
      </c>
      <c r="M9" s="102" t="n">
        <v>0</v>
      </c>
      <c r="N9" s="102" t="n">
        <v>0</v>
      </c>
      <c r="O9" s="102" t="n">
        <v>0</v>
      </c>
      <c r="P9" s="102" t="n">
        <v>950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1314003</v>
      </c>
      <c r="F10" s="100" t="n">
        <v>1076503</v>
      </c>
      <c r="G10" s="100" t="n">
        <v>756504</v>
      </c>
      <c r="H10" s="100" t="n">
        <v>268219</v>
      </c>
      <c r="I10" s="100" t="n">
        <v>51780</v>
      </c>
      <c r="J10" s="101" t="n">
        <v>237500</v>
      </c>
      <c r="K10" s="103" t="n">
        <v>0</v>
      </c>
      <c r="L10" s="117" t="n">
        <v>23750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1076503</v>
      </c>
      <c r="F11" s="100" t="n">
        <v>1076503</v>
      </c>
      <c r="G11" s="100" t="n">
        <v>756504</v>
      </c>
      <c r="H11" s="100" t="n">
        <v>268219</v>
      </c>
      <c r="I11" s="100" t="n">
        <v>51780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1</v>
      </c>
      <c r="D12" s="98" t="s">
        <v>132</v>
      </c>
      <c r="E12" s="99" t="n">
        <v>23750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237500</v>
      </c>
      <c r="K12" s="103" t="n">
        <v>0</v>
      </c>
      <c r="L12" s="117" t="n">
        <v>2375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4</v>
      </c>
      <c r="B13" s="96" t="s">
        <v>133</v>
      </c>
      <c r="C13" s="97"/>
      <c r="D13" s="98" t="s">
        <v>134</v>
      </c>
      <c r="E13" s="99" t="n">
        <v>19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19000</v>
      </c>
      <c r="K13" s="103" t="n">
        <v>0</v>
      </c>
      <c r="L13" s="117" t="n">
        <v>9500</v>
      </c>
      <c r="M13" s="102" t="n">
        <v>0</v>
      </c>
      <c r="N13" s="102" t="n">
        <v>0</v>
      </c>
      <c r="O13" s="102" t="n">
        <v>0</v>
      </c>
      <c r="P13" s="102" t="n">
        <v>950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35</v>
      </c>
      <c r="C14" s="97" t="s">
        <v>131</v>
      </c>
      <c r="D14" s="98" t="s">
        <v>136</v>
      </c>
      <c r="E14" s="99" t="n">
        <v>19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19000</v>
      </c>
      <c r="K14" s="103" t="n">
        <v>0</v>
      </c>
      <c r="L14" s="117" t="n">
        <v>9500</v>
      </c>
      <c r="M14" s="102" t="n">
        <v>0</v>
      </c>
      <c r="N14" s="102" t="n">
        <v>0</v>
      </c>
      <c r="O14" s="102" t="n">
        <v>0</v>
      </c>
      <c r="P14" s="102" t="n">
        <v>950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37</v>
      </c>
      <c r="B15" s="96"/>
      <c r="C15" s="97"/>
      <c r="D15" s="98" t="s">
        <v>138</v>
      </c>
      <c r="E15" s="99" t="n">
        <v>153793</v>
      </c>
      <c r="F15" s="100" t="n">
        <v>153793</v>
      </c>
      <c r="G15" s="100" t="n">
        <v>153793</v>
      </c>
      <c r="H15" s="100" t="n">
        <v>0</v>
      </c>
      <c r="I15" s="100" t="n">
        <v>0</v>
      </c>
      <c r="J15" s="101" t="n">
        <v>0</v>
      </c>
      <c r="K15" s="103" t="n">
        <v>0</v>
      </c>
      <c r="L15" s="117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39</v>
      </c>
      <c r="B16" s="96" t="s">
        <v>140</v>
      </c>
      <c r="C16" s="97"/>
      <c r="D16" s="98" t="s">
        <v>141</v>
      </c>
      <c r="E16" s="99" t="n">
        <v>153793</v>
      </c>
      <c r="F16" s="100" t="n">
        <v>153793</v>
      </c>
      <c r="G16" s="100" t="n">
        <v>153793</v>
      </c>
      <c r="H16" s="100" t="n">
        <v>0</v>
      </c>
      <c r="I16" s="100" t="n">
        <v>0</v>
      </c>
      <c r="J16" s="101" t="n">
        <v>0</v>
      </c>
      <c r="K16" s="103" t="n">
        <v>0</v>
      </c>
      <c r="L16" s="117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42</v>
      </c>
      <c r="B17" s="96" t="s">
        <v>143</v>
      </c>
      <c r="C17" s="97" t="s">
        <v>140</v>
      </c>
      <c r="D17" s="98" t="s">
        <v>144</v>
      </c>
      <c r="E17" s="99" t="n">
        <v>153793</v>
      </c>
      <c r="F17" s="100" t="n">
        <v>153793</v>
      </c>
      <c r="G17" s="100" t="n">
        <v>153793</v>
      </c>
      <c r="H17" s="100" t="n">
        <v>0</v>
      </c>
      <c r="I17" s="100" t="n">
        <v>0</v>
      </c>
      <c r="J17" s="101" t="n">
        <v>0</v>
      </c>
      <c r="K17" s="103" t="n">
        <v>0</v>
      </c>
      <c r="L17" s="117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45</v>
      </c>
      <c r="B18" s="96"/>
      <c r="C18" s="97"/>
      <c r="D18" s="98" t="s">
        <v>146</v>
      </c>
      <c r="E18" s="99" t="n">
        <v>124269</v>
      </c>
      <c r="F18" s="100" t="n">
        <v>124269</v>
      </c>
      <c r="G18" s="100" t="n">
        <v>101679</v>
      </c>
      <c r="H18" s="100" t="n">
        <v>0</v>
      </c>
      <c r="I18" s="100" t="n">
        <v>22590</v>
      </c>
      <c r="J18" s="101" t="n">
        <v>0</v>
      </c>
      <c r="K18" s="103" t="n">
        <v>0</v>
      </c>
      <c r="L18" s="117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47</v>
      </c>
      <c r="B19" s="96" t="s">
        <v>148</v>
      </c>
      <c r="C19" s="97"/>
      <c r="D19" s="98" t="s">
        <v>149</v>
      </c>
      <c r="E19" s="99" t="n">
        <v>124269</v>
      </c>
      <c r="F19" s="100" t="n">
        <v>124269</v>
      </c>
      <c r="G19" s="100" t="n">
        <v>101679</v>
      </c>
      <c r="H19" s="100" t="n">
        <v>0</v>
      </c>
      <c r="I19" s="100" t="n">
        <v>22590</v>
      </c>
      <c r="J19" s="101" t="n">
        <v>0</v>
      </c>
      <c r="K19" s="103" t="n">
        <v>0</v>
      </c>
      <c r="L19" s="117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50</v>
      </c>
      <c r="B20" s="96" t="s">
        <v>151</v>
      </c>
      <c r="C20" s="97" t="s">
        <v>129</v>
      </c>
      <c r="D20" s="98" t="s">
        <v>152</v>
      </c>
      <c r="E20" s="99" t="n">
        <v>57672</v>
      </c>
      <c r="F20" s="100" t="n">
        <v>57672</v>
      </c>
      <c r="G20" s="100" t="n">
        <v>57672</v>
      </c>
      <c r="H20" s="100" t="n">
        <v>0</v>
      </c>
      <c r="I20" s="100" t="n">
        <v>0</v>
      </c>
      <c r="J20" s="101" t="n">
        <v>0</v>
      </c>
      <c r="K20" s="103" t="n">
        <v>0</v>
      </c>
      <c r="L20" s="117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50</v>
      </c>
      <c r="B21" s="96" t="s">
        <v>151</v>
      </c>
      <c r="C21" s="97" t="s">
        <v>153</v>
      </c>
      <c r="D21" s="98" t="s">
        <v>154</v>
      </c>
      <c r="E21" s="99" t="n">
        <v>66597</v>
      </c>
      <c r="F21" s="100" t="n">
        <v>66597</v>
      </c>
      <c r="G21" s="100" t="n">
        <v>44007</v>
      </c>
      <c r="H21" s="100" t="n">
        <v>0</v>
      </c>
      <c r="I21" s="100" t="n">
        <v>22590</v>
      </c>
      <c r="J21" s="101" t="n">
        <v>0</v>
      </c>
      <c r="K21" s="103" t="n">
        <v>0</v>
      </c>
      <c r="L21" s="117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55</v>
      </c>
      <c r="B22" s="96"/>
      <c r="C22" s="97"/>
      <c r="D22" s="98" t="s">
        <v>156</v>
      </c>
      <c r="E22" s="99" t="n">
        <v>400000</v>
      </c>
      <c r="F22" s="100" t="n">
        <v>0</v>
      </c>
      <c r="G22" s="100" t="n">
        <v>0</v>
      </c>
      <c r="H22" s="100" t="n">
        <v>0</v>
      </c>
      <c r="I22" s="100" t="n">
        <v>0</v>
      </c>
      <c r="J22" s="101" t="n">
        <v>400000</v>
      </c>
      <c r="K22" s="103" t="n">
        <v>0</v>
      </c>
      <c r="L22" s="117" t="n">
        <v>0</v>
      </c>
      <c r="M22" s="102" t="n">
        <v>0</v>
      </c>
      <c r="N22" s="102" t="n">
        <v>0</v>
      </c>
      <c r="O22" s="102" t="n">
        <v>0</v>
      </c>
      <c r="P22" s="102" t="n">
        <v>40000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57</v>
      </c>
      <c r="B23" s="96" t="s">
        <v>140</v>
      </c>
      <c r="C23" s="97"/>
      <c r="D23" s="98" t="s">
        <v>158</v>
      </c>
      <c r="E23" s="99" t="n">
        <v>400000</v>
      </c>
      <c r="F23" s="100" t="n">
        <v>0</v>
      </c>
      <c r="G23" s="100" t="n">
        <v>0</v>
      </c>
      <c r="H23" s="100" t="n">
        <v>0</v>
      </c>
      <c r="I23" s="100" t="n">
        <v>0</v>
      </c>
      <c r="J23" s="101" t="n">
        <v>400000</v>
      </c>
      <c r="K23" s="103" t="n">
        <v>0</v>
      </c>
      <c r="L23" s="117" t="n">
        <v>0</v>
      </c>
      <c r="M23" s="102" t="n">
        <v>0</v>
      </c>
      <c r="N23" s="102" t="n">
        <v>0</v>
      </c>
      <c r="O23" s="102" t="n">
        <v>0</v>
      </c>
      <c r="P23" s="102" t="n">
        <v>40000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59</v>
      </c>
      <c r="B24" s="96" t="s">
        <v>143</v>
      </c>
      <c r="C24" s="97" t="s">
        <v>160</v>
      </c>
      <c r="D24" s="98" t="s">
        <v>161</v>
      </c>
      <c r="E24" s="99" t="n">
        <v>400000</v>
      </c>
      <c r="F24" s="100" t="n">
        <v>0</v>
      </c>
      <c r="G24" s="100" t="n">
        <v>0</v>
      </c>
      <c r="H24" s="100" t="n">
        <v>0</v>
      </c>
      <c r="I24" s="100" t="n">
        <v>0</v>
      </c>
      <c r="J24" s="101" t="n">
        <v>400000</v>
      </c>
      <c r="K24" s="103" t="n">
        <v>0</v>
      </c>
      <c r="L24" s="117" t="n">
        <v>0</v>
      </c>
      <c r="M24" s="102" t="n">
        <v>0</v>
      </c>
      <c r="N24" s="102" t="n">
        <v>0</v>
      </c>
      <c r="O24" s="102" t="n">
        <v>0</v>
      </c>
      <c r="P24" s="102" t="n">
        <v>40000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62</v>
      </c>
      <c r="B25" s="96"/>
      <c r="C25" s="97"/>
      <c r="D25" s="98" t="s">
        <v>163</v>
      </c>
      <c r="E25" s="99" t="n">
        <v>92276</v>
      </c>
      <c r="F25" s="100" t="n">
        <v>92276</v>
      </c>
      <c r="G25" s="100" t="n">
        <v>92276</v>
      </c>
      <c r="H25" s="100" t="n">
        <v>0</v>
      </c>
      <c r="I25" s="100" t="n">
        <v>0</v>
      </c>
      <c r="J25" s="101" t="n">
        <v>0</v>
      </c>
      <c r="K25" s="103" t="n">
        <v>0</v>
      </c>
      <c r="L25" s="117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64</v>
      </c>
      <c r="B26" s="96" t="s">
        <v>165</v>
      </c>
      <c r="C26" s="97"/>
      <c r="D26" s="98" t="s">
        <v>166</v>
      </c>
      <c r="E26" s="99" t="n">
        <v>92276</v>
      </c>
      <c r="F26" s="100" t="n">
        <v>92276</v>
      </c>
      <c r="G26" s="100" t="n">
        <v>92276</v>
      </c>
      <c r="H26" s="100" t="n">
        <v>0</v>
      </c>
      <c r="I26" s="100" t="n">
        <v>0</v>
      </c>
      <c r="J26" s="101" t="n">
        <v>0</v>
      </c>
      <c r="K26" s="103" t="n">
        <v>0</v>
      </c>
      <c r="L26" s="117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67</v>
      </c>
      <c r="B27" s="96" t="s">
        <v>168</v>
      </c>
      <c r="C27" s="97" t="s">
        <v>129</v>
      </c>
      <c r="D27" s="98" t="s">
        <v>169</v>
      </c>
      <c r="E27" s="99" t="n">
        <v>92276</v>
      </c>
      <c r="F27" s="100" t="n">
        <v>92276</v>
      </c>
      <c r="G27" s="100" t="n">
        <v>92276</v>
      </c>
      <c r="H27" s="100" t="n">
        <v>0</v>
      </c>
      <c r="I27" s="100" t="n">
        <v>0</v>
      </c>
      <c r="J27" s="101" t="n">
        <v>0</v>
      </c>
      <c r="K27" s="103" t="n">
        <v>0</v>
      </c>
      <c r="L27" s="117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87"/>
      <c r="B28" s="87"/>
      <c r="C28" s="88"/>
      <c r="D28" s="89" t="s">
        <v>170</v>
      </c>
      <c r="E28" s="90" t="n">
        <v>2103341</v>
      </c>
      <c r="F28" s="91" t="n">
        <v>1446841</v>
      </c>
      <c r="G28" s="91" t="n">
        <v>1104252</v>
      </c>
      <c r="H28" s="91" t="n">
        <v>268219</v>
      </c>
      <c r="I28" s="91" t="n">
        <v>74370</v>
      </c>
      <c r="J28" s="92" t="n">
        <v>656500</v>
      </c>
      <c r="K28" s="94" t="n">
        <v>0</v>
      </c>
      <c r="L28" s="116" t="n">
        <v>247000</v>
      </c>
      <c r="M28" s="93" t="n">
        <v>0</v>
      </c>
      <c r="N28" s="93" t="n">
        <v>0</v>
      </c>
      <c r="O28" s="93" t="n">
        <v>0</v>
      </c>
      <c r="P28" s="93" t="n">
        <v>409500</v>
      </c>
      <c r="Q28" s="93" t="n">
        <v>0</v>
      </c>
      <c r="R28" s="93" t="n">
        <v>0</v>
      </c>
      <c r="S28" s="94" t="n">
        <v>0</v>
      </c>
      <c r="T28" s="95" t="n">
        <v>0</v>
      </c>
    </row>
    <row r="29" customFormat="false" ht="27" hidden="false" customHeight="true" outlineLevel="0" collapsed="false">
      <c r="A29" s="87" t="s">
        <v>122</v>
      </c>
      <c r="B29" s="87"/>
      <c r="C29" s="88"/>
      <c r="D29" s="89" t="s">
        <v>171</v>
      </c>
      <c r="E29" s="90" t="n">
        <v>1333003</v>
      </c>
      <c r="F29" s="91" t="n">
        <v>1076503</v>
      </c>
      <c r="G29" s="91" t="n">
        <v>756504</v>
      </c>
      <c r="H29" s="91" t="n">
        <v>268219</v>
      </c>
      <c r="I29" s="91" t="n">
        <v>51780</v>
      </c>
      <c r="J29" s="92" t="n">
        <v>256500</v>
      </c>
      <c r="K29" s="94" t="n">
        <v>0</v>
      </c>
      <c r="L29" s="116" t="n">
        <v>247000</v>
      </c>
      <c r="M29" s="93" t="n">
        <v>0</v>
      </c>
      <c r="N29" s="93" t="n">
        <v>0</v>
      </c>
      <c r="O29" s="93" t="n">
        <v>0</v>
      </c>
      <c r="P29" s="93" t="n">
        <v>9500</v>
      </c>
      <c r="Q29" s="93" t="n">
        <v>0</v>
      </c>
      <c r="R29" s="93" t="n">
        <v>0</v>
      </c>
      <c r="S29" s="94" t="n">
        <v>0</v>
      </c>
      <c r="T29" s="95" t="n">
        <v>0</v>
      </c>
    </row>
    <row r="30" customFormat="false" ht="27" hidden="false" customHeight="true" outlineLevel="0" collapsed="false">
      <c r="A30" s="87" t="s">
        <v>124</v>
      </c>
      <c r="B30" s="87" t="s">
        <v>125</v>
      </c>
      <c r="C30" s="88"/>
      <c r="D30" s="89" t="s">
        <v>172</v>
      </c>
      <c r="E30" s="90" t="n">
        <v>1314003</v>
      </c>
      <c r="F30" s="91" t="n">
        <v>1076503</v>
      </c>
      <c r="G30" s="91" t="n">
        <v>756504</v>
      </c>
      <c r="H30" s="91" t="n">
        <v>268219</v>
      </c>
      <c r="I30" s="91" t="n">
        <v>51780</v>
      </c>
      <c r="J30" s="92" t="n">
        <v>237500</v>
      </c>
      <c r="K30" s="94" t="n">
        <v>0</v>
      </c>
      <c r="L30" s="116" t="n">
        <v>23750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0</v>
      </c>
    </row>
    <row r="31" customFormat="false" ht="27" hidden="false" customHeight="true" outlineLevel="0" collapsed="false">
      <c r="A31" s="87" t="s">
        <v>127</v>
      </c>
      <c r="B31" s="87" t="s">
        <v>128</v>
      </c>
      <c r="C31" s="88" t="s">
        <v>129</v>
      </c>
      <c r="D31" s="89" t="s">
        <v>173</v>
      </c>
      <c r="E31" s="90" t="n">
        <v>1076503</v>
      </c>
      <c r="F31" s="91" t="n">
        <v>1076503</v>
      </c>
      <c r="G31" s="91" t="n">
        <v>756504</v>
      </c>
      <c r="H31" s="91" t="n">
        <v>268219</v>
      </c>
      <c r="I31" s="91" t="n">
        <v>51780</v>
      </c>
      <c r="J31" s="92" t="n">
        <v>0</v>
      </c>
      <c r="K31" s="94" t="n">
        <v>0</v>
      </c>
      <c r="L31" s="116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0</v>
      </c>
    </row>
    <row r="32" customFormat="false" ht="27" hidden="false" customHeight="true" outlineLevel="0" collapsed="false">
      <c r="A32" s="87" t="s">
        <v>127</v>
      </c>
      <c r="B32" s="87" t="s">
        <v>128</v>
      </c>
      <c r="C32" s="88" t="s">
        <v>131</v>
      </c>
      <c r="D32" s="89" t="s">
        <v>174</v>
      </c>
      <c r="E32" s="90" t="n">
        <v>237500</v>
      </c>
      <c r="F32" s="91" t="n">
        <v>0</v>
      </c>
      <c r="G32" s="91" t="n">
        <v>0</v>
      </c>
      <c r="H32" s="91" t="n">
        <v>0</v>
      </c>
      <c r="I32" s="91" t="n">
        <v>0</v>
      </c>
      <c r="J32" s="92" t="n">
        <v>237500</v>
      </c>
      <c r="K32" s="94" t="n">
        <v>0</v>
      </c>
      <c r="L32" s="116" t="n">
        <v>23750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24</v>
      </c>
      <c r="B33" s="87" t="s">
        <v>133</v>
      </c>
      <c r="C33" s="88"/>
      <c r="D33" s="89" t="s">
        <v>175</v>
      </c>
      <c r="E33" s="90" t="n">
        <v>19000</v>
      </c>
      <c r="F33" s="91" t="n">
        <v>0</v>
      </c>
      <c r="G33" s="91" t="n">
        <v>0</v>
      </c>
      <c r="H33" s="91" t="n">
        <v>0</v>
      </c>
      <c r="I33" s="91" t="n">
        <v>0</v>
      </c>
      <c r="J33" s="92" t="n">
        <v>19000</v>
      </c>
      <c r="K33" s="94" t="n">
        <v>0</v>
      </c>
      <c r="L33" s="116" t="n">
        <v>9500</v>
      </c>
      <c r="M33" s="93" t="n">
        <v>0</v>
      </c>
      <c r="N33" s="93" t="n">
        <v>0</v>
      </c>
      <c r="O33" s="93" t="n">
        <v>0</v>
      </c>
      <c r="P33" s="93" t="n">
        <v>950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27</v>
      </c>
      <c r="B34" s="87" t="s">
        <v>135</v>
      </c>
      <c r="C34" s="88" t="s">
        <v>131</v>
      </c>
      <c r="D34" s="89" t="s">
        <v>176</v>
      </c>
      <c r="E34" s="90" t="n">
        <v>19000</v>
      </c>
      <c r="F34" s="91" t="n">
        <v>0</v>
      </c>
      <c r="G34" s="91" t="n">
        <v>0</v>
      </c>
      <c r="H34" s="91" t="n">
        <v>0</v>
      </c>
      <c r="I34" s="91" t="n">
        <v>0</v>
      </c>
      <c r="J34" s="92" t="n">
        <v>19000</v>
      </c>
      <c r="K34" s="94" t="n">
        <v>0</v>
      </c>
      <c r="L34" s="116" t="n">
        <v>9500</v>
      </c>
      <c r="M34" s="93" t="n">
        <v>0</v>
      </c>
      <c r="N34" s="93" t="n">
        <v>0</v>
      </c>
      <c r="O34" s="93" t="n">
        <v>0</v>
      </c>
      <c r="P34" s="93" t="n">
        <v>950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37</v>
      </c>
      <c r="B35" s="87"/>
      <c r="C35" s="88"/>
      <c r="D35" s="89" t="s">
        <v>177</v>
      </c>
      <c r="E35" s="90" t="n">
        <v>153793</v>
      </c>
      <c r="F35" s="91" t="n">
        <v>153793</v>
      </c>
      <c r="G35" s="91" t="n">
        <v>153793</v>
      </c>
      <c r="H35" s="91" t="n">
        <v>0</v>
      </c>
      <c r="I35" s="91" t="n">
        <v>0</v>
      </c>
      <c r="J35" s="92" t="n">
        <v>0</v>
      </c>
      <c r="K35" s="94" t="n">
        <v>0</v>
      </c>
      <c r="L35" s="116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39</v>
      </c>
      <c r="B36" s="87" t="s">
        <v>140</v>
      </c>
      <c r="C36" s="88"/>
      <c r="D36" s="89" t="s">
        <v>178</v>
      </c>
      <c r="E36" s="90" t="n">
        <v>153793</v>
      </c>
      <c r="F36" s="91" t="n">
        <v>153793</v>
      </c>
      <c r="G36" s="91" t="n">
        <v>153793</v>
      </c>
      <c r="H36" s="91" t="n">
        <v>0</v>
      </c>
      <c r="I36" s="91" t="n">
        <v>0</v>
      </c>
      <c r="J36" s="92" t="n">
        <v>0</v>
      </c>
      <c r="K36" s="94" t="n">
        <v>0</v>
      </c>
      <c r="L36" s="116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42</v>
      </c>
      <c r="B37" s="87" t="s">
        <v>143</v>
      </c>
      <c r="C37" s="88" t="s">
        <v>140</v>
      </c>
      <c r="D37" s="89" t="s">
        <v>179</v>
      </c>
      <c r="E37" s="90" t="n">
        <v>153793</v>
      </c>
      <c r="F37" s="91" t="n">
        <v>153793</v>
      </c>
      <c r="G37" s="91" t="n">
        <v>153793</v>
      </c>
      <c r="H37" s="91" t="n">
        <v>0</v>
      </c>
      <c r="I37" s="91" t="n">
        <v>0</v>
      </c>
      <c r="J37" s="92" t="n">
        <v>0</v>
      </c>
      <c r="K37" s="94" t="n">
        <v>0</v>
      </c>
      <c r="L37" s="116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45</v>
      </c>
      <c r="B38" s="87"/>
      <c r="C38" s="88"/>
      <c r="D38" s="89" t="s">
        <v>180</v>
      </c>
      <c r="E38" s="90" t="n">
        <v>124269</v>
      </c>
      <c r="F38" s="91" t="n">
        <v>124269</v>
      </c>
      <c r="G38" s="91" t="n">
        <v>101679</v>
      </c>
      <c r="H38" s="91" t="n">
        <v>0</v>
      </c>
      <c r="I38" s="91" t="n">
        <v>22590</v>
      </c>
      <c r="J38" s="92" t="n">
        <v>0</v>
      </c>
      <c r="K38" s="94" t="n">
        <v>0</v>
      </c>
      <c r="L38" s="116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47</v>
      </c>
      <c r="B39" s="87" t="s">
        <v>148</v>
      </c>
      <c r="C39" s="88"/>
      <c r="D39" s="89" t="s">
        <v>181</v>
      </c>
      <c r="E39" s="90" t="n">
        <v>124269</v>
      </c>
      <c r="F39" s="91" t="n">
        <v>124269</v>
      </c>
      <c r="G39" s="91" t="n">
        <v>101679</v>
      </c>
      <c r="H39" s="91" t="n">
        <v>0</v>
      </c>
      <c r="I39" s="91" t="n">
        <v>22590</v>
      </c>
      <c r="J39" s="92" t="n">
        <v>0</v>
      </c>
      <c r="K39" s="94" t="n">
        <v>0</v>
      </c>
      <c r="L39" s="116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50</v>
      </c>
      <c r="B40" s="87" t="s">
        <v>151</v>
      </c>
      <c r="C40" s="88" t="s">
        <v>129</v>
      </c>
      <c r="D40" s="89" t="s">
        <v>182</v>
      </c>
      <c r="E40" s="90" t="n">
        <v>57672</v>
      </c>
      <c r="F40" s="91" t="n">
        <v>57672</v>
      </c>
      <c r="G40" s="91" t="n">
        <v>57672</v>
      </c>
      <c r="H40" s="91" t="n">
        <v>0</v>
      </c>
      <c r="I40" s="91" t="n">
        <v>0</v>
      </c>
      <c r="J40" s="92" t="n">
        <v>0</v>
      </c>
      <c r="K40" s="94" t="n">
        <v>0</v>
      </c>
      <c r="L40" s="116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50</v>
      </c>
      <c r="B41" s="87" t="s">
        <v>151</v>
      </c>
      <c r="C41" s="88" t="s">
        <v>153</v>
      </c>
      <c r="D41" s="89" t="s">
        <v>183</v>
      </c>
      <c r="E41" s="90" t="n">
        <v>66597</v>
      </c>
      <c r="F41" s="91" t="n">
        <v>66597</v>
      </c>
      <c r="G41" s="91" t="n">
        <v>44007</v>
      </c>
      <c r="H41" s="91" t="n">
        <v>0</v>
      </c>
      <c r="I41" s="91" t="n">
        <v>22590</v>
      </c>
      <c r="J41" s="92" t="n">
        <v>0</v>
      </c>
      <c r="K41" s="94" t="n">
        <v>0</v>
      </c>
      <c r="L41" s="116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27" hidden="false" customHeight="true" outlineLevel="0" collapsed="false">
      <c r="A42" s="87" t="s">
        <v>155</v>
      </c>
      <c r="B42" s="87"/>
      <c r="C42" s="88"/>
      <c r="D42" s="89" t="s">
        <v>184</v>
      </c>
      <c r="E42" s="90" t="n">
        <v>400000</v>
      </c>
      <c r="F42" s="91" t="n">
        <v>0</v>
      </c>
      <c r="G42" s="91" t="n">
        <v>0</v>
      </c>
      <c r="H42" s="91" t="n">
        <v>0</v>
      </c>
      <c r="I42" s="91" t="n">
        <v>0</v>
      </c>
      <c r="J42" s="92" t="n">
        <v>400000</v>
      </c>
      <c r="K42" s="94" t="n">
        <v>0</v>
      </c>
      <c r="L42" s="116" t="n">
        <v>0</v>
      </c>
      <c r="M42" s="93" t="n">
        <v>0</v>
      </c>
      <c r="N42" s="93" t="n">
        <v>0</v>
      </c>
      <c r="O42" s="93" t="n">
        <v>0</v>
      </c>
      <c r="P42" s="93" t="n">
        <v>400000</v>
      </c>
      <c r="Q42" s="93" t="n">
        <v>0</v>
      </c>
      <c r="R42" s="93" t="n">
        <v>0</v>
      </c>
      <c r="S42" s="94" t="n">
        <v>0</v>
      </c>
      <c r="T42" s="95" t="n">
        <v>0</v>
      </c>
    </row>
    <row r="43" customFormat="false" ht="27" hidden="false" customHeight="true" outlineLevel="0" collapsed="false">
      <c r="A43" s="87" t="s">
        <v>157</v>
      </c>
      <c r="B43" s="87" t="s">
        <v>140</v>
      </c>
      <c r="C43" s="88"/>
      <c r="D43" s="89" t="s">
        <v>185</v>
      </c>
      <c r="E43" s="90" t="n">
        <v>400000</v>
      </c>
      <c r="F43" s="91" t="n">
        <v>0</v>
      </c>
      <c r="G43" s="91" t="n">
        <v>0</v>
      </c>
      <c r="H43" s="91" t="n">
        <v>0</v>
      </c>
      <c r="I43" s="91" t="n">
        <v>0</v>
      </c>
      <c r="J43" s="92" t="n">
        <v>400000</v>
      </c>
      <c r="K43" s="94" t="n">
        <v>0</v>
      </c>
      <c r="L43" s="116" t="n">
        <v>0</v>
      </c>
      <c r="M43" s="93" t="n">
        <v>0</v>
      </c>
      <c r="N43" s="93" t="n">
        <v>0</v>
      </c>
      <c r="O43" s="93" t="n">
        <v>0</v>
      </c>
      <c r="P43" s="93" t="n">
        <v>400000</v>
      </c>
      <c r="Q43" s="93" t="n">
        <v>0</v>
      </c>
      <c r="R43" s="93" t="n">
        <v>0</v>
      </c>
      <c r="S43" s="94" t="n">
        <v>0</v>
      </c>
      <c r="T43" s="95" t="n">
        <v>0</v>
      </c>
    </row>
    <row r="44" customFormat="false" ht="27" hidden="false" customHeight="true" outlineLevel="0" collapsed="false">
      <c r="A44" s="87" t="s">
        <v>159</v>
      </c>
      <c r="B44" s="87" t="s">
        <v>143</v>
      </c>
      <c r="C44" s="88" t="s">
        <v>160</v>
      </c>
      <c r="D44" s="89" t="s">
        <v>186</v>
      </c>
      <c r="E44" s="90" t="n">
        <v>400000</v>
      </c>
      <c r="F44" s="91" t="n">
        <v>0</v>
      </c>
      <c r="G44" s="91" t="n">
        <v>0</v>
      </c>
      <c r="H44" s="91" t="n">
        <v>0</v>
      </c>
      <c r="I44" s="91" t="n">
        <v>0</v>
      </c>
      <c r="J44" s="92" t="n">
        <v>400000</v>
      </c>
      <c r="K44" s="94" t="n">
        <v>0</v>
      </c>
      <c r="L44" s="116" t="n">
        <v>0</v>
      </c>
      <c r="M44" s="93" t="n">
        <v>0</v>
      </c>
      <c r="N44" s="93" t="n">
        <v>0</v>
      </c>
      <c r="O44" s="93" t="n">
        <v>0</v>
      </c>
      <c r="P44" s="93" t="n">
        <v>400000</v>
      </c>
      <c r="Q44" s="93" t="n">
        <v>0</v>
      </c>
      <c r="R44" s="93" t="n">
        <v>0</v>
      </c>
      <c r="S44" s="94" t="n">
        <v>0</v>
      </c>
      <c r="T44" s="95" t="n">
        <v>0</v>
      </c>
    </row>
    <row r="45" customFormat="false" ht="27" hidden="false" customHeight="true" outlineLevel="0" collapsed="false">
      <c r="A45" s="87" t="s">
        <v>162</v>
      </c>
      <c r="B45" s="87"/>
      <c r="C45" s="88"/>
      <c r="D45" s="89" t="s">
        <v>187</v>
      </c>
      <c r="E45" s="90" t="n">
        <v>92276</v>
      </c>
      <c r="F45" s="91" t="n">
        <v>92276</v>
      </c>
      <c r="G45" s="91" t="n">
        <v>92276</v>
      </c>
      <c r="H45" s="91" t="n">
        <v>0</v>
      </c>
      <c r="I45" s="91" t="n">
        <v>0</v>
      </c>
      <c r="J45" s="92" t="n">
        <v>0</v>
      </c>
      <c r="K45" s="94" t="n">
        <v>0</v>
      </c>
      <c r="L45" s="116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4" t="n">
        <v>0</v>
      </c>
      <c r="T45" s="95" t="n">
        <v>0</v>
      </c>
    </row>
    <row r="46" customFormat="false" ht="27" hidden="false" customHeight="true" outlineLevel="0" collapsed="false">
      <c r="A46" s="87" t="s">
        <v>164</v>
      </c>
      <c r="B46" s="87" t="s">
        <v>165</v>
      </c>
      <c r="C46" s="88"/>
      <c r="D46" s="89" t="s">
        <v>188</v>
      </c>
      <c r="E46" s="90" t="n">
        <v>92276</v>
      </c>
      <c r="F46" s="91" t="n">
        <v>92276</v>
      </c>
      <c r="G46" s="91" t="n">
        <v>92276</v>
      </c>
      <c r="H46" s="91" t="n">
        <v>0</v>
      </c>
      <c r="I46" s="91" t="n">
        <v>0</v>
      </c>
      <c r="J46" s="92" t="n">
        <v>0</v>
      </c>
      <c r="K46" s="94" t="n">
        <v>0</v>
      </c>
      <c r="L46" s="116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4" t="n">
        <v>0</v>
      </c>
      <c r="T46" s="95" t="n">
        <v>0</v>
      </c>
    </row>
    <row r="47" customFormat="false" ht="27" hidden="false" customHeight="true" outlineLevel="0" collapsed="false">
      <c r="A47" s="87" t="s">
        <v>167</v>
      </c>
      <c r="B47" s="87" t="s">
        <v>168</v>
      </c>
      <c r="C47" s="88" t="s">
        <v>129</v>
      </c>
      <c r="D47" s="89" t="s">
        <v>189</v>
      </c>
      <c r="E47" s="90" t="n">
        <v>92276</v>
      </c>
      <c r="F47" s="91" t="n">
        <v>92276</v>
      </c>
      <c r="G47" s="91" t="n">
        <v>92276</v>
      </c>
      <c r="H47" s="91" t="n">
        <v>0</v>
      </c>
      <c r="I47" s="91" t="n">
        <v>0</v>
      </c>
      <c r="J47" s="92" t="n">
        <v>0</v>
      </c>
      <c r="K47" s="94" t="n">
        <v>0</v>
      </c>
      <c r="L47" s="116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4" t="n">
        <v>0</v>
      </c>
      <c r="T47" s="95" t="n">
        <v>0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5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219</v>
      </c>
      <c r="B1" s="73"/>
      <c r="C1" s="74"/>
    </row>
    <row r="2" customFormat="false" ht="18.75" hidden="false" customHeight="true" outlineLevel="0" collapsed="false">
      <c r="A2" s="3" t="s">
        <v>220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21</v>
      </c>
      <c r="B4" s="8" t="s">
        <v>222</v>
      </c>
      <c r="C4" s="47" t="s">
        <v>223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193</v>
      </c>
      <c r="E5" s="47" t="s">
        <v>194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2103341</v>
      </c>
      <c r="D7" s="121" t="n">
        <v>1446841</v>
      </c>
      <c r="E7" s="94" t="n">
        <v>656500</v>
      </c>
    </row>
    <row r="8" customFormat="false" ht="15.75" hidden="false" customHeight="true" outlineLevel="0" collapsed="false">
      <c r="A8" s="122" t="n">
        <v>301</v>
      </c>
      <c r="B8" s="123" t="s">
        <v>224</v>
      </c>
      <c r="C8" s="124" t="n">
        <f aca="false">SUM(D8:E8)</f>
        <v>1104252</v>
      </c>
      <c r="D8" s="121" t="n">
        <v>1104252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225</v>
      </c>
      <c r="C9" s="124" t="n">
        <f aca="false">SUM(D9:E9)</f>
        <v>312348</v>
      </c>
      <c r="D9" s="121" t="n">
        <v>312348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226</v>
      </c>
      <c r="C10" s="124" t="n">
        <f aca="false">SUM(D10:E10)</f>
        <v>213816</v>
      </c>
      <c r="D10" s="121" t="n">
        <v>213816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227</v>
      </c>
      <c r="C11" s="124" t="n">
        <f aca="false">SUM(D11:E11)</f>
        <v>197029</v>
      </c>
      <c r="D11" s="121" t="n">
        <v>197029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228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229</v>
      </c>
      <c r="C13" s="124" t="n">
        <f aca="false">SUM(D13:E13)</f>
        <v>0</v>
      </c>
      <c r="D13" s="121" t="n">
        <v>0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230</v>
      </c>
      <c r="C14" s="124" t="n">
        <f aca="false">SUM(D14:E14)</f>
        <v>153793</v>
      </c>
      <c r="D14" s="121" t="n">
        <v>153793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231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232</v>
      </c>
      <c r="C16" s="124" t="n">
        <f aca="false">SUM(D16:E16)</f>
        <v>57672</v>
      </c>
      <c r="D16" s="121" t="n">
        <v>57672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233</v>
      </c>
      <c r="C17" s="124" t="n">
        <f aca="false">SUM(D17:E17)</f>
        <v>44007</v>
      </c>
      <c r="D17" s="121" t="n">
        <v>44007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234</v>
      </c>
      <c r="C18" s="124" t="n">
        <f aca="false">SUM(D18:E18)</f>
        <v>3845</v>
      </c>
      <c r="D18" s="121" t="n">
        <v>3845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235</v>
      </c>
      <c r="C19" s="124" t="n">
        <f aca="false">SUM(D19:E19)</f>
        <v>92276</v>
      </c>
      <c r="D19" s="121" t="n">
        <v>92276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236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237</v>
      </c>
      <c r="C21" s="124" t="n">
        <f aca="false">SUM(D21:E21)</f>
        <v>29466</v>
      </c>
      <c r="D21" s="121" t="n">
        <v>29466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196</v>
      </c>
      <c r="C22" s="124" t="n">
        <f aca="false">SUM(D22:E22)</f>
        <v>515219</v>
      </c>
      <c r="D22" s="93" t="n">
        <v>268219</v>
      </c>
      <c r="E22" s="125" t="n">
        <v>247000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238</v>
      </c>
      <c r="C23" s="124" t="n">
        <f aca="false">SUM(D23:E23)</f>
        <v>24390</v>
      </c>
      <c r="D23" s="129" t="n">
        <f aca="false">SUM(D22)-SUM(D24:D49)</f>
        <v>24390</v>
      </c>
      <c r="E23" s="129" t="n">
        <f aca="false">SUM(E22)-SUM(E24:E49)</f>
        <v>0</v>
      </c>
      <c r="F23" s="37"/>
    </row>
    <row r="24" customFormat="false" ht="15.75" hidden="false" customHeight="true" outlineLevel="0" collapsed="false">
      <c r="A24" s="127" t="n">
        <v>30202</v>
      </c>
      <c r="B24" s="127" t="s">
        <v>239</v>
      </c>
      <c r="C24" s="124" t="n">
        <f aca="false">SUM(D24:E24)</f>
        <v>0</v>
      </c>
      <c r="D24" s="121" t="n">
        <v>0</v>
      </c>
      <c r="E24" s="94" t="n">
        <v>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240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241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242</v>
      </c>
      <c r="C27" s="124" t="n">
        <f aca="false">SUM(D27:E27)</f>
        <v>2240</v>
      </c>
      <c r="D27" s="121" t="n">
        <v>224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243</v>
      </c>
      <c r="C28" s="124" t="n">
        <f aca="false">SUM(D28:E28)</f>
        <v>7950</v>
      </c>
      <c r="D28" s="121" t="n">
        <v>7950</v>
      </c>
      <c r="E28" s="125" t="n">
        <v>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244</v>
      </c>
      <c r="C29" s="124" t="n">
        <f aca="false">SUM(D29:E29)</f>
        <v>5800</v>
      </c>
      <c r="D29" s="121" t="n">
        <v>5800</v>
      </c>
      <c r="E29" s="125" t="n">
        <v>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245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246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247</v>
      </c>
      <c r="C32" s="130" t="n">
        <f aca="false">SUM(D32:E32)</f>
        <v>44990</v>
      </c>
      <c r="D32" s="94" t="n">
        <v>40990</v>
      </c>
      <c r="E32" s="94" t="n">
        <v>400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248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249</v>
      </c>
      <c r="C34" s="130" t="n">
        <f aca="false">SUM(D34:E34)</f>
        <v>7000</v>
      </c>
      <c r="D34" s="94" t="n">
        <v>1500</v>
      </c>
      <c r="E34" s="94" t="n">
        <v>550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250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251</v>
      </c>
      <c r="C36" s="124" t="n">
        <f aca="false">SUM(D36:E36)</f>
        <v>8700</v>
      </c>
      <c r="D36" s="121" t="n">
        <v>8700</v>
      </c>
      <c r="E36" s="125" t="n">
        <v>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252</v>
      </c>
      <c r="C37" s="124" t="n">
        <f aca="false">SUM(D37:E37)</f>
        <v>2000</v>
      </c>
      <c r="D37" s="93" t="n">
        <v>2000</v>
      </c>
      <c r="E37" s="125" t="n">
        <v>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253</v>
      </c>
      <c r="C38" s="124" t="n">
        <f aca="false">'表十部门预算资金安排的“三公”经费预算情况表'!F9</f>
        <v>5200</v>
      </c>
      <c r="D38" s="133" t="n">
        <v>5200</v>
      </c>
      <c r="E38" s="129"/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254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255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256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257</v>
      </c>
      <c r="C42" s="124" t="n">
        <f aca="false">SUM(D42:E42)</f>
        <v>26670</v>
      </c>
      <c r="D42" s="121" t="n">
        <v>26670</v>
      </c>
      <c r="E42" s="125" t="n">
        <v>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258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259</v>
      </c>
      <c r="C44" s="124" t="n">
        <f aca="false">SUM(D44:E44)</f>
        <v>15379</v>
      </c>
      <c r="D44" s="121" t="n">
        <v>15379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260</v>
      </c>
      <c r="C45" s="124" t="n">
        <f aca="false">SUM(D45:E45)</f>
        <v>6660</v>
      </c>
      <c r="D45" s="93" t="n">
        <v>666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261</v>
      </c>
      <c r="C46" s="124" t="n">
        <f aca="false">'表十部门预算资金安排的“三公”经费预算情况表'!F11</f>
        <v>0</v>
      </c>
      <c r="D46" s="129"/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262</v>
      </c>
      <c r="C47" s="124" t="n">
        <f aca="false">SUM(D47:E47)</f>
        <v>77400</v>
      </c>
      <c r="D47" s="121" t="n">
        <v>774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263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264</v>
      </c>
      <c r="C49" s="120" t="n">
        <f aca="false">SUM(D49:E49)</f>
        <v>280840</v>
      </c>
      <c r="D49" s="121" t="n">
        <v>43340</v>
      </c>
      <c r="E49" s="125" t="n">
        <v>237500</v>
      </c>
      <c r="F49" s="37"/>
    </row>
    <row r="50" customFormat="false" ht="15.75" hidden="false" customHeight="true" outlineLevel="0" collapsed="false">
      <c r="A50" s="127" t="n">
        <v>303</v>
      </c>
      <c r="B50" s="127" t="s">
        <v>197</v>
      </c>
      <c r="C50" s="124" t="n">
        <f aca="false">SUM(D50:E50)</f>
        <v>74370</v>
      </c>
      <c r="D50" s="121" t="n">
        <v>74370</v>
      </c>
      <c r="E50" s="125" t="n">
        <v>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265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266</v>
      </c>
      <c r="C52" s="124" t="n">
        <f aca="false">SUM(D52:E52)</f>
        <v>40800</v>
      </c>
      <c r="D52" s="121" t="n">
        <v>4080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267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268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269</v>
      </c>
      <c r="C55" s="124" t="n">
        <f aca="false">SUM(D55:E55)</f>
        <v>10980</v>
      </c>
      <c r="D55" s="121" t="n">
        <v>10980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270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271</v>
      </c>
      <c r="C57" s="124" t="n">
        <f aca="false">SUM(D57:E57)</f>
        <v>22590</v>
      </c>
      <c r="D57" s="121" t="n">
        <v>22590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272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273</v>
      </c>
      <c r="C59" s="124" t="n">
        <f aca="false">SUM(D59:E59)</f>
        <v>0</v>
      </c>
      <c r="D59" s="121" t="n">
        <v>0</v>
      </c>
      <c r="E59" s="125" t="n">
        <v>0</v>
      </c>
    </row>
    <row r="60" customFormat="false" ht="15.75" hidden="false" customHeight="true" outlineLevel="0" collapsed="false">
      <c r="A60" s="127" t="n">
        <v>30310</v>
      </c>
      <c r="B60" s="127" t="s">
        <v>274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275</v>
      </c>
      <c r="C61" s="124" t="n">
        <f aca="false">SUM(D61:E61)</f>
        <v>0</v>
      </c>
      <c r="D61" s="121" t="n">
        <v>0</v>
      </c>
      <c r="E61" s="125" t="n">
        <v>0</v>
      </c>
      <c r="F61" s="37"/>
    </row>
    <row r="62" customFormat="false" ht="15.75" hidden="false" customHeight="true" outlineLevel="0" collapsed="false">
      <c r="A62" s="127" t="n">
        <v>307</v>
      </c>
      <c r="B62" s="127" t="s">
        <v>198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276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277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278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279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280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281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282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283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284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285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286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287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288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289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290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291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292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200</v>
      </c>
      <c r="C80" s="124" t="n">
        <f aca="false">SUM(D80:E80)</f>
        <v>409500</v>
      </c>
      <c r="D80" s="121" t="n">
        <v>0</v>
      </c>
      <c r="E80" s="125" t="n">
        <v>40950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281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282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283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284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285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286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287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293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294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295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296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288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289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290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291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297</v>
      </c>
      <c r="C96" s="124" t="n">
        <f aca="false">SUM(D96:E96)</f>
        <v>409500</v>
      </c>
      <c r="D96" s="121" t="n">
        <v>0</v>
      </c>
      <c r="E96" s="125" t="n">
        <v>409500</v>
      </c>
    </row>
    <row r="97" customFormat="false" ht="15.75" hidden="false" customHeight="true" outlineLevel="0" collapsed="false">
      <c r="A97" s="127" t="n">
        <v>311</v>
      </c>
      <c r="B97" s="127" t="s">
        <v>298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299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300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202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299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301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302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303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300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203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304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305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204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306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307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308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309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310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311</v>
      </c>
      <c r="B1" s="73"/>
      <c r="C1" s="74"/>
    </row>
    <row r="2" customFormat="false" ht="18.75" hidden="false" customHeight="true" outlineLevel="0" collapsed="false">
      <c r="A2" s="3" t="s">
        <v>312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21</v>
      </c>
      <c r="B4" s="8" t="s">
        <v>222</v>
      </c>
      <c r="C4" s="47" t="s">
        <v>313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14</v>
      </c>
      <c r="E5" s="47" t="s">
        <v>315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1446841</v>
      </c>
      <c r="D7" s="121" t="n">
        <v>1178622</v>
      </c>
      <c r="E7" s="94" t="n">
        <v>268219</v>
      </c>
    </row>
    <row r="8" customFormat="false" ht="21" hidden="false" customHeight="true" outlineLevel="0" collapsed="false">
      <c r="A8" s="123" t="n">
        <v>301</v>
      </c>
      <c r="B8" s="123" t="s">
        <v>224</v>
      </c>
      <c r="C8" s="135" t="n">
        <f aca="false">SUM(D8:E8)</f>
        <v>1104252</v>
      </c>
      <c r="D8" s="136" t="n">
        <v>1104252</v>
      </c>
      <c r="E8" s="137"/>
    </row>
    <row r="9" customFormat="false" ht="21" hidden="false" customHeight="true" outlineLevel="0" collapsed="false">
      <c r="A9" s="127" t="n">
        <v>30101</v>
      </c>
      <c r="B9" s="127" t="s">
        <v>225</v>
      </c>
      <c r="C9" s="135" t="n">
        <f aca="false">SUM(D9:E9)</f>
        <v>312348</v>
      </c>
      <c r="D9" s="136" t="n">
        <v>312348</v>
      </c>
      <c r="E9" s="138"/>
    </row>
    <row r="10" customFormat="false" ht="21" hidden="false" customHeight="true" outlineLevel="0" collapsed="false">
      <c r="A10" s="127" t="n">
        <v>30102</v>
      </c>
      <c r="B10" s="127" t="s">
        <v>226</v>
      </c>
      <c r="C10" s="135" t="n">
        <f aca="false">SUM(D10:E10)</f>
        <v>213816</v>
      </c>
      <c r="D10" s="136" t="n">
        <v>213816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227</v>
      </c>
      <c r="C11" s="135" t="n">
        <f aca="false">SUM(D11:E11)</f>
        <v>197029</v>
      </c>
      <c r="D11" s="136" t="n">
        <v>197029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228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229</v>
      </c>
      <c r="C13" s="135" t="n">
        <f aca="false">SUM(D13:E13)</f>
        <v>0</v>
      </c>
      <c r="D13" s="136" t="n">
        <v>0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230</v>
      </c>
      <c r="C14" s="135" t="n">
        <f aca="false">SUM(D14:E14)</f>
        <v>153793</v>
      </c>
      <c r="D14" s="136" t="n">
        <v>153793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231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232</v>
      </c>
      <c r="C16" s="135" t="n">
        <f aca="false">SUM(D16:E16)</f>
        <v>57672</v>
      </c>
      <c r="D16" s="136" t="n">
        <v>57672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233</v>
      </c>
      <c r="C17" s="135" t="n">
        <f aca="false">SUM(D17:E17)</f>
        <v>44007</v>
      </c>
      <c r="D17" s="136" t="n">
        <v>44007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234</v>
      </c>
      <c r="C18" s="135" t="n">
        <f aca="false">SUM(D18:E18)</f>
        <v>3845</v>
      </c>
      <c r="D18" s="136" t="n">
        <v>3845</v>
      </c>
      <c r="E18" s="138"/>
    </row>
    <row r="19" customFormat="false" ht="21" hidden="false" customHeight="true" outlineLevel="0" collapsed="false">
      <c r="A19" s="127" t="n">
        <v>30113</v>
      </c>
      <c r="B19" s="127" t="s">
        <v>235</v>
      </c>
      <c r="C19" s="135" t="n">
        <f aca="false">SUM(D19:E19)</f>
        <v>92276</v>
      </c>
      <c r="D19" s="136" t="n">
        <v>92276</v>
      </c>
      <c r="E19" s="138"/>
    </row>
    <row r="20" customFormat="false" ht="21" hidden="false" customHeight="true" outlineLevel="0" collapsed="false">
      <c r="A20" s="127" t="n">
        <v>30114</v>
      </c>
      <c r="B20" s="127" t="s">
        <v>236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237</v>
      </c>
      <c r="C21" s="135" t="n">
        <f aca="false">SUM(D21:E21)</f>
        <v>29466</v>
      </c>
      <c r="D21" s="136" t="n">
        <v>29466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196</v>
      </c>
      <c r="C22" s="130" t="n">
        <f aca="false">SUM(D22:E22)</f>
        <v>268219</v>
      </c>
      <c r="D22" s="142"/>
      <c r="E22" s="94" t="n">
        <v>268219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238</v>
      </c>
      <c r="C23" s="130" t="n">
        <f aca="false">SUM(D23:E23)</f>
        <v>24390</v>
      </c>
      <c r="D23" s="143"/>
      <c r="E23" s="129" t="n">
        <f aca="false">'表六一般公共预算支出表（分经济科目）'!D23</f>
        <v>24390</v>
      </c>
    </row>
    <row r="24" customFormat="false" ht="21" hidden="false" customHeight="true" outlineLevel="0" collapsed="false">
      <c r="A24" s="127" t="n">
        <v>30202</v>
      </c>
      <c r="B24" s="127" t="s">
        <v>239</v>
      </c>
      <c r="C24" s="130" t="n">
        <f aca="false">SUM(D24:E24)</f>
        <v>0</v>
      </c>
      <c r="D24" s="144"/>
      <c r="E24" s="136" t="n">
        <v>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240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241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242</v>
      </c>
      <c r="C27" s="130" t="n">
        <f aca="false">SUM(D27:E27)</f>
        <v>2240</v>
      </c>
      <c r="D27" s="144"/>
      <c r="E27" s="136" t="n">
        <v>224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243</v>
      </c>
      <c r="C28" s="130" t="n">
        <f aca="false">SUM(D28:E28)</f>
        <v>7950</v>
      </c>
      <c r="D28" s="144"/>
      <c r="E28" s="136" t="n">
        <v>795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244</v>
      </c>
      <c r="C29" s="130" t="n">
        <f aca="false">SUM(D29:E29)</f>
        <v>5800</v>
      </c>
      <c r="D29" s="144"/>
      <c r="E29" s="136" t="n">
        <v>5800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245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246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247</v>
      </c>
      <c r="C32" s="130" t="n">
        <f aca="false">SUM(D32:E32)</f>
        <v>40990</v>
      </c>
      <c r="D32" s="144"/>
      <c r="E32" s="94" t="n">
        <v>40990</v>
      </c>
      <c r="F32" s="37"/>
    </row>
    <row r="33" customFormat="false" ht="21" hidden="false" customHeight="true" outlineLevel="0" collapsed="false">
      <c r="A33" s="127" t="n">
        <v>30212</v>
      </c>
      <c r="B33" s="127" t="s">
        <v>248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249</v>
      </c>
      <c r="C34" s="130" t="n">
        <f aca="false">SUM(D34:E34)</f>
        <v>1500</v>
      </c>
      <c r="D34" s="144"/>
      <c r="E34" s="136" t="n">
        <v>1500</v>
      </c>
      <c r="F34" s="37"/>
    </row>
    <row r="35" customFormat="false" ht="21" hidden="false" customHeight="true" outlineLevel="0" collapsed="false">
      <c r="A35" s="127" t="n">
        <v>30214</v>
      </c>
      <c r="B35" s="127" t="s">
        <v>250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251</v>
      </c>
      <c r="C36" s="130" t="n">
        <f aca="false">SUM(D36:E36)</f>
        <v>8700</v>
      </c>
      <c r="D36" s="144"/>
      <c r="E36" s="136" t="n">
        <v>870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252</v>
      </c>
      <c r="C37" s="130" t="n">
        <f aca="false">SUM(D37:E37)</f>
        <v>2000</v>
      </c>
      <c r="D37" s="144"/>
      <c r="E37" s="94" t="n">
        <v>2000</v>
      </c>
      <c r="F37" s="37"/>
    </row>
    <row r="38" customFormat="false" ht="21" hidden="false" customHeight="true" outlineLevel="0" collapsed="false">
      <c r="A38" s="127" t="n">
        <v>30217</v>
      </c>
      <c r="B38" s="127" t="s">
        <v>253</v>
      </c>
      <c r="C38" s="130" t="n">
        <f aca="false">SUM(D38:E38)</f>
        <v>5200</v>
      </c>
      <c r="D38" s="143"/>
      <c r="E38" s="145" t="n">
        <f aca="false">'表六一般公共预算支出表（分经济科目）'!D38</f>
        <v>5200</v>
      </c>
      <c r="H38" s="37"/>
    </row>
    <row r="39" customFormat="false" ht="21" hidden="false" customHeight="true" outlineLevel="0" collapsed="false">
      <c r="A39" s="127" t="n">
        <v>30218</v>
      </c>
      <c r="B39" s="127" t="s">
        <v>254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255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256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257</v>
      </c>
      <c r="C42" s="130" t="n">
        <f aca="false">SUM(D42:E42)</f>
        <v>26670</v>
      </c>
      <c r="D42" s="144"/>
      <c r="E42" s="136" t="n">
        <v>2667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258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259</v>
      </c>
      <c r="C44" s="130" t="n">
        <f aca="false">SUM(D44:E44)</f>
        <v>15379</v>
      </c>
      <c r="D44" s="144"/>
      <c r="E44" s="136" t="n">
        <v>15379</v>
      </c>
      <c r="H44" s="37"/>
    </row>
    <row r="45" customFormat="false" ht="21" hidden="false" customHeight="true" outlineLevel="0" collapsed="false">
      <c r="A45" s="127" t="n">
        <v>30229</v>
      </c>
      <c r="B45" s="127" t="s">
        <v>260</v>
      </c>
      <c r="C45" s="130" t="n">
        <f aca="false">SUM(D45:E45)</f>
        <v>6660</v>
      </c>
      <c r="D45" s="144"/>
      <c r="E45" s="94" t="n">
        <v>666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261</v>
      </c>
      <c r="C46" s="130" t="n">
        <f aca="false">SUM(D46:E46)</f>
        <v>0</v>
      </c>
      <c r="D46" s="143"/>
      <c r="E46" s="129" t="n">
        <f aca="false">'表六一般公共预算支出表（分经济科目）'!D46</f>
        <v>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262</v>
      </c>
      <c r="C47" s="130" t="n">
        <f aca="false">SUM(D47:E47)</f>
        <v>77400</v>
      </c>
      <c r="D47" s="144"/>
      <c r="E47" s="136" t="n">
        <v>77400</v>
      </c>
    </row>
    <row r="48" customFormat="false" ht="21" hidden="false" customHeight="true" outlineLevel="0" collapsed="false">
      <c r="A48" s="127" t="n">
        <v>30240</v>
      </c>
      <c r="B48" s="127" t="s">
        <v>263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264</v>
      </c>
      <c r="C49" s="130" t="n">
        <f aca="false">SUM(D49:E49)</f>
        <v>43340</v>
      </c>
      <c r="D49" s="146"/>
      <c r="E49" s="94" t="n">
        <v>43340</v>
      </c>
      <c r="F49" s="37"/>
    </row>
    <row r="50" customFormat="false" ht="21" hidden="false" customHeight="true" outlineLevel="0" collapsed="false">
      <c r="A50" s="127" t="n">
        <v>303</v>
      </c>
      <c r="B50" s="127" t="s">
        <v>197</v>
      </c>
      <c r="C50" s="135" t="n">
        <f aca="false">SUM(D50:E50)</f>
        <v>74370</v>
      </c>
      <c r="D50" s="94" t="n">
        <v>74370</v>
      </c>
      <c r="E50" s="147"/>
    </row>
    <row r="51" customFormat="false" ht="21" hidden="false" customHeight="true" outlineLevel="0" collapsed="false">
      <c r="A51" s="127" t="n">
        <v>30301</v>
      </c>
      <c r="B51" s="127" t="s">
        <v>265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266</v>
      </c>
      <c r="C52" s="135" t="n">
        <f aca="false">SUM(D52:E52)</f>
        <v>40800</v>
      </c>
      <c r="D52" s="125" t="n">
        <v>40800</v>
      </c>
      <c r="E52" s="143"/>
    </row>
    <row r="53" customFormat="false" ht="21" hidden="false" customHeight="true" outlineLevel="0" collapsed="false">
      <c r="A53" s="127" t="n">
        <v>30303</v>
      </c>
      <c r="B53" s="127" t="s">
        <v>267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268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269</v>
      </c>
      <c r="C55" s="135" t="n">
        <f aca="false">SUM(D55:E55)</f>
        <v>10980</v>
      </c>
      <c r="D55" s="125" t="n">
        <v>10980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270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271</v>
      </c>
      <c r="C57" s="135" t="n">
        <f aca="false">SUM(D57:E57)</f>
        <v>22590</v>
      </c>
      <c r="D57" s="125" t="n">
        <v>22590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272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273</v>
      </c>
      <c r="C59" s="135" t="n">
        <f aca="false">SUM(D59:E59)</f>
        <v>0</v>
      </c>
      <c r="D59" s="125" t="n">
        <v>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274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275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316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1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92</v>
      </c>
      <c r="E4" s="79" t="s">
        <v>87</v>
      </c>
      <c r="F4" s="80" t="s">
        <v>193</v>
      </c>
      <c r="G4" s="80"/>
      <c r="H4" s="80"/>
      <c r="I4" s="80"/>
      <c r="J4" s="81" t="s">
        <v>194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95</v>
      </c>
      <c r="H5" s="79" t="s">
        <v>196</v>
      </c>
      <c r="I5" s="79" t="s">
        <v>197</v>
      </c>
      <c r="J5" s="84" t="s">
        <v>98</v>
      </c>
      <c r="K5" s="83" t="s">
        <v>195</v>
      </c>
      <c r="L5" s="79" t="s">
        <v>196</v>
      </c>
      <c r="M5" s="79" t="s">
        <v>197</v>
      </c>
      <c r="N5" s="83" t="s">
        <v>198</v>
      </c>
      <c r="O5" s="83" t="s">
        <v>199</v>
      </c>
      <c r="P5" s="83" t="s">
        <v>200</v>
      </c>
      <c r="Q5" s="83" t="s">
        <v>201</v>
      </c>
      <c r="R5" s="83" t="s">
        <v>202</v>
      </c>
      <c r="S5" s="83" t="s">
        <v>203</v>
      </c>
      <c r="T5" s="82" t="s">
        <v>204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1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2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92</v>
      </c>
      <c r="E4" s="79" t="s">
        <v>87</v>
      </c>
      <c r="F4" s="80" t="s">
        <v>193</v>
      </c>
      <c r="G4" s="80"/>
      <c r="H4" s="80"/>
      <c r="I4" s="80"/>
      <c r="J4" s="81" t="s">
        <v>194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95</v>
      </c>
      <c r="H5" s="79" t="s">
        <v>196</v>
      </c>
      <c r="I5" s="79" t="s">
        <v>197</v>
      </c>
      <c r="J5" s="84" t="s">
        <v>98</v>
      </c>
      <c r="K5" s="83" t="s">
        <v>195</v>
      </c>
      <c r="L5" s="79" t="s">
        <v>196</v>
      </c>
      <c r="M5" s="79" t="s">
        <v>197</v>
      </c>
      <c r="N5" s="83" t="s">
        <v>198</v>
      </c>
      <c r="O5" s="83" t="s">
        <v>199</v>
      </c>
      <c r="P5" s="83" t="s">
        <v>200</v>
      </c>
      <c r="Q5" s="83" t="s">
        <v>201</v>
      </c>
      <c r="R5" s="83" t="s">
        <v>202</v>
      </c>
      <c r="S5" s="83" t="s">
        <v>203</v>
      </c>
      <c r="T5" s="82" t="s">
        <v>204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22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8-02-09T10:36:21Z</dcterms:modified>
  <cp:revision>0</cp:revision>
  <dc:subject/>
  <dc:title/>
</cp:coreProperties>
</file>