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到户类资产登记（4）" sheetId="1" state="visible" r:id="rId2"/>
    <sheet name="公益性资产登记（367）" sheetId="2" state="visible" r:id="rId3"/>
    <sheet name="经营性资产登记（14）" sheetId="3" state="visible" r:id="rId4"/>
  </sheets>
  <definedNames>
    <definedName function="false" hidden="true" localSheetId="1" name="_xlnm._FilterDatabase" vbProcedure="false">'公益性资产登记（367）'!$A$6:$Z$374</definedName>
    <definedName function="false" hidden="true" localSheetId="0" name="_xlnm._FilterDatabase" vbProcedure="false">'到户类资产登记（4）'!$A$6:$Q$11</definedName>
    <definedName function="false" hidden="true" localSheetId="2" name="_xlnm._FilterDatabase" vbProcedure="false">'经营性资产登记（14）'!$A$6:$AB$21</definedName>
    <definedName function="false" hidden="false" localSheetId="1" name="Print_Titles" vbProcedure="false">'公益性资产登记（36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7" uniqueCount="1250">
  <si>
    <r>
      <rPr>
        <sz val="16"/>
        <rFont val="Noto Sans"/>
        <family val="2"/>
      </rPr>
      <t xml:space="preserve">附件</t>
    </r>
    <r>
      <rPr>
        <sz val="16"/>
        <rFont val="宋体"/>
        <family val="0"/>
        <charset val="134"/>
      </rPr>
      <t xml:space="preserve">1-1</t>
    </r>
  </si>
  <si>
    <r>
      <rPr>
        <sz val="24"/>
        <rFont val="Noto Sans"/>
        <family val="2"/>
      </rPr>
      <t xml:space="preserve">三江县</t>
    </r>
    <r>
      <rPr>
        <sz val="24"/>
        <rFont val="方正小标宋简体"/>
        <family val="0"/>
        <charset val="134"/>
      </rPr>
      <t xml:space="preserve">2023</t>
    </r>
    <r>
      <rPr>
        <sz val="24"/>
        <rFont val="Noto Sans"/>
        <family val="2"/>
      </rPr>
      <t xml:space="preserve">年度项目资产确权登记表（到户类资产）</t>
    </r>
  </si>
  <si>
    <t xml:space="preserve">填报单位（盖章）：三江侗族自治县乡村振兴局</t>
  </si>
  <si>
    <t xml:space="preserve">序号</t>
  </si>
  <si>
    <t xml:space="preserve">县区</t>
  </si>
  <si>
    <t xml:space="preserve">项目名称</t>
  </si>
  <si>
    <t xml:space="preserve">座落地</t>
  </si>
  <si>
    <t xml:space="preserve">项目实际投入（万元）</t>
  </si>
  <si>
    <t xml:space="preserve">项目建设单位</t>
  </si>
  <si>
    <t xml:space="preserve">资产名称</t>
  </si>
  <si>
    <t xml:space="preserve">构建年度</t>
  </si>
  <si>
    <t xml:space="preserve">规模</t>
  </si>
  <si>
    <t xml:space="preserve">单位</t>
  </si>
  <si>
    <t xml:space="preserve">资产状态</t>
  </si>
  <si>
    <t xml:space="preserve">资产形态</t>
  </si>
  <si>
    <t xml:space="preserve">具体形态</t>
  </si>
  <si>
    <t xml:space="preserve">产权归属单位</t>
  </si>
  <si>
    <t xml:space="preserve">资产编号</t>
  </si>
  <si>
    <t xml:space="preserve">备注</t>
  </si>
  <si>
    <t xml:space="preserve">乡镇</t>
  </si>
  <si>
    <t xml:space="preserve">村</t>
  </si>
  <si>
    <t xml:space="preserve">合    计</t>
  </si>
  <si>
    <t xml:space="preserve">三江侗族自治县</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2023</t>
    </r>
    <r>
      <rPr>
        <sz val="12"/>
        <rFont val="Noto Sans"/>
        <family val="2"/>
      </rPr>
      <t xml:space="preserve">年三江县产业以奖代补项目（到户类产业以奖代补）</t>
    </r>
  </si>
  <si>
    <t xml:space="preserve">三江县农业农村局</t>
  </si>
  <si>
    <t xml:space="preserve">个</t>
  </si>
  <si>
    <t xml:space="preserve">其他</t>
  </si>
  <si>
    <t xml:space="preserve">生物类资产</t>
  </si>
  <si>
    <t xml:space="preserve">鸡牛羊等</t>
  </si>
  <si>
    <t xml:space="preserve">受益农户</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2023</t>
    </r>
    <r>
      <rPr>
        <sz val="12"/>
        <rFont val="Noto Sans"/>
        <family val="2"/>
      </rPr>
      <t xml:space="preserve">年螺蛳粉原材料基地建设以奖代补项目</t>
    </r>
  </si>
  <si>
    <t xml:space="preserve">螺蛳苗、肥料等</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归内村中草药种植基地项目（粤桂协作项目）</t>
    </r>
  </si>
  <si>
    <t xml:space="preserve">八江镇</t>
  </si>
  <si>
    <t xml:space="preserve">归内村</t>
  </si>
  <si>
    <t xml:space="preserve">三江县乡村振兴局</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广西油茶“双千”计划项目（三江县</t>
    </r>
    <r>
      <rPr>
        <sz val="12"/>
        <rFont val="宋体"/>
        <family val="0"/>
        <charset val="134"/>
      </rPr>
      <t xml:space="preserve">2022</t>
    </r>
    <r>
      <rPr>
        <sz val="12"/>
        <rFont val="Noto Sans"/>
        <family val="2"/>
      </rPr>
      <t xml:space="preserve">年油茶新造林第一年补助项目）</t>
    </r>
  </si>
  <si>
    <t xml:space="preserve">三江县林业局</t>
  </si>
  <si>
    <t xml:space="preserve">油茶苗、肥料等</t>
  </si>
  <si>
    <r>
      <rPr>
        <sz val="18"/>
        <rFont val="Noto Sans"/>
        <family val="2"/>
      </rPr>
      <t xml:space="preserve">附件</t>
    </r>
    <r>
      <rPr>
        <sz val="18"/>
        <rFont val="宋体"/>
        <family val="0"/>
        <charset val="134"/>
      </rPr>
      <t xml:space="preserve">1-2</t>
    </r>
  </si>
  <si>
    <r>
      <rPr>
        <sz val="28"/>
        <rFont val="Noto Sans"/>
        <family val="2"/>
      </rPr>
      <t xml:space="preserve">三江县</t>
    </r>
    <r>
      <rPr>
        <sz val="28"/>
        <rFont val="方正小标宋简体"/>
        <family val="0"/>
        <charset val="134"/>
      </rPr>
      <t xml:space="preserve">2023</t>
    </r>
    <r>
      <rPr>
        <sz val="28"/>
        <rFont val="Noto Sans"/>
        <family val="2"/>
      </rPr>
      <t xml:space="preserve">年度项目资产确权登记表（公益性资产）</t>
    </r>
  </si>
  <si>
    <t xml:space="preserve">资产属性</t>
  </si>
  <si>
    <t xml:space="preserve">产权方所占原值份额（万元）</t>
  </si>
  <si>
    <r>
      <rPr>
        <sz val="12"/>
        <rFont val="Noto Sans"/>
        <family val="2"/>
      </rPr>
      <t xml:space="preserve">占比</t>
    </r>
    <r>
      <rPr>
        <sz val="12"/>
        <rFont val="微软雅黑"/>
        <family val="2"/>
        <charset val="134"/>
      </rPr>
      <t xml:space="preserve">(%)</t>
    </r>
  </si>
  <si>
    <t xml:space="preserve">移交时间</t>
  </si>
  <si>
    <t xml:space="preserve">使用权人</t>
  </si>
  <si>
    <t xml:space="preserve">管护主体（单位）</t>
  </si>
  <si>
    <t xml:space="preserve">管护责任人</t>
  </si>
  <si>
    <t xml:space="preserve">监管单位</t>
  </si>
  <si>
    <t xml:space="preserve">是否属于“十三五”易地扶贫搬迁项目</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八江镇马胖村集体经济鱼塘道路硬化和鱼塘加高工程）</t>
    </r>
  </si>
  <si>
    <t xml:space="preserve">马胖村</t>
  </si>
  <si>
    <t xml:space="preserve">米</t>
  </si>
  <si>
    <t xml:space="preserve">在用</t>
  </si>
  <si>
    <t xml:space="preserve">集体资产</t>
  </si>
  <si>
    <t xml:space="preserve">固定资产</t>
  </si>
  <si>
    <t xml:space="preserve">道路基础设施</t>
  </si>
  <si>
    <t xml:space="preserve">马胖村股份经济合作联合社</t>
  </si>
  <si>
    <t xml:space="preserve">2024.3.31</t>
  </si>
  <si>
    <t xml:space="preserve">马胖村村民</t>
  </si>
  <si>
    <t xml:space="preserve">马胖村党支书</t>
  </si>
  <si>
    <t xml:space="preserve">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程村乡泗里村泠槽屯三角冲至竹子山竹木产业路建设项目）</t>
    </r>
  </si>
  <si>
    <t xml:space="preserve">程村乡</t>
  </si>
  <si>
    <t xml:space="preserve">泗里村</t>
  </si>
  <si>
    <t xml:space="preserve">公里</t>
  </si>
  <si>
    <t xml:space="preserve">产业路</t>
  </si>
  <si>
    <t xml:space="preserve">泗里村股份经济合作联社</t>
  </si>
  <si>
    <t xml:space="preserve">泗里村村民</t>
  </si>
  <si>
    <t xml:space="preserve">泗里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富禄乡高岩村大糯种植基地便民桥）</t>
    </r>
  </si>
  <si>
    <t xml:space="preserve">富禄苗族乡</t>
  </si>
  <si>
    <t xml:space="preserve">高岩村</t>
  </si>
  <si>
    <t xml:space="preserve">座</t>
  </si>
  <si>
    <t xml:space="preserve">桥梁</t>
  </si>
  <si>
    <t xml:space="preserve">高岩村股份经济合作联社</t>
  </si>
  <si>
    <t xml:space="preserve">高岩村村民</t>
  </si>
  <si>
    <t xml:space="preserve">高岩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富禄乡甲圩村洋报至乌情那边产业路项目）</t>
    </r>
  </si>
  <si>
    <t xml:space="preserve">甲圩村</t>
  </si>
  <si>
    <t xml:space="preserve">甲圩村股份经济合作联社</t>
  </si>
  <si>
    <t xml:space="preserve">甲圩村村民</t>
  </si>
  <si>
    <t xml:space="preserve">甲圩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富禄乡培进上寨至培足产业路水毁修复工程）</t>
    </r>
  </si>
  <si>
    <t xml:space="preserve">培进村</t>
  </si>
  <si>
    <t xml:space="preserve">培进村股份经济合作联社</t>
  </si>
  <si>
    <t xml:space="preserve">培进村村民</t>
  </si>
  <si>
    <t xml:space="preserve">培进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同乐乡岑甲村岑甲屯良勾产业路项目）</t>
    </r>
  </si>
  <si>
    <t xml:space="preserve">同乐苗族乡</t>
  </si>
  <si>
    <t xml:space="preserve">岑甲村</t>
  </si>
  <si>
    <t xml:space="preserve">岑甲村股份经济合作联合社</t>
  </si>
  <si>
    <t xml:space="preserve">岑甲村村民</t>
  </si>
  <si>
    <t xml:space="preserve">岑甲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同乐乡归东村葡萄产业园提升工程）</t>
    </r>
  </si>
  <si>
    <t xml:space="preserve">归东村</t>
  </si>
  <si>
    <t xml:space="preserve">平方米</t>
  </si>
  <si>
    <t xml:space="preserve">步道</t>
  </si>
  <si>
    <t xml:space="preserve">归东村股份经济合作联社</t>
  </si>
  <si>
    <t xml:space="preserve">归东村村民</t>
  </si>
  <si>
    <t xml:space="preserve">归东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丹洲镇红路村山洞屯优质柚子基地灌溉项目）</t>
    </r>
  </si>
  <si>
    <t xml:space="preserve">丹洲镇</t>
  </si>
  <si>
    <t xml:space="preserve">红路村</t>
  </si>
  <si>
    <t xml:space="preserve">灌溉设施</t>
  </si>
  <si>
    <t xml:space="preserve">红路村股份经济合作联社</t>
  </si>
  <si>
    <t xml:space="preserve">红路村村民</t>
  </si>
  <si>
    <t xml:space="preserve">红路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洋溪乡红岩村高贵屯油茶基地建设项目（高贵屯油茶基地路硬化））</t>
    </r>
  </si>
  <si>
    <t xml:space="preserve">洋溪乡</t>
  </si>
  <si>
    <t xml:space="preserve">红岩村</t>
  </si>
  <si>
    <t xml:space="preserve">产业路硬化</t>
  </si>
  <si>
    <t xml:space="preserve">红岩村股份经济合作联社</t>
  </si>
  <si>
    <t xml:space="preserve">红岩村村民</t>
  </si>
  <si>
    <t xml:space="preserve">红岩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八江镇石南山片区求良油茶示范基地建设项目（寨卯至求良道路硬化）</t>
    </r>
  </si>
  <si>
    <t xml:space="preserve">三团村</t>
  </si>
  <si>
    <t xml:space="preserve">硬化路</t>
  </si>
  <si>
    <t xml:space="preserve">三团村股份经济合作联合社</t>
  </si>
  <si>
    <t xml:space="preserve">2023.5.26</t>
  </si>
  <si>
    <t xml:space="preserve">三团村村民</t>
  </si>
  <si>
    <t xml:space="preserve">三团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八江镇石南山油茶示范基地建设项目（石南山至平铺耍道路硬化）</t>
    </r>
  </si>
  <si>
    <t xml:space="preserve">岩脚村</t>
  </si>
  <si>
    <t xml:space="preserve">岩脚村股份经济合作联社</t>
  </si>
  <si>
    <t xml:space="preserve">岩脚村村民</t>
  </si>
  <si>
    <t xml:space="preserve">岩脚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八江镇八江村平江屯五组盘线扒油茶基地建设项目（灌溉项目）</t>
    </r>
  </si>
  <si>
    <t xml:space="preserve">八江村</t>
  </si>
  <si>
    <t xml:space="preserve">立方米</t>
  </si>
  <si>
    <t xml:space="preserve">八江村股份经济合作联合社</t>
  </si>
  <si>
    <t xml:space="preserve">八江村村民</t>
  </si>
  <si>
    <t xml:space="preserve">八江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八江镇六海油茶示范基地建设项目（金竹六海油茶基地道路硬化）</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丹洲镇达兀山油茶示范基地建设项目（达兀山油茶示范基地道路硬化）</t>
    </r>
  </si>
  <si>
    <t xml:space="preserve">合桐村</t>
  </si>
  <si>
    <t xml:space="preserve">合桐村股份经济合作联合社</t>
  </si>
  <si>
    <t xml:space="preserve">2023.5.18</t>
  </si>
  <si>
    <t xml:space="preserve">合桐村村民</t>
  </si>
  <si>
    <t xml:space="preserve">合桐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独峒镇八协村守昌屯平满油茶基地产业路硬化项目</t>
    </r>
  </si>
  <si>
    <t xml:space="preserve">独峒镇</t>
  </si>
  <si>
    <t xml:space="preserve">八协村</t>
  </si>
  <si>
    <t xml:space="preserve">八协村股份经济合作联合社</t>
  </si>
  <si>
    <t xml:space="preserve">2023.5.10</t>
  </si>
  <si>
    <t xml:space="preserve">八协村村民</t>
  </si>
  <si>
    <t xml:space="preserve">八协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良口乡晒江村油茶示范基地建设项目（晒江村高归达油茶示范基地道路硬化）</t>
    </r>
  </si>
  <si>
    <t xml:space="preserve">良口乡</t>
  </si>
  <si>
    <t xml:space="preserve">晒江村</t>
  </si>
  <si>
    <t xml:space="preserve">晒江村股份经济合作联社</t>
  </si>
  <si>
    <t xml:space="preserve">晒江村村民</t>
  </si>
  <si>
    <t xml:space="preserve">晒江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梅林乡新民村油茶示范基地建设项目（新民上寨油茶基地道路硬化）</t>
    </r>
  </si>
  <si>
    <t xml:space="preserve">梅林乡</t>
  </si>
  <si>
    <t xml:space="preserve">新民村</t>
  </si>
  <si>
    <t xml:space="preserve">新民村股份经济合作联社</t>
  </si>
  <si>
    <t xml:space="preserve">新民村村民</t>
  </si>
  <si>
    <t xml:space="preserve">新民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洋溪乡红岩村乌述屯油茶基地建设项目（乌述油茶基地道路硬化）</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和平乡白腊坪油茶示范基地建设项目 （大地至白腊坪油茶示范基地道路硬化）</t>
    </r>
  </si>
  <si>
    <t xml:space="preserve">和平乡</t>
  </si>
  <si>
    <t xml:space="preserve">六溪村</t>
  </si>
  <si>
    <t xml:space="preserve">六溪村股份经济合作联社</t>
  </si>
  <si>
    <t xml:space="preserve">六溪村村民</t>
  </si>
  <si>
    <t xml:space="preserve">六溪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洋溪乡红岩村塘扣屯油茶基地建设项目（塘扣油茶基地道路硬化）</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高基乡拉旦村麻元屯油茶基地新建轨道车项目</t>
    </r>
  </si>
  <si>
    <t xml:space="preserve">高基瑶族乡</t>
  </si>
  <si>
    <t xml:space="preserve">拉旦村</t>
  </si>
  <si>
    <t xml:space="preserve">轨道车</t>
  </si>
  <si>
    <t xml:space="preserve">拉旦村股份经济合作联合社</t>
  </si>
  <si>
    <t xml:space="preserve">拉旦村村民</t>
  </si>
  <si>
    <t xml:space="preserve">拉旦村党支书</t>
  </si>
  <si>
    <t xml:space="preserve">斗江镇思欧村田埂山油茶示范基地建设项目（灌溉项目）</t>
  </si>
  <si>
    <t xml:space="preserve">斗江镇</t>
  </si>
  <si>
    <t xml:space="preserve">思欧村</t>
  </si>
  <si>
    <t xml:space="preserve">思欧村股份经济合作联合社</t>
  </si>
  <si>
    <t xml:space="preserve">思欧村村民</t>
  </si>
  <si>
    <t xml:space="preserve">思欧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林溪镇平铺村平铺屯油茶、杉木产业路维修及提升工程）</t>
    </r>
  </si>
  <si>
    <t xml:space="preserve">林溪镇</t>
  </si>
  <si>
    <t xml:space="preserve">平铺村</t>
  </si>
  <si>
    <t xml:space="preserve">平铺村股份经济合作联社</t>
  </si>
  <si>
    <t xml:space="preserve">平铺村村民</t>
  </si>
  <si>
    <t xml:space="preserve">平铺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独峒镇唐朝村唐朝屯产业路项目）</t>
    </r>
  </si>
  <si>
    <t xml:space="preserve">唐朝村</t>
  </si>
  <si>
    <t xml:space="preserve">唐朝村股份经济合作联社</t>
  </si>
  <si>
    <t xml:space="preserve">唐朝村村民</t>
  </si>
  <si>
    <t xml:space="preserve">唐朝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良口乡产口村寨沙屯油茶低改示范基地产业路（产口村寨沙产业路 ）</t>
    </r>
  </si>
  <si>
    <t xml:space="preserve">产口村</t>
  </si>
  <si>
    <t xml:space="preserve">产口村股份经济合作联合社</t>
  </si>
  <si>
    <t xml:space="preserve">产口村村民</t>
  </si>
  <si>
    <t xml:space="preserve">产口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桐叶村毛竹、杉木基地林区产业路二期</t>
    </r>
  </si>
  <si>
    <t xml:space="preserve">高基镇</t>
  </si>
  <si>
    <t xml:space="preserve">桐叶村</t>
  </si>
  <si>
    <t xml:space="preserve">桐叶村股份经济合作联合社</t>
  </si>
  <si>
    <t xml:space="preserve">桐叶村村民</t>
  </si>
  <si>
    <t xml:space="preserve">桐叶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良口乡布糯村布勾旧寨屯油茶杉竹基地产业路（布勾至佳林）</t>
    </r>
  </si>
  <si>
    <t xml:space="preserve">布糯村</t>
  </si>
  <si>
    <t xml:space="preserve">布糯村股份经济合作联合社</t>
  </si>
  <si>
    <t xml:space="preserve">布糯村村民</t>
  </si>
  <si>
    <t xml:space="preserve">布糯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梅林乡梅林村梅林屯后头坪水利项目</t>
    </r>
  </si>
  <si>
    <t xml:space="preserve">梅林村</t>
  </si>
  <si>
    <t xml:space="preserve">三江县发改局</t>
  </si>
  <si>
    <t xml:space="preserve">小型农田水利</t>
  </si>
  <si>
    <t xml:space="preserve">梅林村股份经济合作联社</t>
  </si>
  <si>
    <t xml:space="preserve">梅林村村民</t>
  </si>
  <si>
    <t xml:space="preserve">梅林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富禄乡岑洞村本密片水利项目</t>
    </r>
  </si>
  <si>
    <t xml:space="preserve">岑洞村</t>
  </si>
  <si>
    <t xml:space="preserve">岑洞村股份经济合作联合社</t>
  </si>
  <si>
    <t xml:space="preserve">岑洞村村民</t>
  </si>
  <si>
    <t xml:space="preserve">岑洞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斗江镇周牙村周牙至凤凰道路工程</t>
    </r>
  </si>
  <si>
    <t xml:space="preserve">周牙村</t>
  </si>
  <si>
    <t xml:space="preserve">三江县交通局</t>
  </si>
  <si>
    <t xml:space="preserve">周牙村股份经济合作联社</t>
  </si>
  <si>
    <t xml:space="preserve">周牙村村民</t>
  </si>
  <si>
    <t xml:space="preserve">周牙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斗江镇周牙村洲北（甘洞）至周牙道路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波里村归能屯至玉民村乌杠屯硬化道路工程</t>
    </r>
  </si>
  <si>
    <t xml:space="preserve">波里村</t>
  </si>
  <si>
    <t xml:space="preserve">波里村股份经济合作联合社</t>
  </si>
  <si>
    <t xml:space="preserve">波里村村民</t>
  </si>
  <si>
    <t xml:space="preserve">波里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程村乡泗里村泠槽至老堡漾口村道路项目（泗里桥至泠槽段）</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古宜镇文大村下引木屯道路硬化改建二期项目</t>
    </r>
  </si>
  <si>
    <t xml:space="preserve">古宜镇</t>
  </si>
  <si>
    <t xml:space="preserve">文大村</t>
  </si>
  <si>
    <t xml:space="preserve">文大村股份经济合作联合社</t>
  </si>
  <si>
    <t xml:space="preserve">文大村村民</t>
  </si>
  <si>
    <t xml:space="preserve">文大村党支书</t>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同乐苗族乡高旁村高旁屯上鼓楼至下鼓楼村内连接路硬化工程</t>
    </r>
  </si>
  <si>
    <t xml:space="preserve">高旁村</t>
  </si>
  <si>
    <t xml:space="preserve">高旁村经济股份合作联社</t>
  </si>
  <si>
    <t xml:space="preserve">高旁村村民</t>
  </si>
  <si>
    <t xml:space="preserve">高旁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玉民村上寨屯至羊立井水道路硬化项目</t>
    </r>
  </si>
  <si>
    <t xml:space="preserve">玉民村</t>
  </si>
  <si>
    <t xml:space="preserve">玉民村股份经济合作联社</t>
  </si>
  <si>
    <t xml:space="preserve">玉民村村民</t>
  </si>
  <si>
    <t xml:space="preserve">玉民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良培村培吉屯通屯道路硬化项目</t>
    </r>
  </si>
  <si>
    <t xml:space="preserve">良培村</t>
  </si>
  <si>
    <t xml:space="preserve">良培村股份经济合作联社</t>
  </si>
  <si>
    <t xml:space="preserve">良培村村民</t>
  </si>
  <si>
    <t xml:space="preserve">良培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林溪镇水团村入村主干道涵管排水沟工程</t>
    </r>
  </si>
  <si>
    <t xml:space="preserve">水团村</t>
  </si>
  <si>
    <t xml:space="preserve">三江县住建局</t>
  </si>
  <si>
    <t xml:space="preserve">排水沟</t>
  </si>
  <si>
    <t xml:space="preserve">水团村股份经济合作联合社</t>
  </si>
  <si>
    <t xml:space="preserve">水团村村民</t>
  </si>
  <si>
    <t xml:space="preserve">水团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八江村道路硬化及排水沟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老堡乡边浪村边浪屯村屯道路硬化及排水沟工程</t>
    </r>
  </si>
  <si>
    <t xml:space="preserve">老堡乡</t>
  </si>
  <si>
    <t xml:space="preserve">边浪村</t>
  </si>
  <si>
    <t xml:space="preserve">边浪村股份经济合作联合社</t>
  </si>
  <si>
    <t xml:space="preserve">边浪村村民</t>
  </si>
  <si>
    <t xml:space="preserve">边浪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独峒镇干冲村干冲屯）</t>
    </r>
  </si>
  <si>
    <t xml:space="preserve">干冲村</t>
  </si>
  <si>
    <t xml:space="preserve">村屯基础设施</t>
  </si>
  <si>
    <t xml:space="preserve">干冲村股份经济合作联社</t>
  </si>
  <si>
    <t xml:space="preserve">干冲村村民</t>
  </si>
  <si>
    <t xml:space="preserve">干冲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林溪镇平铺村平铺屯）</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同乐乡净代村净代屯）</t>
    </r>
  </si>
  <si>
    <t xml:space="preserve">净代村</t>
  </si>
  <si>
    <t xml:space="preserve">净代村股份经济合作联社</t>
  </si>
  <si>
    <t xml:space="preserve">净代村村民</t>
  </si>
  <si>
    <t xml:space="preserve">净代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老堡乡白文村朋界屯）</t>
    </r>
  </si>
  <si>
    <t xml:space="preserve">白文村</t>
  </si>
  <si>
    <t xml:space="preserve">白文村股份经济合作联合社</t>
  </si>
  <si>
    <t xml:space="preserve">白文村村民</t>
  </si>
  <si>
    <t xml:space="preserve">白文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林溪镇茶溪村茶溪屯）</t>
    </r>
  </si>
  <si>
    <t xml:space="preserve">茶溪村</t>
  </si>
  <si>
    <t xml:space="preserve">茶溪村股份经济合作联社</t>
  </si>
  <si>
    <t xml:space="preserve">茶溪村村民</t>
  </si>
  <si>
    <t xml:space="preserve">茶溪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老堡乡坡头村坡头屯）</t>
    </r>
  </si>
  <si>
    <t xml:space="preserve">坡头村</t>
  </si>
  <si>
    <t xml:space="preserve">坡头村股份经济合作联社</t>
  </si>
  <si>
    <t xml:space="preserve">坡头村村民</t>
  </si>
  <si>
    <t xml:space="preserve">坡头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村屯小型公益性配套基础设施建设项目（老堡乡塘库村下寨屯）</t>
    </r>
  </si>
  <si>
    <t xml:space="preserve">塘库村</t>
  </si>
  <si>
    <t xml:space="preserve">塘库村股份经济合作联社</t>
  </si>
  <si>
    <t xml:space="preserve">塘库村村民</t>
  </si>
  <si>
    <t xml:space="preserve">塘库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林溪镇平铺村平铺屯垃圾转运点项目）</t>
    </r>
  </si>
  <si>
    <t xml:space="preserve">垃圾转运点</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林溪镇高秀村高秀屯巷道及排水沟硬化项目）</t>
    </r>
  </si>
  <si>
    <t xml:space="preserve">高秀村</t>
  </si>
  <si>
    <t xml:space="preserve">巷道、排水沟</t>
  </si>
  <si>
    <t xml:space="preserve">高秀村经济股份合作联社</t>
  </si>
  <si>
    <t xml:space="preserve">高秀村村民</t>
  </si>
  <si>
    <t xml:space="preserve">高秀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2022</t>
    </r>
    <r>
      <rPr>
        <sz val="12"/>
        <rFont val="Noto Sans"/>
        <family val="2"/>
      </rPr>
      <t xml:space="preserve">年三江县乡村振兴示范带建设项目（林溪镇高秀村高秀屯屯内道路硬化及护栏项目）</t>
    </r>
  </si>
  <si>
    <t xml:space="preserve">巷道</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江川南站社区综合服务中心（易安后扶）（粤桂协作项目）</t>
    </r>
  </si>
  <si>
    <t xml:space="preserve">南站社区</t>
  </si>
  <si>
    <t xml:space="preserve">县城投公司</t>
  </si>
  <si>
    <t xml:space="preserve">安置点一站式服务设施</t>
  </si>
  <si>
    <t xml:space="preserve">南站社区股份经济合作联社</t>
  </si>
  <si>
    <t xml:space="preserve">南站社区居民</t>
  </si>
  <si>
    <t xml:space="preserve">南站社区党支书</t>
  </si>
  <si>
    <t xml:space="preserve">是</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八江镇稻田养螺示范基地建设</t>
    </r>
  </si>
  <si>
    <t xml:space="preserve">汾水村、高迈村</t>
  </si>
  <si>
    <t xml:space="preserve">八江镇人民政府</t>
  </si>
  <si>
    <t xml:space="preserve">产业路、田埂硬化、滚水坝</t>
  </si>
  <si>
    <t xml:space="preserve">汾水村股份经济合作联社
高迈村股份经济合作联社</t>
  </si>
  <si>
    <t xml:space="preserve">汾水村村民、
高迈村村民</t>
  </si>
  <si>
    <t xml:space="preserve">汾水村党支书、
高迈村党支书</t>
  </si>
  <si>
    <r>
      <rPr>
        <sz val="12"/>
        <rFont val="Noto Sans"/>
        <family val="2"/>
      </rPr>
      <t xml:space="preserve">分</t>
    </r>
    <r>
      <rPr>
        <sz val="12"/>
        <rFont val="宋体"/>
        <family val="0"/>
        <charset val="134"/>
      </rPr>
      <t xml:space="preserve">2</t>
    </r>
    <r>
      <rPr>
        <sz val="12"/>
        <rFont val="Noto Sans"/>
        <family val="2"/>
      </rPr>
      <t xml:space="preserve">条</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布代村孟田屯道路硬化及排水沟工程</t>
    </r>
  </si>
  <si>
    <t xml:space="preserve">布代村</t>
  </si>
  <si>
    <t xml:space="preserve">布代村股份经济合作联合社</t>
  </si>
  <si>
    <t xml:space="preserve">布代村村民</t>
  </si>
  <si>
    <t xml:space="preserve">布代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侗族自治县</t>
    </r>
    <r>
      <rPr>
        <sz val="12"/>
        <rFont val="宋体"/>
        <family val="0"/>
        <charset val="134"/>
      </rPr>
      <t xml:space="preserve">-</t>
    </r>
    <r>
      <rPr>
        <sz val="12"/>
        <rFont val="Noto Sans"/>
        <family val="2"/>
      </rPr>
      <t xml:space="preserve">八江镇布代村布代屯道路硬化及排水沟工程</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高迈村排水沟工程</t>
    </r>
  </si>
  <si>
    <t xml:space="preserve">高迈村</t>
  </si>
  <si>
    <t xml:space="preserve">高迈村经济股份合作联社</t>
  </si>
  <si>
    <t xml:space="preserve">高迈村村民</t>
  </si>
  <si>
    <t xml:space="preserve">高迈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八江镇归令村道路硬化及排水沟工程</t>
    </r>
  </si>
  <si>
    <t xml:space="preserve">归令村</t>
  </si>
  <si>
    <t xml:space="preserve">归令村股份经济合作联社</t>
  </si>
  <si>
    <t xml:space="preserve">归令村村民</t>
  </si>
  <si>
    <t xml:space="preserve">归令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丹洲镇合桐村布洼杉木基地林区产业路</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丹洲镇合桐村桐木屯大山脑油茶示范基地水毁项目修复工程</t>
    </r>
  </si>
  <si>
    <t xml:space="preserve">水毁修复</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丹洲镇合桐村龙万山油茶基地水毁项目修复工程</t>
    </r>
  </si>
  <si>
    <t xml:space="preserve">处</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红路村水坪屯公路桥项目</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独峒镇里盘村茶叶、油茶基地产业路项目（务弄至登命）</t>
    </r>
  </si>
  <si>
    <t xml:space="preserve">里盘村</t>
  </si>
  <si>
    <t xml:space="preserve">里盘村股份经济合作联合社</t>
  </si>
  <si>
    <t xml:space="preserve">里盘村村民</t>
  </si>
  <si>
    <t xml:space="preserve">里盘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独峒镇八协村守昌屯弄平满油茶基地桥梁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独峒镇玉马村至高亚村通村路项目</t>
    </r>
  </si>
  <si>
    <t xml:space="preserve">玉马村</t>
  </si>
  <si>
    <t xml:space="preserve">砂石路</t>
  </si>
  <si>
    <t xml:space="preserve">玉马村股份经济合作联社</t>
  </si>
  <si>
    <t xml:space="preserve">玉马村村民</t>
  </si>
  <si>
    <t xml:space="preserve">玉马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独峒镇唐朝村唐朝屯农村生活垃圾处理项目</t>
    </r>
  </si>
  <si>
    <t xml:space="preserve">垃圾处理设施</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独峒镇里盘村里盘屯农村生活垃圾处理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富禄乡高岩村易安点到贵州安肯连接路硬化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富禄乡大顺村交种至贵州务林连接路硬化项目</t>
    </r>
  </si>
  <si>
    <t xml:space="preserve">大顺村</t>
  </si>
  <si>
    <t xml:space="preserve">大顺村股份经济合作联合社</t>
  </si>
  <si>
    <t xml:space="preserve">大顺村村民</t>
  </si>
  <si>
    <t xml:space="preserve">大顺村党支书</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桐叶村杉木、毛竹基地产业路项目（桐席至更山）</t>
    </r>
  </si>
  <si>
    <r>
      <rPr>
        <sz val="12"/>
        <rFont val="Noto Sans"/>
        <family val="2"/>
      </rPr>
      <t xml:space="preserve">三江侗族自治县</t>
    </r>
    <r>
      <rPr>
        <sz val="12"/>
        <rFont val="宋体"/>
        <family val="0"/>
        <charset val="134"/>
      </rPr>
      <t xml:space="preserve">-</t>
    </r>
    <r>
      <rPr>
        <sz val="12"/>
        <rFont val="Noto Sans"/>
        <family val="2"/>
      </rPr>
      <t xml:space="preserve">高基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拉旦村毛竹、杉木基地产业路（梦公坳至老腊湾至河参湾）</t>
    </r>
  </si>
  <si>
    <t xml:space="preserve">高基乡</t>
  </si>
  <si>
    <t xml:space="preserve">2023.6.15</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冲干村冲干屯小桥（宇门冲口至宇门交界产业路）</t>
    </r>
  </si>
  <si>
    <t xml:space="preserve">冲干村</t>
  </si>
  <si>
    <t xml:space="preserve">冲干村股份经济合作联合社</t>
  </si>
  <si>
    <t xml:space="preserve">冲干村村民</t>
  </si>
  <si>
    <t xml:space="preserve">冲干村党支书</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高基乡篦梳村篦梳屯产业路连接桥</t>
    </r>
  </si>
  <si>
    <t xml:space="preserve">篦梳村</t>
  </si>
  <si>
    <t xml:space="preserve">篦梳村股份经济合作联合社</t>
  </si>
  <si>
    <t xml:space="preserve">篦梳村村民</t>
  </si>
  <si>
    <t xml:space="preserve">篦梳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高基乡九岜村横洞口产业桥项目</t>
    </r>
  </si>
  <si>
    <t xml:space="preserve">弓江村</t>
  </si>
  <si>
    <t xml:space="preserve">弓江村股份经济合作联社</t>
  </si>
  <si>
    <t xml:space="preserve">弓江村村民</t>
  </si>
  <si>
    <t xml:space="preserve">弓江村党支书</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清江村毛竹、油茶基地产业路（土地坳至棉花岭）</t>
    </r>
  </si>
  <si>
    <t xml:space="preserve">清江村</t>
  </si>
  <si>
    <t xml:space="preserve">清江村股份经济合作联社</t>
  </si>
  <si>
    <t xml:space="preserve">清江村村民</t>
  </si>
  <si>
    <t xml:space="preserve">清江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板六村毛竹基地林区产业路</t>
    </r>
  </si>
  <si>
    <t xml:space="preserve">板六村</t>
  </si>
  <si>
    <t xml:space="preserve">板六村股份经济合作联合社</t>
  </si>
  <si>
    <t xml:space="preserve">2023.5.22</t>
  </si>
  <si>
    <t xml:space="preserve">板六村村民</t>
  </si>
  <si>
    <t xml:space="preserve">板六村党支书</t>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老堡乡车田村口寨屯楠竹、杉木基地产业路提升工程（同勇至大坡头竹山）</t>
    </r>
  </si>
  <si>
    <t xml:space="preserve">车田村</t>
  </si>
  <si>
    <t xml:space="preserve">车田村股份经济合作联合社</t>
  </si>
  <si>
    <t xml:space="preserve">车田村村民</t>
  </si>
  <si>
    <t xml:space="preserve">车田村党支书</t>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边浪村上保屯至白文村朋界屯道路硬化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老堡乡边浪村上保屯小学至下保屯道路硬化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老堡乡老堡村林江屯至老巴屯屯级道路水毁修复项目</t>
    </r>
  </si>
  <si>
    <t xml:space="preserve">老巴村</t>
  </si>
  <si>
    <t xml:space="preserve">老巴村股份经济合作联社</t>
  </si>
  <si>
    <t xml:space="preserve">老巴村村民</t>
  </si>
  <si>
    <t xml:space="preserve">老巴村党支书</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良口乡归斗村良柳屯油茶基地产业路项目（像杠至风坳至归底）</t>
    </r>
  </si>
  <si>
    <t xml:space="preserve">归斗村</t>
  </si>
  <si>
    <t xml:space="preserve">归斗村股份经济合作联社</t>
  </si>
  <si>
    <t xml:space="preserve">归斗村村民</t>
  </si>
  <si>
    <t xml:space="preserve">归斗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良口乡白毛村村屯道路硬化工程</t>
    </r>
  </si>
  <si>
    <t xml:space="preserve">白毛村</t>
  </si>
  <si>
    <t xml:space="preserve">白毛村股份经济合作联合社</t>
  </si>
  <si>
    <t xml:space="preserve">白毛村村民</t>
  </si>
  <si>
    <t xml:space="preserve">白毛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良口乡孟龙村孟龙屯寨全屯农村生活垃圾处理项目</t>
    </r>
  </si>
  <si>
    <t xml:space="preserve">孟龙村</t>
  </si>
  <si>
    <t xml:space="preserve">孟龙村股份经济合作联合社</t>
  </si>
  <si>
    <t xml:space="preserve">孟龙村村民</t>
  </si>
  <si>
    <t xml:space="preserve">孟龙村党支书</t>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梅林乡梅林村平细蔬菜基地产业路项目</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梅林乡梅林村开发区至梅林中学道路硬化项目</t>
    </r>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同乐乡岑甲村归岳屯油茶、茶叶基地产业路硬化项目（归岳至加列）</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同乐乡七团村七团屯油茶、产业基地产业路硬化项目（七团至高洋）</t>
    </r>
  </si>
  <si>
    <t xml:space="preserve">七团村</t>
  </si>
  <si>
    <t xml:space="preserve">七团村股份经济合作联社</t>
  </si>
  <si>
    <t xml:space="preserve">七团村村民</t>
  </si>
  <si>
    <t xml:space="preserve">七团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岑甲村归岳屯道路拓宽硬化项目</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同乐村寨从屯连接寨大村道路硬化项目</t>
    </r>
  </si>
  <si>
    <t xml:space="preserve">同乐村</t>
  </si>
  <si>
    <t xml:space="preserve">同乐村股份经济合作联社</t>
  </si>
  <si>
    <t xml:space="preserve">同乐村村民</t>
  </si>
  <si>
    <t xml:space="preserve">同乐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良冲村培秀屯寨全屯农村生活垃圾处理项目</t>
    </r>
  </si>
  <si>
    <t xml:space="preserve">良冲村</t>
  </si>
  <si>
    <t xml:space="preserve">良冲村股份经济合作联社</t>
  </si>
  <si>
    <t xml:space="preserve">良冲村村民</t>
  </si>
  <si>
    <t xml:space="preserve">良冲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归亚村归亚屯寨全屯农村生活垃圾处理项目</t>
    </r>
  </si>
  <si>
    <t xml:space="preserve">归亚村</t>
  </si>
  <si>
    <t xml:space="preserve">归亚村股份经济合作联社</t>
  </si>
  <si>
    <t xml:space="preserve">归亚村村民</t>
  </si>
  <si>
    <t xml:space="preserve">归亚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同乐乡高武村高武屯农村生活垃圾处理项目</t>
    </r>
  </si>
  <si>
    <t xml:space="preserve">高武村</t>
  </si>
  <si>
    <t xml:space="preserve">高武村经济股份合作联社</t>
  </si>
  <si>
    <t xml:space="preserve">高武村村民</t>
  </si>
  <si>
    <t xml:space="preserve">高武村党支书</t>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高露村坪埔屯寨底连接产业路涵管桥建设项目</t>
    </r>
  </si>
  <si>
    <t xml:space="preserve">高露村</t>
  </si>
  <si>
    <t xml:space="preserve">高露村股份经济合作联社</t>
  </si>
  <si>
    <t xml:space="preserve">高露村村民</t>
  </si>
  <si>
    <t xml:space="preserve">高露村党支书</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洋溪乡良培村培吉屯茶叶基地产业路项目（培吉小学路口至金塘）</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良培村良培屯、培吉屯排污沟硬化工程</t>
    </r>
  </si>
  <si>
    <r>
      <rPr>
        <sz val="12"/>
        <rFont val="Noto Sans"/>
        <family val="2"/>
      </rPr>
      <t xml:space="preserve">三江侗族自治县</t>
    </r>
    <r>
      <rPr>
        <sz val="12"/>
        <rFont val="宋体"/>
        <family val="0"/>
        <charset val="134"/>
      </rPr>
      <t xml:space="preserve">_</t>
    </r>
    <r>
      <rPr>
        <sz val="12"/>
        <rFont val="Noto Sans"/>
        <family val="2"/>
      </rPr>
      <t xml:space="preserve">村基础设施</t>
    </r>
    <r>
      <rPr>
        <sz val="12"/>
        <rFont val="宋体"/>
        <family val="0"/>
        <charset val="134"/>
      </rPr>
      <t xml:space="preserve">_</t>
    </r>
    <r>
      <rPr>
        <sz val="12"/>
        <rFont val="Noto Sans"/>
        <family val="2"/>
      </rPr>
      <t xml:space="preserve">三江县洋溪乡安马村寨全屯农村生活垃圾处理项目</t>
    </r>
  </si>
  <si>
    <t xml:space="preserve">安马村</t>
  </si>
  <si>
    <t xml:space="preserve">安马村股份经济合作联社</t>
  </si>
  <si>
    <t xml:space="preserve">安马村村民</t>
  </si>
  <si>
    <t xml:space="preserve">安马村党支书</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洋溪乡红岩村小兵油茶示范基地建设项目（灌溉项目）</t>
    </r>
  </si>
  <si>
    <t xml:space="preserve">农业基础设施（包括小型水利工程）</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2023</t>
    </r>
    <r>
      <rPr>
        <sz val="12"/>
        <rFont val="Noto Sans"/>
        <family val="2"/>
      </rPr>
      <t xml:space="preserve">年三江标准茶叶园生产能力提升</t>
    </r>
  </si>
  <si>
    <t xml:space="preserve">平流村</t>
  </si>
  <si>
    <t xml:space="preserve">三江县独峒镇平流村培岑棉茶园步道建设项目</t>
  </si>
  <si>
    <t xml:space="preserve">平流村股份经济合作联社</t>
  </si>
  <si>
    <t xml:space="preserve">平流村村民</t>
  </si>
  <si>
    <t xml:space="preserve">平流村党支书</t>
  </si>
  <si>
    <t xml:space="preserve">东竹村</t>
  </si>
  <si>
    <t xml:space="preserve">三江县老堡乡东竹村东泠屯茶园步道建设项目</t>
  </si>
  <si>
    <t xml:space="preserve">东竹村股份经济合作联社</t>
  </si>
  <si>
    <t xml:space="preserve">东竹村村民</t>
  </si>
  <si>
    <t xml:space="preserve">东竹村党支书</t>
  </si>
  <si>
    <t xml:space="preserve">高友村</t>
  </si>
  <si>
    <t xml:space="preserve">三江县林溪镇高友村塘油茶园步道建设项目</t>
  </si>
  <si>
    <t xml:space="preserve">高友村股份经济合作联社</t>
  </si>
  <si>
    <t xml:space="preserve">高友村村民</t>
  </si>
  <si>
    <t xml:space="preserve">高友村党支书</t>
  </si>
  <si>
    <t xml:space="preserve">三江县梅林乡梅林村宝花山茶园步道建设及产业路硬化项目</t>
  </si>
  <si>
    <t xml:space="preserve">高培村</t>
  </si>
  <si>
    <t xml:space="preserve">三江县同乐乡高培村茶园步道工程</t>
  </si>
  <si>
    <t xml:space="preserve">高培村股份经济合作联社</t>
  </si>
  <si>
    <t xml:space="preserve">高培村村民</t>
  </si>
  <si>
    <t xml:space="preserve">高培村党支书</t>
  </si>
  <si>
    <t xml:space="preserve">三江县同乐乡归亚村茶园步道工程</t>
  </si>
  <si>
    <t xml:space="preserve">桂书村</t>
  </si>
  <si>
    <t xml:space="preserve">三江县同乐乡桂书村茶园步道工程</t>
  </si>
  <si>
    <t xml:space="preserve">桂书村股份经济合作联社</t>
  </si>
  <si>
    <t xml:space="preserve">桂书村村民</t>
  </si>
  <si>
    <t xml:space="preserve">桂书村党支书</t>
  </si>
  <si>
    <t xml:space="preserve">三江县洋溪乡高露村高露屯茶园步道工程</t>
  </si>
  <si>
    <t xml:space="preserve">三江县洋溪乡红岩村茶园步道工程</t>
  </si>
  <si>
    <t xml:space="preserve">三江县洋溪乡良培村茶园步道工程</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t>
    </r>
  </si>
  <si>
    <t xml:space="preserve">牙己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牙己村）</t>
    </r>
  </si>
  <si>
    <t xml:space="preserve">盏</t>
  </si>
  <si>
    <t xml:space="preserve">牙己村股份经济合作联社</t>
  </si>
  <si>
    <t xml:space="preserve">2023.9.18</t>
  </si>
  <si>
    <t xml:space="preserve">牙己村村民</t>
  </si>
  <si>
    <t xml:space="preserve">吴文辉</t>
  </si>
  <si>
    <t xml:space="preserve">程阳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程阳村）</t>
    </r>
  </si>
  <si>
    <t xml:space="preserve">程阳村股份经济合作联社</t>
  </si>
  <si>
    <t xml:space="preserve">程阳村村民</t>
  </si>
  <si>
    <t xml:space="preserve">吴宏春</t>
  </si>
  <si>
    <t xml:space="preserve">合华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合华村）</t>
    </r>
  </si>
  <si>
    <t xml:space="preserve">合华村股份经济合作联社</t>
  </si>
  <si>
    <t xml:space="preserve">合华村村民</t>
  </si>
  <si>
    <t xml:space="preserve">吴海忠</t>
  </si>
  <si>
    <t xml:space="preserve">美俗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美俗村）</t>
    </r>
  </si>
  <si>
    <t xml:space="preserve">美俗村股份经济合作联社</t>
  </si>
  <si>
    <t xml:space="preserve">美俗村村民</t>
  </si>
  <si>
    <t xml:space="preserve">吴锦标</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茶溪村）</t>
    </r>
  </si>
  <si>
    <t xml:space="preserve">杨通情</t>
  </si>
  <si>
    <t xml:space="preserve">斗江社区</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斗江社区）</t>
    </r>
  </si>
  <si>
    <t xml:space="preserve">斗江社区股份经济合作联社</t>
  </si>
  <si>
    <t xml:space="preserve">斗江社区居民</t>
  </si>
  <si>
    <t xml:space="preserve">李勇</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思欧村）</t>
    </r>
  </si>
  <si>
    <t xml:space="preserve">思欧村股份经济合作联社</t>
  </si>
  <si>
    <t xml:space="preserve">朱贻新</t>
  </si>
  <si>
    <t xml:space="preserve">白言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白言村）</t>
    </r>
  </si>
  <si>
    <t xml:space="preserve">白言村股份经济合作联社</t>
  </si>
  <si>
    <t xml:space="preserve">白言村村民</t>
  </si>
  <si>
    <t xml:space="preserve">覃方宏</t>
  </si>
  <si>
    <t xml:space="preserve">东坪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东坪村）</t>
    </r>
  </si>
  <si>
    <t xml:space="preserve">东坪村股份经济合作联社</t>
  </si>
  <si>
    <t xml:space="preserve">东坪村村民</t>
  </si>
  <si>
    <t xml:space="preserve">梁治海</t>
  </si>
  <si>
    <t xml:space="preserve">凤凰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凤凰村）</t>
    </r>
  </si>
  <si>
    <t xml:space="preserve">凤凰村股份经济合作联社</t>
  </si>
  <si>
    <t xml:space="preserve">凤凰村村民</t>
  </si>
  <si>
    <t xml:space="preserve">梁林花</t>
  </si>
  <si>
    <t xml:space="preserve">扶平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扶平村）</t>
    </r>
  </si>
  <si>
    <t xml:space="preserve">扶平村股份经济合作联社</t>
  </si>
  <si>
    <t xml:space="preserve">扶平村村民</t>
  </si>
  <si>
    <t xml:space="preserve">梁永胜</t>
  </si>
  <si>
    <t xml:space="preserve">沙宜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沙宜村）</t>
    </r>
  </si>
  <si>
    <t xml:space="preserve">沙宜村股份经济合作联社</t>
  </si>
  <si>
    <t xml:space="preserve">沙宜村村民</t>
  </si>
  <si>
    <t xml:space="preserve">梁乐进</t>
  </si>
  <si>
    <t xml:space="preserve">滩底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滩底村）</t>
    </r>
  </si>
  <si>
    <t xml:space="preserve">滩底村股份经济合作联社</t>
  </si>
  <si>
    <t xml:space="preserve">滩底村村民</t>
  </si>
  <si>
    <t xml:space="preserve">向长敏</t>
  </si>
  <si>
    <t xml:space="preserve">牙林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牙林村）</t>
    </r>
  </si>
  <si>
    <t xml:space="preserve">牙林村股份经济合作联社</t>
  </si>
  <si>
    <t xml:space="preserve">牙林村村民</t>
  </si>
  <si>
    <t xml:space="preserve">梁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周牙村）</t>
    </r>
  </si>
  <si>
    <t xml:space="preserve">韦明益</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平流村）</t>
    </r>
  </si>
  <si>
    <t xml:space="preserve">2023.9.19</t>
  </si>
  <si>
    <t xml:space="preserve">胡日瑞</t>
  </si>
  <si>
    <t xml:space="preserve">岜团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岜团村）</t>
    </r>
  </si>
  <si>
    <t xml:space="preserve">岜团村股份经济合作联社</t>
  </si>
  <si>
    <t xml:space="preserve">岜团村村民</t>
  </si>
  <si>
    <t xml:space="preserve">杨二喜</t>
  </si>
  <si>
    <t xml:space="preserve">林略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林略村）</t>
    </r>
  </si>
  <si>
    <t xml:space="preserve">林略村股份经济合作联社</t>
  </si>
  <si>
    <t xml:space="preserve">林略村村民</t>
  </si>
  <si>
    <t xml:space="preserve">欧顺</t>
  </si>
  <si>
    <t xml:space="preserve">平传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平传村）</t>
    </r>
  </si>
  <si>
    <t xml:space="preserve">平传村股份经济合作联社</t>
  </si>
  <si>
    <t xml:space="preserve">平传村民</t>
  </si>
  <si>
    <t xml:space="preserve">谢阳广</t>
  </si>
  <si>
    <t xml:space="preserve">泗联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泗联村）</t>
    </r>
  </si>
  <si>
    <t xml:space="preserve">泗联村股份经济合作联社</t>
  </si>
  <si>
    <t xml:space="preserve">泗联村民</t>
  </si>
  <si>
    <t xml:space="preserve">覃新春</t>
  </si>
  <si>
    <t xml:space="preserve">南寨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南寨村）</t>
    </r>
  </si>
  <si>
    <t xml:space="preserve">南寨村股份经济合作联社</t>
  </si>
  <si>
    <t xml:space="preserve">南寨村村民</t>
  </si>
  <si>
    <t xml:space="preserve">杨明正</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产口村）</t>
    </r>
  </si>
  <si>
    <t xml:space="preserve">产口村股份经济合作联社</t>
  </si>
  <si>
    <t xml:space="preserve">吴珍光</t>
  </si>
  <si>
    <t xml:space="preserve">良帽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良帽村）</t>
    </r>
  </si>
  <si>
    <t xml:space="preserve">良帽村股份经济合作联社</t>
  </si>
  <si>
    <t xml:space="preserve">良帽村村民</t>
  </si>
  <si>
    <t xml:space="preserve">杨田忠</t>
  </si>
  <si>
    <t xml:space="preserve">寨塘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寨塘村）</t>
    </r>
  </si>
  <si>
    <t xml:space="preserve">寨塘村股份经济合作联社</t>
  </si>
  <si>
    <t xml:space="preserve">寨塘村村民</t>
  </si>
  <si>
    <t xml:space="preserve">滚光德</t>
  </si>
  <si>
    <t xml:space="preserve">良口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良口村）</t>
    </r>
  </si>
  <si>
    <t xml:space="preserve">良口村股份经济合作联社</t>
  </si>
  <si>
    <t xml:space="preserve">良口村村民</t>
  </si>
  <si>
    <t xml:space="preserve">莫公德</t>
  </si>
  <si>
    <t xml:space="preserve">大滩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大滩村）</t>
    </r>
  </si>
  <si>
    <t xml:space="preserve">大滩村股份经济合作联社</t>
  </si>
  <si>
    <t xml:space="preserve">大滩村村民</t>
  </si>
  <si>
    <t xml:space="preserve">吴福良</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岑甲村）</t>
    </r>
  </si>
  <si>
    <t xml:space="preserve">岑甲村股份经济合作联社</t>
  </si>
  <si>
    <t xml:space="preserve">岑甲村民</t>
  </si>
  <si>
    <t xml:space="preserve">粟日生</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同乐村）</t>
    </r>
  </si>
  <si>
    <t xml:space="preserve">同乐村民</t>
  </si>
  <si>
    <t xml:space="preserve">石春花</t>
  </si>
  <si>
    <t xml:space="preserve">寨大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寨大村）</t>
    </r>
  </si>
  <si>
    <t xml:space="preserve">寨大村股份经济合作联社</t>
  </si>
  <si>
    <t xml:space="preserve">寨大村民</t>
  </si>
  <si>
    <t xml:space="preserve">兰土彦</t>
  </si>
  <si>
    <t xml:space="preserve">高洋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洋村）</t>
    </r>
  </si>
  <si>
    <t xml:space="preserve">高洋村股份经济合作联社</t>
  </si>
  <si>
    <t xml:space="preserve">高洋村民</t>
  </si>
  <si>
    <t xml:space="preserve">吴成</t>
  </si>
  <si>
    <t xml:space="preserve">八吉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八吉村）</t>
    </r>
  </si>
  <si>
    <t xml:space="preserve">八吉村股份经济合作联社</t>
  </si>
  <si>
    <t xml:space="preserve">八吉村民</t>
  </si>
  <si>
    <t xml:space="preserve">穆启明</t>
  </si>
  <si>
    <t xml:space="preserve">高岜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岜村）</t>
    </r>
  </si>
  <si>
    <t xml:space="preserve">高岜村股份经济合作联社</t>
  </si>
  <si>
    <t xml:space="preserve">高岜村民</t>
  </si>
  <si>
    <t xml:space="preserve">张建辉</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旁村）</t>
    </r>
  </si>
  <si>
    <t xml:space="preserve">高旁村股份经济合作联社</t>
  </si>
  <si>
    <t xml:space="preserve">高旁村民</t>
  </si>
  <si>
    <t xml:space="preserve">吴国勋</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高武村）</t>
    </r>
  </si>
  <si>
    <t xml:space="preserve">高武村股份经济合作联社</t>
  </si>
  <si>
    <t xml:space="preserve">高武村民</t>
  </si>
  <si>
    <t xml:space="preserve">韦玉英</t>
  </si>
  <si>
    <t xml:space="preserve">漾口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漾口村）</t>
    </r>
  </si>
  <si>
    <t xml:space="preserve">漾口村股份经济合作联社</t>
  </si>
  <si>
    <t xml:space="preserve">漾口村村民</t>
  </si>
  <si>
    <t xml:space="preserve">漾口村党支书</t>
  </si>
  <si>
    <t xml:space="preserve">老堡村</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老堡村）</t>
    </r>
  </si>
  <si>
    <t xml:space="preserve">老堡村股份经济合作联社</t>
  </si>
  <si>
    <t xml:space="preserve">老堡村村民</t>
  </si>
  <si>
    <t xml:space="preserve">老堡村党支书</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车田村）</t>
    </r>
  </si>
  <si>
    <t xml:space="preserve">车田村股份经济合作联社</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东竹村）</t>
    </r>
  </si>
  <si>
    <t xml:space="preserve">陆江</t>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塘库村）</t>
    </r>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坡头村）</t>
    </r>
  </si>
  <si>
    <r>
      <rPr>
        <sz val="12"/>
        <rFont val="Noto Sans"/>
        <family val="2"/>
      </rPr>
      <t xml:space="preserve">三江侗族自治县</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2023</t>
    </r>
    <r>
      <rPr>
        <sz val="12"/>
        <rFont val="Noto Sans"/>
        <family val="2"/>
      </rPr>
      <t xml:space="preserve">年茶叶园绿色防控（边浪村）</t>
    </r>
  </si>
  <si>
    <t xml:space="preserve">边浪村股份经济合作联社</t>
  </si>
  <si>
    <t xml:space="preserve">宛继福</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高基瑶族乡拉旦村黄花倒水莲种植基地产业路水毁修复项目（乡庆为民办实事项目）</t>
    </r>
  </si>
  <si>
    <t xml:space="preserve">三江县委统战部</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高质量庭院经济</t>
    </r>
    <r>
      <rPr>
        <sz val="12"/>
        <rFont val="宋体"/>
        <family val="0"/>
        <charset val="134"/>
      </rPr>
      <t xml:space="preserve">_2023</t>
    </r>
    <r>
      <rPr>
        <sz val="12"/>
        <rFont val="Noto Sans"/>
        <family val="2"/>
      </rPr>
      <t xml:space="preserve">年庭院经济项目（同乐乡归东村）</t>
    </r>
  </si>
  <si>
    <r>
      <rPr>
        <sz val="12"/>
        <rFont val="Noto Sans"/>
        <family val="2"/>
      </rPr>
      <t xml:space="preserve">三江侗族自治县</t>
    </r>
    <r>
      <rPr>
        <sz val="12"/>
        <rFont val="宋体"/>
        <family val="0"/>
        <charset val="134"/>
      </rPr>
      <t xml:space="preserve">_</t>
    </r>
    <r>
      <rPr>
        <sz val="12"/>
        <rFont val="Noto Sans"/>
        <family val="2"/>
      </rPr>
      <t xml:space="preserve">项目管理费</t>
    </r>
    <r>
      <rPr>
        <sz val="12"/>
        <rFont val="宋体"/>
        <family val="0"/>
        <charset val="134"/>
      </rPr>
      <t xml:space="preserve">_</t>
    </r>
    <r>
      <rPr>
        <sz val="12"/>
        <rFont val="Noto Sans"/>
        <family val="2"/>
      </rPr>
      <t xml:space="preserve">项目管理费</t>
    </r>
    <r>
      <rPr>
        <sz val="12"/>
        <rFont val="宋体"/>
        <family val="0"/>
        <charset val="134"/>
      </rPr>
      <t xml:space="preserve">_</t>
    </r>
    <r>
      <rPr>
        <sz val="12"/>
        <rFont val="Noto Sans"/>
        <family val="2"/>
      </rPr>
      <t xml:space="preserve">三江县脱贫村及易地扶贫搬迁安置点乡村振兴项目建设资金</t>
    </r>
  </si>
  <si>
    <t xml:space="preserve">三江县委组织部</t>
  </si>
  <si>
    <t xml:space="preserve">组织部</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苗族乡同乐村瓦寨屯至平溪屯道路建设项目（乡庆为民办实事项目）</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苗族乡归述村至岑洞村连接路拓宽硬化项目（乡庆为民办实事项目）</t>
    </r>
  </si>
  <si>
    <t xml:space="preserve">归述村</t>
  </si>
  <si>
    <t xml:space="preserve">归述村股份经济合作联社</t>
  </si>
  <si>
    <t xml:space="preserve">归述村村民</t>
  </si>
  <si>
    <t xml:space="preserve">归述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高基瑶族乡高基村小型公益性基础设施建设项目（乡庆为民办实事项目）</t>
    </r>
  </si>
  <si>
    <t xml:space="preserve">高基村</t>
  </si>
  <si>
    <t xml:space="preserve">高基村股份经济合作联社</t>
  </si>
  <si>
    <t xml:space="preserve">高基村村民</t>
  </si>
  <si>
    <t xml:space="preserve">高基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苗族乡富禄村小型公益性基础设施建设项目（乡庆为民办实事项目）</t>
    </r>
  </si>
  <si>
    <t xml:space="preserve">富禄村</t>
  </si>
  <si>
    <t xml:space="preserve">富禄村股份经济合作联社</t>
  </si>
  <si>
    <t xml:space="preserve">富禄村村民</t>
  </si>
  <si>
    <t xml:space="preserve">富禄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合华村路冲屯水源工程</t>
    </r>
  </si>
  <si>
    <t xml:space="preserve">三江县水利局</t>
  </si>
  <si>
    <t xml:space="preserve">饮水工程设施</t>
  </si>
  <si>
    <t xml:space="preserve">合华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水团村水团屯饮水安全维修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t>
    </r>
    <r>
      <rPr>
        <sz val="12"/>
        <rFont val="宋体"/>
        <family val="0"/>
        <charset val="134"/>
      </rPr>
      <t xml:space="preserve">2023</t>
    </r>
    <r>
      <rPr>
        <sz val="12"/>
        <rFont val="Noto Sans"/>
        <family val="2"/>
      </rPr>
      <t xml:space="preserve">年农村饮水水旱灾害修复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高基乡桐叶村桐叶屯水源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知了村水池及配水管网维修工程</t>
    </r>
  </si>
  <si>
    <t xml:space="preserve">知了村</t>
  </si>
  <si>
    <t xml:space="preserve">知了村股份经济合作联社</t>
  </si>
  <si>
    <t xml:space="preserve">知了村村民</t>
  </si>
  <si>
    <t xml:space="preserve">知了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2022</t>
    </r>
    <r>
      <rPr>
        <sz val="12"/>
        <rFont val="Noto Sans"/>
        <family val="2"/>
      </rPr>
      <t xml:space="preserve">年农村生活垃圾处理项目接电工程</t>
    </r>
  </si>
  <si>
    <r>
      <rPr>
        <sz val="12"/>
        <rFont val="宋体"/>
        <family val="0"/>
        <charset val="134"/>
      </rPr>
      <t xml:space="preserve">1.</t>
    </r>
    <r>
      <rPr>
        <sz val="12"/>
        <rFont val="Noto Sans"/>
        <family val="2"/>
      </rPr>
      <t xml:space="preserve">富禄乡高安村股份经济合作联社 </t>
    </r>
    <r>
      <rPr>
        <sz val="12"/>
        <rFont val="宋体"/>
        <family val="0"/>
        <charset val="134"/>
      </rPr>
      <t xml:space="preserve">2.</t>
    </r>
    <r>
      <rPr>
        <sz val="12"/>
        <rFont val="Noto Sans"/>
        <family val="2"/>
      </rPr>
      <t xml:space="preserve">富禄乡匡里村股份经济合作联社 </t>
    </r>
    <r>
      <rPr>
        <sz val="12"/>
        <rFont val="宋体"/>
        <family val="0"/>
        <charset val="134"/>
      </rPr>
      <t xml:space="preserve">3.</t>
    </r>
    <r>
      <rPr>
        <sz val="12"/>
        <rFont val="Noto Sans"/>
        <family val="2"/>
      </rPr>
      <t xml:space="preserve">林溪镇枫木村股份经济合作联社 </t>
    </r>
    <r>
      <rPr>
        <sz val="12"/>
        <rFont val="宋体"/>
        <family val="0"/>
        <charset val="134"/>
      </rPr>
      <t xml:space="preserve">4.</t>
    </r>
    <r>
      <rPr>
        <sz val="12"/>
        <rFont val="Noto Sans"/>
        <family val="2"/>
      </rPr>
      <t xml:space="preserve">斗江镇凤凰村股份经济合作联社 </t>
    </r>
    <r>
      <rPr>
        <sz val="12"/>
        <rFont val="宋体"/>
        <family val="0"/>
        <charset val="134"/>
      </rPr>
      <t xml:space="preserve">5.</t>
    </r>
    <r>
      <rPr>
        <sz val="12"/>
        <rFont val="Noto Sans"/>
        <family val="2"/>
      </rPr>
      <t xml:space="preserve">八江镇塘水村股份经济合作联社  </t>
    </r>
    <r>
      <rPr>
        <sz val="12"/>
        <rFont val="宋体"/>
        <family val="0"/>
        <charset val="134"/>
      </rPr>
      <t xml:space="preserve">6.</t>
    </r>
    <r>
      <rPr>
        <sz val="12"/>
        <rFont val="Noto Sans"/>
        <family val="2"/>
      </rPr>
      <t xml:space="preserve">八江镇高迈村股份经济合作联社 </t>
    </r>
    <r>
      <rPr>
        <sz val="12"/>
        <rFont val="宋体"/>
        <family val="0"/>
        <charset val="134"/>
      </rPr>
      <t xml:space="preserve">7.</t>
    </r>
    <r>
      <rPr>
        <sz val="12"/>
        <rFont val="Noto Sans"/>
        <family val="2"/>
      </rPr>
      <t xml:space="preserve">富禄乡葛亮屯股份经济合作联社 </t>
    </r>
    <r>
      <rPr>
        <sz val="12"/>
        <rFont val="宋体"/>
        <family val="0"/>
        <charset val="134"/>
      </rPr>
      <t xml:space="preserve">8.</t>
    </r>
    <r>
      <rPr>
        <sz val="12"/>
        <rFont val="Noto Sans"/>
        <family val="2"/>
      </rPr>
      <t xml:space="preserve">良口乡仁塘村股份经济合作联社 </t>
    </r>
    <r>
      <rPr>
        <sz val="12"/>
        <rFont val="宋体"/>
        <family val="0"/>
        <charset val="134"/>
      </rPr>
      <t xml:space="preserve">9.</t>
    </r>
    <r>
      <rPr>
        <sz val="12"/>
        <rFont val="Noto Sans"/>
        <family val="2"/>
      </rPr>
      <t xml:space="preserve">良口乡白毛村股份经济合作联社  </t>
    </r>
    <r>
      <rPr>
        <sz val="12"/>
        <rFont val="宋体"/>
        <family val="0"/>
        <charset val="134"/>
      </rPr>
      <t xml:space="preserve">10.</t>
    </r>
    <r>
      <rPr>
        <sz val="12"/>
        <rFont val="Noto Sans"/>
        <family val="2"/>
      </rPr>
      <t xml:space="preserve">同乐乡岑甲村股份经济合作联社 </t>
    </r>
    <r>
      <rPr>
        <sz val="12"/>
        <rFont val="宋体"/>
        <family val="0"/>
        <charset val="134"/>
      </rPr>
      <t xml:space="preserve">11.</t>
    </r>
    <r>
      <rPr>
        <sz val="12"/>
        <rFont val="Noto Sans"/>
        <family val="2"/>
      </rPr>
      <t xml:space="preserve">独峒镇干冲村股份经济合作联社  </t>
    </r>
    <r>
      <rPr>
        <sz val="12"/>
        <rFont val="宋体"/>
        <family val="0"/>
        <charset val="134"/>
      </rPr>
      <t xml:space="preserve">12.</t>
    </r>
    <r>
      <rPr>
        <sz val="12"/>
        <rFont val="Noto Sans"/>
        <family val="2"/>
      </rPr>
      <t xml:space="preserve">同乐乡地保村股份经济合作联社  </t>
    </r>
    <r>
      <rPr>
        <sz val="12"/>
        <rFont val="宋体"/>
        <family val="0"/>
        <charset val="134"/>
      </rPr>
      <t xml:space="preserve">13.  </t>
    </r>
    <r>
      <rPr>
        <sz val="12"/>
        <rFont val="Noto Sans"/>
        <family val="2"/>
      </rPr>
      <t xml:space="preserve">老堡乡老堡村股份经济合作联社   </t>
    </r>
    <r>
      <rPr>
        <sz val="12"/>
        <rFont val="宋体"/>
        <family val="0"/>
        <charset val="134"/>
      </rPr>
      <t xml:space="preserve">14.</t>
    </r>
    <r>
      <rPr>
        <sz val="12"/>
        <rFont val="Noto Sans"/>
        <family val="2"/>
      </rPr>
      <t xml:space="preserve">老堡乡边浪村股份经济合作联社  </t>
    </r>
    <r>
      <rPr>
        <sz val="12"/>
        <rFont val="宋体"/>
        <family val="0"/>
        <charset val="134"/>
      </rPr>
      <t xml:space="preserve">15.</t>
    </r>
    <r>
      <rPr>
        <sz val="12"/>
        <rFont val="Noto Sans"/>
        <family val="2"/>
      </rPr>
      <t xml:space="preserve">老堡乡白文村股份经济合作联社</t>
    </r>
  </si>
  <si>
    <r>
      <rPr>
        <sz val="12"/>
        <rFont val="宋体"/>
        <family val="0"/>
        <charset val="134"/>
      </rPr>
      <t xml:space="preserve">1.</t>
    </r>
    <r>
      <rPr>
        <sz val="12"/>
        <rFont val="Noto Sans"/>
        <family val="2"/>
      </rPr>
      <t xml:space="preserve">富禄乡高安村村民 </t>
    </r>
    <r>
      <rPr>
        <sz val="12"/>
        <rFont val="宋体"/>
        <family val="0"/>
        <charset val="134"/>
      </rPr>
      <t xml:space="preserve">2.</t>
    </r>
    <r>
      <rPr>
        <sz val="12"/>
        <rFont val="Noto Sans"/>
        <family val="2"/>
      </rPr>
      <t xml:space="preserve">富禄乡匡里村村民 </t>
    </r>
    <r>
      <rPr>
        <sz val="12"/>
        <rFont val="宋体"/>
        <family val="0"/>
        <charset val="134"/>
      </rPr>
      <t xml:space="preserve">3.</t>
    </r>
    <r>
      <rPr>
        <sz val="12"/>
        <rFont val="Noto Sans"/>
        <family val="2"/>
      </rPr>
      <t xml:space="preserve">林溪镇枫木村村民 </t>
    </r>
    <r>
      <rPr>
        <sz val="12"/>
        <rFont val="宋体"/>
        <family val="0"/>
        <charset val="134"/>
      </rPr>
      <t xml:space="preserve">4.</t>
    </r>
    <r>
      <rPr>
        <sz val="12"/>
        <rFont val="Noto Sans"/>
        <family val="2"/>
      </rPr>
      <t xml:space="preserve">斗江镇凤凰村村民 </t>
    </r>
    <r>
      <rPr>
        <sz val="12"/>
        <rFont val="宋体"/>
        <family val="0"/>
        <charset val="134"/>
      </rPr>
      <t xml:space="preserve">5.</t>
    </r>
    <r>
      <rPr>
        <sz val="12"/>
        <rFont val="Noto Sans"/>
        <family val="2"/>
      </rPr>
      <t xml:space="preserve">八江镇塘水村村民  </t>
    </r>
    <r>
      <rPr>
        <sz val="12"/>
        <rFont val="宋体"/>
        <family val="0"/>
        <charset val="134"/>
      </rPr>
      <t xml:space="preserve">6.</t>
    </r>
    <r>
      <rPr>
        <sz val="12"/>
        <rFont val="Noto Sans"/>
        <family val="2"/>
      </rPr>
      <t xml:space="preserve">八江镇高迈村村民 </t>
    </r>
    <r>
      <rPr>
        <sz val="12"/>
        <rFont val="宋体"/>
        <family val="0"/>
        <charset val="134"/>
      </rPr>
      <t xml:space="preserve">7.</t>
    </r>
    <r>
      <rPr>
        <sz val="12"/>
        <rFont val="Noto Sans"/>
        <family val="2"/>
      </rPr>
      <t xml:space="preserve">富禄乡葛亮屯村民 </t>
    </r>
    <r>
      <rPr>
        <sz val="12"/>
        <rFont val="宋体"/>
        <family val="0"/>
        <charset val="134"/>
      </rPr>
      <t xml:space="preserve">8.</t>
    </r>
    <r>
      <rPr>
        <sz val="12"/>
        <rFont val="Noto Sans"/>
        <family val="2"/>
      </rPr>
      <t xml:space="preserve">良口乡仁塘村村民</t>
    </r>
    <r>
      <rPr>
        <sz val="12"/>
        <rFont val="宋体"/>
        <family val="0"/>
        <charset val="134"/>
      </rPr>
      <t xml:space="preserve">9.</t>
    </r>
    <r>
      <rPr>
        <sz val="12"/>
        <rFont val="Noto Sans"/>
        <family val="2"/>
      </rPr>
      <t xml:space="preserve">良口乡白毛村村民  </t>
    </r>
    <r>
      <rPr>
        <sz val="12"/>
        <rFont val="宋体"/>
        <family val="0"/>
        <charset val="134"/>
      </rPr>
      <t xml:space="preserve">10.</t>
    </r>
    <r>
      <rPr>
        <sz val="12"/>
        <rFont val="Noto Sans"/>
        <family val="2"/>
      </rPr>
      <t xml:space="preserve">同乐乡岑甲村村民 </t>
    </r>
    <r>
      <rPr>
        <sz val="12"/>
        <rFont val="宋体"/>
        <family val="0"/>
        <charset val="134"/>
      </rPr>
      <t xml:space="preserve">11.</t>
    </r>
    <r>
      <rPr>
        <sz val="12"/>
        <rFont val="Noto Sans"/>
        <family val="2"/>
      </rPr>
      <t xml:space="preserve">独峒镇干冲村村民  </t>
    </r>
    <r>
      <rPr>
        <sz val="12"/>
        <rFont val="宋体"/>
        <family val="0"/>
        <charset val="134"/>
      </rPr>
      <t xml:space="preserve">12.</t>
    </r>
    <r>
      <rPr>
        <sz val="12"/>
        <rFont val="Noto Sans"/>
        <family val="2"/>
      </rPr>
      <t xml:space="preserve">同乐乡地保村村民  </t>
    </r>
    <r>
      <rPr>
        <sz val="12"/>
        <rFont val="宋体"/>
        <family val="0"/>
        <charset val="134"/>
      </rPr>
      <t xml:space="preserve">13.  </t>
    </r>
    <r>
      <rPr>
        <sz val="12"/>
        <rFont val="Noto Sans"/>
        <family val="2"/>
      </rPr>
      <t xml:space="preserve">老堡乡老堡村村民   </t>
    </r>
    <r>
      <rPr>
        <sz val="12"/>
        <rFont val="宋体"/>
        <family val="0"/>
        <charset val="134"/>
      </rPr>
      <t xml:space="preserve">14.</t>
    </r>
    <r>
      <rPr>
        <sz val="12"/>
        <rFont val="Noto Sans"/>
        <family val="2"/>
      </rPr>
      <t xml:space="preserve">老堡乡边浪村村民  </t>
    </r>
    <r>
      <rPr>
        <sz val="12"/>
        <rFont val="宋体"/>
        <family val="0"/>
        <charset val="134"/>
      </rPr>
      <t xml:space="preserve">15.</t>
    </r>
    <r>
      <rPr>
        <sz val="12"/>
        <rFont val="Noto Sans"/>
        <family val="2"/>
      </rPr>
      <t xml:space="preserve">老堡乡白文村村民</t>
    </r>
  </si>
  <si>
    <r>
      <rPr>
        <sz val="12"/>
        <rFont val="宋体"/>
        <family val="0"/>
        <charset val="134"/>
      </rPr>
      <t xml:space="preserve">1.</t>
    </r>
    <r>
      <rPr>
        <sz val="12"/>
        <rFont val="Noto Sans"/>
        <family val="2"/>
      </rPr>
      <t xml:space="preserve">高安村党支书 </t>
    </r>
    <r>
      <rPr>
        <sz val="12"/>
        <rFont val="宋体"/>
        <family val="0"/>
        <charset val="134"/>
      </rPr>
      <t xml:space="preserve">2.</t>
    </r>
    <r>
      <rPr>
        <sz val="12"/>
        <rFont val="Noto Sans"/>
        <family val="2"/>
      </rPr>
      <t xml:space="preserve">匡里村党支书 </t>
    </r>
    <r>
      <rPr>
        <sz val="12"/>
        <rFont val="宋体"/>
        <family val="0"/>
        <charset val="134"/>
      </rPr>
      <t xml:space="preserve">3.</t>
    </r>
    <r>
      <rPr>
        <sz val="12"/>
        <rFont val="Noto Sans"/>
        <family val="2"/>
      </rPr>
      <t xml:space="preserve">枫木村党支书 </t>
    </r>
    <r>
      <rPr>
        <sz val="12"/>
        <rFont val="宋体"/>
        <family val="0"/>
        <charset val="134"/>
      </rPr>
      <t xml:space="preserve">4.</t>
    </r>
    <r>
      <rPr>
        <sz val="12"/>
        <rFont val="Noto Sans"/>
        <family val="2"/>
      </rPr>
      <t xml:space="preserve">凤凰村党支书 </t>
    </r>
    <r>
      <rPr>
        <sz val="12"/>
        <rFont val="宋体"/>
        <family val="0"/>
        <charset val="134"/>
      </rPr>
      <t xml:space="preserve">5.</t>
    </r>
    <r>
      <rPr>
        <sz val="12"/>
        <rFont val="Noto Sans"/>
        <family val="2"/>
      </rPr>
      <t xml:space="preserve">塘水村党支书 </t>
    </r>
    <r>
      <rPr>
        <sz val="12"/>
        <rFont val="宋体"/>
        <family val="0"/>
        <charset val="134"/>
      </rPr>
      <t xml:space="preserve">6.</t>
    </r>
    <r>
      <rPr>
        <sz val="12"/>
        <rFont val="Noto Sans"/>
        <family val="2"/>
      </rPr>
      <t xml:space="preserve">高迈村党支书 </t>
    </r>
    <r>
      <rPr>
        <sz val="12"/>
        <rFont val="宋体"/>
        <family val="0"/>
        <charset val="134"/>
      </rPr>
      <t xml:space="preserve">7.</t>
    </r>
    <r>
      <rPr>
        <sz val="12"/>
        <rFont val="Noto Sans"/>
        <family val="2"/>
      </rPr>
      <t xml:space="preserve">葛亮村党支书 </t>
    </r>
    <r>
      <rPr>
        <sz val="12"/>
        <rFont val="宋体"/>
        <family val="0"/>
        <charset val="134"/>
      </rPr>
      <t xml:space="preserve">8.</t>
    </r>
    <r>
      <rPr>
        <sz val="12"/>
        <rFont val="Noto Sans"/>
        <family val="2"/>
      </rPr>
      <t xml:space="preserve">仁塘村党支书 </t>
    </r>
    <r>
      <rPr>
        <sz val="12"/>
        <rFont val="宋体"/>
        <family val="0"/>
        <charset val="134"/>
      </rPr>
      <t xml:space="preserve">9.</t>
    </r>
    <r>
      <rPr>
        <sz val="12"/>
        <rFont val="Noto Sans"/>
        <family val="2"/>
      </rPr>
      <t xml:space="preserve">白毛村党支书 </t>
    </r>
    <r>
      <rPr>
        <sz val="12"/>
        <rFont val="宋体"/>
        <family val="0"/>
        <charset val="134"/>
      </rPr>
      <t xml:space="preserve">10.</t>
    </r>
    <r>
      <rPr>
        <sz val="12"/>
        <rFont val="Noto Sans"/>
        <family val="2"/>
      </rPr>
      <t xml:space="preserve">岑甲村党支书 </t>
    </r>
    <r>
      <rPr>
        <sz val="12"/>
        <rFont val="宋体"/>
        <family val="0"/>
        <charset val="134"/>
      </rPr>
      <t xml:space="preserve">11.</t>
    </r>
    <r>
      <rPr>
        <sz val="12"/>
        <rFont val="Noto Sans"/>
        <family val="2"/>
      </rPr>
      <t xml:space="preserve">干冲村党支书 </t>
    </r>
    <r>
      <rPr>
        <sz val="12"/>
        <rFont val="宋体"/>
        <family val="0"/>
        <charset val="134"/>
      </rPr>
      <t xml:space="preserve">12.</t>
    </r>
    <r>
      <rPr>
        <sz val="12"/>
        <rFont val="Noto Sans"/>
        <family val="2"/>
      </rPr>
      <t xml:space="preserve">地保村党支书 </t>
    </r>
    <r>
      <rPr>
        <sz val="12"/>
        <rFont val="宋体"/>
        <family val="0"/>
        <charset val="134"/>
      </rPr>
      <t xml:space="preserve">13.</t>
    </r>
    <r>
      <rPr>
        <sz val="12"/>
        <rFont val="Noto Sans"/>
        <family val="2"/>
      </rPr>
      <t xml:space="preserve">老堡村党支书 </t>
    </r>
    <r>
      <rPr>
        <sz val="12"/>
        <rFont val="宋体"/>
        <family val="0"/>
        <charset val="134"/>
      </rPr>
      <t xml:space="preserve">14.</t>
    </r>
    <r>
      <rPr>
        <sz val="12"/>
        <rFont val="Noto Sans"/>
        <family val="2"/>
      </rPr>
      <t xml:space="preserve">边浪村党支书 </t>
    </r>
    <r>
      <rPr>
        <sz val="12"/>
        <rFont val="宋体"/>
        <family val="0"/>
        <charset val="134"/>
      </rPr>
      <t xml:space="preserve">15.</t>
    </r>
    <r>
      <rPr>
        <sz val="12"/>
        <rFont val="Noto Sans"/>
        <family val="2"/>
      </rPr>
      <t xml:space="preserve">白文村党支书</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村屯道路配套设施提升项目（粤桂协作项目）</t>
    </r>
  </si>
  <si>
    <t xml:space="preserve">泗里村村民委员会、
泗联村村民委员会</t>
  </si>
  <si>
    <t xml:space="preserve">泗里村村民、
泗联村村民</t>
  </si>
  <si>
    <t xml:space="preserve">泗里村党支书、
泗联村党支书</t>
  </si>
  <si>
    <r>
      <rPr>
        <sz val="12"/>
        <rFont val="Noto Sans"/>
        <family val="2"/>
      </rPr>
      <t xml:space="preserve">三江侗族自治县</t>
    </r>
    <r>
      <rPr>
        <sz val="12"/>
        <rFont val="宋体"/>
        <family val="0"/>
        <charset val="134"/>
      </rPr>
      <t xml:space="preserve">_</t>
    </r>
    <r>
      <rPr>
        <sz val="12"/>
        <rFont val="Noto Sans"/>
        <family val="2"/>
      </rPr>
      <t xml:space="preserve">巩固三保障成果</t>
    </r>
    <r>
      <rPr>
        <sz val="12"/>
        <rFont val="宋体"/>
        <family val="0"/>
        <charset val="134"/>
      </rPr>
      <t xml:space="preserve">_</t>
    </r>
    <r>
      <rPr>
        <sz val="12"/>
        <rFont val="Noto Sans"/>
        <family val="2"/>
      </rPr>
      <t xml:space="preserve">教育</t>
    </r>
    <r>
      <rPr>
        <sz val="12"/>
        <rFont val="宋体"/>
        <family val="0"/>
        <charset val="134"/>
      </rPr>
      <t xml:space="preserve">_</t>
    </r>
    <r>
      <rPr>
        <sz val="12"/>
        <rFont val="Noto Sans"/>
        <family val="2"/>
      </rPr>
      <t xml:space="preserve">三江县教育医疗类基础设施建设项目</t>
    </r>
    <r>
      <rPr>
        <sz val="12"/>
        <rFont val="宋体"/>
        <family val="0"/>
        <charset val="134"/>
      </rPr>
      <t xml:space="preserve">-</t>
    </r>
    <r>
      <rPr>
        <sz val="12"/>
        <rFont val="Noto Sans"/>
        <family val="2"/>
      </rPr>
      <t xml:space="preserve">三江县民族高中基础设施提升项目（粤桂协作项目）</t>
    </r>
  </si>
  <si>
    <t xml:space="preserve">三江县教育局</t>
  </si>
  <si>
    <t xml:space="preserve">教育设施设备</t>
  </si>
  <si>
    <t xml:space="preserve">三江县民族高中</t>
  </si>
  <si>
    <t xml:space="preserve">三江县民族高中教师及学生</t>
  </si>
  <si>
    <t xml:space="preserve">三江县民族高中校长</t>
  </si>
  <si>
    <r>
      <rPr>
        <sz val="12"/>
        <rFont val="Noto Sans"/>
        <family val="2"/>
      </rPr>
      <t xml:space="preserve">三江侗族自治县</t>
    </r>
    <r>
      <rPr>
        <sz val="12"/>
        <rFont val="宋体"/>
        <family val="0"/>
        <charset val="134"/>
      </rPr>
      <t xml:space="preserve">_</t>
    </r>
    <r>
      <rPr>
        <sz val="12"/>
        <rFont val="Noto Sans"/>
        <family val="2"/>
      </rPr>
      <t xml:space="preserve">巩固三保障成果</t>
    </r>
    <r>
      <rPr>
        <sz val="12"/>
        <rFont val="宋体"/>
        <family val="0"/>
        <charset val="134"/>
      </rPr>
      <t xml:space="preserve">_</t>
    </r>
    <r>
      <rPr>
        <sz val="12"/>
        <rFont val="Noto Sans"/>
        <family val="2"/>
      </rPr>
      <t xml:space="preserve">教育</t>
    </r>
    <r>
      <rPr>
        <sz val="12"/>
        <rFont val="宋体"/>
        <family val="0"/>
        <charset val="134"/>
      </rPr>
      <t xml:space="preserve">_</t>
    </r>
    <r>
      <rPr>
        <sz val="12"/>
        <rFont val="Noto Sans"/>
        <family val="2"/>
      </rPr>
      <t xml:space="preserve">三江县教育医疗类基础设施建设项目</t>
    </r>
    <r>
      <rPr>
        <sz val="12"/>
        <rFont val="宋体"/>
        <family val="0"/>
        <charset val="134"/>
      </rPr>
      <t xml:space="preserve">-</t>
    </r>
    <r>
      <rPr>
        <sz val="12"/>
        <rFont val="Noto Sans"/>
        <family val="2"/>
      </rPr>
      <t xml:space="preserve">三江县富禄乡侗乡苗寨江川幼儿园项目（粤桂协作项目）</t>
    </r>
  </si>
  <si>
    <t xml:space="preserve">富禄社区</t>
  </si>
  <si>
    <t xml:space="preserve">幼儿园</t>
  </si>
  <si>
    <t xml:space="preserve">富禄社区侗乡苗寨易安点</t>
  </si>
  <si>
    <t xml:space="preserve">富禄幼儿园教师及学生</t>
  </si>
  <si>
    <r>
      <rPr>
        <sz val="12"/>
        <rFont val="Noto Sans"/>
        <family val="2"/>
      </rPr>
      <t xml:space="preserve">三江侗族自治县</t>
    </r>
    <r>
      <rPr>
        <sz val="12"/>
        <rFont val="宋体"/>
        <family val="0"/>
        <charset val="134"/>
      </rPr>
      <t xml:space="preserve">_</t>
    </r>
    <r>
      <rPr>
        <sz val="12"/>
        <rFont val="Noto Sans"/>
        <family val="2"/>
      </rPr>
      <t xml:space="preserve">巩固三保障成果</t>
    </r>
    <r>
      <rPr>
        <sz val="12"/>
        <rFont val="宋体"/>
        <family val="0"/>
        <charset val="134"/>
      </rPr>
      <t xml:space="preserve">_</t>
    </r>
    <r>
      <rPr>
        <sz val="12"/>
        <rFont val="Noto Sans"/>
        <family val="2"/>
      </rPr>
      <t xml:space="preserve">综合保障</t>
    </r>
    <r>
      <rPr>
        <sz val="12"/>
        <rFont val="宋体"/>
        <family val="0"/>
        <charset val="134"/>
      </rPr>
      <t xml:space="preserve">_</t>
    </r>
    <r>
      <rPr>
        <sz val="12"/>
        <rFont val="Noto Sans"/>
        <family val="2"/>
      </rPr>
      <t xml:space="preserve">三江县教育医疗类基础设施建设项目</t>
    </r>
    <r>
      <rPr>
        <sz val="12"/>
        <rFont val="宋体"/>
        <family val="0"/>
        <charset val="134"/>
      </rPr>
      <t xml:space="preserve">-</t>
    </r>
    <r>
      <rPr>
        <sz val="12"/>
        <rFont val="Noto Sans"/>
        <family val="2"/>
      </rPr>
      <t xml:space="preserve">三江县粤桂协作农村疫情防控提升项目（粤桂协作项目）</t>
    </r>
  </si>
  <si>
    <t xml:space="preserve">三江县卫健局</t>
  </si>
  <si>
    <t xml:space="preserve">医疗设施设备</t>
  </si>
  <si>
    <t xml:space="preserve">台</t>
  </si>
  <si>
    <r>
      <rPr>
        <sz val="12"/>
        <rFont val="Noto Sans"/>
        <family val="2"/>
      </rPr>
      <t xml:space="preserve">同乐乡、和平乡、斗江镇、独峒镇、良口乡等</t>
    </r>
    <r>
      <rPr>
        <sz val="12"/>
        <rFont val="宋体"/>
        <family val="0"/>
        <charset val="134"/>
      </rPr>
      <t xml:space="preserve">5</t>
    </r>
    <r>
      <rPr>
        <sz val="12"/>
        <rFont val="Noto Sans"/>
        <family val="2"/>
      </rPr>
      <t xml:space="preserve">个卫生院</t>
    </r>
  </si>
  <si>
    <r>
      <rPr>
        <sz val="12"/>
        <rFont val="Noto Sans"/>
        <family val="2"/>
      </rPr>
      <t xml:space="preserve">同乐乡、和平乡、斗江镇、独峒镇、良口乡等</t>
    </r>
    <r>
      <rPr>
        <sz val="12"/>
        <rFont val="宋体"/>
        <family val="0"/>
        <charset val="134"/>
      </rPr>
      <t xml:space="preserve">5</t>
    </r>
    <r>
      <rPr>
        <sz val="12"/>
        <rFont val="Noto Sans"/>
        <family val="2"/>
      </rPr>
      <t xml:space="preserve">个卫生院院长</t>
    </r>
  </si>
  <si>
    <r>
      <rPr>
        <sz val="12"/>
        <rFont val="Noto Sans"/>
        <family val="2"/>
      </rPr>
      <t xml:space="preserve">三江侗族自治县</t>
    </r>
    <r>
      <rPr>
        <sz val="12"/>
        <rFont val="宋体"/>
        <family val="0"/>
        <charset val="134"/>
      </rPr>
      <t xml:space="preserve">_</t>
    </r>
    <r>
      <rPr>
        <sz val="12"/>
        <rFont val="Noto Sans"/>
        <family val="2"/>
      </rPr>
      <t xml:space="preserve">乡村治理和精神文明建设</t>
    </r>
    <r>
      <rPr>
        <sz val="12"/>
        <rFont val="宋体"/>
        <family val="0"/>
        <charset val="134"/>
      </rPr>
      <t xml:space="preserve">_</t>
    </r>
    <r>
      <rPr>
        <sz val="12"/>
        <rFont val="Noto Sans"/>
        <family val="2"/>
      </rPr>
      <t xml:space="preserve">乡村治理</t>
    </r>
    <r>
      <rPr>
        <sz val="12"/>
        <rFont val="宋体"/>
        <family val="0"/>
        <charset val="134"/>
      </rPr>
      <t xml:space="preserve">_</t>
    </r>
    <r>
      <rPr>
        <sz val="12"/>
        <rFont val="Noto Sans"/>
        <family val="2"/>
      </rPr>
      <t xml:space="preserve">三江县乡村示范村（点）建设项目（粤桂协作项目）</t>
    </r>
  </si>
  <si>
    <t xml:space="preserve">岜团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三团至八江</t>
    </r>
    <r>
      <rPr>
        <sz val="12"/>
        <rFont val="宋体"/>
        <family val="0"/>
        <charset val="134"/>
      </rPr>
      <t xml:space="preserve">K0+150</t>
    </r>
    <r>
      <rPr>
        <sz val="12"/>
        <rFont val="Noto Sans"/>
        <family val="2"/>
      </rPr>
      <t xml:space="preserve">水毁道路边坡防护工程</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归令村水毁道路修复工程</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八江镇归令村农户联营油茶基地产业路硬化工程（归令屯</t>
    </r>
    <r>
      <rPr>
        <sz val="12"/>
        <rFont val="宋体"/>
        <family val="0"/>
        <charset val="134"/>
      </rPr>
      <t xml:space="preserve">-</t>
    </r>
    <r>
      <rPr>
        <sz val="12"/>
        <rFont val="Noto Sans"/>
        <family val="2"/>
      </rPr>
      <t xml:space="preserve">黑岩山段）</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八江镇金库油茶示范基地建设项目（灌溉项目）</t>
    </r>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八斗村中朝屯饮水安全维修工程</t>
    </r>
  </si>
  <si>
    <t xml:space="preserve">八斗村</t>
  </si>
  <si>
    <t xml:space="preserve">八斗村股份经济合作联合社</t>
  </si>
  <si>
    <t xml:space="preserve">八斗村村民</t>
  </si>
  <si>
    <t xml:space="preserve">八斗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福田村福田屯水源工程</t>
    </r>
  </si>
  <si>
    <t xml:space="preserve">福田村</t>
  </si>
  <si>
    <t xml:space="preserve">福田村股份经济合作联社</t>
  </si>
  <si>
    <t xml:space="preserve">福田村村民</t>
  </si>
  <si>
    <t xml:space="preserve">福田村党支书</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八江镇马胖村高弄下寨饮水安全维修工程</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泗里村农户联营鹅公洞竹子、杉木基地产业路建设工程（鹅公洞至高滩头）</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大树村农户联营竹子、杉木基地产业路建设工程（石门冲至大旗岗）</t>
    </r>
  </si>
  <si>
    <t xml:space="preserve">大树村</t>
  </si>
  <si>
    <t xml:space="preserve">大树村股份经济合作联合社</t>
  </si>
  <si>
    <t xml:space="preserve">大树村村民</t>
  </si>
  <si>
    <t xml:space="preserve">大树村党支书</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程村乡头坪村农户联营龙居泠竹子、杉木基地产业路建设工程（头坪林场至龙居泠段）</t>
    </r>
  </si>
  <si>
    <t xml:space="preserve">头坪村</t>
  </si>
  <si>
    <t xml:space="preserve">头坪村股份经济合作联社</t>
  </si>
  <si>
    <t xml:space="preserve">头坪村村民</t>
  </si>
  <si>
    <t xml:space="preserve">头坪村党支书</t>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泗里村四马屯优质稻产业基础设施修复提升项目</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大树村大树屯水利新建项目</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程村乡大树村佳林屯大树林场油茶基地建设项目（运输轨道车及临时仓储项目）</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泗里村四马下寨屯水源工程</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程村上下寨屯水源维修工程</t>
    </r>
  </si>
  <si>
    <r>
      <rPr>
        <sz val="12"/>
        <rFont val="Noto Sans"/>
        <family val="2"/>
      </rPr>
      <t xml:space="preserve">三江侗族自治县</t>
    </r>
    <r>
      <rPr>
        <sz val="12"/>
        <rFont val="宋体"/>
        <family val="0"/>
        <charset val="134"/>
      </rPr>
      <t xml:space="preserve">-</t>
    </r>
    <r>
      <rPr>
        <sz val="12"/>
        <rFont val="Noto Sans"/>
        <family val="2"/>
      </rPr>
      <t xml:space="preserve">程村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程村乡佳林至布代道路水毁修复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江荷村农户联营曾家屯杉木基地产业路链接桥建设工程</t>
    </r>
  </si>
  <si>
    <t xml:space="preserve">江荷村</t>
  </si>
  <si>
    <t xml:space="preserve">江荷村股份经济合作联社</t>
  </si>
  <si>
    <t xml:space="preserve">江荷村村民</t>
  </si>
  <si>
    <t xml:space="preserve">江荷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江荷村杉木基地张家田产业路硬化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西坡村户联营杉木基地产业路建设工程（铁索桥至石排坳）</t>
    </r>
  </si>
  <si>
    <t xml:space="preserve">西坡村</t>
  </si>
  <si>
    <t xml:space="preserve">西坡村股份经济合作联社</t>
  </si>
  <si>
    <t xml:space="preserve">西坡村村民</t>
  </si>
  <si>
    <t xml:space="preserve">西坡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合桐村龙万山油茶基地产业路硬化项目（第二期）</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丹洲镇东风村红村屯旱田冲产业路硬化项目</t>
    </r>
  </si>
  <si>
    <t xml:space="preserve">东风村</t>
  </si>
  <si>
    <t xml:space="preserve">东风村股份经济合作联社</t>
  </si>
  <si>
    <t xml:space="preserve">东风村村民</t>
  </si>
  <si>
    <t xml:space="preserve">东风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丹洲镇江荷村古篮油茶基地建设项目（运输轨道车项目）</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丹洲镇麻石二桥危桥改建项目</t>
    </r>
  </si>
  <si>
    <t xml:space="preserve">六孟村</t>
  </si>
  <si>
    <t xml:space="preserve">六孟村股份经济合作联合社</t>
  </si>
  <si>
    <t xml:space="preserve">六孟村村民</t>
  </si>
  <si>
    <t xml:space="preserve">六孟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合桐村寨桐屯人行桥</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合桐村合水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六孟村上社屯水源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西坡村大寨屯水源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江荷村江边下屯水源工程</t>
    </r>
  </si>
  <si>
    <r>
      <rPr>
        <sz val="12"/>
        <rFont val="宋体"/>
        <family val="0"/>
        <charset val="134"/>
      </rPr>
      <t xml:space="preserve">1</t>
    </r>
    <r>
      <rPr>
        <sz val="12"/>
        <rFont val="Noto Sans"/>
        <family val="2"/>
      </rPr>
      <t xml:space="preserve">个</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红路村大坪山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丹洲镇</t>
    </r>
    <r>
      <rPr>
        <sz val="12"/>
        <rFont val="宋体"/>
        <family val="0"/>
        <charset val="134"/>
      </rPr>
      <t xml:space="preserve">209</t>
    </r>
    <r>
      <rPr>
        <sz val="12"/>
        <rFont val="Noto Sans"/>
        <family val="2"/>
      </rPr>
      <t xml:space="preserve">国道沿线垃圾整治</t>
    </r>
  </si>
  <si>
    <t xml:space="preserve">板江社区</t>
  </si>
  <si>
    <t xml:space="preserve">板江社区股份经济合作联合社</t>
  </si>
  <si>
    <t xml:space="preserve">板江社区居民</t>
  </si>
  <si>
    <t xml:space="preserve">板江社区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凤凰村油茶种植产业路项目</t>
    </r>
  </si>
  <si>
    <t xml:space="preserve">凤凰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斗江镇宇塘油茶示范基地建设项目（运输轨道车项目）</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斗江镇香源九达油茶基地建设项目（运输轨道车及仓储项目）</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斗江镇白言村白言屯三四队古西冲林业基地建设项目（林区道路项目）</t>
    </r>
  </si>
  <si>
    <t xml:space="preserve">白言村股份经济合作联合社</t>
  </si>
  <si>
    <t xml:space="preserve">白言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滩底村滩底屯通屯硬化道路工程</t>
    </r>
  </si>
  <si>
    <t xml:space="preserve">滩地村股份经济合作联社</t>
  </si>
  <si>
    <t xml:space="preserve">滩地村村民</t>
  </si>
  <si>
    <t xml:space="preserve">滩地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扶平村大宅至坳底硬化路</t>
    </r>
  </si>
  <si>
    <t xml:space="preserve">扶平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白言村三、四队水源维修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周牙村周村屯</t>
    </r>
    <r>
      <rPr>
        <sz val="12"/>
        <rFont val="宋体"/>
        <family val="0"/>
        <charset val="134"/>
      </rPr>
      <t xml:space="preserve">5</t>
    </r>
    <r>
      <rPr>
        <sz val="12"/>
        <rFont val="Noto Sans"/>
        <family val="2"/>
      </rPr>
      <t xml:space="preserve">队新盘寨水源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都稿屯水源工程</t>
    </r>
  </si>
  <si>
    <t xml:space="preserve">牙林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凤凰村中广屯</t>
    </r>
    <r>
      <rPr>
        <sz val="12"/>
        <rFont val="宋体"/>
        <family val="0"/>
        <charset val="134"/>
      </rPr>
      <t xml:space="preserve">10</t>
    </r>
    <r>
      <rPr>
        <sz val="12"/>
        <rFont val="Noto Sans"/>
        <family val="2"/>
      </rPr>
      <t xml:space="preserve">组饮水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周牙村读论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东坪村坡伟江口屯巩固安全饮水工程</t>
    </r>
  </si>
  <si>
    <t xml:space="preserve">东坪村党支书</t>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白言村九江屯水源维修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东坪村江口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斗江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斗江镇斗江社区高坡屯村级路防护栏建设</t>
    </r>
  </si>
  <si>
    <t xml:space="preserve">斗江社区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独峒镇平流村农户联营靓晒优质稻产业路硬化工程</t>
    </r>
    <r>
      <rPr>
        <sz val="12"/>
        <rFont val="宋体"/>
        <family val="0"/>
        <charset val="134"/>
      </rPr>
      <t xml:space="preserve">(</t>
    </r>
    <r>
      <rPr>
        <sz val="12"/>
        <rFont val="Noto Sans"/>
        <family val="2"/>
      </rPr>
      <t xml:space="preserve">八敏至靓晒段</t>
    </r>
    <r>
      <rPr>
        <sz val="12"/>
        <rFont val="宋体"/>
        <family val="0"/>
        <charset val="134"/>
      </rPr>
      <t xml:space="preserve">)</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具河稻螺虾综合种养示范基地建设</t>
    </r>
  </si>
  <si>
    <t xml:space="preserve">具盘村</t>
  </si>
  <si>
    <t xml:space="preserve">独峒镇政府</t>
  </si>
  <si>
    <t xml:space="preserve">具盘村股份经济合作联社</t>
  </si>
  <si>
    <t xml:space="preserve">具盘村村民</t>
  </si>
  <si>
    <t xml:space="preserve">具盘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独峒镇高亚村油茶示范基地建设项目（灌溉项目）</t>
    </r>
  </si>
  <si>
    <t xml:space="preserve">高亚村</t>
  </si>
  <si>
    <t xml:space="preserve">高亚村经济股份合作联社</t>
  </si>
  <si>
    <t xml:space="preserve">高亚村村民</t>
  </si>
  <si>
    <t xml:space="preserve">高亚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独峒镇高定村民族特色村寨基础设施提升建设项目（第二期）</t>
    </r>
  </si>
  <si>
    <t xml:space="preserve">高定村</t>
  </si>
  <si>
    <t xml:space="preserve">高定村经济股份合作联社</t>
  </si>
  <si>
    <t xml:space="preserve">高定村村民</t>
  </si>
  <si>
    <t xml:space="preserve">高定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具盘村具盘屯至贵定岑道路防护栏项目</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独峒镇高定桥头至高定寨尾（定支）通村路安防及挡墙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高亚村下亚屯新村至上寨通屯路硬化及挡土墙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平流村华练屯水源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里盘村里盘屯水源维修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美列至玉马道路水毁修复工程</t>
    </r>
  </si>
  <si>
    <t xml:space="preserve">牙寨村</t>
  </si>
  <si>
    <t xml:space="preserve">牙寨村股份经济合作联社</t>
  </si>
  <si>
    <t xml:space="preserve">牙寨村村民</t>
  </si>
  <si>
    <t xml:space="preserve">牙寨村党支书</t>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独峒镇八协二桥危桥改建项目</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独峒镇美列屯至高定桥头水毁修复工程</t>
    </r>
  </si>
  <si>
    <r>
      <rPr>
        <sz val="12"/>
        <rFont val="Noto Sans"/>
        <family val="2"/>
      </rPr>
      <t xml:space="preserve">三江侗族自治县</t>
    </r>
    <r>
      <rPr>
        <sz val="12"/>
        <rFont val="宋体"/>
        <family val="0"/>
        <charset val="134"/>
      </rPr>
      <t xml:space="preserve">-</t>
    </r>
    <r>
      <rPr>
        <sz val="12"/>
        <rFont val="Noto Sans"/>
        <family val="2"/>
      </rPr>
      <t xml:space="preserve">独峒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独峒镇林略村独峒至林略道路水毁修复工程</t>
    </r>
  </si>
  <si>
    <t xml:space="preserve">林略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配套设施项目</t>
    </r>
    <r>
      <rPr>
        <sz val="12"/>
        <rFont val="宋体"/>
        <family val="0"/>
        <charset val="134"/>
      </rPr>
      <t xml:space="preserve">_</t>
    </r>
    <r>
      <rPr>
        <sz val="12"/>
        <rFont val="Noto Sans"/>
        <family val="2"/>
      </rPr>
      <t xml:space="preserve">三江县“侗乡苗寨”安置点建设农田水利灌溉设施项目（易安后扶）</t>
    </r>
  </si>
  <si>
    <t xml:space="preserve">富禄社区股份经济合作联社</t>
  </si>
  <si>
    <t xml:space="preserve">富禄社区居民</t>
  </si>
  <si>
    <t xml:space="preserve">富禄社区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龙奋至浪泡道路水毁修复工程</t>
    </r>
  </si>
  <si>
    <t xml:space="preserve">龙奋村</t>
  </si>
  <si>
    <t xml:space="preserve">龙奋村股份经济合作联社</t>
  </si>
  <si>
    <t xml:space="preserve">龙奋村村民</t>
  </si>
  <si>
    <t xml:space="preserve">龙奋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荣阳至岑洞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富禄村岑胖屯至班卜新村通屯路硬化项目</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龙奋村两旺至松乌机种道路防护栏</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富禄乡纯德村农户联营大糯、油茶基地产业路硬化工程（纯德上寨至虎北段）</t>
    </r>
  </si>
  <si>
    <t xml:space="preserve">纯德村</t>
  </si>
  <si>
    <t xml:space="preserve">纯德村股份经济合作联社</t>
  </si>
  <si>
    <t xml:space="preserve">纯德村村民</t>
  </si>
  <si>
    <t xml:space="preserve">纯德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岑牙村上寨屯、厂房片区巩固安全饮水工程</t>
    </r>
  </si>
  <si>
    <t xml:space="preserve">岑牙村</t>
  </si>
  <si>
    <t xml:space="preserve">岑牙村股份经济合作联社</t>
  </si>
  <si>
    <t xml:space="preserve">岑牙村村民</t>
  </si>
  <si>
    <t xml:space="preserve">岑牙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高岩村九井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甲圩村饮水提升工程</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岑洞村三面光排水沟项目</t>
    </r>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高岩村安置点配套附属设施建设项目（易安后扶）</t>
    </r>
  </si>
  <si>
    <t xml:space="preserve">三江县易地搬迁服务中心</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冲干村农户联营宇门冲杉木、竹林基地产业路建设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篦梳村农户联营洞马竹木、油茶基地产业路硬化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高基村农户联营丹冲杉木、竹林基地产业路建设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高基乡弓江村九岜屯通屯路硬化项目和盖板涵及挡土墙建设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桐叶村必赖屯水源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高基村上板瓦饮水安全维修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江口村江口屯水源维修工程</t>
    </r>
  </si>
  <si>
    <t xml:space="preserve">江口村</t>
  </si>
  <si>
    <t xml:space="preserve">江口村股份经济合作联社</t>
  </si>
  <si>
    <t xml:space="preserve">江口村村民</t>
  </si>
  <si>
    <t xml:space="preserve">江口村党支书</t>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弓江村下宇苗屯水源工程</t>
    </r>
  </si>
  <si>
    <r>
      <rPr>
        <sz val="12"/>
        <rFont val="Noto Sans"/>
        <family val="2"/>
      </rPr>
      <t xml:space="preserve">三江侗族自治县</t>
    </r>
    <r>
      <rPr>
        <sz val="12"/>
        <rFont val="宋体"/>
        <family val="0"/>
        <charset val="134"/>
      </rPr>
      <t xml:space="preserve">-</t>
    </r>
    <r>
      <rPr>
        <sz val="12"/>
        <rFont val="Noto Sans"/>
        <family val="2"/>
      </rPr>
      <t xml:space="preserve">高基瑶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高基乡拉旦村拉旦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黄排村黄排屯上岗油茶基地产业路</t>
    </r>
  </si>
  <si>
    <t xml:space="preserve">黄排村</t>
  </si>
  <si>
    <t xml:space="preserve">黄排村股份经济合作联社</t>
  </si>
  <si>
    <t xml:space="preserve">黄排村村民</t>
  </si>
  <si>
    <t xml:space="preserve">黄排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稻螺种养基地</t>
    </r>
  </si>
  <si>
    <t xml:space="preserve">马坪村</t>
  </si>
  <si>
    <t xml:space="preserve">古宜镇政府</t>
  </si>
  <si>
    <t xml:space="preserve">亩</t>
  </si>
  <si>
    <t xml:space="preserve">马坪村股份经济合作联合社</t>
  </si>
  <si>
    <t xml:space="preserve">马坪村村民</t>
  </si>
  <si>
    <t xml:space="preserve">马坪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马坪村农户联营马坪屯辣椒基地（万亩茶园</t>
    </r>
    <r>
      <rPr>
        <sz val="12"/>
        <rFont val="宋体"/>
        <family val="0"/>
        <charset val="134"/>
      </rPr>
      <t xml:space="preserve">7</t>
    </r>
    <r>
      <rPr>
        <sz val="12"/>
        <rFont val="Noto Sans"/>
        <family val="2"/>
      </rPr>
      <t xml:space="preserve">号地）产业路硬化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寨准村农户联营何片屯水坝头至良武山油茶基地产业路硬化工程</t>
    </r>
  </si>
  <si>
    <t xml:space="preserve">寨准村</t>
  </si>
  <si>
    <t xml:space="preserve">寨准村股份经济合作联社</t>
  </si>
  <si>
    <t xml:space="preserve">寨准村村民</t>
  </si>
  <si>
    <t xml:space="preserve">寨准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古宜镇光辉村寨更屯农户联营苦泠至尚山杉木基地产业路建设工程</t>
    </r>
  </si>
  <si>
    <t xml:space="preserve">光辉村</t>
  </si>
  <si>
    <t xml:space="preserve">光辉村股份经济合作联社</t>
  </si>
  <si>
    <t xml:space="preserve">光辉村村民</t>
  </si>
  <si>
    <t xml:space="preserve">光辉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古宜镇洲北村、黄排村道路水毁修复项目</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马坪村李家屯挡土墙</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洲北村溪脑屯硬化路</t>
    </r>
  </si>
  <si>
    <t xml:space="preserve">洲北村</t>
  </si>
  <si>
    <t xml:space="preserve">洲北村股份经济合作联社</t>
  </si>
  <si>
    <t xml:space="preserve">洲北村村民</t>
  </si>
  <si>
    <t xml:space="preserve">洲北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寨准村卢片水源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光辉村寨更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平传村上吾屯水源工程</t>
    </r>
  </si>
  <si>
    <t xml:space="preserve">平船村股份经济合作联社</t>
  </si>
  <si>
    <t xml:space="preserve">平船村村民</t>
  </si>
  <si>
    <t xml:space="preserve">平船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古宜镇古皂村新寨屯挡土墙</t>
    </r>
  </si>
  <si>
    <t xml:space="preserve">古皂村</t>
  </si>
  <si>
    <t xml:space="preserve">古皂村股份经济合作联社</t>
  </si>
  <si>
    <t xml:space="preserve">古皂村村民</t>
  </si>
  <si>
    <t xml:space="preserve">古皂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泗联村道路水毁修复工程</t>
    </r>
  </si>
  <si>
    <t xml:space="preserve">泗联村村民</t>
  </si>
  <si>
    <t xml:space="preserve">泗联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洲北村溪口屯屯内道路硬化</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文大村文大屯梨树道路挡土墙</t>
    </r>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古宜镇厘金滩安置点配套附属设施建设项目（易安后扶）</t>
    </r>
  </si>
  <si>
    <t xml:space="preserve">江滨社区</t>
  </si>
  <si>
    <t xml:space="preserve">江滨社区股份经济合作联社</t>
  </si>
  <si>
    <t xml:space="preserve">江滨社区居民</t>
  </si>
  <si>
    <t xml:space="preserve">江滨社区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南站安置点配套附属设施建设项目（易安后扶）</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程阳景区安置点配套附属设施建设项目（易安后扶）</t>
    </r>
  </si>
  <si>
    <t xml:space="preserve">程阳村党支书</t>
  </si>
  <si>
    <r>
      <rPr>
        <sz val="12"/>
        <rFont val="Noto Sans"/>
        <family val="2"/>
      </rPr>
      <t xml:space="preserve">三江侗族自治县</t>
    </r>
    <r>
      <rPr>
        <sz val="12"/>
        <rFont val="宋体"/>
        <family val="0"/>
        <charset val="134"/>
      </rPr>
      <t xml:space="preserve">-</t>
    </r>
    <r>
      <rPr>
        <sz val="12"/>
        <rFont val="Noto Sans"/>
        <family val="2"/>
      </rPr>
      <t xml:space="preserve">古宜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老巴村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和平乡大寨村六塘山现代农业核心示范园产业路硬化项目</t>
    </r>
  </si>
  <si>
    <t xml:space="preserve">大寨村</t>
  </si>
  <si>
    <t xml:space="preserve">大寨村股份经济合作联合社</t>
  </si>
  <si>
    <t xml:space="preserve">大寨村村民</t>
  </si>
  <si>
    <t xml:space="preserve">大寨村党支书</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和平乡大寨村板廖屯农户联营杉木、油茶产业基地道路水毁修复项目（板廖屯至六塘山）</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和平乡板六村红薯粉产业巩固提升</t>
    </r>
  </si>
  <si>
    <t xml:space="preserve">用于经营的房屋</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清江村江源屯上寨人饮工程</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大寨村三湘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和平村寨旺屯、波斯屯水源维修工程</t>
    </r>
  </si>
  <si>
    <t xml:space="preserve">和平村</t>
  </si>
  <si>
    <t xml:space="preserve">和平村股份经济合作联社</t>
  </si>
  <si>
    <t xml:space="preserve">和平村村民</t>
  </si>
  <si>
    <t xml:space="preserve">和平村党支书</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和平乡板六村寨脉桥引道防护工程</t>
    </r>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和平乡板六村伍家桥引道挡土墙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老堡乡车田村、塘库村特色产业基地及配套设施项目</t>
    </r>
  </si>
  <si>
    <t xml:space="preserve">车田村、塘库村</t>
  </si>
  <si>
    <t xml:space="preserve">车田村股份经济合作联社、塘库村股份经济合作联社</t>
  </si>
  <si>
    <t xml:space="preserve">车田村村民、塘库村村民</t>
  </si>
  <si>
    <t xml:space="preserve">车田村党支书、塘库村党支书</t>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老堡乡塘库村上龙屯闷水冲杉木、毛竹产业基地建设项目（林区道路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老堡乡东竹村东泠屯杉木、油茶林业基地建设项目（额背至鱼上泠林区道路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车田村脑寨屯至大九山村级道路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老巴村下寨屯水源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老堡村林江屯水源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坡头村坡头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漾口村平辽屯至漾口屯道路维修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白文村白文屯宛老社屋前崩塌地质灾害应急治理项目</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江荷至塘库道路水毁修复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曲村至坡头道路水毁修复工程</t>
    </r>
  </si>
  <si>
    <t xml:space="preserve">曲村</t>
  </si>
  <si>
    <t xml:space="preserve">曲村股份经济合作联社</t>
  </si>
  <si>
    <t xml:space="preserve">曲村村民</t>
  </si>
  <si>
    <t xml:space="preserve">曲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老堡乡边浪村竹窝屯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良口乡南寨村农户联营下南屯油茶基地产业路硬化工程（宽坳至万宝山）</t>
    </r>
  </si>
  <si>
    <t xml:space="preserve">南寨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归斗村油茶基地挡土墙项目</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良口乡大滩村农民联营油茶、杉木产业基地道路水毁修复项目（大吉至山坳至高培至中改）</t>
    </r>
  </si>
  <si>
    <t xml:space="preserve">大滩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良口乡布糯村油茶、杉竹基地产业设施建设项目（旧寨至归南圩林区道路硬化项目）</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燕茶村光塘屯饮水安全维修工程</t>
    </r>
  </si>
  <si>
    <t xml:space="preserve">燕茶村</t>
  </si>
  <si>
    <t xml:space="preserve">燕茶村股份经济合作联社</t>
  </si>
  <si>
    <t xml:space="preserve">燕茶村村民</t>
  </si>
  <si>
    <t xml:space="preserve">燕茶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布糯村布勾旧寨屯水源工程</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燕茶村燕子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和里屯吴家巩固安全饮水工程</t>
    </r>
  </si>
  <si>
    <t xml:space="preserve">和里村</t>
  </si>
  <si>
    <t xml:space="preserve">和里村股份经济合作联社</t>
  </si>
  <si>
    <t xml:space="preserve">和里村村民</t>
  </si>
  <si>
    <t xml:space="preserve">和里村党支书</t>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仁塘村上寨、下寨屯水源工程</t>
    </r>
  </si>
  <si>
    <t xml:space="preserve">仁塘村</t>
  </si>
  <si>
    <t xml:space="preserve">仁塘村股份经济合作联社</t>
  </si>
  <si>
    <t xml:space="preserve">仁塘村村民</t>
  </si>
  <si>
    <t xml:space="preserve">仁塘村党支书</t>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南寨村下南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良口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良口乡归斗村归斗屯入村道路加宽项目</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林溪镇美俗村南康至枫木亮周杉木产业基地道路建设（新建林区道路项目）</t>
    </r>
  </si>
  <si>
    <t xml:space="preserve">美俗村党支书</t>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林溪镇高友村风坳路口至下坳抽水站优质稻、茶叶产业基地路硬化提升项目</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弄团村都亮下屯饮水安全维修工程</t>
    </r>
  </si>
  <si>
    <t xml:space="preserve">弄团村</t>
  </si>
  <si>
    <t xml:space="preserve">弄团村股份经济合作联社</t>
  </si>
  <si>
    <t xml:space="preserve">弄团村村民</t>
  </si>
  <si>
    <t xml:space="preserve">弄团村党支书</t>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合华村领岗屯安全饮水提升工程</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水团村归盆屯水源工程</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至彭莫山道路水毁修复工程</t>
    </r>
  </si>
  <si>
    <r>
      <rPr>
        <sz val="12"/>
        <rFont val="Noto Sans"/>
        <family val="2"/>
      </rPr>
      <t xml:space="preserve">三江侗族自治县</t>
    </r>
    <r>
      <rPr>
        <sz val="12"/>
        <rFont val="宋体"/>
        <family val="0"/>
        <charset val="134"/>
      </rPr>
      <t xml:space="preserve">-</t>
    </r>
    <r>
      <rPr>
        <sz val="12"/>
        <rFont val="Noto Sans"/>
        <family val="2"/>
      </rPr>
      <t xml:space="preserve">林溪镇</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林溪镇平铺村平铺屯变龙水毁河堤维修建设项目</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梅林村雅逢屯道路硬化</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屯老林管站到叶应良家道路硬化</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梅林村新村开发区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中寨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省口外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省口内屯巩固安全饮水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富禄乡侗乡苗寨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新民村上寨屯安置点配套附属设施建设项目（易安后扶）</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梅林新村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车寨村寨明屯道路水毁修复项目</t>
    </r>
  </si>
  <si>
    <t xml:space="preserve">车寨村</t>
  </si>
  <si>
    <t xml:space="preserve">车寨村股份经济合作联合社</t>
  </si>
  <si>
    <t xml:space="preserve">车寨村村民</t>
  </si>
  <si>
    <t xml:space="preserve">车寨村党支书</t>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梅林乡车寨村相思屯寨中排水沟及堡坎</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同乐乡良冲村农户联营坡吉油茶基地产业路硬化工程（良冲、岭晒、培秀屯至坡吉段）</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同乐乡归夯村归夯屯农户联营千亩油茶基地产业路硬化工程（归夯屯至千亩油茶基地段）</t>
    </r>
  </si>
  <si>
    <t xml:space="preserve">归夯村</t>
  </si>
  <si>
    <t xml:space="preserve">归夯村股份经济合作联社</t>
  </si>
  <si>
    <t xml:space="preserve">归夯村村民</t>
  </si>
  <si>
    <t xml:space="preserve">归夯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同乐乡桂书村农户联营亚欧油茶基地产业路硬化工程（桂书水库至亚欧段）</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同乐村瓦寨屯安全饮水巩固提升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归美村饮水安全维修工程</t>
    </r>
  </si>
  <si>
    <t xml:space="preserve">归美村</t>
  </si>
  <si>
    <t xml:space="preserve">归美村股份经济合作联社</t>
  </si>
  <si>
    <t xml:space="preserve">归美村村民</t>
  </si>
  <si>
    <t xml:space="preserve">归美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地保村饮水工程</t>
    </r>
  </si>
  <si>
    <t xml:space="preserve">地保村</t>
  </si>
  <si>
    <t xml:space="preserve">地保村股份经济合作联社</t>
  </si>
  <si>
    <t xml:space="preserve">地保村村民</t>
  </si>
  <si>
    <t xml:space="preserve">地保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桂书村水源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归亚村佩东屯水源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七团村七团屯归旁水源管更换新建水池工程</t>
    </r>
  </si>
  <si>
    <t xml:space="preserve">千米</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同乐至归东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同乐乡四步至高旁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同乐乡同乐村寨丛屯道路地质灾害整治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寨大至归夯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同乐至归美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高培至高岜道路水毁修复工程</t>
    </r>
  </si>
  <si>
    <t xml:space="preserve">高岜村村民</t>
  </si>
  <si>
    <t xml:space="preserve">高岜村党支书</t>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地保村道路水毁修复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同乐乡归夯村归夯屯安置点配套附属设施建设项目（易安后扶）</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洋溪乡玉民村农户联营中寨屯杉木基地产业路建设工程（中寨至乌荣）</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洋溪乡波里村下寨屯边德至罗大水利建设工程</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三江县洋溪乡红岩村农户联营高贵屯油茶基地产业路硬化工程（高贵屯寨底至基邓黎段）</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其他</t>
    </r>
    <r>
      <rPr>
        <sz val="12"/>
        <rFont val="宋体"/>
        <family val="0"/>
        <charset val="134"/>
      </rPr>
      <t xml:space="preserve">_</t>
    </r>
    <r>
      <rPr>
        <sz val="12"/>
        <rFont val="Noto Sans"/>
        <family val="2"/>
      </rPr>
      <t xml:space="preserve">洋溪乡红岩村塘扣油茶示范基地建设项目（灌溉项目）</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信洞村盘岩屯至安马路口防护栏建设工程</t>
    </r>
  </si>
  <si>
    <t xml:space="preserve">信洞村</t>
  </si>
  <si>
    <t xml:space="preserve">信洞村股份经济合作联社</t>
  </si>
  <si>
    <t xml:space="preserve">信洞村村民</t>
  </si>
  <si>
    <t xml:space="preserve">信洞村党支书</t>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勇伟村中寨、下寨二级路连接线硬化工程</t>
    </r>
  </si>
  <si>
    <t xml:space="preserve">勇伟村</t>
  </si>
  <si>
    <t xml:space="preserve">勇伟村股份经济合作联社</t>
  </si>
  <si>
    <t xml:space="preserve">勇伟村村民</t>
  </si>
  <si>
    <t xml:space="preserve">勇伟村党支书</t>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高露村上寨屯饮水安全维修工程</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高露村中寨屯广备滚水坝建设工程</t>
    </r>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高安村巩固安全饮水工程</t>
    </r>
  </si>
  <si>
    <t xml:space="preserve">高安村</t>
  </si>
  <si>
    <t xml:space="preserve">安全饮水工程</t>
  </si>
  <si>
    <t xml:space="preserve">高安村股份经济合作联社</t>
  </si>
  <si>
    <t xml:space="preserve">高安村村民</t>
  </si>
  <si>
    <t xml:space="preserve">高安村党支书</t>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同乐乡岑甲村归岳屯饮水安全维修工程</t>
    </r>
  </si>
  <si>
    <r>
      <rPr>
        <sz val="12"/>
        <rFont val="Noto Sans"/>
        <family val="2"/>
      </rPr>
      <t xml:space="preserve">三江侗族自治县</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安马村安马屯巩固安全饮水工程</t>
    </r>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梅林乡车寨村平寨屯水源工程</t>
    </r>
  </si>
  <si>
    <t xml:space="preserve">车寨村股份经济合作联社</t>
  </si>
  <si>
    <r>
      <rPr>
        <sz val="12"/>
        <rFont val="Noto Sans"/>
        <family val="2"/>
      </rPr>
      <t xml:space="preserve">三江侗族自治县</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岑旁村巩固饮水安全工程（配电安装工程）</t>
    </r>
  </si>
  <si>
    <t xml:space="preserve">岑旁村</t>
  </si>
  <si>
    <t xml:space="preserve">岑旁村股份经济合作联社</t>
  </si>
  <si>
    <t xml:space="preserve">岑旁村村民</t>
  </si>
  <si>
    <t xml:space="preserve">岑旁村党支书</t>
  </si>
  <si>
    <r>
      <rPr>
        <sz val="12"/>
        <rFont val="Noto Sans"/>
        <family val="2"/>
      </rPr>
      <t xml:space="preserve">三江侗族自治县</t>
    </r>
    <r>
      <rPr>
        <sz val="12"/>
        <rFont val="宋体"/>
        <family val="0"/>
        <charset val="134"/>
      </rPr>
      <t xml:space="preserve">-</t>
    </r>
    <r>
      <rPr>
        <sz val="12"/>
        <rFont val="Noto Sans"/>
        <family val="2"/>
      </rPr>
      <t xml:space="preserve">丹洲镇</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丹洲镇丹洲村洲上屯巩固安全饮水工程</t>
    </r>
  </si>
  <si>
    <t xml:space="preserve">丹洲村</t>
  </si>
  <si>
    <t xml:space="preserve">丹洲村股份经济合作联社</t>
  </si>
  <si>
    <t xml:space="preserve">丹洲村村民</t>
  </si>
  <si>
    <t xml:space="preserve">丹洲村党支书</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岑洞村岑洞屯巩固安全饮水工程</t>
    </r>
  </si>
  <si>
    <t xml:space="preserve">岑洞村股份经济合作联社</t>
  </si>
  <si>
    <r>
      <rPr>
        <sz val="12"/>
        <rFont val="Noto Sans"/>
        <family val="2"/>
      </rPr>
      <t xml:space="preserve">三江侗族自治县</t>
    </r>
    <r>
      <rPr>
        <sz val="12"/>
        <rFont val="宋体"/>
        <family val="0"/>
        <charset val="134"/>
      </rPr>
      <t xml:space="preserve">-</t>
    </r>
    <r>
      <rPr>
        <sz val="12"/>
        <rFont val="Noto Sans"/>
        <family val="2"/>
      </rPr>
      <t xml:space="preserve">富禄苗族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富禄乡岑旁村饮水水源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老堡乡边浪村边浪屯饮水维修工程</t>
    </r>
  </si>
  <si>
    <r>
      <rPr>
        <sz val="12"/>
        <rFont val="Noto Sans"/>
        <family val="2"/>
      </rPr>
      <t xml:space="preserve">三江侗族自治县</t>
    </r>
    <r>
      <rPr>
        <sz val="12"/>
        <rFont val="宋体"/>
        <family val="0"/>
        <charset val="134"/>
      </rPr>
      <t xml:space="preserve">-</t>
    </r>
    <r>
      <rPr>
        <sz val="12"/>
        <rFont val="Noto Sans"/>
        <family val="2"/>
      </rPr>
      <t xml:space="preserve">老堡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老堡乡边浪村上堡屯饮水维修工程</t>
    </r>
  </si>
  <si>
    <r>
      <rPr>
        <sz val="12"/>
        <rFont val="Noto Sans"/>
        <family val="2"/>
      </rPr>
      <t xml:space="preserve">三江侗族自治县</t>
    </r>
    <r>
      <rPr>
        <sz val="12"/>
        <rFont val="宋体"/>
        <family val="0"/>
        <charset val="134"/>
      </rPr>
      <t xml:space="preserve">-</t>
    </r>
    <r>
      <rPr>
        <sz val="12"/>
        <rFont val="Noto Sans"/>
        <family val="2"/>
      </rPr>
      <t xml:space="preserve">同乐苗族乡</t>
    </r>
    <r>
      <rPr>
        <sz val="12"/>
        <rFont val="宋体"/>
        <family val="0"/>
        <charset val="134"/>
      </rPr>
      <t xml:space="preserve">_</t>
    </r>
    <r>
      <rPr>
        <sz val="12"/>
        <rFont val="Noto Sans"/>
        <family val="2"/>
      </rPr>
      <t xml:space="preserve">生活条件改善</t>
    </r>
    <r>
      <rPr>
        <sz val="12"/>
        <rFont val="宋体"/>
        <family val="0"/>
        <charset val="134"/>
      </rPr>
      <t xml:space="preserve">_</t>
    </r>
    <r>
      <rPr>
        <sz val="12"/>
        <rFont val="Noto Sans"/>
        <family val="2"/>
      </rPr>
      <t xml:space="preserve">三江县同乐乡归东村下归东屯巩固安全饮水工程</t>
    </r>
  </si>
  <si>
    <r>
      <rPr>
        <sz val="12"/>
        <rFont val="Noto Sans"/>
        <family val="2"/>
      </rPr>
      <t xml:space="preserve">三江侗族自治县</t>
    </r>
    <r>
      <rPr>
        <sz val="12"/>
        <rFont val="宋体"/>
        <family val="0"/>
        <charset val="134"/>
      </rPr>
      <t xml:space="preserve">-</t>
    </r>
    <r>
      <rPr>
        <sz val="12"/>
        <rFont val="Noto Sans"/>
        <family val="2"/>
      </rPr>
      <t xml:space="preserve">洋溪乡</t>
    </r>
    <r>
      <rPr>
        <sz val="12"/>
        <rFont val="宋体"/>
        <family val="0"/>
        <charset val="134"/>
      </rPr>
      <t xml:space="preserve">_</t>
    </r>
    <r>
      <rPr>
        <sz val="12"/>
        <rFont val="Noto Sans"/>
        <family val="2"/>
      </rPr>
      <t xml:space="preserve">乡村建设行动</t>
    </r>
    <r>
      <rPr>
        <sz val="12"/>
        <rFont val="宋体"/>
        <family val="0"/>
        <charset val="134"/>
      </rPr>
      <t xml:space="preserve">_</t>
    </r>
    <r>
      <rPr>
        <sz val="12"/>
        <rFont val="Noto Sans"/>
        <family val="2"/>
      </rPr>
      <t xml:space="preserve">农村基础设施（含产业配套基础设施）</t>
    </r>
    <r>
      <rPr>
        <sz val="12"/>
        <rFont val="宋体"/>
        <family val="0"/>
        <charset val="134"/>
      </rPr>
      <t xml:space="preserve">_</t>
    </r>
    <r>
      <rPr>
        <sz val="12"/>
        <rFont val="Noto Sans"/>
        <family val="2"/>
      </rPr>
      <t xml:space="preserve">三江县洋溪乡玉民村乌杠屯安置点配套附属设施建设项目（易安后扶）</t>
    </r>
  </si>
  <si>
    <t xml:space="preserve">三江县八江镇中心小学塑胶跑道建设项目</t>
  </si>
  <si>
    <t xml:space="preserve">厦门边检总站</t>
  </si>
  <si>
    <t xml:space="preserve">塑胶跑道</t>
  </si>
  <si>
    <t xml:space="preserve">八江村股份经济合作联社</t>
  </si>
  <si>
    <t xml:space="preserve">不进行移交</t>
  </si>
  <si>
    <t xml:space="preserve">社会帮扶资金项目</t>
  </si>
  <si>
    <t xml:space="preserve">三江县八江镇中心小学女排文化角建设项目</t>
  </si>
  <si>
    <t xml:space="preserve">文化长廊</t>
  </si>
  <si>
    <t xml:space="preserve">三江县八江镇岩脚村马尾屯文化长廊建设项目</t>
  </si>
  <si>
    <t xml:space="preserve">三江县八江镇岩脚村高弄屯篮球场建设项目</t>
  </si>
  <si>
    <t xml:space="preserve">篮球场</t>
  </si>
  <si>
    <t xml:space="preserve">三江县八江镇塘水村塘冲屯场地硬化项目</t>
  </si>
  <si>
    <t xml:space="preserve">塘水村</t>
  </si>
  <si>
    <t xml:space="preserve">场地硬化</t>
  </si>
  <si>
    <t xml:space="preserve">塘水村股份经济合作联社</t>
  </si>
  <si>
    <t xml:space="preserve">塘水村村民</t>
  </si>
  <si>
    <t xml:space="preserve">塘水村党支书</t>
  </si>
  <si>
    <t xml:space="preserve">三江县八江镇塘水村大田屯文化戏台建设项目</t>
  </si>
  <si>
    <t xml:space="preserve">戏台</t>
  </si>
  <si>
    <t xml:space="preserve">三江县八江镇塘水村食用菌种植基地大棚改造项目</t>
  </si>
  <si>
    <t xml:space="preserve">大棚</t>
  </si>
  <si>
    <t xml:space="preserve">三江县八江镇汾水村灌溉水管建设项目</t>
  </si>
  <si>
    <t xml:space="preserve">汾水村</t>
  </si>
  <si>
    <t xml:space="preserve">汾水村股份经济合作联社</t>
  </si>
  <si>
    <t xml:space="preserve">汾水村村民</t>
  </si>
  <si>
    <t xml:space="preserve">汾水村党支书</t>
  </si>
  <si>
    <t xml:space="preserve">三江县独峒镇八协村龙安屯挡土墙及安全防护栏建设项目</t>
  </si>
  <si>
    <t xml:space="preserve">广西自治区市场监管局</t>
  </si>
  <si>
    <t xml:space="preserve">挡土墙、护栏</t>
  </si>
  <si>
    <t xml:space="preserve">八协村股份经济合作联社</t>
  </si>
  <si>
    <t xml:space="preserve">独峒镇人民政府</t>
  </si>
  <si>
    <t xml:space="preserve">三江县独峒镇平流村八敏护栏项目</t>
  </si>
  <si>
    <t xml:space="preserve">防护栏</t>
  </si>
  <si>
    <t xml:space="preserve">三江县独峒镇平流村购买罗汉果烘干设备项目</t>
  </si>
  <si>
    <t xml:space="preserve">罗汉果烘干设备</t>
  </si>
  <si>
    <t xml:space="preserve">三江县独峒镇平流村积分超市建设项目</t>
  </si>
  <si>
    <t xml:space="preserve">积分超市</t>
  </si>
  <si>
    <t xml:space="preserve">三江县独峒镇唐朝村中心鼓楼（下楼）改建项目</t>
  </si>
  <si>
    <t xml:space="preserve">国家移民局广西边检总站</t>
  </si>
  <si>
    <t xml:space="preserve">鼓楼</t>
  </si>
  <si>
    <t xml:space="preserve">三江县独峒镇干冲村上鼓楼书屋建设项目</t>
  </si>
  <si>
    <t xml:space="preserve">国家移民局江苏边检总站</t>
  </si>
  <si>
    <t xml:space="preserve">书屋</t>
  </si>
  <si>
    <t xml:space="preserve">三江县富禄乡培进村路灯建设项目</t>
  </si>
  <si>
    <t xml:space="preserve">富禄乡</t>
  </si>
  <si>
    <t xml:space="preserve">泉州商会</t>
  </si>
  <si>
    <t xml:space="preserve">路灯</t>
  </si>
  <si>
    <t xml:space="preserve">富禄乡人民政府</t>
  </si>
  <si>
    <t xml:space="preserve">三江县富禄乡归述村篮球场灯光建设项目</t>
  </si>
  <si>
    <t xml:space="preserve">柳州市统计局</t>
  </si>
  <si>
    <t xml:space="preserve">三江县富禄乡纯德屯内道路硬化项目</t>
  </si>
  <si>
    <t xml:space="preserve">柳州市商务局</t>
  </si>
  <si>
    <t xml:space="preserve">三江县富禄乡纯德村小树林文化广场硬化项目</t>
  </si>
  <si>
    <t xml:space="preserve">三江县富禄乡纯德村枫树林挡土墙建设项目</t>
  </si>
  <si>
    <t xml:space="preserve">三江县高基乡江口村新建候车亭</t>
  </si>
  <si>
    <t xml:space="preserve">中国移动柳州市公司</t>
  </si>
  <si>
    <t xml:space="preserve">候车亭</t>
  </si>
  <si>
    <t xml:space="preserve">高基瑶族乡人民政府</t>
  </si>
  <si>
    <r>
      <rPr>
        <sz val="12"/>
        <rFont val="Noto Sans"/>
        <family val="2"/>
      </rPr>
      <t xml:space="preserve">附件</t>
    </r>
    <r>
      <rPr>
        <sz val="12"/>
        <rFont val="宋体"/>
        <family val="0"/>
        <charset val="134"/>
      </rPr>
      <t xml:space="preserve">1-3</t>
    </r>
  </si>
  <si>
    <r>
      <rPr>
        <sz val="28"/>
        <rFont val="Noto Sans"/>
        <family val="2"/>
      </rPr>
      <t xml:space="preserve">三江县</t>
    </r>
    <r>
      <rPr>
        <sz val="28"/>
        <rFont val="方正小标宋简体"/>
        <family val="0"/>
        <charset val="134"/>
      </rPr>
      <t xml:space="preserve">2023</t>
    </r>
    <r>
      <rPr>
        <sz val="28"/>
        <rFont val="Noto Sans"/>
        <family val="2"/>
      </rPr>
      <t xml:space="preserve">年度项目资产确权登记表（经营性资产）</t>
    </r>
  </si>
  <si>
    <t xml:space="preserve">产权方所占原值份额</t>
  </si>
  <si>
    <t xml:space="preserve">运营主体（单位）</t>
  </si>
  <si>
    <t xml:space="preserve">监督单位</t>
  </si>
  <si>
    <t xml:space="preserve">委托运营合同起止时间（含入股分红资产）</t>
  </si>
  <si>
    <t xml:space="preserve">收益权人</t>
  </si>
  <si>
    <t xml:space="preserve">收益分配</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八江镇归令村归峒屯木耳菌大棚建设项目）</t>
    </r>
  </si>
  <si>
    <t xml:space="preserve">农业设施（仓储、冷库、种养大棚、加工厂房等农业设施设备）</t>
  </si>
  <si>
    <t xml:space="preserve">归令村股份经济合作联合社</t>
  </si>
  <si>
    <t xml:space="preserve">归令村民委员会</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乡村振兴重点村倾斜支持项目（三江县老堡乡老巴村家禽养殖基地项目）</t>
    </r>
  </si>
  <si>
    <t xml:space="preserve">老巴村股份经济合作联合社</t>
  </si>
  <si>
    <t xml:space="preserve">老岜村股份经济合作联社</t>
  </si>
  <si>
    <t xml:space="preserve">老岜村民委员会</t>
  </si>
  <si>
    <t xml:space="preserve">老岜村村民</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2022</t>
    </r>
    <r>
      <rPr>
        <sz val="12"/>
        <rFont val="Noto Sans"/>
        <family val="2"/>
      </rPr>
      <t xml:space="preserve">年三江县乡村振兴示范带建设项目（林溪镇冠洞村冠小屯微田园示范区项目）</t>
    </r>
  </si>
  <si>
    <t xml:space="preserve">冠侗村</t>
  </si>
  <si>
    <t xml:space="preserve">平方</t>
  </si>
  <si>
    <t xml:space="preserve">冠侗村股份经济合作联合社</t>
  </si>
  <si>
    <t xml:space="preserve">冠洞村股份经济合作联社</t>
  </si>
  <si>
    <t xml:space="preserve">冠洞村民委员会</t>
  </si>
  <si>
    <t xml:space="preserve">冠洞村村民</t>
  </si>
  <si>
    <r>
      <rPr>
        <sz val="12"/>
        <rFont val="Noto Sans"/>
        <family val="2"/>
      </rPr>
      <t xml:space="preserve">三江侗族自治县</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红薯粉厂提升项目</t>
    </r>
  </si>
  <si>
    <t xml:space="preserve">和平乡人民政府</t>
  </si>
  <si>
    <t xml:space="preserve">板六村股份经济合作联社</t>
  </si>
  <si>
    <t xml:space="preserve">板六村民委员会</t>
  </si>
  <si>
    <r>
      <rPr>
        <sz val="12"/>
        <rFont val="Noto Sans"/>
        <family val="2"/>
      </rPr>
      <t xml:space="preserve">三江侗族自治县</t>
    </r>
    <r>
      <rPr>
        <sz val="12"/>
        <rFont val="宋体"/>
        <family val="0"/>
        <charset val="134"/>
      </rPr>
      <t xml:space="preserve">-</t>
    </r>
    <r>
      <rPr>
        <sz val="12"/>
        <rFont val="Noto Sans"/>
        <family val="2"/>
      </rPr>
      <t xml:space="preserve">八江镇</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八江镇食用菌生产种植基地</t>
    </r>
  </si>
  <si>
    <t xml:space="preserve">布代村、水团村</t>
  </si>
  <si>
    <t xml:space="preserve">布代村股份经济合作联社、水团村股份经济合作联社</t>
  </si>
  <si>
    <t xml:space="preserve">布代村民委员会、水团村民委员会</t>
  </si>
  <si>
    <t xml:space="preserve">布代村民、水团村民</t>
  </si>
  <si>
    <r>
      <rPr>
        <sz val="12"/>
        <rFont val="Noto Sans"/>
        <family val="2"/>
      </rPr>
      <t xml:space="preserve">三江侗族自治县</t>
    </r>
    <r>
      <rPr>
        <sz val="12"/>
        <rFont val="宋体"/>
        <family val="0"/>
        <charset val="134"/>
      </rPr>
      <t xml:space="preserve">-</t>
    </r>
    <r>
      <rPr>
        <sz val="12"/>
        <rFont val="Noto Sans"/>
        <family val="2"/>
      </rPr>
      <t xml:space="preserve">和平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和平乡中草药种植加工项目（罗汉果加工厂提升子项目）</t>
    </r>
  </si>
  <si>
    <t xml:space="preserve">和平村民委员会</t>
  </si>
  <si>
    <r>
      <rPr>
        <sz val="12"/>
        <rFont val="Noto Sans"/>
        <family val="2"/>
      </rPr>
      <t xml:space="preserve">三江侗族自治县</t>
    </r>
    <r>
      <rPr>
        <sz val="12"/>
        <rFont val="宋体"/>
        <family val="0"/>
        <charset val="134"/>
      </rPr>
      <t xml:space="preserve">-</t>
    </r>
    <r>
      <rPr>
        <sz val="12"/>
        <rFont val="Noto Sans"/>
        <family val="2"/>
      </rPr>
      <t xml:space="preserve">梅林乡</t>
    </r>
    <r>
      <rPr>
        <sz val="12"/>
        <rFont val="宋体"/>
        <family val="0"/>
        <charset val="134"/>
      </rPr>
      <t xml:space="preserve">_</t>
    </r>
    <r>
      <rPr>
        <sz val="12"/>
        <rFont val="Noto Sans"/>
        <family val="2"/>
      </rPr>
      <t xml:space="preserve">产业项目</t>
    </r>
    <r>
      <rPr>
        <sz val="12"/>
        <rFont val="宋体"/>
        <family val="0"/>
        <charset val="134"/>
      </rPr>
      <t xml:space="preserve">_</t>
    </r>
    <r>
      <rPr>
        <sz val="12"/>
        <rFont val="Noto Sans"/>
        <family val="2"/>
      </rPr>
      <t xml:space="preserve">三江县梅林乡车寨村平寨屯大棚蔬菜产业园配套基础建设项目</t>
    </r>
  </si>
  <si>
    <t xml:space="preserve">车寨村民委员会</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老堡乡永兴洲水库移民产业园项目（粤桂协作项目）</t>
    </r>
  </si>
  <si>
    <t xml:space="preserve">乡村振兴局</t>
  </si>
  <si>
    <t xml:space="preserve">老堡村村民委员会</t>
  </si>
  <si>
    <t xml:space="preserve">广西三江县产口古榕生态旅游发展有限公司</t>
  </si>
  <si>
    <t xml:space="preserve">2023.6.1-2033.5.31</t>
  </si>
  <si>
    <t xml:space="preserve">老堡乡老堡村</t>
  </si>
  <si>
    <r>
      <rPr>
        <sz val="12"/>
        <rFont val="Noto Sans"/>
        <family val="2"/>
      </rPr>
      <t xml:space="preserve">项目建设开始的次年起每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固定</t>
    </r>
    <r>
      <rPr>
        <sz val="12"/>
        <rFont val="宋体"/>
        <family val="0"/>
        <charset val="134"/>
      </rPr>
      <t xml:space="preserve">3%</t>
    </r>
    <r>
      <rPr>
        <sz val="12"/>
        <rFont val="Noto Sans"/>
        <family val="2"/>
      </rPr>
      <t xml:space="preserve">分红到集体经济组织。</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金属化薄膜电容器生产设备项目（粤桂协作项目）</t>
    </r>
  </si>
  <si>
    <t xml:space="preserve">金佳科技园</t>
  </si>
  <si>
    <t xml:space="preserve">机器设备</t>
  </si>
  <si>
    <t xml:space="preserve">高基瑶族乡拉旦村、篦梳村、弓江村，和平乡大寨村、清江村、六溪村</t>
  </si>
  <si>
    <t xml:space="preserve">拉旦村、篦梳村、弓江村、大寨村、清江村、六溪村村民委员会</t>
  </si>
  <si>
    <t xml:space="preserve">广西金佳电子有限公司</t>
  </si>
  <si>
    <t xml:space="preserve">2023.11.1-2028.10.30</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易地搬迁安置区后续产业扶持项目</t>
    </r>
    <r>
      <rPr>
        <sz val="12"/>
        <rFont val="宋体"/>
        <family val="0"/>
        <charset val="134"/>
      </rPr>
      <t xml:space="preserve">-</t>
    </r>
    <r>
      <rPr>
        <sz val="12"/>
        <rFont val="Noto Sans"/>
        <family val="2"/>
      </rPr>
      <t xml:space="preserve">良口乡安置区农产品加工车间项目（粤桂协作项目）</t>
    </r>
  </si>
  <si>
    <r>
      <rPr>
        <sz val="12"/>
        <rFont val="Noto Sans"/>
        <family val="2"/>
      </rPr>
      <t xml:space="preserve">良口乡安置区</t>
    </r>
    <r>
      <rPr>
        <sz val="12"/>
        <rFont val="宋体"/>
        <family val="0"/>
        <charset val="134"/>
      </rPr>
      <t xml:space="preserve">(</t>
    </r>
    <r>
      <rPr>
        <sz val="12"/>
        <rFont val="Noto Sans"/>
        <family val="2"/>
      </rPr>
      <t xml:space="preserve">良口村</t>
    </r>
    <r>
      <rPr>
        <sz val="12"/>
        <rFont val="宋体"/>
        <family val="0"/>
        <charset val="134"/>
      </rPr>
      <t xml:space="preserve">)</t>
    </r>
  </si>
  <si>
    <t xml:space="preserve">良口乡安置区</t>
  </si>
  <si>
    <t xml:space="preserve">吴川市扶农商贸有限公司</t>
  </si>
  <si>
    <t xml:space="preserve">2023.12.1-2033.12.1</t>
  </si>
  <si>
    <t xml:space="preserve">良口村安置区</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配套设施项目</t>
    </r>
    <r>
      <rPr>
        <sz val="12"/>
        <rFont val="宋体"/>
        <family val="0"/>
        <charset val="134"/>
      </rPr>
      <t xml:space="preserve">_</t>
    </r>
    <r>
      <rPr>
        <sz val="12"/>
        <rFont val="Noto Sans"/>
        <family val="2"/>
      </rPr>
      <t xml:space="preserve">三江县易地搬迁安置区后续产业扶持项目</t>
    </r>
    <r>
      <rPr>
        <sz val="12"/>
        <rFont val="宋体"/>
        <family val="0"/>
        <charset val="134"/>
      </rPr>
      <t xml:space="preserve">-</t>
    </r>
    <r>
      <rPr>
        <sz val="12"/>
        <rFont val="Noto Sans"/>
        <family val="2"/>
      </rPr>
      <t xml:space="preserve">三江县粤桂协作乡村振兴现代农业产业园民宿工程（粤桂协作项目）</t>
    </r>
  </si>
  <si>
    <t xml:space="preserve">建筑物</t>
  </si>
  <si>
    <t xml:space="preserve">三江县农文旅投资有限责任公司</t>
  </si>
  <si>
    <t xml:space="preserve">上海酌寞网络科技有限公司</t>
  </si>
  <si>
    <t xml:space="preserve">2023-2038</t>
  </si>
  <si>
    <t xml:space="preserve">南站社区管委会</t>
  </si>
  <si>
    <r>
      <rPr>
        <sz val="12"/>
        <rFont val="Noto Sans"/>
        <family val="2"/>
      </rPr>
      <t xml:space="preserve">第一年从</t>
    </r>
    <r>
      <rPr>
        <sz val="12"/>
        <rFont val="宋体"/>
        <family val="0"/>
        <charset val="134"/>
      </rPr>
      <t xml:space="preserve">7</t>
    </r>
    <r>
      <rPr>
        <sz val="12"/>
        <rFont val="Noto Sans"/>
        <family val="2"/>
      </rPr>
      <t xml:space="preserve">月份起按粤桂帮扶资金</t>
    </r>
    <r>
      <rPr>
        <sz val="12"/>
        <rFont val="宋体"/>
        <family val="0"/>
        <charset val="134"/>
      </rPr>
      <t xml:space="preserve">x3.0%</t>
    </r>
    <r>
      <rPr>
        <sz val="12"/>
        <rFont val="Noto Sans"/>
        <family val="2"/>
      </rPr>
      <t xml:space="preserve">、第二年按粤桂帮扶资金</t>
    </r>
    <r>
      <rPr>
        <sz val="12"/>
        <rFont val="宋体"/>
        <family val="0"/>
        <charset val="134"/>
      </rPr>
      <t xml:space="preserve">x4.0%</t>
    </r>
    <r>
      <rPr>
        <sz val="12"/>
        <rFont val="Noto Sans"/>
        <family val="2"/>
      </rPr>
      <t xml:space="preserve">、第三年起按粤桂帮扶资金</t>
    </r>
    <r>
      <rPr>
        <sz val="12"/>
        <rFont val="宋体"/>
        <family val="0"/>
        <charset val="134"/>
      </rPr>
      <t xml:space="preserve">x4.5%</t>
    </r>
    <r>
      <rPr>
        <sz val="12"/>
        <rFont val="Noto Sans"/>
        <family val="2"/>
      </rPr>
      <t xml:space="preserve">固定分红</t>
    </r>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江荷村菌菇棒生产基地项目（粤桂协作项目）</t>
    </r>
  </si>
  <si>
    <t xml:space="preserve">丹洲镇江荷村</t>
  </si>
  <si>
    <t xml:space="preserve">江荷村村民委员会</t>
  </si>
  <si>
    <t xml:space="preserve">广西三江腾竣农业有限公司</t>
  </si>
  <si>
    <t xml:space="preserve">2023.11.7-2028.11.6</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加工流通项目</t>
    </r>
    <r>
      <rPr>
        <sz val="12"/>
        <rFont val="宋体"/>
        <family val="0"/>
        <charset val="134"/>
      </rPr>
      <t xml:space="preserve">_</t>
    </r>
    <r>
      <rPr>
        <sz val="12"/>
        <rFont val="Noto Sans"/>
        <family val="2"/>
      </rPr>
      <t xml:space="preserve">三江县乡镇集贸市场升级改造项目（良口乡江川综合农贸市场项目）（粤桂协作项目）</t>
    </r>
  </si>
  <si>
    <t xml:space="preserve">2023.11.15-2029.11.14</t>
  </si>
  <si>
    <r>
      <rPr>
        <sz val="12"/>
        <rFont val="Noto Sans"/>
        <family val="2"/>
      </rPr>
      <t xml:space="preserve">三江侗族自治县</t>
    </r>
    <r>
      <rPr>
        <sz val="12"/>
        <rFont val="宋体"/>
        <family val="0"/>
        <charset val="134"/>
      </rPr>
      <t xml:space="preserve">_</t>
    </r>
    <r>
      <rPr>
        <sz val="12"/>
        <rFont val="Noto Sans"/>
        <family val="2"/>
      </rPr>
      <t xml:space="preserve">产业发展</t>
    </r>
    <r>
      <rPr>
        <sz val="12"/>
        <rFont val="宋体"/>
        <family val="0"/>
        <charset val="134"/>
      </rPr>
      <t xml:space="preserve">_</t>
    </r>
    <r>
      <rPr>
        <sz val="12"/>
        <rFont val="Noto Sans"/>
        <family val="2"/>
      </rPr>
      <t xml:space="preserve">生产项目</t>
    </r>
    <r>
      <rPr>
        <sz val="12"/>
        <rFont val="宋体"/>
        <family val="0"/>
        <charset val="134"/>
      </rPr>
      <t xml:space="preserve">_</t>
    </r>
    <r>
      <rPr>
        <sz val="12"/>
        <rFont val="Noto Sans"/>
        <family val="2"/>
      </rPr>
      <t xml:space="preserve">三江县乡村振兴产业提升项目</t>
    </r>
    <r>
      <rPr>
        <sz val="12"/>
        <rFont val="宋体"/>
        <family val="0"/>
        <charset val="134"/>
      </rPr>
      <t xml:space="preserve">-</t>
    </r>
    <r>
      <rPr>
        <sz val="12"/>
        <rFont val="Noto Sans"/>
        <family val="2"/>
      </rPr>
      <t xml:space="preserve">沙宜村蛋鸡养殖场基地项目（粤桂协作项目）</t>
    </r>
  </si>
  <si>
    <t xml:space="preserve">斗江镇沙宜村</t>
  </si>
  <si>
    <t xml:space="preserve">沙宜村村民委员会</t>
  </si>
  <si>
    <t xml:space="preserve">2023.11.5-2033.11.4</t>
  </si>
</sst>
</file>

<file path=xl/styles.xml><?xml version="1.0" encoding="utf-8"?>
<styleSheet xmlns="http://schemas.openxmlformats.org/spreadsheetml/2006/main">
  <numFmts count="4">
    <numFmt numFmtId="164" formatCode="General"/>
    <numFmt numFmtId="165" formatCode="@"/>
    <numFmt numFmtId="166" formatCode="0.0000_ "/>
    <numFmt numFmtId="167" formatCode="0%"/>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4"/>
      <name val="Noto Sans"/>
      <family val="2"/>
    </font>
    <font>
      <sz val="24"/>
      <name val="方正小标宋简体"/>
      <family val="0"/>
      <charset val="134"/>
    </font>
    <font>
      <sz val="12"/>
      <name val="Noto Sans"/>
      <family val="2"/>
    </font>
    <font>
      <sz val="12"/>
      <name val="方正黑体_GBK"/>
      <family val="0"/>
      <charset val="134"/>
    </font>
    <font>
      <sz val="12"/>
      <name val="微软雅黑"/>
      <family val="2"/>
      <charset val="134"/>
    </font>
    <font>
      <b val="true"/>
      <sz val="12"/>
      <name val="微软雅黑"/>
      <family val="2"/>
      <charset val="134"/>
    </font>
    <font>
      <sz val="12"/>
      <name val="Courier New"/>
      <family val="3"/>
    </font>
    <font>
      <sz val="18"/>
      <name val="Noto Sans"/>
      <family val="2"/>
    </font>
    <font>
      <sz val="18"/>
      <name val="宋体"/>
      <family val="0"/>
      <charset val="134"/>
    </font>
    <font>
      <sz val="28"/>
      <name val="Noto Sans"/>
      <family val="2"/>
    </font>
    <font>
      <sz val="28"/>
      <name val="方正小标宋简体"/>
      <family val="0"/>
      <charset val="134"/>
    </font>
    <font>
      <sz val="10"/>
      <name val="Noto Sans"/>
      <family val="2"/>
    </font>
    <font>
      <sz val="10"/>
      <name val="宋体"/>
      <family val="0"/>
      <charset val="134"/>
    </font>
    <font>
      <sz val="11"/>
      <name val="Noto Sans"/>
      <family val="2"/>
    </font>
    <font>
      <sz val="11"/>
      <name val="宋体"/>
      <family val="0"/>
      <charset val="134"/>
    </font>
    <font>
      <sz val="14"/>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O4" activeCellId="0" sqref="O4:Q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72"/>
    <col collapsed="false" customWidth="true" hidden="false" outlineLevel="0" max="3" min="3" style="1" width="29.43"/>
    <col collapsed="false" customWidth="true" hidden="false" outlineLevel="0" max="5" min="4" style="1" width="15.99"/>
    <col collapsed="false" customWidth="true" hidden="false" outlineLevel="0" max="6" min="6" style="1" width="16.04"/>
    <col collapsed="false" customWidth="true" hidden="false" outlineLevel="0" max="7" min="7" style="1" width="18.82"/>
    <col collapsed="false" customWidth="true" hidden="false" outlineLevel="0" max="8" min="8" style="1" width="14.54"/>
    <col collapsed="false" customWidth="true" hidden="false" outlineLevel="0" max="9" min="9" style="1" width="12.75"/>
    <col collapsed="false" customWidth="true" hidden="false" outlineLevel="0" max="10" min="10" style="1" width="9.63"/>
    <col collapsed="false" customWidth="true" hidden="false" outlineLevel="0" max="11" min="11" style="1" width="10.28"/>
    <col collapsed="false" customWidth="true" hidden="false" outlineLevel="0" max="12" min="12" style="1" width="9.26"/>
    <col collapsed="false" customWidth="true" hidden="false" outlineLevel="0" max="13" min="13" style="1" width="12.04"/>
    <col collapsed="false" customWidth="true" hidden="false" outlineLevel="0" max="14" min="14" style="1" width="20.42"/>
    <col collapsed="false" customWidth="true" hidden="false" outlineLevel="0" max="15" min="15" style="1" width="14.24"/>
    <col collapsed="false" customWidth="true" hidden="false" outlineLevel="0" max="16" min="16" style="2" width="17.48"/>
    <col collapsed="false" customWidth="false" hidden="false" outlineLevel="0" max="257" min="17" style="1" width="8.99"/>
  </cols>
  <sheetData>
    <row r="1" customFormat="false" ht="25" hidden="false" customHeight="true" outlineLevel="0" collapsed="false">
      <c r="A1" s="3" t="s">
        <v>0</v>
      </c>
      <c r="B1" s="3"/>
    </row>
    <row r="2" customFormat="false" ht="14.25" hidden="false" customHeight="true" outlineLevel="0" collapsed="false">
      <c r="A2" s="4" t="s">
        <v>1</v>
      </c>
      <c r="B2" s="4"/>
      <c r="C2" s="4"/>
      <c r="D2" s="4"/>
      <c r="E2" s="4"/>
      <c r="F2" s="4"/>
      <c r="G2" s="4"/>
      <c r="H2" s="4"/>
      <c r="I2" s="4"/>
      <c r="J2" s="4"/>
      <c r="K2" s="4"/>
      <c r="L2" s="4"/>
      <c r="M2" s="4"/>
      <c r="N2" s="4"/>
      <c r="O2" s="4"/>
      <c r="P2" s="4"/>
      <c r="Q2" s="4"/>
    </row>
    <row r="3" customFormat="false" ht="18" hidden="false" customHeight="true" outlineLevel="0" collapsed="false">
      <c r="A3" s="4"/>
      <c r="B3" s="4"/>
      <c r="C3" s="4"/>
      <c r="D3" s="4"/>
      <c r="E3" s="4"/>
      <c r="F3" s="4"/>
      <c r="G3" s="4"/>
      <c r="H3" s="4"/>
      <c r="I3" s="4"/>
      <c r="J3" s="4"/>
      <c r="K3" s="4"/>
      <c r="L3" s="4"/>
      <c r="M3" s="4"/>
      <c r="N3" s="4"/>
      <c r="O3" s="4"/>
      <c r="P3" s="4"/>
      <c r="Q3" s="4"/>
    </row>
    <row r="4" s="9" customFormat="true" ht="31" hidden="false" customHeight="true" outlineLevel="0" collapsed="false">
      <c r="A4" s="5" t="s">
        <v>2</v>
      </c>
      <c r="B4" s="5"/>
      <c r="C4" s="5"/>
      <c r="D4" s="6"/>
      <c r="E4" s="7"/>
      <c r="F4" s="7"/>
      <c r="G4" s="8"/>
      <c r="H4" s="8"/>
      <c r="I4" s="6"/>
      <c r="J4" s="6"/>
      <c r="K4" s="6"/>
      <c r="L4" s="6"/>
      <c r="M4" s="7"/>
      <c r="N4" s="7"/>
      <c r="O4" s="6"/>
      <c r="P4" s="6"/>
      <c r="Q4" s="6"/>
    </row>
    <row r="5" s="13" customFormat="true" ht="28" hidden="false" customHeight="true" outlineLevel="0" collapsed="false">
      <c r="A5" s="10" t="s">
        <v>3</v>
      </c>
      <c r="B5" s="10" t="s">
        <v>4</v>
      </c>
      <c r="C5" s="10" t="s">
        <v>5</v>
      </c>
      <c r="D5" s="11" t="s">
        <v>6</v>
      </c>
      <c r="E5" s="11"/>
      <c r="F5" s="10" t="s">
        <v>7</v>
      </c>
      <c r="G5" s="10" t="s">
        <v>8</v>
      </c>
      <c r="H5" s="10" t="s">
        <v>9</v>
      </c>
      <c r="I5" s="10" t="s">
        <v>10</v>
      </c>
      <c r="J5" s="10" t="s">
        <v>11</v>
      </c>
      <c r="K5" s="10" t="s">
        <v>12</v>
      </c>
      <c r="L5" s="10" t="s">
        <v>13</v>
      </c>
      <c r="M5" s="10" t="s">
        <v>14</v>
      </c>
      <c r="N5" s="10" t="s">
        <v>15</v>
      </c>
      <c r="O5" s="10" t="s">
        <v>16</v>
      </c>
      <c r="P5" s="12" t="s">
        <v>17</v>
      </c>
      <c r="Q5" s="10" t="s">
        <v>18</v>
      </c>
    </row>
    <row r="6" s="14" customFormat="true" ht="28" hidden="false" customHeight="true" outlineLevel="0" collapsed="false">
      <c r="A6" s="10"/>
      <c r="B6" s="10"/>
      <c r="C6" s="10"/>
      <c r="D6" s="10" t="s">
        <v>19</v>
      </c>
      <c r="E6" s="10" t="s">
        <v>20</v>
      </c>
      <c r="F6" s="10"/>
      <c r="G6" s="10"/>
      <c r="H6" s="10"/>
      <c r="I6" s="10"/>
      <c r="J6" s="10"/>
      <c r="K6" s="10"/>
      <c r="L6" s="10"/>
      <c r="M6" s="10"/>
      <c r="N6" s="10"/>
      <c r="O6" s="10"/>
      <c r="P6" s="12"/>
      <c r="Q6" s="10"/>
    </row>
    <row r="7" s="17" customFormat="true" ht="28" hidden="false" customHeight="true" outlineLevel="0" collapsed="false">
      <c r="A7" s="15"/>
      <c r="B7" s="15"/>
      <c r="C7" s="10" t="s">
        <v>21</v>
      </c>
      <c r="D7" s="15"/>
      <c r="E7" s="15"/>
      <c r="F7" s="15" t="n">
        <f aca="false">SUM(F8:F11)</f>
        <v>5241.181144</v>
      </c>
      <c r="G7" s="15"/>
      <c r="H7" s="15"/>
      <c r="I7" s="15"/>
      <c r="J7" s="15"/>
      <c r="K7" s="15"/>
      <c r="L7" s="15"/>
      <c r="M7" s="15"/>
      <c r="N7" s="15"/>
      <c r="O7" s="15"/>
      <c r="P7" s="16"/>
      <c r="Q7" s="15"/>
    </row>
    <row r="8" s="22" customFormat="true" ht="99.75" hidden="false" customHeight="false" outlineLevel="0" collapsed="false">
      <c r="A8" s="18" t="n">
        <v>1</v>
      </c>
      <c r="B8" s="19" t="s">
        <v>22</v>
      </c>
      <c r="C8" s="10" t="s">
        <v>23</v>
      </c>
      <c r="D8" s="19" t="s">
        <v>22</v>
      </c>
      <c r="E8" s="19" t="s">
        <v>22</v>
      </c>
      <c r="F8" s="20" t="n">
        <v>3100.685072</v>
      </c>
      <c r="G8" s="19" t="s">
        <v>24</v>
      </c>
      <c r="H8" s="10" t="s">
        <v>23</v>
      </c>
      <c r="I8" s="18" t="n">
        <v>2023</v>
      </c>
      <c r="J8" s="18" t="n">
        <v>1</v>
      </c>
      <c r="K8" s="19" t="s">
        <v>25</v>
      </c>
      <c r="L8" s="19" t="s">
        <v>26</v>
      </c>
      <c r="M8" s="10" t="s">
        <v>27</v>
      </c>
      <c r="N8" s="10" t="s">
        <v>28</v>
      </c>
      <c r="O8" s="19" t="s">
        <v>29</v>
      </c>
      <c r="P8" s="21"/>
      <c r="Q8" s="10"/>
    </row>
    <row r="9" s="22" customFormat="true" ht="85.5" hidden="false" customHeight="false" outlineLevel="0" collapsed="false">
      <c r="A9" s="18" t="n">
        <v>2</v>
      </c>
      <c r="B9" s="19" t="s">
        <v>22</v>
      </c>
      <c r="C9" s="10" t="s">
        <v>30</v>
      </c>
      <c r="D9" s="19" t="s">
        <v>22</v>
      </c>
      <c r="E9" s="19" t="s">
        <v>22</v>
      </c>
      <c r="F9" s="20" t="n">
        <v>892.710172</v>
      </c>
      <c r="G9" s="19" t="s">
        <v>24</v>
      </c>
      <c r="H9" s="10" t="s">
        <v>30</v>
      </c>
      <c r="I9" s="18" t="n">
        <v>2023</v>
      </c>
      <c r="J9" s="18" t="n">
        <v>1</v>
      </c>
      <c r="K9" s="19" t="s">
        <v>25</v>
      </c>
      <c r="L9" s="19" t="s">
        <v>26</v>
      </c>
      <c r="M9" s="10" t="s">
        <v>27</v>
      </c>
      <c r="N9" s="10" t="s">
        <v>31</v>
      </c>
      <c r="O9" s="19" t="s">
        <v>29</v>
      </c>
      <c r="P9" s="21"/>
      <c r="Q9" s="10"/>
    </row>
    <row r="10" s="22" customFormat="true" ht="128.25" hidden="false" customHeight="false" outlineLevel="0" collapsed="false">
      <c r="A10" s="18" t="n">
        <v>3</v>
      </c>
      <c r="B10" s="19" t="s">
        <v>22</v>
      </c>
      <c r="C10" s="10" t="s">
        <v>32</v>
      </c>
      <c r="D10" s="19" t="s">
        <v>33</v>
      </c>
      <c r="E10" s="19" t="s">
        <v>34</v>
      </c>
      <c r="F10" s="20" t="n">
        <v>137.7859</v>
      </c>
      <c r="G10" s="10" t="s">
        <v>35</v>
      </c>
      <c r="H10" s="10" t="s">
        <v>32</v>
      </c>
      <c r="I10" s="18" t="n">
        <v>2023</v>
      </c>
      <c r="J10" s="18" t="n">
        <v>1</v>
      </c>
      <c r="K10" s="19" t="s">
        <v>25</v>
      </c>
      <c r="L10" s="19" t="s">
        <v>26</v>
      </c>
      <c r="M10" s="10" t="s">
        <v>27</v>
      </c>
      <c r="N10" s="10" t="s">
        <v>26</v>
      </c>
      <c r="O10" s="19" t="s">
        <v>29</v>
      </c>
      <c r="P10" s="21"/>
      <c r="Q10" s="10"/>
    </row>
    <row r="11" customFormat="false" ht="114" hidden="false" customHeight="false" outlineLevel="0" collapsed="false">
      <c r="A11" s="18" t="n">
        <v>4</v>
      </c>
      <c r="B11" s="19" t="s">
        <v>22</v>
      </c>
      <c r="C11" s="10" t="s">
        <v>36</v>
      </c>
      <c r="D11" s="19" t="s">
        <v>22</v>
      </c>
      <c r="E11" s="19" t="s">
        <v>22</v>
      </c>
      <c r="F11" s="23" t="n">
        <v>1110</v>
      </c>
      <c r="G11" s="19" t="s">
        <v>37</v>
      </c>
      <c r="H11" s="10" t="s">
        <v>36</v>
      </c>
      <c r="I11" s="18" t="n">
        <v>2023</v>
      </c>
      <c r="J11" s="23" t="n">
        <v>1</v>
      </c>
      <c r="K11" s="19" t="s">
        <v>25</v>
      </c>
      <c r="L11" s="19" t="s">
        <v>26</v>
      </c>
      <c r="M11" s="10" t="s">
        <v>27</v>
      </c>
      <c r="N11" s="11" t="s">
        <v>38</v>
      </c>
      <c r="O11" s="19" t="s">
        <v>29</v>
      </c>
      <c r="P11" s="24"/>
      <c r="Q11" s="10"/>
    </row>
  </sheetData>
  <autoFilter ref="A6:Q11"/>
  <mergeCells count="21">
    <mergeCell ref="A1:B1"/>
    <mergeCell ref="A2:Q3"/>
    <mergeCell ref="A4:C4"/>
    <mergeCell ref="I4:L4"/>
    <mergeCell ref="O4:Q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629861111111111" right="0.472222222222222" top="0.550694444444445"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5"/>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pane xSplit="0" ySplit="6" topLeftCell="A7" activePane="bottomLeft" state="frozen"/>
      <selection pane="topLeft" activeCell="F1" activeCellId="0" sqref="F1"/>
      <selection pane="bottomLeft" activeCell="U4" activeCellId="0" sqref="U4:X4"/>
    </sheetView>
  </sheetViews>
  <sheetFormatPr defaultColWidth="8.99609375" defaultRowHeight="14.25" zeroHeight="false" outlineLevelRow="0" outlineLevelCol="0"/>
  <cols>
    <col collapsed="false" customWidth="true" hidden="false" outlineLevel="0" max="1" min="1" style="22" width="7.48"/>
    <col collapsed="false" customWidth="true" hidden="false" outlineLevel="0" max="2" min="2" style="22" width="16.31"/>
    <col collapsed="false" customWidth="true" hidden="false" outlineLevel="0" max="3" min="3" style="25" width="62.78"/>
    <col collapsed="false" customWidth="true" hidden="false" outlineLevel="0" max="4" min="4" style="22" width="10.34"/>
    <col collapsed="false" customWidth="true" hidden="false" outlineLevel="0" max="5" min="5" style="22" width="8.23"/>
    <col collapsed="false" customWidth="true" hidden="false" outlineLevel="0" max="6" min="6" style="26" width="14.99"/>
    <col collapsed="false" customWidth="true" hidden="false" outlineLevel="0" max="7" min="7" style="22" width="16.06"/>
    <col collapsed="false" customWidth="true" hidden="false" outlineLevel="0" max="8" min="8" style="22" width="16.95"/>
    <col collapsed="false" customWidth="true" hidden="false" outlineLevel="0" max="9" min="9" style="22" width="6.24"/>
    <col collapsed="false" customWidth="true" hidden="false" outlineLevel="0" max="10" min="10" style="22" width="9.1"/>
    <col collapsed="false" customWidth="false" hidden="false" outlineLevel="0" max="12" min="11" style="22" width="8.99"/>
    <col collapsed="false" customWidth="true" hidden="false" outlineLevel="0" max="14" min="13" style="22" width="9.26"/>
    <col collapsed="false" customWidth="true" hidden="false" outlineLevel="0" max="15" min="15" style="22" width="14.25"/>
    <col collapsed="false" customWidth="true" hidden="false" outlineLevel="0" max="16" min="16" style="22" width="27.12"/>
    <col collapsed="false" customWidth="true" hidden="false" outlineLevel="0" max="17" min="17" style="22" width="13.52"/>
    <col collapsed="false" customWidth="false" hidden="false" outlineLevel="0" max="18" min="18" style="22" width="8.99"/>
    <col collapsed="false" customWidth="true" hidden="false" outlineLevel="0" max="19" min="19" style="22" width="13.23"/>
    <col collapsed="false" customWidth="true" hidden="false" outlineLevel="0" max="20" min="20" style="22" width="16.9"/>
    <col collapsed="false" customWidth="true" hidden="false" outlineLevel="0" max="21" min="21" style="22" width="18.22"/>
    <col collapsed="false" customWidth="true" hidden="false" outlineLevel="0" max="22" min="22" style="22" width="16.01"/>
    <col collapsed="false" customWidth="true" hidden="false" outlineLevel="0" max="23" min="23" style="22" width="16.6"/>
    <col collapsed="false" customWidth="true" hidden="false" outlineLevel="0" max="24" min="24" style="22" width="12.03"/>
    <col collapsed="false" customWidth="true" hidden="false" outlineLevel="0" max="25" min="25" style="22" width="14.09"/>
    <col collapsed="false" customWidth="false" hidden="false" outlineLevel="0" max="257" min="26" style="22" width="8.99"/>
  </cols>
  <sheetData>
    <row r="1" customFormat="false" ht="22.5" hidden="false" customHeight="false" outlineLevel="0" collapsed="false">
      <c r="A1" s="27" t="s">
        <v>39</v>
      </c>
      <c r="B1" s="27"/>
    </row>
    <row r="2" customFormat="false" ht="14.25" hidden="false" customHeight="true" outlineLevel="0" collapsed="false">
      <c r="A2" s="28" t="s">
        <v>40</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30"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row>
    <row r="4" s="33" customFormat="true" ht="30" hidden="false" customHeight="true" outlineLevel="0" collapsed="false">
      <c r="A4" s="29" t="s">
        <v>2</v>
      </c>
      <c r="B4" s="29"/>
      <c r="C4" s="29"/>
      <c r="D4" s="30"/>
      <c r="E4" s="31"/>
      <c r="F4" s="32"/>
      <c r="G4" s="31"/>
      <c r="H4" s="31"/>
      <c r="I4" s="31"/>
      <c r="J4" s="31"/>
      <c r="K4" s="31"/>
      <c r="L4" s="31"/>
      <c r="M4" s="31"/>
      <c r="N4" s="31"/>
      <c r="O4" s="31"/>
      <c r="P4" s="31"/>
      <c r="Q4" s="31"/>
      <c r="R4" s="31"/>
      <c r="S4" s="31"/>
      <c r="U4" s="30"/>
      <c r="V4" s="30"/>
      <c r="W4" s="30"/>
      <c r="X4" s="30"/>
      <c r="Y4" s="31"/>
      <c r="Z4" s="31"/>
    </row>
    <row r="5" s="22" customFormat="true" ht="30" hidden="false" customHeight="true" outlineLevel="0" collapsed="false">
      <c r="A5" s="10" t="s">
        <v>3</v>
      </c>
      <c r="B5" s="10" t="s">
        <v>4</v>
      </c>
      <c r="C5" s="10" t="s">
        <v>5</v>
      </c>
      <c r="D5" s="19" t="s">
        <v>6</v>
      </c>
      <c r="E5" s="19"/>
      <c r="F5" s="34" t="s">
        <v>7</v>
      </c>
      <c r="G5" s="10" t="s">
        <v>8</v>
      </c>
      <c r="H5" s="10" t="s">
        <v>9</v>
      </c>
      <c r="I5" s="10" t="s">
        <v>10</v>
      </c>
      <c r="J5" s="10" t="s">
        <v>11</v>
      </c>
      <c r="K5" s="10" t="s">
        <v>12</v>
      </c>
      <c r="L5" s="10" t="s">
        <v>13</v>
      </c>
      <c r="M5" s="10" t="s">
        <v>41</v>
      </c>
      <c r="N5" s="10" t="s">
        <v>14</v>
      </c>
      <c r="O5" s="10" t="s">
        <v>15</v>
      </c>
      <c r="P5" s="10" t="s">
        <v>16</v>
      </c>
      <c r="Q5" s="10" t="s">
        <v>42</v>
      </c>
      <c r="R5" s="10" t="s">
        <v>43</v>
      </c>
      <c r="S5" s="10" t="s">
        <v>44</v>
      </c>
      <c r="T5" s="10" t="s">
        <v>45</v>
      </c>
      <c r="U5" s="10" t="s">
        <v>46</v>
      </c>
      <c r="V5" s="10" t="s">
        <v>47</v>
      </c>
      <c r="W5" s="10" t="s">
        <v>48</v>
      </c>
      <c r="X5" s="10" t="s">
        <v>49</v>
      </c>
      <c r="Y5" s="12" t="s">
        <v>17</v>
      </c>
      <c r="Z5" s="10" t="s">
        <v>18</v>
      </c>
    </row>
    <row r="6" s="22" customFormat="true" ht="53" hidden="false" customHeight="true" outlineLevel="0" collapsed="false">
      <c r="A6" s="10"/>
      <c r="B6" s="10"/>
      <c r="C6" s="10"/>
      <c r="D6" s="10" t="s">
        <v>19</v>
      </c>
      <c r="E6" s="10" t="s">
        <v>20</v>
      </c>
      <c r="F6" s="34"/>
      <c r="G6" s="10"/>
      <c r="H6" s="10"/>
      <c r="I6" s="10"/>
      <c r="J6" s="10"/>
      <c r="K6" s="10"/>
      <c r="L6" s="10"/>
      <c r="M6" s="10"/>
      <c r="N6" s="10"/>
      <c r="O6" s="10"/>
      <c r="P6" s="10"/>
      <c r="Q6" s="10"/>
      <c r="R6" s="10"/>
      <c r="S6" s="10"/>
      <c r="T6" s="10"/>
      <c r="U6" s="10"/>
      <c r="V6" s="10"/>
      <c r="W6" s="10" t="s">
        <v>48</v>
      </c>
      <c r="X6" s="10" t="s">
        <v>49</v>
      </c>
      <c r="Y6" s="12"/>
      <c r="Z6" s="10"/>
    </row>
    <row r="7" customFormat="false" ht="30" hidden="false" customHeight="true" outlineLevel="0" collapsed="false">
      <c r="A7" s="10"/>
      <c r="B7" s="10"/>
      <c r="C7" s="10" t="s">
        <v>21</v>
      </c>
      <c r="D7" s="10"/>
      <c r="E7" s="10"/>
      <c r="F7" s="35" t="n">
        <f aca="false">SUM(F8:F374)</f>
        <v>33055.846945</v>
      </c>
      <c r="G7" s="15"/>
      <c r="H7" s="15"/>
      <c r="I7" s="15"/>
      <c r="J7" s="15"/>
      <c r="K7" s="15"/>
      <c r="L7" s="15"/>
      <c r="M7" s="15"/>
      <c r="N7" s="15"/>
      <c r="O7" s="15"/>
      <c r="P7" s="15"/>
      <c r="Q7" s="15" t="n">
        <f aca="false">SUM(Q8:Q374)</f>
        <v>33055.846945</v>
      </c>
      <c r="R7" s="10"/>
      <c r="S7" s="10"/>
      <c r="T7" s="10"/>
      <c r="U7" s="10"/>
      <c r="V7" s="10"/>
      <c r="W7" s="10"/>
      <c r="X7" s="10"/>
      <c r="Y7" s="36"/>
      <c r="Z7" s="10"/>
    </row>
    <row r="8" s="25" customFormat="true" ht="99.75" hidden="false" customHeight="false" outlineLevel="0" collapsed="false">
      <c r="A8" s="10" t="n">
        <v>1</v>
      </c>
      <c r="B8" s="10" t="s">
        <v>22</v>
      </c>
      <c r="C8" s="10" t="s">
        <v>50</v>
      </c>
      <c r="D8" s="19" t="s">
        <v>33</v>
      </c>
      <c r="E8" s="19" t="s">
        <v>51</v>
      </c>
      <c r="F8" s="37" t="n">
        <v>14.972631</v>
      </c>
      <c r="G8" s="19" t="s">
        <v>35</v>
      </c>
      <c r="H8" s="10" t="s">
        <v>50</v>
      </c>
      <c r="I8" s="18" t="n">
        <v>2022</v>
      </c>
      <c r="J8" s="38" t="n">
        <v>100</v>
      </c>
      <c r="K8" s="10" t="s">
        <v>52</v>
      </c>
      <c r="L8" s="10" t="s">
        <v>53</v>
      </c>
      <c r="M8" s="10" t="s">
        <v>54</v>
      </c>
      <c r="N8" s="10" t="s">
        <v>55</v>
      </c>
      <c r="O8" s="10" t="s">
        <v>56</v>
      </c>
      <c r="P8" s="10" t="s">
        <v>57</v>
      </c>
      <c r="Q8" s="39" t="n">
        <v>14.972631</v>
      </c>
      <c r="R8" s="40" t="n">
        <v>1</v>
      </c>
      <c r="S8" s="41" t="s">
        <v>58</v>
      </c>
      <c r="T8" s="10" t="s">
        <v>59</v>
      </c>
      <c r="U8" s="10" t="s">
        <v>57</v>
      </c>
      <c r="V8" s="10" t="s">
        <v>60</v>
      </c>
      <c r="W8" s="19" t="s">
        <v>35</v>
      </c>
      <c r="X8" s="10" t="s">
        <v>61</v>
      </c>
      <c r="Y8" s="41"/>
      <c r="Z8" s="41"/>
    </row>
    <row r="9" s="25" customFormat="true" ht="99.75" hidden="false" customHeight="false" outlineLevel="0" collapsed="false">
      <c r="A9" s="41" t="n">
        <v>2</v>
      </c>
      <c r="B9" s="10" t="s">
        <v>22</v>
      </c>
      <c r="C9" s="10" t="s">
        <v>62</v>
      </c>
      <c r="D9" s="19" t="s">
        <v>63</v>
      </c>
      <c r="E9" s="19" t="s">
        <v>64</v>
      </c>
      <c r="F9" s="37" t="n">
        <v>19.4626</v>
      </c>
      <c r="G9" s="19" t="s">
        <v>35</v>
      </c>
      <c r="H9" s="10" t="s">
        <v>62</v>
      </c>
      <c r="I9" s="18" t="n">
        <v>2022</v>
      </c>
      <c r="J9" s="38" t="n">
        <v>3</v>
      </c>
      <c r="K9" s="10" t="s">
        <v>65</v>
      </c>
      <c r="L9" s="10" t="s">
        <v>53</v>
      </c>
      <c r="M9" s="10" t="s">
        <v>54</v>
      </c>
      <c r="N9" s="10" t="s">
        <v>55</v>
      </c>
      <c r="O9" s="10" t="s">
        <v>66</v>
      </c>
      <c r="P9" s="10" t="s">
        <v>67</v>
      </c>
      <c r="Q9" s="39" t="n">
        <v>19.4626</v>
      </c>
      <c r="R9" s="40" t="n">
        <v>1</v>
      </c>
      <c r="S9" s="41" t="s">
        <v>58</v>
      </c>
      <c r="T9" s="10" t="s">
        <v>68</v>
      </c>
      <c r="U9" s="10" t="s">
        <v>67</v>
      </c>
      <c r="V9" s="10" t="s">
        <v>69</v>
      </c>
      <c r="W9" s="19" t="s">
        <v>35</v>
      </c>
      <c r="X9" s="10" t="s">
        <v>61</v>
      </c>
      <c r="Y9" s="41"/>
      <c r="Z9" s="41"/>
    </row>
    <row r="10" s="25" customFormat="true" ht="85.5" hidden="false" customHeight="false" outlineLevel="0" collapsed="false">
      <c r="A10" s="41" t="n">
        <v>3</v>
      </c>
      <c r="B10" s="10" t="s">
        <v>22</v>
      </c>
      <c r="C10" s="10" t="s">
        <v>70</v>
      </c>
      <c r="D10" s="19" t="s">
        <v>71</v>
      </c>
      <c r="E10" s="19" t="s">
        <v>72</v>
      </c>
      <c r="F10" s="37" t="n">
        <v>23.012722</v>
      </c>
      <c r="G10" s="19" t="s">
        <v>35</v>
      </c>
      <c r="H10" s="10" t="s">
        <v>70</v>
      </c>
      <c r="I10" s="18" t="n">
        <v>2022</v>
      </c>
      <c r="J10" s="38" t="n">
        <v>3</v>
      </c>
      <c r="K10" s="10" t="s">
        <v>73</v>
      </c>
      <c r="L10" s="10" t="s">
        <v>53</v>
      </c>
      <c r="M10" s="10" t="s">
        <v>54</v>
      </c>
      <c r="N10" s="10" t="s">
        <v>55</v>
      </c>
      <c r="O10" s="10" t="s">
        <v>74</v>
      </c>
      <c r="P10" s="10" t="s">
        <v>75</v>
      </c>
      <c r="Q10" s="39" t="n">
        <v>23.012722</v>
      </c>
      <c r="R10" s="40" t="n">
        <v>1</v>
      </c>
      <c r="S10" s="41" t="s">
        <v>58</v>
      </c>
      <c r="T10" s="10" t="s">
        <v>76</v>
      </c>
      <c r="U10" s="10" t="s">
        <v>75</v>
      </c>
      <c r="V10" s="10" t="s">
        <v>77</v>
      </c>
      <c r="W10" s="19" t="s">
        <v>35</v>
      </c>
      <c r="X10" s="10" t="s">
        <v>61</v>
      </c>
      <c r="Y10" s="41"/>
      <c r="Z10" s="41"/>
    </row>
    <row r="11" s="25" customFormat="true" ht="99.75" hidden="false" customHeight="false" outlineLevel="0" collapsed="false">
      <c r="A11" s="41" t="n">
        <v>4</v>
      </c>
      <c r="B11" s="10" t="s">
        <v>22</v>
      </c>
      <c r="C11" s="10" t="s">
        <v>78</v>
      </c>
      <c r="D11" s="19" t="s">
        <v>71</v>
      </c>
      <c r="E11" s="19" t="s">
        <v>79</v>
      </c>
      <c r="F11" s="37" t="n">
        <v>17.872659</v>
      </c>
      <c r="G11" s="19" t="s">
        <v>35</v>
      </c>
      <c r="H11" s="10" t="s">
        <v>78</v>
      </c>
      <c r="I11" s="18" t="n">
        <v>2022</v>
      </c>
      <c r="J11" s="38" t="n">
        <v>3.5</v>
      </c>
      <c r="K11" s="10" t="s">
        <v>65</v>
      </c>
      <c r="L11" s="10" t="s">
        <v>53</v>
      </c>
      <c r="M11" s="10" t="s">
        <v>54</v>
      </c>
      <c r="N11" s="10" t="s">
        <v>55</v>
      </c>
      <c r="O11" s="10" t="s">
        <v>66</v>
      </c>
      <c r="P11" s="10" t="s">
        <v>80</v>
      </c>
      <c r="Q11" s="39" t="n">
        <v>17.872659</v>
      </c>
      <c r="R11" s="40" t="n">
        <v>1</v>
      </c>
      <c r="S11" s="41" t="s">
        <v>58</v>
      </c>
      <c r="T11" s="10" t="s">
        <v>81</v>
      </c>
      <c r="U11" s="10" t="s">
        <v>80</v>
      </c>
      <c r="V11" s="10" t="s">
        <v>82</v>
      </c>
      <c r="W11" s="19" t="s">
        <v>35</v>
      </c>
      <c r="X11" s="10" t="s">
        <v>61</v>
      </c>
      <c r="Y11" s="41"/>
      <c r="Z11" s="41"/>
    </row>
    <row r="12" s="25" customFormat="true" ht="99.75" hidden="false" customHeight="false" outlineLevel="0" collapsed="false">
      <c r="A12" s="41" t="n">
        <v>5</v>
      </c>
      <c r="B12" s="10" t="s">
        <v>22</v>
      </c>
      <c r="C12" s="10" t="s">
        <v>83</v>
      </c>
      <c r="D12" s="19" t="s">
        <v>71</v>
      </c>
      <c r="E12" s="19" t="s">
        <v>84</v>
      </c>
      <c r="F12" s="37" t="n">
        <v>17.1747</v>
      </c>
      <c r="G12" s="19" t="s">
        <v>35</v>
      </c>
      <c r="H12" s="10" t="s">
        <v>83</v>
      </c>
      <c r="I12" s="18" t="n">
        <v>2022</v>
      </c>
      <c r="J12" s="38" t="n">
        <v>20</v>
      </c>
      <c r="K12" s="10" t="s">
        <v>52</v>
      </c>
      <c r="L12" s="10" t="s">
        <v>53</v>
      </c>
      <c r="M12" s="10" t="s">
        <v>54</v>
      </c>
      <c r="N12" s="10" t="s">
        <v>55</v>
      </c>
      <c r="O12" s="10" t="s">
        <v>66</v>
      </c>
      <c r="P12" s="10" t="s">
        <v>85</v>
      </c>
      <c r="Q12" s="39" t="n">
        <v>17.1747</v>
      </c>
      <c r="R12" s="40" t="n">
        <v>1</v>
      </c>
      <c r="S12" s="41" t="s">
        <v>58</v>
      </c>
      <c r="T12" s="10" t="s">
        <v>86</v>
      </c>
      <c r="U12" s="10" t="s">
        <v>85</v>
      </c>
      <c r="V12" s="10" t="s">
        <v>87</v>
      </c>
      <c r="W12" s="19" t="s">
        <v>35</v>
      </c>
      <c r="X12" s="10" t="s">
        <v>61</v>
      </c>
      <c r="Y12" s="41"/>
      <c r="Z12" s="41"/>
    </row>
    <row r="13" s="25" customFormat="true" ht="85.5" hidden="false" customHeight="false" outlineLevel="0" collapsed="false">
      <c r="A13" s="41" t="n">
        <v>6</v>
      </c>
      <c r="B13" s="10" t="s">
        <v>22</v>
      </c>
      <c r="C13" s="10" t="s">
        <v>88</v>
      </c>
      <c r="D13" s="19" t="s">
        <v>89</v>
      </c>
      <c r="E13" s="19" t="s">
        <v>90</v>
      </c>
      <c r="F13" s="37" t="n">
        <v>19.411273</v>
      </c>
      <c r="G13" s="19" t="s">
        <v>35</v>
      </c>
      <c r="H13" s="10" t="s">
        <v>88</v>
      </c>
      <c r="I13" s="18" t="n">
        <v>2022</v>
      </c>
      <c r="J13" s="38" t="n">
        <v>2.2</v>
      </c>
      <c r="K13" s="10" t="s">
        <v>65</v>
      </c>
      <c r="L13" s="10" t="s">
        <v>53</v>
      </c>
      <c r="M13" s="10" t="s">
        <v>54</v>
      </c>
      <c r="N13" s="10" t="s">
        <v>55</v>
      </c>
      <c r="O13" s="10" t="s">
        <v>66</v>
      </c>
      <c r="P13" s="10" t="s">
        <v>91</v>
      </c>
      <c r="Q13" s="39" t="n">
        <v>19.411273</v>
      </c>
      <c r="R13" s="40" t="n">
        <v>1</v>
      </c>
      <c r="S13" s="41" t="s">
        <v>58</v>
      </c>
      <c r="T13" s="10" t="s">
        <v>92</v>
      </c>
      <c r="U13" s="10" t="s">
        <v>91</v>
      </c>
      <c r="V13" s="10" t="s">
        <v>93</v>
      </c>
      <c r="W13" s="19" t="s">
        <v>35</v>
      </c>
      <c r="X13" s="10" t="s">
        <v>61</v>
      </c>
      <c r="Y13" s="41"/>
      <c r="Z13" s="41"/>
    </row>
    <row r="14" s="25" customFormat="true" ht="85.5" hidden="false" customHeight="false" outlineLevel="0" collapsed="false">
      <c r="A14" s="41" t="n">
        <v>7</v>
      </c>
      <c r="B14" s="10" t="s">
        <v>22</v>
      </c>
      <c r="C14" s="10" t="s">
        <v>94</v>
      </c>
      <c r="D14" s="19" t="s">
        <v>89</v>
      </c>
      <c r="E14" s="19" t="s">
        <v>95</v>
      </c>
      <c r="F14" s="37" t="n">
        <v>17.144338</v>
      </c>
      <c r="G14" s="19" t="s">
        <v>35</v>
      </c>
      <c r="H14" s="10" t="s">
        <v>94</v>
      </c>
      <c r="I14" s="18" t="n">
        <v>2022</v>
      </c>
      <c r="J14" s="38" t="n">
        <v>90</v>
      </c>
      <c r="K14" s="10" t="s">
        <v>96</v>
      </c>
      <c r="L14" s="10" t="s">
        <v>53</v>
      </c>
      <c r="M14" s="10" t="s">
        <v>54</v>
      </c>
      <c r="N14" s="10" t="s">
        <v>55</v>
      </c>
      <c r="O14" s="10" t="s">
        <v>97</v>
      </c>
      <c r="P14" s="10" t="s">
        <v>98</v>
      </c>
      <c r="Q14" s="39" t="n">
        <v>17.144338</v>
      </c>
      <c r="R14" s="40" t="n">
        <v>1</v>
      </c>
      <c r="S14" s="41" t="s">
        <v>58</v>
      </c>
      <c r="T14" s="10" t="s">
        <v>99</v>
      </c>
      <c r="U14" s="10" t="s">
        <v>98</v>
      </c>
      <c r="V14" s="10" t="s">
        <v>100</v>
      </c>
      <c r="W14" s="19" t="s">
        <v>35</v>
      </c>
      <c r="X14" s="10" t="s">
        <v>61</v>
      </c>
      <c r="Y14" s="41"/>
      <c r="Z14" s="41"/>
    </row>
    <row r="15" s="25" customFormat="true" ht="99.75" hidden="false" customHeight="false" outlineLevel="0" collapsed="false">
      <c r="A15" s="41" t="n">
        <v>8</v>
      </c>
      <c r="B15" s="10" t="s">
        <v>22</v>
      </c>
      <c r="C15" s="10" t="s">
        <v>101</v>
      </c>
      <c r="D15" s="19" t="s">
        <v>102</v>
      </c>
      <c r="E15" s="19" t="s">
        <v>103</v>
      </c>
      <c r="F15" s="37" t="n">
        <v>20</v>
      </c>
      <c r="G15" s="19" t="s">
        <v>35</v>
      </c>
      <c r="H15" s="10" t="s">
        <v>101</v>
      </c>
      <c r="I15" s="18" t="n">
        <v>2022</v>
      </c>
      <c r="J15" s="38" t="n">
        <v>1</v>
      </c>
      <c r="K15" s="10" t="s">
        <v>25</v>
      </c>
      <c r="L15" s="10" t="s">
        <v>53</v>
      </c>
      <c r="M15" s="10" t="s">
        <v>54</v>
      </c>
      <c r="N15" s="10" t="s">
        <v>55</v>
      </c>
      <c r="O15" s="10" t="s">
        <v>104</v>
      </c>
      <c r="P15" s="10" t="s">
        <v>105</v>
      </c>
      <c r="Q15" s="39" t="n">
        <v>20</v>
      </c>
      <c r="R15" s="40" t="n">
        <v>1</v>
      </c>
      <c r="S15" s="41" t="s">
        <v>58</v>
      </c>
      <c r="T15" s="10" t="s">
        <v>106</v>
      </c>
      <c r="U15" s="10" t="s">
        <v>105</v>
      </c>
      <c r="V15" s="10" t="s">
        <v>107</v>
      </c>
      <c r="W15" s="19" t="s">
        <v>35</v>
      </c>
      <c r="X15" s="10" t="s">
        <v>61</v>
      </c>
      <c r="Y15" s="41"/>
      <c r="Z15" s="41"/>
    </row>
    <row r="16" s="25" customFormat="true" ht="114" hidden="false" customHeight="false" outlineLevel="0" collapsed="false">
      <c r="A16" s="41" t="n">
        <v>9</v>
      </c>
      <c r="B16" s="10" t="s">
        <v>22</v>
      </c>
      <c r="C16" s="10" t="s">
        <v>108</v>
      </c>
      <c r="D16" s="19" t="s">
        <v>109</v>
      </c>
      <c r="E16" s="19" t="s">
        <v>110</v>
      </c>
      <c r="F16" s="37" t="n">
        <v>18.0963</v>
      </c>
      <c r="G16" s="19" t="s">
        <v>35</v>
      </c>
      <c r="H16" s="10" t="s">
        <v>108</v>
      </c>
      <c r="I16" s="18" t="n">
        <v>2022</v>
      </c>
      <c r="J16" s="38" t="n">
        <v>0.6</v>
      </c>
      <c r="K16" s="10" t="s">
        <v>65</v>
      </c>
      <c r="L16" s="10" t="s">
        <v>53</v>
      </c>
      <c r="M16" s="10" t="s">
        <v>54</v>
      </c>
      <c r="N16" s="10" t="s">
        <v>55</v>
      </c>
      <c r="O16" s="10" t="s">
        <v>111</v>
      </c>
      <c r="P16" s="10" t="s">
        <v>112</v>
      </c>
      <c r="Q16" s="39" t="n">
        <v>18.0963</v>
      </c>
      <c r="R16" s="40" t="n">
        <v>1</v>
      </c>
      <c r="S16" s="41" t="s">
        <v>58</v>
      </c>
      <c r="T16" s="10" t="s">
        <v>113</v>
      </c>
      <c r="U16" s="10" t="s">
        <v>112</v>
      </c>
      <c r="V16" s="10" t="s">
        <v>114</v>
      </c>
      <c r="W16" s="19" t="s">
        <v>35</v>
      </c>
      <c r="X16" s="10" t="s">
        <v>61</v>
      </c>
      <c r="Y16" s="41"/>
      <c r="Z16" s="41"/>
    </row>
    <row r="17" s="47" customFormat="true" ht="85.5" hidden="false" customHeight="false" outlineLevel="0" collapsed="false">
      <c r="A17" s="41" t="n">
        <v>10</v>
      </c>
      <c r="B17" s="42" t="s">
        <v>22</v>
      </c>
      <c r="C17" s="43" t="s">
        <v>115</v>
      </c>
      <c r="D17" s="43" t="s">
        <v>33</v>
      </c>
      <c r="E17" s="43" t="s">
        <v>116</v>
      </c>
      <c r="F17" s="44" t="n">
        <v>339.2607</v>
      </c>
      <c r="G17" s="43" t="s">
        <v>37</v>
      </c>
      <c r="H17" s="43" t="s">
        <v>115</v>
      </c>
      <c r="I17" s="42" t="n">
        <v>2022</v>
      </c>
      <c r="J17" s="42" t="n">
        <v>4.442</v>
      </c>
      <c r="K17" s="42" t="s">
        <v>65</v>
      </c>
      <c r="L17" s="42" t="s">
        <v>53</v>
      </c>
      <c r="M17" s="42" t="s">
        <v>54</v>
      </c>
      <c r="N17" s="42" t="s">
        <v>55</v>
      </c>
      <c r="O17" s="10" t="s">
        <v>117</v>
      </c>
      <c r="P17" s="42" t="s">
        <v>118</v>
      </c>
      <c r="Q17" s="42" t="n">
        <v>339.2607</v>
      </c>
      <c r="R17" s="45" t="n">
        <v>1</v>
      </c>
      <c r="S17" s="46" t="s">
        <v>119</v>
      </c>
      <c r="T17" s="42" t="s">
        <v>120</v>
      </c>
      <c r="U17" s="42" t="s">
        <v>118</v>
      </c>
      <c r="V17" s="42" t="s">
        <v>121</v>
      </c>
      <c r="W17" s="42" t="s">
        <v>37</v>
      </c>
      <c r="X17" s="10" t="s">
        <v>61</v>
      </c>
      <c r="Y17" s="42"/>
      <c r="Z17" s="42"/>
    </row>
    <row r="18" s="25" customFormat="true" ht="85.5" hidden="false" customHeight="false" outlineLevel="0" collapsed="false">
      <c r="A18" s="41" t="n">
        <v>11</v>
      </c>
      <c r="B18" s="10" t="s">
        <v>22</v>
      </c>
      <c r="C18" s="10" t="s">
        <v>122</v>
      </c>
      <c r="D18" s="19" t="s">
        <v>33</v>
      </c>
      <c r="E18" s="19" t="s">
        <v>123</v>
      </c>
      <c r="F18" s="37" t="n">
        <v>322.98663</v>
      </c>
      <c r="G18" s="19" t="s">
        <v>37</v>
      </c>
      <c r="H18" s="10" t="s">
        <v>122</v>
      </c>
      <c r="I18" s="18" t="n">
        <v>2022</v>
      </c>
      <c r="J18" s="38" t="n">
        <v>5</v>
      </c>
      <c r="K18" s="42" t="s">
        <v>65</v>
      </c>
      <c r="L18" s="10" t="s">
        <v>53</v>
      </c>
      <c r="M18" s="10" t="s">
        <v>54</v>
      </c>
      <c r="N18" s="10" t="s">
        <v>55</v>
      </c>
      <c r="O18" s="10" t="s">
        <v>117</v>
      </c>
      <c r="P18" s="10" t="s">
        <v>124</v>
      </c>
      <c r="Q18" s="39" t="n">
        <v>322.98663</v>
      </c>
      <c r="R18" s="40" t="n">
        <v>1</v>
      </c>
      <c r="S18" s="41" t="s">
        <v>58</v>
      </c>
      <c r="T18" s="10" t="s">
        <v>125</v>
      </c>
      <c r="U18" s="10" t="s">
        <v>124</v>
      </c>
      <c r="V18" s="10" t="s">
        <v>126</v>
      </c>
      <c r="W18" s="19" t="s">
        <v>37</v>
      </c>
      <c r="X18" s="10" t="s">
        <v>61</v>
      </c>
      <c r="Y18" s="41"/>
      <c r="Z18" s="41"/>
    </row>
    <row r="19" s="25" customFormat="true" ht="85.5" hidden="false" customHeight="false" outlineLevel="0" collapsed="false">
      <c r="A19" s="41" t="n">
        <v>12</v>
      </c>
      <c r="B19" s="10" t="s">
        <v>22</v>
      </c>
      <c r="C19" s="10" t="s">
        <v>127</v>
      </c>
      <c r="D19" s="19" t="s">
        <v>33</v>
      </c>
      <c r="E19" s="19" t="s">
        <v>128</v>
      </c>
      <c r="F19" s="37" t="n">
        <v>167.3617</v>
      </c>
      <c r="G19" s="19" t="s">
        <v>37</v>
      </c>
      <c r="H19" s="10" t="s">
        <v>127</v>
      </c>
      <c r="I19" s="18" t="n">
        <v>2022</v>
      </c>
      <c r="J19" s="38" t="n">
        <v>400</v>
      </c>
      <c r="K19" s="10" t="s">
        <v>129</v>
      </c>
      <c r="L19" s="10" t="s">
        <v>53</v>
      </c>
      <c r="M19" s="10" t="s">
        <v>54</v>
      </c>
      <c r="N19" s="10" t="s">
        <v>55</v>
      </c>
      <c r="O19" s="10" t="s">
        <v>104</v>
      </c>
      <c r="P19" s="42" t="s">
        <v>130</v>
      </c>
      <c r="Q19" s="39" t="n">
        <v>167.3617</v>
      </c>
      <c r="R19" s="40" t="n">
        <v>1</v>
      </c>
      <c r="S19" s="41" t="s">
        <v>58</v>
      </c>
      <c r="T19" s="10" t="s">
        <v>131</v>
      </c>
      <c r="U19" s="42" t="s">
        <v>130</v>
      </c>
      <c r="V19" s="10" t="s">
        <v>132</v>
      </c>
      <c r="W19" s="19" t="s">
        <v>37</v>
      </c>
      <c r="X19" s="10" t="s">
        <v>61</v>
      </c>
      <c r="Y19" s="41"/>
      <c r="Z19" s="41"/>
    </row>
    <row r="20" s="25" customFormat="true" ht="85.5" hidden="false" customHeight="false" outlineLevel="0" collapsed="false">
      <c r="A20" s="41" t="n">
        <v>13</v>
      </c>
      <c r="B20" s="10" t="s">
        <v>22</v>
      </c>
      <c r="C20" s="10" t="s">
        <v>133</v>
      </c>
      <c r="D20" s="19" t="s">
        <v>33</v>
      </c>
      <c r="E20" s="19" t="s">
        <v>128</v>
      </c>
      <c r="F20" s="37" t="n">
        <v>326.9855</v>
      </c>
      <c r="G20" s="19" t="s">
        <v>37</v>
      </c>
      <c r="H20" s="10" t="s">
        <v>133</v>
      </c>
      <c r="I20" s="18" t="n">
        <v>2022</v>
      </c>
      <c r="J20" s="38" t="n">
        <v>4</v>
      </c>
      <c r="K20" s="10" t="s">
        <v>65</v>
      </c>
      <c r="L20" s="10" t="s">
        <v>53</v>
      </c>
      <c r="M20" s="10" t="s">
        <v>54</v>
      </c>
      <c r="N20" s="10" t="s">
        <v>55</v>
      </c>
      <c r="O20" s="10" t="s">
        <v>117</v>
      </c>
      <c r="P20" s="42" t="s">
        <v>130</v>
      </c>
      <c r="Q20" s="39" t="n">
        <v>326.9855</v>
      </c>
      <c r="R20" s="40" t="n">
        <v>1</v>
      </c>
      <c r="S20" s="41" t="s">
        <v>58</v>
      </c>
      <c r="T20" s="10" t="s">
        <v>131</v>
      </c>
      <c r="U20" s="42" t="s">
        <v>130</v>
      </c>
      <c r="V20" s="10" t="s">
        <v>132</v>
      </c>
      <c r="W20" s="19" t="s">
        <v>37</v>
      </c>
      <c r="X20" s="10" t="s">
        <v>61</v>
      </c>
      <c r="Y20" s="41"/>
      <c r="Z20" s="41"/>
    </row>
    <row r="21" s="47" customFormat="true" ht="85.5" hidden="false" customHeight="false" outlineLevel="0" collapsed="false">
      <c r="A21" s="41" t="n">
        <v>14</v>
      </c>
      <c r="B21" s="42" t="s">
        <v>22</v>
      </c>
      <c r="C21" s="43" t="s">
        <v>134</v>
      </c>
      <c r="D21" s="43" t="s">
        <v>102</v>
      </c>
      <c r="E21" s="43" t="s">
        <v>135</v>
      </c>
      <c r="F21" s="44" t="n">
        <v>214.4832</v>
      </c>
      <c r="G21" s="43" t="s">
        <v>37</v>
      </c>
      <c r="H21" s="43" t="s">
        <v>134</v>
      </c>
      <c r="I21" s="42" t="n">
        <v>2022</v>
      </c>
      <c r="J21" s="42" t="n">
        <v>2.435</v>
      </c>
      <c r="K21" s="42" t="s">
        <v>65</v>
      </c>
      <c r="L21" s="42" t="s">
        <v>53</v>
      </c>
      <c r="M21" s="42" t="s">
        <v>54</v>
      </c>
      <c r="N21" s="48" t="s">
        <v>55</v>
      </c>
      <c r="O21" s="10" t="s">
        <v>117</v>
      </c>
      <c r="P21" s="42" t="s">
        <v>136</v>
      </c>
      <c r="Q21" s="42" t="n">
        <v>214.4832</v>
      </c>
      <c r="R21" s="45" t="n">
        <v>1</v>
      </c>
      <c r="S21" s="46" t="s">
        <v>137</v>
      </c>
      <c r="T21" s="48" t="s">
        <v>138</v>
      </c>
      <c r="U21" s="42" t="s">
        <v>136</v>
      </c>
      <c r="V21" s="42" t="s">
        <v>139</v>
      </c>
      <c r="W21" s="42" t="s">
        <v>37</v>
      </c>
      <c r="X21" s="10" t="s">
        <v>61</v>
      </c>
      <c r="Y21" s="42"/>
      <c r="Z21" s="42"/>
    </row>
    <row r="22" s="47" customFormat="true" ht="71.25" hidden="false" customHeight="false" outlineLevel="0" collapsed="false">
      <c r="A22" s="41" t="n">
        <v>15</v>
      </c>
      <c r="B22" s="42" t="s">
        <v>22</v>
      </c>
      <c r="C22" s="43" t="s">
        <v>140</v>
      </c>
      <c r="D22" s="43" t="s">
        <v>141</v>
      </c>
      <c r="E22" s="43" t="s">
        <v>142</v>
      </c>
      <c r="F22" s="44" t="n">
        <v>356.4432</v>
      </c>
      <c r="G22" s="43" t="s">
        <v>37</v>
      </c>
      <c r="H22" s="43" t="s">
        <v>140</v>
      </c>
      <c r="I22" s="42" t="n">
        <v>2022</v>
      </c>
      <c r="J22" s="42" t="n">
        <v>5.198</v>
      </c>
      <c r="K22" s="42" t="s">
        <v>65</v>
      </c>
      <c r="L22" s="42" t="s">
        <v>53</v>
      </c>
      <c r="M22" s="42" t="s">
        <v>54</v>
      </c>
      <c r="N22" s="48" t="s">
        <v>55</v>
      </c>
      <c r="O22" s="10" t="s">
        <v>66</v>
      </c>
      <c r="P22" s="42" t="s">
        <v>143</v>
      </c>
      <c r="Q22" s="42" t="n">
        <v>356.4432</v>
      </c>
      <c r="R22" s="45" t="n">
        <v>1</v>
      </c>
      <c r="S22" s="46" t="s">
        <v>144</v>
      </c>
      <c r="T22" s="48" t="s">
        <v>145</v>
      </c>
      <c r="U22" s="42" t="s">
        <v>143</v>
      </c>
      <c r="V22" s="42" t="s">
        <v>146</v>
      </c>
      <c r="W22" s="42" t="s">
        <v>37</v>
      </c>
      <c r="X22" s="10" t="s">
        <v>61</v>
      </c>
      <c r="Y22" s="42"/>
      <c r="Z22" s="42"/>
    </row>
    <row r="23" s="25" customFormat="true" ht="85.5" hidden="false" customHeight="false" outlineLevel="0" collapsed="false">
      <c r="A23" s="41" t="n">
        <v>16</v>
      </c>
      <c r="B23" s="10" t="s">
        <v>22</v>
      </c>
      <c r="C23" s="10" t="s">
        <v>147</v>
      </c>
      <c r="D23" s="19" t="s">
        <v>148</v>
      </c>
      <c r="E23" s="19" t="s">
        <v>149</v>
      </c>
      <c r="F23" s="49" t="n">
        <v>270.4859</v>
      </c>
      <c r="G23" s="19" t="s">
        <v>37</v>
      </c>
      <c r="H23" s="10" t="s">
        <v>147</v>
      </c>
      <c r="I23" s="18" t="n">
        <v>2022</v>
      </c>
      <c r="J23" s="38" t="n">
        <v>3</v>
      </c>
      <c r="K23" s="42" t="s">
        <v>65</v>
      </c>
      <c r="L23" s="10" t="s">
        <v>53</v>
      </c>
      <c r="M23" s="10" t="s">
        <v>54</v>
      </c>
      <c r="N23" s="10" t="s">
        <v>55</v>
      </c>
      <c r="O23" s="10" t="s">
        <v>117</v>
      </c>
      <c r="P23" s="10" t="s">
        <v>150</v>
      </c>
      <c r="Q23" s="20" t="n">
        <v>270.4859</v>
      </c>
      <c r="R23" s="40" t="n">
        <v>1</v>
      </c>
      <c r="S23" s="41" t="s">
        <v>58</v>
      </c>
      <c r="T23" s="19" t="s">
        <v>151</v>
      </c>
      <c r="U23" s="10" t="s">
        <v>150</v>
      </c>
      <c r="V23" s="10" t="s">
        <v>152</v>
      </c>
      <c r="W23" s="19" t="s">
        <v>37</v>
      </c>
      <c r="X23" s="10" t="s">
        <v>61</v>
      </c>
      <c r="Y23" s="41"/>
      <c r="Z23" s="41"/>
    </row>
    <row r="24" s="25" customFormat="true" ht="85.5" hidden="false" customHeight="false" outlineLevel="0" collapsed="false">
      <c r="A24" s="41" t="n">
        <v>17</v>
      </c>
      <c r="B24" s="10" t="s">
        <v>22</v>
      </c>
      <c r="C24" s="10" t="s">
        <v>153</v>
      </c>
      <c r="D24" s="19" t="s">
        <v>154</v>
      </c>
      <c r="E24" s="19" t="s">
        <v>155</v>
      </c>
      <c r="F24" s="49" t="n">
        <v>283.4123</v>
      </c>
      <c r="G24" s="19" t="s">
        <v>37</v>
      </c>
      <c r="H24" s="10" t="s">
        <v>153</v>
      </c>
      <c r="I24" s="18" t="n">
        <v>2022</v>
      </c>
      <c r="J24" s="38" t="n">
        <v>4.233</v>
      </c>
      <c r="K24" s="42" t="s">
        <v>65</v>
      </c>
      <c r="L24" s="10" t="s">
        <v>53</v>
      </c>
      <c r="M24" s="10" t="s">
        <v>54</v>
      </c>
      <c r="N24" s="10" t="s">
        <v>55</v>
      </c>
      <c r="O24" s="10" t="s">
        <v>117</v>
      </c>
      <c r="P24" s="10" t="s">
        <v>156</v>
      </c>
      <c r="Q24" s="20" t="n">
        <v>283.4123</v>
      </c>
      <c r="R24" s="40" t="n">
        <v>1</v>
      </c>
      <c r="S24" s="41" t="s">
        <v>58</v>
      </c>
      <c r="T24" s="10" t="s">
        <v>157</v>
      </c>
      <c r="U24" s="10" t="s">
        <v>156</v>
      </c>
      <c r="V24" s="10" t="s">
        <v>158</v>
      </c>
      <c r="W24" s="19" t="s">
        <v>37</v>
      </c>
      <c r="X24" s="10" t="s">
        <v>61</v>
      </c>
      <c r="Y24" s="41"/>
      <c r="Z24" s="41"/>
    </row>
    <row r="25" s="25" customFormat="true" ht="85.5" hidden="false" customHeight="false" outlineLevel="0" collapsed="false">
      <c r="A25" s="41" t="n">
        <v>18</v>
      </c>
      <c r="B25" s="10" t="s">
        <v>22</v>
      </c>
      <c r="C25" s="10" t="s">
        <v>159</v>
      </c>
      <c r="D25" s="19" t="s">
        <v>109</v>
      </c>
      <c r="E25" s="19" t="s">
        <v>110</v>
      </c>
      <c r="F25" s="49" t="n">
        <v>320.4574</v>
      </c>
      <c r="G25" s="19" t="s">
        <v>37</v>
      </c>
      <c r="H25" s="10" t="s">
        <v>159</v>
      </c>
      <c r="I25" s="18" t="n">
        <v>2022</v>
      </c>
      <c r="J25" s="38" t="n">
        <v>4.165</v>
      </c>
      <c r="K25" s="42" t="s">
        <v>65</v>
      </c>
      <c r="L25" s="10" t="s">
        <v>53</v>
      </c>
      <c r="M25" s="10" t="s">
        <v>54</v>
      </c>
      <c r="N25" s="10" t="s">
        <v>55</v>
      </c>
      <c r="O25" s="10" t="s">
        <v>117</v>
      </c>
      <c r="P25" s="10" t="s">
        <v>112</v>
      </c>
      <c r="Q25" s="20" t="n">
        <v>320.4574</v>
      </c>
      <c r="R25" s="40" t="n">
        <v>1</v>
      </c>
      <c r="S25" s="41" t="s">
        <v>58</v>
      </c>
      <c r="T25" s="10" t="s">
        <v>113</v>
      </c>
      <c r="U25" s="10" t="s">
        <v>112</v>
      </c>
      <c r="V25" s="10" t="s">
        <v>114</v>
      </c>
      <c r="W25" s="19" t="s">
        <v>37</v>
      </c>
      <c r="X25" s="10" t="s">
        <v>61</v>
      </c>
      <c r="Y25" s="41"/>
      <c r="Z25" s="41"/>
    </row>
    <row r="26" s="25" customFormat="true" ht="85.5" hidden="false" customHeight="false" outlineLevel="0" collapsed="false">
      <c r="A26" s="41" t="n">
        <v>19</v>
      </c>
      <c r="B26" s="10" t="s">
        <v>22</v>
      </c>
      <c r="C26" s="10" t="s">
        <v>160</v>
      </c>
      <c r="D26" s="19" t="s">
        <v>161</v>
      </c>
      <c r="E26" s="19" t="s">
        <v>162</v>
      </c>
      <c r="F26" s="49" t="n">
        <v>269.3657</v>
      </c>
      <c r="G26" s="19" t="s">
        <v>37</v>
      </c>
      <c r="H26" s="10" t="s">
        <v>160</v>
      </c>
      <c r="I26" s="18" t="n">
        <v>2022</v>
      </c>
      <c r="J26" s="38" t="n">
        <v>4</v>
      </c>
      <c r="K26" s="42" t="s">
        <v>65</v>
      </c>
      <c r="L26" s="10" t="s">
        <v>53</v>
      </c>
      <c r="M26" s="10" t="s">
        <v>54</v>
      </c>
      <c r="N26" s="10" t="s">
        <v>55</v>
      </c>
      <c r="O26" s="10" t="s">
        <v>117</v>
      </c>
      <c r="P26" s="10" t="s">
        <v>163</v>
      </c>
      <c r="Q26" s="20" t="n">
        <v>269.3657</v>
      </c>
      <c r="R26" s="40" t="n">
        <v>1</v>
      </c>
      <c r="S26" s="41" t="s">
        <v>58</v>
      </c>
      <c r="T26" s="10" t="s">
        <v>164</v>
      </c>
      <c r="U26" s="10" t="s">
        <v>163</v>
      </c>
      <c r="V26" s="10" t="s">
        <v>165</v>
      </c>
      <c r="W26" s="19" t="s">
        <v>37</v>
      </c>
      <c r="X26" s="10" t="s">
        <v>61</v>
      </c>
      <c r="Y26" s="41"/>
      <c r="Z26" s="41"/>
    </row>
    <row r="27" s="25" customFormat="true" ht="85.5" hidden="false" customHeight="false" outlineLevel="0" collapsed="false">
      <c r="A27" s="41" t="n">
        <v>20</v>
      </c>
      <c r="B27" s="10" t="s">
        <v>22</v>
      </c>
      <c r="C27" s="10" t="s">
        <v>166</v>
      </c>
      <c r="D27" s="19" t="s">
        <v>109</v>
      </c>
      <c r="E27" s="19" t="s">
        <v>110</v>
      </c>
      <c r="F27" s="49" t="n">
        <v>311.6054</v>
      </c>
      <c r="G27" s="19" t="s">
        <v>37</v>
      </c>
      <c r="H27" s="10" t="s">
        <v>166</v>
      </c>
      <c r="I27" s="18" t="n">
        <v>2022</v>
      </c>
      <c r="J27" s="38" t="n">
        <v>4.075</v>
      </c>
      <c r="K27" s="42" t="s">
        <v>65</v>
      </c>
      <c r="L27" s="10" t="s">
        <v>53</v>
      </c>
      <c r="M27" s="10" t="s">
        <v>54</v>
      </c>
      <c r="N27" s="10" t="s">
        <v>55</v>
      </c>
      <c r="O27" s="10" t="s">
        <v>117</v>
      </c>
      <c r="P27" s="10" t="s">
        <v>112</v>
      </c>
      <c r="Q27" s="20" t="n">
        <v>311.6054</v>
      </c>
      <c r="R27" s="40" t="n">
        <v>1</v>
      </c>
      <c r="S27" s="41" t="s">
        <v>58</v>
      </c>
      <c r="T27" s="10" t="s">
        <v>113</v>
      </c>
      <c r="U27" s="10" t="s">
        <v>112</v>
      </c>
      <c r="V27" s="10" t="s">
        <v>114</v>
      </c>
      <c r="W27" s="19" t="s">
        <v>37</v>
      </c>
      <c r="X27" s="10" t="s">
        <v>61</v>
      </c>
      <c r="Y27" s="41"/>
      <c r="Z27" s="41"/>
    </row>
    <row r="28" s="25" customFormat="true" ht="71.25" hidden="false" customHeight="false" outlineLevel="0" collapsed="false">
      <c r="A28" s="41" t="n">
        <v>21</v>
      </c>
      <c r="B28" s="10" t="s">
        <v>22</v>
      </c>
      <c r="C28" s="10" t="s">
        <v>167</v>
      </c>
      <c r="D28" s="19" t="s">
        <v>168</v>
      </c>
      <c r="E28" s="19" t="s">
        <v>169</v>
      </c>
      <c r="F28" s="49" t="n">
        <v>88.5923</v>
      </c>
      <c r="G28" s="19" t="s">
        <v>37</v>
      </c>
      <c r="H28" s="10" t="s">
        <v>167</v>
      </c>
      <c r="I28" s="18" t="n">
        <v>2022</v>
      </c>
      <c r="J28" s="38" t="n">
        <v>3.7</v>
      </c>
      <c r="K28" s="42" t="s">
        <v>65</v>
      </c>
      <c r="L28" s="10" t="s">
        <v>53</v>
      </c>
      <c r="M28" s="10" t="s">
        <v>54</v>
      </c>
      <c r="N28" s="10" t="s">
        <v>55</v>
      </c>
      <c r="O28" s="10" t="s">
        <v>170</v>
      </c>
      <c r="P28" s="42" t="s">
        <v>171</v>
      </c>
      <c r="Q28" s="20" t="n">
        <v>88.5923</v>
      </c>
      <c r="R28" s="40" t="n">
        <v>1</v>
      </c>
      <c r="S28" s="41" t="s">
        <v>58</v>
      </c>
      <c r="T28" s="42" t="s">
        <v>172</v>
      </c>
      <c r="U28" s="42" t="s">
        <v>171</v>
      </c>
      <c r="V28" s="42" t="s">
        <v>173</v>
      </c>
      <c r="W28" s="19" t="s">
        <v>37</v>
      </c>
      <c r="X28" s="10" t="s">
        <v>61</v>
      </c>
      <c r="Y28" s="41"/>
      <c r="Z28" s="41"/>
    </row>
    <row r="29" s="47" customFormat="true" ht="57" hidden="false" customHeight="false" outlineLevel="0" collapsed="false">
      <c r="A29" s="41" t="n">
        <v>22</v>
      </c>
      <c r="B29" s="42" t="s">
        <v>22</v>
      </c>
      <c r="C29" s="43" t="s">
        <v>174</v>
      </c>
      <c r="D29" s="43" t="s">
        <v>175</v>
      </c>
      <c r="E29" s="43" t="s">
        <v>176</v>
      </c>
      <c r="F29" s="44" t="n">
        <v>180.89</v>
      </c>
      <c r="G29" s="43" t="s">
        <v>37</v>
      </c>
      <c r="H29" s="43" t="s">
        <v>174</v>
      </c>
      <c r="I29" s="42" t="n">
        <v>2022</v>
      </c>
      <c r="J29" s="42" t="n">
        <v>400</v>
      </c>
      <c r="K29" s="42" t="s">
        <v>129</v>
      </c>
      <c r="L29" s="42" t="s">
        <v>53</v>
      </c>
      <c r="M29" s="42" t="s">
        <v>54</v>
      </c>
      <c r="N29" s="42" t="s">
        <v>55</v>
      </c>
      <c r="O29" s="10" t="s">
        <v>104</v>
      </c>
      <c r="P29" s="42" t="s">
        <v>177</v>
      </c>
      <c r="Q29" s="42" t="n">
        <v>180.89</v>
      </c>
      <c r="R29" s="45" t="n">
        <v>1</v>
      </c>
      <c r="S29" s="46" t="s">
        <v>119</v>
      </c>
      <c r="T29" s="42" t="s">
        <v>178</v>
      </c>
      <c r="U29" s="42" t="s">
        <v>177</v>
      </c>
      <c r="V29" s="42" t="s">
        <v>179</v>
      </c>
      <c r="W29" s="42" t="s">
        <v>37</v>
      </c>
      <c r="X29" s="10" t="s">
        <v>61</v>
      </c>
      <c r="Y29" s="42"/>
      <c r="Z29" s="42"/>
    </row>
    <row r="30" s="25" customFormat="true" ht="99.75" hidden="false" customHeight="false" outlineLevel="0" collapsed="false">
      <c r="A30" s="41" t="n">
        <v>23</v>
      </c>
      <c r="B30" s="10" t="s">
        <v>22</v>
      </c>
      <c r="C30" s="10" t="s">
        <v>180</v>
      </c>
      <c r="D30" s="19" t="s">
        <v>181</v>
      </c>
      <c r="E30" s="19" t="s">
        <v>182</v>
      </c>
      <c r="F30" s="49" t="n">
        <v>258.3764</v>
      </c>
      <c r="G30" s="19" t="s">
        <v>35</v>
      </c>
      <c r="H30" s="10" t="s">
        <v>180</v>
      </c>
      <c r="I30" s="18" t="n">
        <v>2022</v>
      </c>
      <c r="J30" s="38" t="n">
        <v>3.5</v>
      </c>
      <c r="K30" s="42" t="s">
        <v>65</v>
      </c>
      <c r="L30" s="10" t="s">
        <v>53</v>
      </c>
      <c r="M30" s="10" t="s">
        <v>54</v>
      </c>
      <c r="N30" s="10" t="s">
        <v>55</v>
      </c>
      <c r="O30" s="10" t="s">
        <v>66</v>
      </c>
      <c r="P30" s="10" t="s">
        <v>183</v>
      </c>
      <c r="Q30" s="20" t="n">
        <v>258.3764</v>
      </c>
      <c r="R30" s="40" t="n">
        <v>1</v>
      </c>
      <c r="S30" s="41" t="s">
        <v>58</v>
      </c>
      <c r="T30" s="10" t="s">
        <v>184</v>
      </c>
      <c r="U30" s="10" t="s">
        <v>183</v>
      </c>
      <c r="V30" s="10" t="s">
        <v>185</v>
      </c>
      <c r="W30" s="19" t="s">
        <v>35</v>
      </c>
      <c r="X30" s="10" t="s">
        <v>61</v>
      </c>
      <c r="Y30" s="41"/>
      <c r="Z30" s="41"/>
    </row>
    <row r="31" s="25" customFormat="true" ht="85.5" hidden="false" customHeight="false" outlineLevel="0" collapsed="false">
      <c r="A31" s="41" t="n">
        <v>24</v>
      </c>
      <c r="B31" s="10" t="s">
        <v>22</v>
      </c>
      <c r="C31" s="10" t="s">
        <v>186</v>
      </c>
      <c r="D31" s="19" t="s">
        <v>141</v>
      </c>
      <c r="E31" s="19" t="s">
        <v>187</v>
      </c>
      <c r="F31" s="49" t="n">
        <v>242.6946</v>
      </c>
      <c r="G31" s="19" t="s">
        <v>35</v>
      </c>
      <c r="H31" s="10" t="s">
        <v>186</v>
      </c>
      <c r="I31" s="18" t="n">
        <v>2022</v>
      </c>
      <c r="J31" s="38" t="n">
        <v>5</v>
      </c>
      <c r="K31" s="42" t="s">
        <v>65</v>
      </c>
      <c r="L31" s="10" t="s">
        <v>53</v>
      </c>
      <c r="M31" s="10" t="s">
        <v>54</v>
      </c>
      <c r="N31" s="10" t="s">
        <v>55</v>
      </c>
      <c r="O31" s="10" t="s">
        <v>66</v>
      </c>
      <c r="P31" s="10" t="s">
        <v>188</v>
      </c>
      <c r="Q31" s="20" t="n">
        <v>242.6946</v>
      </c>
      <c r="R31" s="40" t="n">
        <v>1</v>
      </c>
      <c r="S31" s="41" t="s">
        <v>58</v>
      </c>
      <c r="T31" s="10" t="s">
        <v>189</v>
      </c>
      <c r="U31" s="10" t="s">
        <v>188</v>
      </c>
      <c r="V31" s="10" t="s">
        <v>190</v>
      </c>
      <c r="W31" s="19" t="s">
        <v>35</v>
      </c>
      <c r="X31" s="10" t="s">
        <v>61</v>
      </c>
      <c r="Y31" s="41"/>
      <c r="Z31" s="41"/>
    </row>
    <row r="32" s="47" customFormat="true" ht="85.5" hidden="false" customHeight="false" outlineLevel="0" collapsed="false">
      <c r="A32" s="41" t="n">
        <v>25</v>
      </c>
      <c r="B32" s="42" t="s">
        <v>22</v>
      </c>
      <c r="C32" s="43" t="s">
        <v>191</v>
      </c>
      <c r="D32" s="43" t="s">
        <v>148</v>
      </c>
      <c r="E32" s="43" t="s">
        <v>192</v>
      </c>
      <c r="F32" s="44" t="n">
        <v>187.8686</v>
      </c>
      <c r="G32" s="43" t="s">
        <v>37</v>
      </c>
      <c r="H32" s="43" t="s">
        <v>191</v>
      </c>
      <c r="I32" s="42" t="n">
        <v>2022</v>
      </c>
      <c r="J32" s="42" t="n">
        <v>6.57</v>
      </c>
      <c r="K32" s="42" t="s">
        <v>65</v>
      </c>
      <c r="L32" s="42" t="s">
        <v>53</v>
      </c>
      <c r="M32" s="42" t="s">
        <v>54</v>
      </c>
      <c r="N32" s="42" t="s">
        <v>55</v>
      </c>
      <c r="O32" s="10" t="s">
        <v>66</v>
      </c>
      <c r="P32" s="42" t="s">
        <v>193</v>
      </c>
      <c r="Q32" s="42" t="n">
        <v>187.8686</v>
      </c>
      <c r="R32" s="45" t="n">
        <v>1</v>
      </c>
      <c r="S32" s="46" t="s">
        <v>119</v>
      </c>
      <c r="T32" s="42" t="s">
        <v>194</v>
      </c>
      <c r="U32" s="42" t="s">
        <v>193</v>
      </c>
      <c r="V32" s="42" t="s">
        <v>195</v>
      </c>
      <c r="W32" s="42" t="s">
        <v>37</v>
      </c>
      <c r="X32" s="10" t="s">
        <v>61</v>
      </c>
      <c r="Y32" s="42"/>
      <c r="Z32" s="42"/>
    </row>
    <row r="33" s="47" customFormat="true" ht="71.25" hidden="false" customHeight="false" outlineLevel="0" collapsed="false">
      <c r="A33" s="41" t="n">
        <v>26</v>
      </c>
      <c r="B33" s="42" t="s">
        <v>22</v>
      </c>
      <c r="C33" s="43" t="s">
        <v>196</v>
      </c>
      <c r="D33" s="43" t="s">
        <v>197</v>
      </c>
      <c r="E33" s="43" t="s">
        <v>198</v>
      </c>
      <c r="F33" s="44" t="n">
        <v>103.611</v>
      </c>
      <c r="G33" s="43" t="s">
        <v>37</v>
      </c>
      <c r="H33" s="43" t="s">
        <v>196</v>
      </c>
      <c r="I33" s="42" t="n">
        <v>2022</v>
      </c>
      <c r="J33" s="42" t="n">
        <v>2.44</v>
      </c>
      <c r="K33" s="42" t="s">
        <v>65</v>
      </c>
      <c r="L33" s="42" t="s">
        <v>53</v>
      </c>
      <c r="M33" s="42" t="s">
        <v>54</v>
      </c>
      <c r="N33" s="42" t="s">
        <v>55</v>
      </c>
      <c r="O33" s="10" t="s">
        <v>66</v>
      </c>
      <c r="P33" s="42" t="s">
        <v>199</v>
      </c>
      <c r="Q33" s="42" t="n">
        <v>103.611</v>
      </c>
      <c r="R33" s="45" t="n">
        <v>1</v>
      </c>
      <c r="S33" s="46" t="s">
        <v>119</v>
      </c>
      <c r="T33" s="42" t="s">
        <v>200</v>
      </c>
      <c r="U33" s="42" t="s">
        <v>199</v>
      </c>
      <c r="V33" s="42" t="s">
        <v>201</v>
      </c>
      <c r="W33" s="42" t="s">
        <v>37</v>
      </c>
      <c r="X33" s="10" t="s">
        <v>61</v>
      </c>
      <c r="Y33" s="42"/>
      <c r="Z33" s="42"/>
    </row>
    <row r="34" s="25" customFormat="true" ht="71.25" hidden="false" customHeight="false" outlineLevel="0" collapsed="false">
      <c r="A34" s="41" t="n">
        <v>27</v>
      </c>
      <c r="B34" s="10" t="s">
        <v>22</v>
      </c>
      <c r="C34" s="10" t="s">
        <v>202</v>
      </c>
      <c r="D34" s="19" t="s">
        <v>148</v>
      </c>
      <c r="E34" s="19" t="s">
        <v>203</v>
      </c>
      <c r="F34" s="49" t="n">
        <v>215.1844</v>
      </c>
      <c r="G34" s="19" t="s">
        <v>37</v>
      </c>
      <c r="H34" s="10" t="s">
        <v>202</v>
      </c>
      <c r="I34" s="18" t="n">
        <v>2022</v>
      </c>
      <c r="J34" s="38" t="n">
        <v>2.691</v>
      </c>
      <c r="K34" s="42" t="s">
        <v>65</v>
      </c>
      <c r="L34" s="10" t="s">
        <v>53</v>
      </c>
      <c r="M34" s="10" t="s">
        <v>54</v>
      </c>
      <c r="N34" s="10" t="s">
        <v>55</v>
      </c>
      <c r="O34" s="10" t="s">
        <v>66</v>
      </c>
      <c r="P34" s="10" t="s">
        <v>204</v>
      </c>
      <c r="Q34" s="20" t="n">
        <v>215.1844</v>
      </c>
      <c r="R34" s="40" t="n">
        <v>1</v>
      </c>
      <c r="S34" s="41" t="s">
        <v>58</v>
      </c>
      <c r="T34" s="10" t="s">
        <v>205</v>
      </c>
      <c r="U34" s="10" t="s">
        <v>204</v>
      </c>
      <c r="V34" s="10" t="s">
        <v>206</v>
      </c>
      <c r="W34" s="19" t="s">
        <v>37</v>
      </c>
      <c r="X34" s="10" t="s">
        <v>61</v>
      </c>
      <c r="Y34" s="41"/>
      <c r="Z34" s="41"/>
    </row>
    <row r="35" s="25" customFormat="true" ht="71.25" hidden="false" customHeight="false" outlineLevel="0" collapsed="false">
      <c r="A35" s="41" t="n">
        <v>28</v>
      </c>
      <c r="B35" s="10" t="s">
        <v>22</v>
      </c>
      <c r="C35" s="10" t="s">
        <v>207</v>
      </c>
      <c r="D35" s="19" t="s">
        <v>154</v>
      </c>
      <c r="E35" s="19" t="s">
        <v>208</v>
      </c>
      <c r="F35" s="49" t="n">
        <v>18.167172</v>
      </c>
      <c r="G35" s="19" t="s">
        <v>209</v>
      </c>
      <c r="H35" s="10" t="s">
        <v>207</v>
      </c>
      <c r="I35" s="18" t="n">
        <v>2022</v>
      </c>
      <c r="J35" s="38" t="n">
        <v>691</v>
      </c>
      <c r="K35" s="10" t="s">
        <v>52</v>
      </c>
      <c r="L35" s="10" t="s">
        <v>53</v>
      </c>
      <c r="M35" s="10" t="s">
        <v>54</v>
      </c>
      <c r="N35" s="10" t="s">
        <v>55</v>
      </c>
      <c r="O35" s="10" t="s">
        <v>210</v>
      </c>
      <c r="P35" s="10" t="s">
        <v>211</v>
      </c>
      <c r="Q35" s="20" t="n">
        <v>18.167172</v>
      </c>
      <c r="R35" s="40" t="n">
        <v>1</v>
      </c>
      <c r="S35" s="41" t="s">
        <v>58</v>
      </c>
      <c r="T35" s="10" t="s">
        <v>212</v>
      </c>
      <c r="U35" s="10" t="s">
        <v>211</v>
      </c>
      <c r="V35" s="10" t="s">
        <v>213</v>
      </c>
      <c r="W35" s="19" t="s">
        <v>209</v>
      </c>
      <c r="X35" s="10" t="s">
        <v>61</v>
      </c>
      <c r="Y35" s="41"/>
      <c r="Z35" s="41"/>
    </row>
    <row r="36" s="25" customFormat="true" ht="57" hidden="false" customHeight="false" outlineLevel="0" collapsed="false">
      <c r="A36" s="41" t="n">
        <v>29</v>
      </c>
      <c r="B36" s="10" t="s">
        <v>22</v>
      </c>
      <c r="C36" s="10" t="s">
        <v>214</v>
      </c>
      <c r="D36" s="19" t="s">
        <v>71</v>
      </c>
      <c r="E36" s="19" t="s">
        <v>215</v>
      </c>
      <c r="F36" s="49" t="n">
        <v>29.021548</v>
      </c>
      <c r="G36" s="19" t="s">
        <v>209</v>
      </c>
      <c r="H36" s="10" t="s">
        <v>214</v>
      </c>
      <c r="I36" s="18" t="n">
        <v>2022</v>
      </c>
      <c r="J36" s="38" t="n">
        <v>1436</v>
      </c>
      <c r="K36" s="10" t="s">
        <v>52</v>
      </c>
      <c r="L36" s="10" t="s">
        <v>53</v>
      </c>
      <c r="M36" s="10" t="s">
        <v>54</v>
      </c>
      <c r="N36" s="10" t="s">
        <v>55</v>
      </c>
      <c r="O36" s="10" t="s">
        <v>210</v>
      </c>
      <c r="P36" s="10" t="s">
        <v>216</v>
      </c>
      <c r="Q36" s="20" t="n">
        <v>29.021548</v>
      </c>
      <c r="R36" s="40" t="n">
        <v>1</v>
      </c>
      <c r="S36" s="41" t="s">
        <v>58</v>
      </c>
      <c r="T36" s="10" t="s">
        <v>217</v>
      </c>
      <c r="U36" s="10" t="s">
        <v>216</v>
      </c>
      <c r="V36" s="10" t="s">
        <v>218</v>
      </c>
      <c r="W36" s="19" t="s">
        <v>209</v>
      </c>
      <c r="X36" s="10" t="s">
        <v>61</v>
      </c>
      <c r="Y36" s="41"/>
      <c r="Z36" s="41"/>
    </row>
    <row r="37" s="25" customFormat="true" ht="57" hidden="false" customHeight="false" outlineLevel="0" collapsed="false">
      <c r="A37" s="41" t="n">
        <v>30</v>
      </c>
      <c r="B37" s="10" t="s">
        <v>22</v>
      </c>
      <c r="C37" s="10" t="s">
        <v>219</v>
      </c>
      <c r="D37" s="19" t="s">
        <v>175</v>
      </c>
      <c r="E37" s="19" t="s">
        <v>220</v>
      </c>
      <c r="F37" s="49" t="n">
        <v>498.6292</v>
      </c>
      <c r="G37" s="19" t="s">
        <v>221</v>
      </c>
      <c r="H37" s="10" t="s">
        <v>219</v>
      </c>
      <c r="I37" s="18" t="n">
        <v>2022</v>
      </c>
      <c r="J37" s="38" t="n">
        <v>4.717</v>
      </c>
      <c r="K37" s="42" t="s">
        <v>65</v>
      </c>
      <c r="L37" s="10" t="s">
        <v>53</v>
      </c>
      <c r="M37" s="10" t="s">
        <v>54</v>
      </c>
      <c r="N37" s="10" t="s">
        <v>55</v>
      </c>
      <c r="O37" s="10" t="s">
        <v>117</v>
      </c>
      <c r="P37" s="10" t="s">
        <v>222</v>
      </c>
      <c r="Q37" s="20" t="n">
        <v>498.6292</v>
      </c>
      <c r="R37" s="40" t="n">
        <v>1</v>
      </c>
      <c r="S37" s="41" t="s">
        <v>58</v>
      </c>
      <c r="T37" s="10" t="s">
        <v>223</v>
      </c>
      <c r="U37" s="10" t="s">
        <v>222</v>
      </c>
      <c r="V37" s="10" t="s">
        <v>224</v>
      </c>
      <c r="W37" s="19" t="s">
        <v>221</v>
      </c>
      <c r="X37" s="10" t="s">
        <v>61</v>
      </c>
      <c r="Y37" s="41"/>
      <c r="Z37" s="41"/>
    </row>
    <row r="38" s="25" customFormat="true" ht="71.25" hidden="false" customHeight="false" outlineLevel="0" collapsed="false">
      <c r="A38" s="41" t="n">
        <v>31</v>
      </c>
      <c r="B38" s="10" t="s">
        <v>22</v>
      </c>
      <c r="C38" s="10" t="s">
        <v>225</v>
      </c>
      <c r="D38" s="19" t="s">
        <v>175</v>
      </c>
      <c r="E38" s="19" t="s">
        <v>220</v>
      </c>
      <c r="F38" s="49" t="n">
        <v>594.8811</v>
      </c>
      <c r="G38" s="19" t="s">
        <v>221</v>
      </c>
      <c r="H38" s="10" t="s">
        <v>225</v>
      </c>
      <c r="I38" s="18" t="n">
        <v>2022</v>
      </c>
      <c r="J38" s="38" t="n">
        <v>5.673</v>
      </c>
      <c r="K38" s="42" t="s">
        <v>65</v>
      </c>
      <c r="L38" s="10" t="s">
        <v>53</v>
      </c>
      <c r="M38" s="10" t="s">
        <v>54</v>
      </c>
      <c r="N38" s="10" t="s">
        <v>55</v>
      </c>
      <c r="O38" s="10" t="s">
        <v>117</v>
      </c>
      <c r="P38" s="10" t="s">
        <v>222</v>
      </c>
      <c r="Q38" s="20" t="n">
        <v>594.8811</v>
      </c>
      <c r="R38" s="40" t="n">
        <v>1</v>
      </c>
      <c r="S38" s="41" t="s">
        <v>58</v>
      </c>
      <c r="T38" s="10" t="s">
        <v>223</v>
      </c>
      <c r="U38" s="10" t="s">
        <v>222</v>
      </c>
      <c r="V38" s="10" t="s">
        <v>224</v>
      </c>
      <c r="W38" s="19" t="s">
        <v>221</v>
      </c>
      <c r="X38" s="10" t="s">
        <v>61</v>
      </c>
      <c r="Y38" s="41"/>
      <c r="Z38" s="41"/>
    </row>
    <row r="39" s="25" customFormat="true" ht="71.25" hidden="false" customHeight="false" outlineLevel="0" collapsed="false">
      <c r="A39" s="41" t="n">
        <v>32</v>
      </c>
      <c r="B39" s="10" t="s">
        <v>22</v>
      </c>
      <c r="C39" s="10" t="s">
        <v>226</v>
      </c>
      <c r="D39" s="19" t="s">
        <v>109</v>
      </c>
      <c r="E39" s="19" t="s">
        <v>227</v>
      </c>
      <c r="F39" s="49" t="n">
        <v>1026.7698</v>
      </c>
      <c r="G39" s="19" t="s">
        <v>221</v>
      </c>
      <c r="H39" s="10" t="s">
        <v>226</v>
      </c>
      <c r="I39" s="18" t="n">
        <v>2022</v>
      </c>
      <c r="J39" s="38" t="n">
        <v>9.533</v>
      </c>
      <c r="K39" s="42" t="s">
        <v>65</v>
      </c>
      <c r="L39" s="10" t="s">
        <v>53</v>
      </c>
      <c r="M39" s="10" t="s">
        <v>54</v>
      </c>
      <c r="N39" s="10" t="s">
        <v>55</v>
      </c>
      <c r="O39" s="10" t="s">
        <v>117</v>
      </c>
      <c r="P39" s="42" t="s">
        <v>228</v>
      </c>
      <c r="Q39" s="20" t="n">
        <v>1026.7698</v>
      </c>
      <c r="R39" s="40" t="n">
        <v>1</v>
      </c>
      <c r="S39" s="41" t="s">
        <v>58</v>
      </c>
      <c r="T39" s="10" t="s">
        <v>229</v>
      </c>
      <c r="U39" s="42" t="s">
        <v>228</v>
      </c>
      <c r="V39" s="10" t="s">
        <v>230</v>
      </c>
      <c r="W39" s="19" t="s">
        <v>221</v>
      </c>
      <c r="X39" s="10" t="s">
        <v>61</v>
      </c>
      <c r="Y39" s="41"/>
      <c r="Z39" s="41"/>
    </row>
    <row r="40" s="25" customFormat="true" ht="85.5" hidden="false" customHeight="false" outlineLevel="0" collapsed="false">
      <c r="A40" s="41" t="n">
        <v>33</v>
      </c>
      <c r="B40" s="10" t="s">
        <v>22</v>
      </c>
      <c r="C40" s="10" t="s">
        <v>231</v>
      </c>
      <c r="D40" s="19" t="s">
        <v>63</v>
      </c>
      <c r="E40" s="19" t="s">
        <v>64</v>
      </c>
      <c r="F40" s="49" t="n">
        <v>118.0336</v>
      </c>
      <c r="G40" s="19" t="s">
        <v>209</v>
      </c>
      <c r="H40" s="10" t="s">
        <v>231</v>
      </c>
      <c r="I40" s="18" t="n">
        <v>2022</v>
      </c>
      <c r="J40" s="38" t="n">
        <v>1.9</v>
      </c>
      <c r="K40" s="42" t="s">
        <v>65</v>
      </c>
      <c r="L40" s="10" t="s">
        <v>53</v>
      </c>
      <c r="M40" s="10" t="s">
        <v>54</v>
      </c>
      <c r="N40" s="10" t="s">
        <v>55</v>
      </c>
      <c r="O40" s="10" t="s">
        <v>74</v>
      </c>
      <c r="P40" s="10" t="s">
        <v>67</v>
      </c>
      <c r="Q40" s="20" t="n">
        <v>118.0336</v>
      </c>
      <c r="R40" s="40" t="n">
        <v>1</v>
      </c>
      <c r="S40" s="41" t="s">
        <v>58</v>
      </c>
      <c r="T40" s="10" t="s">
        <v>68</v>
      </c>
      <c r="U40" s="10" t="s">
        <v>67</v>
      </c>
      <c r="V40" s="10" t="s">
        <v>69</v>
      </c>
      <c r="W40" s="19" t="s">
        <v>209</v>
      </c>
      <c r="X40" s="10" t="s">
        <v>61</v>
      </c>
      <c r="Y40" s="41"/>
      <c r="Z40" s="41"/>
    </row>
    <row r="41" s="25" customFormat="true" ht="71.25" hidden="false" customHeight="false" outlineLevel="0" collapsed="false">
      <c r="A41" s="41" t="n">
        <v>34</v>
      </c>
      <c r="B41" s="10" t="s">
        <v>22</v>
      </c>
      <c r="C41" s="10" t="s">
        <v>232</v>
      </c>
      <c r="D41" s="19" t="s">
        <v>233</v>
      </c>
      <c r="E41" s="19" t="s">
        <v>234</v>
      </c>
      <c r="F41" s="49" t="n">
        <v>80.129209</v>
      </c>
      <c r="G41" s="19" t="s">
        <v>209</v>
      </c>
      <c r="H41" s="10" t="s">
        <v>232</v>
      </c>
      <c r="I41" s="18" t="n">
        <v>2022</v>
      </c>
      <c r="J41" s="38" t="n">
        <v>330</v>
      </c>
      <c r="K41" s="10" t="s">
        <v>52</v>
      </c>
      <c r="L41" s="10" t="s">
        <v>53</v>
      </c>
      <c r="M41" s="10" t="s">
        <v>54</v>
      </c>
      <c r="N41" s="10" t="s">
        <v>55</v>
      </c>
      <c r="O41" s="10" t="s">
        <v>117</v>
      </c>
      <c r="P41" s="10" t="s">
        <v>235</v>
      </c>
      <c r="Q41" s="20" t="n">
        <v>80.129209</v>
      </c>
      <c r="R41" s="40" t="n">
        <v>1</v>
      </c>
      <c r="S41" s="41" t="s">
        <v>58</v>
      </c>
      <c r="T41" s="10" t="s">
        <v>236</v>
      </c>
      <c r="U41" s="10" t="s">
        <v>235</v>
      </c>
      <c r="V41" s="10" t="s">
        <v>237</v>
      </c>
      <c r="W41" s="19" t="s">
        <v>209</v>
      </c>
      <c r="X41" s="10" t="s">
        <v>61</v>
      </c>
      <c r="Y41" s="41"/>
      <c r="Z41" s="41"/>
    </row>
    <row r="42" s="25" customFormat="true" ht="85.5" hidden="false" customHeight="false" outlineLevel="0" collapsed="false">
      <c r="A42" s="41" t="n">
        <v>35</v>
      </c>
      <c r="B42" s="10" t="s">
        <v>22</v>
      </c>
      <c r="C42" s="10" t="s">
        <v>238</v>
      </c>
      <c r="D42" s="19" t="s">
        <v>89</v>
      </c>
      <c r="E42" s="19" t="s">
        <v>239</v>
      </c>
      <c r="F42" s="49" t="n">
        <v>37.8039</v>
      </c>
      <c r="G42" s="19" t="s">
        <v>35</v>
      </c>
      <c r="H42" s="10" t="s">
        <v>238</v>
      </c>
      <c r="I42" s="18" t="n">
        <v>2022</v>
      </c>
      <c r="J42" s="38" t="n">
        <v>0.6</v>
      </c>
      <c r="K42" s="42" t="s">
        <v>65</v>
      </c>
      <c r="L42" s="10" t="s">
        <v>53</v>
      </c>
      <c r="M42" s="10" t="s">
        <v>54</v>
      </c>
      <c r="N42" s="10" t="s">
        <v>55</v>
      </c>
      <c r="O42" s="10" t="s">
        <v>117</v>
      </c>
      <c r="P42" s="10" t="s">
        <v>240</v>
      </c>
      <c r="Q42" s="20" t="n">
        <v>37.8039</v>
      </c>
      <c r="R42" s="40" t="n">
        <v>1</v>
      </c>
      <c r="S42" s="41" t="s">
        <v>58</v>
      </c>
      <c r="T42" s="10" t="s">
        <v>241</v>
      </c>
      <c r="U42" s="10" t="s">
        <v>240</v>
      </c>
      <c r="V42" s="10" t="s">
        <v>242</v>
      </c>
      <c r="W42" s="19" t="s">
        <v>35</v>
      </c>
      <c r="X42" s="10" t="s">
        <v>61</v>
      </c>
      <c r="Y42" s="41"/>
      <c r="Z42" s="41"/>
    </row>
    <row r="43" s="25" customFormat="true" ht="71.25" hidden="false" customHeight="false" outlineLevel="0" collapsed="false">
      <c r="A43" s="41" t="n">
        <v>36</v>
      </c>
      <c r="B43" s="10" t="s">
        <v>22</v>
      </c>
      <c r="C43" s="10" t="s">
        <v>243</v>
      </c>
      <c r="D43" s="19" t="s">
        <v>109</v>
      </c>
      <c r="E43" s="19" t="s">
        <v>244</v>
      </c>
      <c r="F43" s="49" t="n">
        <v>13.1789</v>
      </c>
      <c r="G43" s="19" t="s">
        <v>35</v>
      </c>
      <c r="H43" s="10" t="s">
        <v>243</v>
      </c>
      <c r="I43" s="18" t="n">
        <v>2022</v>
      </c>
      <c r="J43" s="38" t="n">
        <v>0.205</v>
      </c>
      <c r="K43" s="42" t="s">
        <v>65</v>
      </c>
      <c r="L43" s="10" t="s">
        <v>53</v>
      </c>
      <c r="M43" s="10" t="s">
        <v>54</v>
      </c>
      <c r="N43" s="10" t="s">
        <v>55</v>
      </c>
      <c r="O43" s="10" t="s">
        <v>117</v>
      </c>
      <c r="P43" s="10" t="s">
        <v>245</v>
      </c>
      <c r="Q43" s="20" t="n">
        <v>13.1789</v>
      </c>
      <c r="R43" s="40" t="n">
        <v>1</v>
      </c>
      <c r="S43" s="41" t="s">
        <v>58</v>
      </c>
      <c r="T43" s="10" t="s">
        <v>246</v>
      </c>
      <c r="U43" s="10" t="s">
        <v>245</v>
      </c>
      <c r="V43" s="10" t="s">
        <v>247</v>
      </c>
      <c r="W43" s="19" t="s">
        <v>35</v>
      </c>
      <c r="X43" s="10" t="s">
        <v>61</v>
      </c>
      <c r="Y43" s="41"/>
      <c r="Z43" s="41"/>
    </row>
    <row r="44" s="25" customFormat="true" ht="71.25" hidden="false" customHeight="false" outlineLevel="0" collapsed="false">
      <c r="A44" s="41" t="n">
        <v>37</v>
      </c>
      <c r="B44" s="10" t="s">
        <v>22</v>
      </c>
      <c r="C44" s="10" t="s">
        <v>248</v>
      </c>
      <c r="D44" s="19" t="s">
        <v>109</v>
      </c>
      <c r="E44" s="19" t="s">
        <v>249</v>
      </c>
      <c r="F44" s="49" t="n">
        <v>40.5935</v>
      </c>
      <c r="G44" s="19" t="s">
        <v>35</v>
      </c>
      <c r="H44" s="10" t="s">
        <v>248</v>
      </c>
      <c r="I44" s="18" t="n">
        <v>2022</v>
      </c>
      <c r="J44" s="38" t="n">
        <v>0.216</v>
      </c>
      <c r="K44" s="42" t="s">
        <v>65</v>
      </c>
      <c r="L44" s="10" t="s">
        <v>53</v>
      </c>
      <c r="M44" s="10" t="s">
        <v>54</v>
      </c>
      <c r="N44" s="10" t="s">
        <v>55</v>
      </c>
      <c r="O44" s="10" t="s">
        <v>117</v>
      </c>
      <c r="P44" s="10" t="s">
        <v>250</v>
      </c>
      <c r="Q44" s="20" t="n">
        <v>40.5935</v>
      </c>
      <c r="R44" s="40" t="n">
        <v>1</v>
      </c>
      <c r="S44" s="41" t="s">
        <v>58</v>
      </c>
      <c r="T44" s="10" t="s">
        <v>251</v>
      </c>
      <c r="U44" s="10" t="s">
        <v>250</v>
      </c>
      <c r="V44" s="10" t="s">
        <v>252</v>
      </c>
      <c r="W44" s="19" t="s">
        <v>35</v>
      </c>
      <c r="X44" s="10" t="s">
        <v>61</v>
      </c>
      <c r="Y44" s="41"/>
      <c r="Z44" s="41"/>
    </row>
    <row r="45" s="25" customFormat="true" ht="71.25" hidden="false" customHeight="false" outlineLevel="0" collapsed="false">
      <c r="A45" s="41" t="n">
        <v>38</v>
      </c>
      <c r="B45" s="10" t="s">
        <v>22</v>
      </c>
      <c r="C45" s="10" t="s">
        <v>253</v>
      </c>
      <c r="D45" s="19" t="s">
        <v>181</v>
      </c>
      <c r="E45" s="19" t="s">
        <v>254</v>
      </c>
      <c r="F45" s="49" t="n">
        <v>8.339991</v>
      </c>
      <c r="G45" s="19" t="s">
        <v>255</v>
      </c>
      <c r="H45" s="10" t="s">
        <v>253</v>
      </c>
      <c r="I45" s="18" t="n">
        <v>2022</v>
      </c>
      <c r="J45" s="38" t="n">
        <v>155</v>
      </c>
      <c r="K45" s="10" t="s">
        <v>52</v>
      </c>
      <c r="L45" s="10" t="s">
        <v>53</v>
      </c>
      <c r="M45" s="10" t="s">
        <v>54</v>
      </c>
      <c r="N45" s="10" t="s">
        <v>55</v>
      </c>
      <c r="O45" s="10" t="s">
        <v>256</v>
      </c>
      <c r="P45" s="10" t="s">
        <v>257</v>
      </c>
      <c r="Q45" s="20" t="n">
        <v>8.339991</v>
      </c>
      <c r="R45" s="40" t="n">
        <v>1</v>
      </c>
      <c r="S45" s="41" t="s">
        <v>58</v>
      </c>
      <c r="T45" s="10" t="s">
        <v>258</v>
      </c>
      <c r="U45" s="10" t="s">
        <v>257</v>
      </c>
      <c r="V45" s="10" t="s">
        <v>259</v>
      </c>
      <c r="W45" s="19" t="s">
        <v>255</v>
      </c>
      <c r="X45" s="10" t="s">
        <v>61</v>
      </c>
      <c r="Y45" s="41"/>
      <c r="Z45" s="41"/>
    </row>
    <row r="46" s="25" customFormat="true" ht="57" hidden="false" customHeight="false" outlineLevel="0" collapsed="false">
      <c r="A46" s="41" t="n">
        <v>39</v>
      </c>
      <c r="B46" s="10" t="s">
        <v>22</v>
      </c>
      <c r="C46" s="10" t="s">
        <v>260</v>
      </c>
      <c r="D46" s="19" t="s">
        <v>33</v>
      </c>
      <c r="E46" s="19" t="s">
        <v>128</v>
      </c>
      <c r="F46" s="49" t="n">
        <v>16.284404</v>
      </c>
      <c r="G46" s="19" t="s">
        <v>255</v>
      </c>
      <c r="H46" s="10" t="s">
        <v>260</v>
      </c>
      <c r="I46" s="18" t="n">
        <v>2022</v>
      </c>
      <c r="J46" s="38" t="n">
        <v>182</v>
      </c>
      <c r="K46" s="10" t="s">
        <v>96</v>
      </c>
      <c r="L46" s="10" t="s">
        <v>53</v>
      </c>
      <c r="M46" s="10" t="s">
        <v>54</v>
      </c>
      <c r="N46" s="10" t="s">
        <v>55</v>
      </c>
      <c r="O46" s="10" t="s">
        <v>117</v>
      </c>
      <c r="P46" s="42" t="s">
        <v>130</v>
      </c>
      <c r="Q46" s="20" t="n">
        <v>16.284404</v>
      </c>
      <c r="R46" s="40" t="n">
        <v>1</v>
      </c>
      <c r="S46" s="41" t="s">
        <v>58</v>
      </c>
      <c r="T46" s="10" t="s">
        <v>131</v>
      </c>
      <c r="U46" s="42" t="s">
        <v>130</v>
      </c>
      <c r="V46" s="10" t="s">
        <v>132</v>
      </c>
      <c r="W46" s="19" t="s">
        <v>255</v>
      </c>
      <c r="X46" s="10" t="s">
        <v>61</v>
      </c>
      <c r="Y46" s="41"/>
      <c r="Z46" s="41"/>
    </row>
    <row r="47" s="25" customFormat="true" ht="71.25" hidden="false" customHeight="false" outlineLevel="0" collapsed="false">
      <c r="A47" s="41" t="n">
        <v>40</v>
      </c>
      <c r="B47" s="10" t="s">
        <v>22</v>
      </c>
      <c r="C47" s="10" t="s">
        <v>261</v>
      </c>
      <c r="D47" s="19" t="s">
        <v>262</v>
      </c>
      <c r="E47" s="19" t="s">
        <v>263</v>
      </c>
      <c r="F47" s="49" t="n">
        <v>58.490756</v>
      </c>
      <c r="G47" s="19" t="s">
        <v>255</v>
      </c>
      <c r="H47" s="10" t="s">
        <v>261</v>
      </c>
      <c r="I47" s="18" t="n">
        <v>2022</v>
      </c>
      <c r="J47" s="38" t="n">
        <v>228</v>
      </c>
      <c r="K47" s="10" t="s">
        <v>52</v>
      </c>
      <c r="L47" s="10" t="s">
        <v>53</v>
      </c>
      <c r="M47" s="10" t="s">
        <v>54</v>
      </c>
      <c r="N47" s="10" t="s">
        <v>55</v>
      </c>
      <c r="O47" s="10" t="s">
        <v>117</v>
      </c>
      <c r="P47" s="42" t="s">
        <v>264</v>
      </c>
      <c r="Q47" s="20" t="n">
        <v>58.490756</v>
      </c>
      <c r="R47" s="40" t="n">
        <v>1</v>
      </c>
      <c r="S47" s="41" t="s">
        <v>58</v>
      </c>
      <c r="T47" s="10" t="s">
        <v>265</v>
      </c>
      <c r="U47" s="42" t="s">
        <v>264</v>
      </c>
      <c r="V47" s="10" t="s">
        <v>266</v>
      </c>
      <c r="W47" s="19" t="s">
        <v>255</v>
      </c>
      <c r="X47" s="10" t="s">
        <v>61</v>
      </c>
      <c r="Y47" s="41"/>
      <c r="Z47" s="41"/>
    </row>
    <row r="48" s="25" customFormat="true" ht="85.5" hidden="false" customHeight="false" outlineLevel="0" collapsed="false">
      <c r="A48" s="41" t="n">
        <v>41</v>
      </c>
      <c r="B48" s="10" t="s">
        <v>22</v>
      </c>
      <c r="C48" s="10" t="s">
        <v>267</v>
      </c>
      <c r="D48" s="19" t="s">
        <v>141</v>
      </c>
      <c r="E48" s="19" t="s">
        <v>268</v>
      </c>
      <c r="F48" s="49" t="n">
        <v>4.619329</v>
      </c>
      <c r="G48" s="19" t="s">
        <v>35</v>
      </c>
      <c r="H48" s="10" t="s">
        <v>267</v>
      </c>
      <c r="I48" s="18" t="n">
        <v>2022</v>
      </c>
      <c r="J48" s="38" t="n">
        <v>300</v>
      </c>
      <c r="K48" s="10" t="s">
        <v>96</v>
      </c>
      <c r="L48" s="10" t="s">
        <v>53</v>
      </c>
      <c r="M48" s="10" t="s">
        <v>54</v>
      </c>
      <c r="N48" s="10" t="s">
        <v>55</v>
      </c>
      <c r="O48" s="10" t="s">
        <v>269</v>
      </c>
      <c r="P48" s="10" t="s">
        <v>270</v>
      </c>
      <c r="Q48" s="20" t="n">
        <v>4.619329</v>
      </c>
      <c r="R48" s="40" t="n">
        <v>1</v>
      </c>
      <c r="S48" s="41" t="s">
        <v>58</v>
      </c>
      <c r="T48" s="10" t="s">
        <v>271</v>
      </c>
      <c r="U48" s="10" t="s">
        <v>270</v>
      </c>
      <c r="V48" s="10" t="s">
        <v>272</v>
      </c>
      <c r="W48" s="19" t="s">
        <v>35</v>
      </c>
      <c r="X48" s="10" t="s">
        <v>61</v>
      </c>
      <c r="Y48" s="41"/>
      <c r="Z48" s="41"/>
    </row>
    <row r="49" s="25" customFormat="true" ht="85.5" hidden="false" customHeight="false" outlineLevel="0" collapsed="false">
      <c r="A49" s="41" t="n">
        <v>42</v>
      </c>
      <c r="B49" s="10" t="s">
        <v>22</v>
      </c>
      <c r="C49" s="10" t="s">
        <v>273</v>
      </c>
      <c r="D49" s="19" t="s">
        <v>181</v>
      </c>
      <c r="E49" s="19" t="s">
        <v>182</v>
      </c>
      <c r="F49" s="49" t="n">
        <v>13.087663</v>
      </c>
      <c r="G49" s="19" t="s">
        <v>35</v>
      </c>
      <c r="H49" s="10" t="s">
        <v>273</v>
      </c>
      <c r="I49" s="18" t="n">
        <v>2022</v>
      </c>
      <c r="J49" s="38" t="n">
        <v>700</v>
      </c>
      <c r="K49" s="10" t="s">
        <v>96</v>
      </c>
      <c r="L49" s="10" t="s">
        <v>53</v>
      </c>
      <c r="M49" s="10" t="s">
        <v>54</v>
      </c>
      <c r="N49" s="10" t="s">
        <v>55</v>
      </c>
      <c r="O49" s="10" t="s">
        <v>269</v>
      </c>
      <c r="P49" s="10" t="s">
        <v>183</v>
      </c>
      <c r="Q49" s="20" t="n">
        <v>13.087663</v>
      </c>
      <c r="R49" s="40" t="n">
        <v>1</v>
      </c>
      <c r="S49" s="41" t="s">
        <v>58</v>
      </c>
      <c r="T49" s="10" t="s">
        <v>184</v>
      </c>
      <c r="U49" s="10" t="s">
        <v>183</v>
      </c>
      <c r="V49" s="10" t="s">
        <v>185</v>
      </c>
      <c r="W49" s="19" t="s">
        <v>35</v>
      </c>
      <c r="X49" s="10" t="s">
        <v>61</v>
      </c>
      <c r="Y49" s="41"/>
      <c r="Z49" s="41"/>
    </row>
    <row r="50" s="25" customFormat="true" ht="85.5" hidden="false" customHeight="false" outlineLevel="0" collapsed="false">
      <c r="A50" s="41" t="n">
        <v>43</v>
      </c>
      <c r="B50" s="10" t="s">
        <v>22</v>
      </c>
      <c r="C50" s="10" t="s">
        <v>274</v>
      </c>
      <c r="D50" s="19" t="s">
        <v>89</v>
      </c>
      <c r="E50" s="19" t="s">
        <v>275</v>
      </c>
      <c r="F50" s="49" t="n">
        <v>22.2831</v>
      </c>
      <c r="G50" s="19" t="s">
        <v>35</v>
      </c>
      <c r="H50" s="10" t="s">
        <v>274</v>
      </c>
      <c r="I50" s="18" t="n">
        <v>2022</v>
      </c>
      <c r="J50" s="38" t="n">
        <v>400</v>
      </c>
      <c r="K50" s="10" t="s">
        <v>96</v>
      </c>
      <c r="L50" s="10" t="s">
        <v>53</v>
      </c>
      <c r="M50" s="10" t="s">
        <v>54</v>
      </c>
      <c r="N50" s="10" t="s">
        <v>55</v>
      </c>
      <c r="O50" s="10" t="s">
        <v>269</v>
      </c>
      <c r="P50" s="10" t="s">
        <v>276</v>
      </c>
      <c r="Q50" s="20" t="n">
        <v>22.2831</v>
      </c>
      <c r="R50" s="40" t="n">
        <v>1</v>
      </c>
      <c r="S50" s="41" t="s">
        <v>58</v>
      </c>
      <c r="T50" s="10" t="s">
        <v>277</v>
      </c>
      <c r="U50" s="10" t="s">
        <v>276</v>
      </c>
      <c r="V50" s="10" t="s">
        <v>278</v>
      </c>
      <c r="W50" s="19" t="s">
        <v>35</v>
      </c>
      <c r="X50" s="10" t="s">
        <v>61</v>
      </c>
      <c r="Y50" s="41"/>
      <c r="Z50" s="41"/>
    </row>
    <row r="51" s="25" customFormat="true" ht="85.5" hidden="false" customHeight="false" outlineLevel="0" collapsed="false">
      <c r="A51" s="41" t="n">
        <v>44</v>
      </c>
      <c r="B51" s="10" t="s">
        <v>22</v>
      </c>
      <c r="C51" s="10" t="s">
        <v>279</v>
      </c>
      <c r="D51" s="19" t="s">
        <v>262</v>
      </c>
      <c r="E51" s="19" t="s">
        <v>280</v>
      </c>
      <c r="F51" s="49" t="n">
        <v>2.1111</v>
      </c>
      <c r="G51" s="19" t="s">
        <v>35</v>
      </c>
      <c r="H51" s="10" t="s">
        <v>279</v>
      </c>
      <c r="I51" s="18" t="n">
        <v>2022</v>
      </c>
      <c r="J51" s="38" t="n">
        <v>400</v>
      </c>
      <c r="K51" s="10" t="s">
        <v>96</v>
      </c>
      <c r="L51" s="10" t="s">
        <v>53</v>
      </c>
      <c r="M51" s="10" t="s">
        <v>54</v>
      </c>
      <c r="N51" s="10" t="s">
        <v>55</v>
      </c>
      <c r="O51" s="10" t="s">
        <v>269</v>
      </c>
      <c r="P51" s="42" t="s">
        <v>281</v>
      </c>
      <c r="Q51" s="20" t="n">
        <v>2.1111</v>
      </c>
      <c r="R51" s="40" t="n">
        <v>1</v>
      </c>
      <c r="S51" s="41" t="s">
        <v>58</v>
      </c>
      <c r="T51" s="10" t="s">
        <v>282</v>
      </c>
      <c r="U51" s="42" t="s">
        <v>281</v>
      </c>
      <c r="V51" s="10" t="s">
        <v>283</v>
      </c>
      <c r="W51" s="19" t="s">
        <v>35</v>
      </c>
      <c r="X51" s="10" t="s">
        <v>61</v>
      </c>
      <c r="Y51" s="41"/>
      <c r="Z51" s="41"/>
    </row>
    <row r="52" s="25" customFormat="true" ht="85.5" hidden="false" customHeight="false" outlineLevel="0" collapsed="false">
      <c r="A52" s="41" t="n">
        <v>45</v>
      </c>
      <c r="B52" s="10" t="s">
        <v>22</v>
      </c>
      <c r="C52" s="10" t="s">
        <v>284</v>
      </c>
      <c r="D52" s="19" t="s">
        <v>181</v>
      </c>
      <c r="E52" s="19" t="s">
        <v>285</v>
      </c>
      <c r="F52" s="49" t="n">
        <v>19.602648</v>
      </c>
      <c r="G52" s="19" t="s">
        <v>35</v>
      </c>
      <c r="H52" s="10" t="s">
        <v>284</v>
      </c>
      <c r="I52" s="18" t="n">
        <v>2022</v>
      </c>
      <c r="J52" s="38" t="n">
        <v>700</v>
      </c>
      <c r="K52" s="10" t="s">
        <v>96</v>
      </c>
      <c r="L52" s="10" t="s">
        <v>53</v>
      </c>
      <c r="M52" s="10" t="s">
        <v>54</v>
      </c>
      <c r="N52" s="10" t="s">
        <v>55</v>
      </c>
      <c r="O52" s="10" t="s">
        <v>269</v>
      </c>
      <c r="P52" s="10" t="s">
        <v>286</v>
      </c>
      <c r="Q52" s="20" t="n">
        <v>19.602648</v>
      </c>
      <c r="R52" s="40" t="n">
        <v>1</v>
      </c>
      <c r="S52" s="41" t="s">
        <v>58</v>
      </c>
      <c r="T52" s="10" t="s">
        <v>287</v>
      </c>
      <c r="U52" s="10" t="s">
        <v>286</v>
      </c>
      <c r="V52" s="10" t="s">
        <v>288</v>
      </c>
      <c r="W52" s="19" t="s">
        <v>35</v>
      </c>
      <c r="X52" s="10" t="s">
        <v>61</v>
      </c>
      <c r="Y52" s="41"/>
      <c r="Z52" s="41"/>
    </row>
    <row r="53" s="25" customFormat="true" ht="85.5" hidden="false" customHeight="false" outlineLevel="0" collapsed="false">
      <c r="A53" s="41" t="n">
        <v>46</v>
      </c>
      <c r="B53" s="10" t="s">
        <v>22</v>
      </c>
      <c r="C53" s="10" t="s">
        <v>289</v>
      </c>
      <c r="D53" s="19" t="s">
        <v>262</v>
      </c>
      <c r="E53" s="19" t="s">
        <v>290</v>
      </c>
      <c r="F53" s="37" t="n">
        <v>45.311198</v>
      </c>
      <c r="G53" s="19" t="s">
        <v>35</v>
      </c>
      <c r="H53" s="10" t="s">
        <v>289</v>
      </c>
      <c r="I53" s="18" t="n">
        <v>2022</v>
      </c>
      <c r="J53" s="38" t="n">
        <v>800</v>
      </c>
      <c r="K53" s="10" t="s">
        <v>96</v>
      </c>
      <c r="L53" s="10" t="s">
        <v>53</v>
      </c>
      <c r="M53" s="10" t="s">
        <v>54</v>
      </c>
      <c r="N53" s="10" t="s">
        <v>55</v>
      </c>
      <c r="O53" s="10" t="s">
        <v>269</v>
      </c>
      <c r="P53" s="10" t="s">
        <v>291</v>
      </c>
      <c r="Q53" s="39" t="n">
        <v>45.311198</v>
      </c>
      <c r="R53" s="40" t="n">
        <v>1</v>
      </c>
      <c r="S53" s="41" t="s">
        <v>58</v>
      </c>
      <c r="T53" s="10" t="s">
        <v>292</v>
      </c>
      <c r="U53" s="10" t="s">
        <v>291</v>
      </c>
      <c r="V53" s="10" t="s">
        <v>293</v>
      </c>
      <c r="W53" s="19" t="s">
        <v>35</v>
      </c>
      <c r="X53" s="10" t="s">
        <v>61</v>
      </c>
      <c r="Y53" s="41"/>
      <c r="Z53" s="41"/>
    </row>
    <row r="54" s="25" customFormat="true" ht="85.5" hidden="false" customHeight="false" outlineLevel="0" collapsed="false">
      <c r="A54" s="41" t="n">
        <v>47</v>
      </c>
      <c r="B54" s="10" t="s">
        <v>22</v>
      </c>
      <c r="C54" s="10" t="s">
        <v>294</v>
      </c>
      <c r="D54" s="19" t="s">
        <v>262</v>
      </c>
      <c r="E54" s="19" t="s">
        <v>295</v>
      </c>
      <c r="F54" s="37" t="n">
        <v>20.005698</v>
      </c>
      <c r="G54" s="19" t="s">
        <v>35</v>
      </c>
      <c r="H54" s="10" t="s">
        <v>294</v>
      </c>
      <c r="I54" s="18" t="n">
        <v>2022</v>
      </c>
      <c r="J54" s="38" t="n">
        <v>200</v>
      </c>
      <c r="K54" s="10" t="s">
        <v>96</v>
      </c>
      <c r="L54" s="10" t="s">
        <v>53</v>
      </c>
      <c r="M54" s="10" t="s">
        <v>54</v>
      </c>
      <c r="N54" s="10" t="s">
        <v>55</v>
      </c>
      <c r="O54" s="10" t="s">
        <v>269</v>
      </c>
      <c r="P54" s="10" t="s">
        <v>296</v>
      </c>
      <c r="Q54" s="39" t="n">
        <v>20.005698</v>
      </c>
      <c r="R54" s="40" t="n">
        <v>1</v>
      </c>
      <c r="S54" s="41" t="s">
        <v>58</v>
      </c>
      <c r="T54" s="10" t="s">
        <v>297</v>
      </c>
      <c r="U54" s="10" t="s">
        <v>296</v>
      </c>
      <c r="V54" s="10" t="s">
        <v>298</v>
      </c>
      <c r="W54" s="19" t="s">
        <v>35</v>
      </c>
      <c r="X54" s="10" t="s">
        <v>61</v>
      </c>
      <c r="Y54" s="41"/>
      <c r="Z54" s="41"/>
    </row>
    <row r="55" s="25" customFormat="true" ht="99.75" hidden="false" customHeight="false" outlineLevel="0" collapsed="false">
      <c r="A55" s="41" t="n">
        <v>48</v>
      </c>
      <c r="B55" s="10" t="s">
        <v>22</v>
      </c>
      <c r="C55" s="10" t="s">
        <v>299</v>
      </c>
      <c r="D55" s="19" t="s">
        <v>181</v>
      </c>
      <c r="E55" s="19" t="s">
        <v>182</v>
      </c>
      <c r="F55" s="37" t="n">
        <v>21.321987</v>
      </c>
      <c r="G55" s="19" t="s">
        <v>35</v>
      </c>
      <c r="H55" s="10" t="s">
        <v>299</v>
      </c>
      <c r="I55" s="18" t="n">
        <v>2022</v>
      </c>
      <c r="J55" s="38" t="n">
        <v>1</v>
      </c>
      <c r="K55" s="10" t="s">
        <v>25</v>
      </c>
      <c r="L55" s="10" t="s">
        <v>53</v>
      </c>
      <c r="M55" s="10" t="s">
        <v>54</v>
      </c>
      <c r="N55" s="10" t="s">
        <v>55</v>
      </c>
      <c r="O55" s="10" t="s">
        <v>300</v>
      </c>
      <c r="P55" s="10" t="s">
        <v>183</v>
      </c>
      <c r="Q55" s="39" t="n">
        <v>21.321987</v>
      </c>
      <c r="R55" s="40" t="n">
        <v>1</v>
      </c>
      <c r="S55" s="41" t="s">
        <v>58</v>
      </c>
      <c r="T55" s="10" t="s">
        <v>184</v>
      </c>
      <c r="U55" s="10" t="s">
        <v>183</v>
      </c>
      <c r="V55" s="10" t="s">
        <v>185</v>
      </c>
      <c r="W55" s="19" t="s">
        <v>35</v>
      </c>
      <c r="X55" s="10" t="s">
        <v>61</v>
      </c>
      <c r="Y55" s="41"/>
      <c r="Z55" s="41"/>
    </row>
    <row r="56" s="25" customFormat="true" ht="99.75" hidden="false" customHeight="false" outlineLevel="0" collapsed="false">
      <c r="A56" s="41" t="n">
        <v>49</v>
      </c>
      <c r="B56" s="10" t="s">
        <v>22</v>
      </c>
      <c r="C56" s="10" t="s">
        <v>301</v>
      </c>
      <c r="D56" s="19" t="s">
        <v>181</v>
      </c>
      <c r="E56" s="19" t="s">
        <v>302</v>
      </c>
      <c r="F56" s="37" t="n">
        <v>24.533366</v>
      </c>
      <c r="G56" s="19" t="s">
        <v>35</v>
      </c>
      <c r="H56" s="10" t="s">
        <v>301</v>
      </c>
      <c r="I56" s="18" t="n">
        <v>2022</v>
      </c>
      <c r="J56" s="38" t="n">
        <v>800</v>
      </c>
      <c r="K56" s="10" t="s">
        <v>52</v>
      </c>
      <c r="L56" s="10" t="s">
        <v>53</v>
      </c>
      <c r="M56" s="10" t="s">
        <v>54</v>
      </c>
      <c r="N56" s="10" t="s">
        <v>55</v>
      </c>
      <c r="O56" s="10" t="s">
        <v>303</v>
      </c>
      <c r="P56" s="10" t="s">
        <v>304</v>
      </c>
      <c r="Q56" s="39" t="n">
        <v>24.533366</v>
      </c>
      <c r="R56" s="40" t="n">
        <v>1</v>
      </c>
      <c r="S56" s="41" t="s">
        <v>58</v>
      </c>
      <c r="T56" s="10" t="s">
        <v>305</v>
      </c>
      <c r="U56" s="10" t="s">
        <v>304</v>
      </c>
      <c r="V56" s="10" t="s">
        <v>306</v>
      </c>
      <c r="W56" s="19" t="s">
        <v>35</v>
      </c>
      <c r="X56" s="10" t="s">
        <v>61</v>
      </c>
      <c r="Y56" s="41"/>
      <c r="Z56" s="41"/>
    </row>
    <row r="57" s="25" customFormat="true" ht="99.75" hidden="false" customHeight="false" outlineLevel="0" collapsed="false">
      <c r="A57" s="41" t="n">
        <v>50</v>
      </c>
      <c r="B57" s="10" t="s">
        <v>22</v>
      </c>
      <c r="C57" s="10" t="s">
        <v>307</v>
      </c>
      <c r="D57" s="19" t="s">
        <v>181</v>
      </c>
      <c r="E57" s="19" t="s">
        <v>302</v>
      </c>
      <c r="F57" s="37" t="n">
        <v>84.680155</v>
      </c>
      <c r="G57" s="19" t="s">
        <v>35</v>
      </c>
      <c r="H57" s="10" t="s">
        <v>307</v>
      </c>
      <c r="I57" s="18" t="n">
        <v>2022</v>
      </c>
      <c r="J57" s="38" t="n">
        <v>300</v>
      </c>
      <c r="K57" s="10" t="s">
        <v>52</v>
      </c>
      <c r="L57" s="10" t="s">
        <v>53</v>
      </c>
      <c r="M57" s="10" t="s">
        <v>54</v>
      </c>
      <c r="N57" s="10" t="s">
        <v>55</v>
      </c>
      <c r="O57" s="10" t="s">
        <v>308</v>
      </c>
      <c r="P57" s="10" t="s">
        <v>304</v>
      </c>
      <c r="Q57" s="39" t="n">
        <v>84.680155</v>
      </c>
      <c r="R57" s="40" t="n">
        <v>1</v>
      </c>
      <c r="S57" s="41" t="s">
        <v>58</v>
      </c>
      <c r="T57" s="10" t="s">
        <v>305</v>
      </c>
      <c r="U57" s="10" t="s">
        <v>304</v>
      </c>
      <c r="V57" s="10" t="s">
        <v>306</v>
      </c>
      <c r="W57" s="19" t="s">
        <v>35</v>
      </c>
      <c r="X57" s="10" t="s">
        <v>61</v>
      </c>
      <c r="Y57" s="41"/>
      <c r="Z57" s="41"/>
    </row>
    <row r="58" s="25" customFormat="true" ht="85.5" hidden="false" customHeight="false" outlineLevel="0" collapsed="false">
      <c r="A58" s="41" t="n">
        <v>51</v>
      </c>
      <c r="B58" s="10" t="s">
        <v>22</v>
      </c>
      <c r="C58" s="10" t="s">
        <v>309</v>
      </c>
      <c r="D58" s="19" t="s">
        <v>233</v>
      </c>
      <c r="E58" s="19" t="s">
        <v>310</v>
      </c>
      <c r="F58" s="37" t="n">
        <v>700</v>
      </c>
      <c r="G58" s="19" t="s">
        <v>311</v>
      </c>
      <c r="H58" s="10" t="s">
        <v>309</v>
      </c>
      <c r="I58" s="18" t="n">
        <v>2022</v>
      </c>
      <c r="J58" s="38" t="n">
        <v>1030</v>
      </c>
      <c r="K58" s="10" t="s">
        <v>96</v>
      </c>
      <c r="L58" s="10" t="s">
        <v>53</v>
      </c>
      <c r="M58" s="10" t="s">
        <v>54</v>
      </c>
      <c r="N58" s="10" t="s">
        <v>55</v>
      </c>
      <c r="O58" s="10" t="s">
        <v>312</v>
      </c>
      <c r="P58" s="10" t="s">
        <v>313</v>
      </c>
      <c r="Q58" s="39" t="n">
        <v>700</v>
      </c>
      <c r="R58" s="40" t="n">
        <v>1</v>
      </c>
      <c r="S58" s="41" t="s">
        <v>58</v>
      </c>
      <c r="T58" s="10" t="s">
        <v>314</v>
      </c>
      <c r="U58" s="10" t="s">
        <v>313</v>
      </c>
      <c r="V58" s="10" t="s">
        <v>315</v>
      </c>
      <c r="W58" s="19" t="s">
        <v>311</v>
      </c>
      <c r="X58" s="10" t="s">
        <v>316</v>
      </c>
      <c r="Y58" s="41"/>
      <c r="Z58" s="41"/>
    </row>
    <row r="59" s="25" customFormat="true" ht="57" hidden="false" customHeight="false" outlineLevel="0" collapsed="false">
      <c r="A59" s="41" t="n">
        <v>52</v>
      </c>
      <c r="B59" s="10" t="s">
        <v>22</v>
      </c>
      <c r="C59" s="10" t="s">
        <v>317</v>
      </c>
      <c r="D59" s="19" t="s">
        <v>33</v>
      </c>
      <c r="E59" s="19" t="s">
        <v>318</v>
      </c>
      <c r="F59" s="37" t="n">
        <v>99.8915</v>
      </c>
      <c r="G59" s="19" t="s">
        <v>319</v>
      </c>
      <c r="H59" s="10" t="s">
        <v>317</v>
      </c>
      <c r="I59" s="18" t="n">
        <v>2022</v>
      </c>
      <c r="J59" s="38" t="n">
        <v>1</v>
      </c>
      <c r="K59" s="10" t="s">
        <v>25</v>
      </c>
      <c r="L59" s="10" t="s">
        <v>53</v>
      </c>
      <c r="M59" s="10" t="s">
        <v>54</v>
      </c>
      <c r="N59" s="10" t="s">
        <v>55</v>
      </c>
      <c r="O59" s="10" t="s">
        <v>320</v>
      </c>
      <c r="P59" s="10" t="s">
        <v>321</v>
      </c>
      <c r="Q59" s="39" t="n">
        <v>99.8915</v>
      </c>
      <c r="R59" s="40" t="n">
        <v>1</v>
      </c>
      <c r="S59" s="41" t="s">
        <v>58</v>
      </c>
      <c r="T59" s="10" t="s">
        <v>322</v>
      </c>
      <c r="U59" s="10" t="s">
        <v>321</v>
      </c>
      <c r="V59" s="10" t="s">
        <v>323</v>
      </c>
      <c r="W59" s="19" t="s">
        <v>319</v>
      </c>
      <c r="X59" s="10" t="s">
        <v>61</v>
      </c>
      <c r="Y59" s="41"/>
      <c r="Z59" s="10" t="s">
        <v>324</v>
      </c>
    </row>
    <row r="60" s="25" customFormat="true" ht="71.25" hidden="false" customHeight="false" outlineLevel="0" collapsed="false">
      <c r="A60" s="41" t="n">
        <v>53</v>
      </c>
      <c r="B60" s="10" t="s">
        <v>22</v>
      </c>
      <c r="C60" s="10" t="s">
        <v>325</v>
      </c>
      <c r="D60" s="19" t="s">
        <v>33</v>
      </c>
      <c r="E60" s="19" t="s">
        <v>326</v>
      </c>
      <c r="F60" s="37" t="n">
        <v>53.821487</v>
      </c>
      <c r="G60" s="19" t="s">
        <v>255</v>
      </c>
      <c r="H60" s="10" t="s">
        <v>325</v>
      </c>
      <c r="I60" s="18" t="n">
        <v>2022</v>
      </c>
      <c r="J60" s="38" t="n">
        <v>3.1</v>
      </c>
      <c r="K60" s="10" t="s">
        <v>65</v>
      </c>
      <c r="L60" s="10" t="s">
        <v>53</v>
      </c>
      <c r="M60" s="10" t="s">
        <v>54</v>
      </c>
      <c r="N60" s="10" t="s">
        <v>55</v>
      </c>
      <c r="O60" s="10" t="s">
        <v>117</v>
      </c>
      <c r="P60" s="42" t="s">
        <v>327</v>
      </c>
      <c r="Q60" s="39" t="n">
        <v>53.821487</v>
      </c>
      <c r="R60" s="40" t="n">
        <v>1</v>
      </c>
      <c r="S60" s="41" t="s">
        <v>58</v>
      </c>
      <c r="T60" s="10" t="s">
        <v>328</v>
      </c>
      <c r="U60" s="42" t="s">
        <v>327</v>
      </c>
      <c r="V60" s="10" t="s">
        <v>329</v>
      </c>
      <c r="W60" s="19" t="s">
        <v>255</v>
      </c>
      <c r="X60" s="10" t="s">
        <v>61</v>
      </c>
      <c r="Y60" s="41"/>
      <c r="Z60" s="41"/>
    </row>
    <row r="61" s="25" customFormat="true" ht="85.5" hidden="false" customHeight="false" outlineLevel="0" collapsed="false">
      <c r="A61" s="41" t="n">
        <v>54</v>
      </c>
      <c r="B61" s="10" t="s">
        <v>22</v>
      </c>
      <c r="C61" s="10" t="s">
        <v>330</v>
      </c>
      <c r="D61" s="19" t="s">
        <v>33</v>
      </c>
      <c r="E61" s="19" t="s">
        <v>326</v>
      </c>
      <c r="F61" s="37" t="n">
        <v>56.730229</v>
      </c>
      <c r="G61" s="19" t="s">
        <v>255</v>
      </c>
      <c r="H61" s="10" t="s">
        <v>330</v>
      </c>
      <c r="I61" s="18" t="n">
        <v>2022</v>
      </c>
      <c r="J61" s="38" t="n">
        <v>2.5</v>
      </c>
      <c r="K61" s="10" t="s">
        <v>65</v>
      </c>
      <c r="L61" s="10" t="s">
        <v>53</v>
      </c>
      <c r="M61" s="10" t="s">
        <v>54</v>
      </c>
      <c r="N61" s="10" t="s">
        <v>55</v>
      </c>
      <c r="O61" s="10" t="s">
        <v>117</v>
      </c>
      <c r="P61" s="42" t="s">
        <v>327</v>
      </c>
      <c r="Q61" s="39" t="n">
        <v>56.730229</v>
      </c>
      <c r="R61" s="40" t="n">
        <v>1</v>
      </c>
      <c r="S61" s="41" t="s">
        <v>58</v>
      </c>
      <c r="T61" s="10" t="s">
        <v>328</v>
      </c>
      <c r="U61" s="42" t="s">
        <v>327</v>
      </c>
      <c r="V61" s="10" t="s">
        <v>329</v>
      </c>
      <c r="W61" s="19" t="s">
        <v>255</v>
      </c>
      <c r="X61" s="10" t="s">
        <v>61</v>
      </c>
      <c r="Y61" s="41"/>
      <c r="Z61" s="41"/>
    </row>
    <row r="62" s="25" customFormat="true" ht="57" hidden="false" customHeight="false" outlineLevel="0" collapsed="false">
      <c r="A62" s="41" t="n">
        <v>55</v>
      </c>
      <c r="B62" s="10" t="s">
        <v>22</v>
      </c>
      <c r="C62" s="10" t="s">
        <v>331</v>
      </c>
      <c r="D62" s="19" t="s">
        <v>33</v>
      </c>
      <c r="E62" s="19" t="s">
        <v>332</v>
      </c>
      <c r="F62" s="37" t="n">
        <v>29.236895</v>
      </c>
      <c r="G62" s="19" t="s">
        <v>255</v>
      </c>
      <c r="H62" s="10" t="s">
        <v>331</v>
      </c>
      <c r="I62" s="18" t="n">
        <v>2022</v>
      </c>
      <c r="J62" s="38" t="n">
        <v>965</v>
      </c>
      <c r="K62" s="10" t="s">
        <v>52</v>
      </c>
      <c r="L62" s="10" t="s">
        <v>53</v>
      </c>
      <c r="M62" s="10" t="s">
        <v>54</v>
      </c>
      <c r="N62" s="10" t="s">
        <v>55</v>
      </c>
      <c r="O62" s="10" t="s">
        <v>256</v>
      </c>
      <c r="P62" s="10" t="s">
        <v>333</v>
      </c>
      <c r="Q62" s="39" t="n">
        <v>29.236895</v>
      </c>
      <c r="R62" s="40" t="n">
        <v>1</v>
      </c>
      <c r="S62" s="41" t="s">
        <v>58</v>
      </c>
      <c r="T62" s="10" t="s">
        <v>334</v>
      </c>
      <c r="U62" s="10" t="s">
        <v>333</v>
      </c>
      <c r="V62" s="10" t="s">
        <v>335</v>
      </c>
      <c r="W62" s="19" t="s">
        <v>255</v>
      </c>
      <c r="X62" s="10" t="s">
        <v>61</v>
      </c>
      <c r="Y62" s="41"/>
      <c r="Z62" s="41"/>
    </row>
    <row r="63" s="25" customFormat="true" ht="71.25" hidden="false" customHeight="false" outlineLevel="0" collapsed="false">
      <c r="A63" s="41" t="n">
        <v>56</v>
      </c>
      <c r="B63" s="10" t="s">
        <v>22</v>
      </c>
      <c r="C63" s="10" t="s">
        <v>336</v>
      </c>
      <c r="D63" s="19" t="s">
        <v>33</v>
      </c>
      <c r="E63" s="19" t="s">
        <v>337</v>
      </c>
      <c r="F63" s="37" t="n">
        <v>71.769535</v>
      </c>
      <c r="G63" s="19" t="s">
        <v>255</v>
      </c>
      <c r="H63" s="10" t="s">
        <v>336</v>
      </c>
      <c r="I63" s="18" t="n">
        <v>2022</v>
      </c>
      <c r="J63" s="18" t="n">
        <v>2</v>
      </c>
      <c r="K63" s="10" t="s">
        <v>65</v>
      </c>
      <c r="L63" s="10" t="s">
        <v>53</v>
      </c>
      <c r="M63" s="10" t="s">
        <v>54</v>
      </c>
      <c r="N63" s="10" t="s">
        <v>55</v>
      </c>
      <c r="O63" s="10" t="s">
        <v>117</v>
      </c>
      <c r="P63" s="10" t="s">
        <v>338</v>
      </c>
      <c r="Q63" s="39" t="n">
        <v>71.769535</v>
      </c>
      <c r="R63" s="40" t="n">
        <v>1</v>
      </c>
      <c r="S63" s="41" t="s">
        <v>58</v>
      </c>
      <c r="T63" s="10" t="s">
        <v>339</v>
      </c>
      <c r="U63" s="10" t="s">
        <v>338</v>
      </c>
      <c r="V63" s="10" t="s">
        <v>340</v>
      </c>
      <c r="W63" s="19" t="s">
        <v>255</v>
      </c>
      <c r="X63" s="10" t="s">
        <v>61</v>
      </c>
      <c r="Y63" s="41"/>
      <c r="Z63" s="41"/>
    </row>
    <row r="64" s="47" customFormat="true" ht="71.25" hidden="false" customHeight="false" outlineLevel="0" collapsed="false">
      <c r="A64" s="41" t="n">
        <v>57</v>
      </c>
      <c r="B64" s="42" t="s">
        <v>22</v>
      </c>
      <c r="C64" s="43" t="s">
        <v>341</v>
      </c>
      <c r="D64" s="43" t="s">
        <v>102</v>
      </c>
      <c r="E64" s="43" t="s">
        <v>135</v>
      </c>
      <c r="F64" s="44" t="n">
        <v>240.2698</v>
      </c>
      <c r="G64" s="43" t="s">
        <v>37</v>
      </c>
      <c r="H64" s="43" t="s">
        <v>341</v>
      </c>
      <c r="I64" s="42" t="n">
        <v>2022</v>
      </c>
      <c r="J64" s="42" t="n">
        <v>6.913</v>
      </c>
      <c r="K64" s="42" t="s">
        <v>65</v>
      </c>
      <c r="L64" s="42" t="s">
        <v>53</v>
      </c>
      <c r="M64" s="42" t="s">
        <v>54</v>
      </c>
      <c r="N64" s="42" t="s">
        <v>55</v>
      </c>
      <c r="O64" s="10" t="s">
        <v>66</v>
      </c>
      <c r="P64" s="42" t="s">
        <v>136</v>
      </c>
      <c r="Q64" s="42" t="n">
        <v>240.2698</v>
      </c>
      <c r="R64" s="45" t="n">
        <v>1</v>
      </c>
      <c r="S64" s="46" t="s">
        <v>119</v>
      </c>
      <c r="T64" s="42" t="s">
        <v>138</v>
      </c>
      <c r="U64" s="42" t="s">
        <v>136</v>
      </c>
      <c r="V64" s="42" t="s">
        <v>179</v>
      </c>
      <c r="W64" s="42" t="s">
        <v>37</v>
      </c>
      <c r="X64" s="10" t="s">
        <v>61</v>
      </c>
      <c r="Y64" s="42"/>
      <c r="Z64" s="42"/>
    </row>
    <row r="65" s="25" customFormat="true" ht="85.5" hidden="false" customHeight="false" outlineLevel="0" collapsed="false">
      <c r="A65" s="41" t="n">
        <v>58</v>
      </c>
      <c r="B65" s="10" t="s">
        <v>22</v>
      </c>
      <c r="C65" s="10" t="s">
        <v>342</v>
      </c>
      <c r="D65" s="19" t="s">
        <v>102</v>
      </c>
      <c r="E65" s="19" t="s">
        <v>135</v>
      </c>
      <c r="F65" s="37" t="n">
        <v>204.7331</v>
      </c>
      <c r="G65" s="19" t="s">
        <v>35</v>
      </c>
      <c r="H65" s="10" t="s">
        <v>342</v>
      </c>
      <c r="I65" s="18" t="n">
        <v>2022</v>
      </c>
      <c r="J65" s="41" t="n">
        <v>7</v>
      </c>
      <c r="K65" s="42" t="s">
        <v>65</v>
      </c>
      <c r="L65" s="10" t="s">
        <v>53</v>
      </c>
      <c r="M65" s="10" t="s">
        <v>54</v>
      </c>
      <c r="N65" s="10" t="s">
        <v>55</v>
      </c>
      <c r="O65" s="10" t="s">
        <v>343</v>
      </c>
      <c r="P65" s="42" t="s">
        <v>136</v>
      </c>
      <c r="Q65" s="39" t="n">
        <v>204.7331</v>
      </c>
      <c r="R65" s="40" t="n">
        <v>1</v>
      </c>
      <c r="S65" s="41" t="s">
        <v>58</v>
      </c>
      <c r="T65" s="42" t="s">
        <v>138</v>
      </c>
      <c r="U65" s="42" t="s">
        <v>136</v>
      </c>
      <c r="V65" s="42" t="s">
        <v>179</v>
      </c>
      <c r="W65" s="19" t="s">
        <v>35</v>
      </c>
      <c r="X65" s="10" t="s">
        <v>61</v>
      </c>
      <c r="Y65" s="41"/>
      <c r="Z65" s="41"/>
    </row>
    <row r="66" s="25" customFormat="true" ht="71.25" hidden="false" customHeight="false" outlineLevel="0" collapsed="false">
      <c r="A66" s="41" t="n">
        <v>59</v>
      </c>
      <c r="B66" s="10" t="s">
        <v>22</v>
      </c>
      <c r="C66" s="10" t="s">
        <v>344</v>
      </c>
      <c r="D66" s="19" t="s">
        <v>102</v>
      </c>
      <c r="E66" s="19" t="s">
        <v>135</v>
      </c>
      <c r="F66" s="37" t="n">
        <v>252.0116</v>
      </c>
      <c r="G66" s="19" t="s">
        <v>35</v>
      </c>
      <c r="H66" s="10" t="s">
        <v>344</v>
      </c>
      <c r="I66" s="18" t="n">
        <v>2022</v>
      </c>
      <c r="J66" s="41" t="n">
        <v>1</v>
      </c>
      <c r="K66" s="10" t="s">
        <v>345</v>
      </c>
      <c r="L66" s="10" t="s">
        <v>53</v>
      </c>
      <c r="M66" s="10" t="s">
        <v>54</v>
      </c>
      <c r="N66" s="10" t="s">
        <v>55</v>
      </c>
      <c r="O66" s="10" t="s">
        <v>343</v>
      </c>
      <c r="P66" s="42" t="s">
        <v>136</v>
      </c>
      <c r="Q66" s="39" t="n">
        <v>252.0116</v>
      </c>
      <c r="R66" s="40" t="n">
        <v>1</v>
      </c>
      <c r="S66" s="41" t="s">
        <v>58</v>
      </c>
      <c r="T66" s="42" t="s">
        <v>138</v>
      </c>
      <c r="U66" s="42" t="s">
        <v>136</v>
      </c>
      <c r="V66" s="42" t="s">
        <v>179</v>
      </c>
      <c r="W66" s="19" t="s">
        <v>35</v>
      </c>
      <c r="X66" s="10" t="s">
        <v>61</v>
      </c>
      <c r="Y66" s="41"/>
      <c r="Z66" s="41"/>
    </row>
    <row r="67" s="25" customFormat="true" ht="99.75" hidden="false" customHeight="false" outlineLevel="0" collapsed="false">
      <c r="A67" s="41" t="n">
        <v>60</v>
      </c>
      <c r="B67" s="10" t="s">
        <v>22</v>
      </c>
      <c r="C67" s="10" t="s">
        <v>346</v>
      </c>
      <c r="D67" s="19" t="s">
        <v>102</v>
      </c>
      <c r="E67" s="19" t="s">
        <v>103</v>
      </c>
      <c r="F67" s="37" t="n">
        <v>61.0555</v>
      </c>
      <c r="G67" s="19" t="s">
        <v>35</v>
      </c>
      <c r="H67" s="10" t="s">
        <v>346</v>
      </c>
      <c r="I67" s="18" t="n">
        <v>2022</v>
      </c>
      <c r="J67" s="18" t="n">
        <v>1</v>
      </c>
      <c r="K67" s="10" t="s">
        <v>73</v>
      </c>
      <c r="L67" s="10" t="s">
        <v>53</v>
      </c>
      <c r="M67" s="10" t="s">
        <v>54</v>
      </c>
      <c r="N67" s="10" t="s">
        <v>55</v>
      </c>
      <c r="O67" s="10" t="s">
        <v>74</v>
      </c>
      <c r="P67" s="10" t="s">
        <v>105</v>
      </c>
      <c r="Q67" s="39" t="n">
        <v>61.0555</v>
      </c>
      <c r="R67" s="40" t="n">
        <v>1</v>
      </c>
      <c r="S67" s="41" t="s">
        <v>58</v>
      </c>
      <c r="T67" s="10" t="s">
        <v>106</v>
      </c>
      <c r="U67" s="10" t="s">
        <v>105</v>
      </c>
      <c r="V67" s="10" t="s">
        <v>107</v>
      </c>
      <c r="W67" s="19" t="s">
        <v>35</v>
      </c>
      <c r="X67" s="10" t="s">
        <v>61</v>
      </c>
      <c r="Y67" s="41"/>
      <c r="Z67" s="41"/>
    </row>
    <row r="68" s="25" customFormat="true" ht="99.75" hidden="false" customHeight="false" outlineLevel="0" collapsed="false">
      <c r="A68" s="41" t="n">
        <v>61</v>
      </c>
      <c r="B68" s="10" t="s">
        <v>22</v>
      </c>
      <c r="C68" s="10" t="s">
        <v>347</v>
      </c>
      <c r="D68" s="19" t="s">
        <v>141</v>
      </c>
      <c r="E68" s="19" t="s">
        <v>348</v>
      </c>
      <c r="F68" s="37" t="n">
        <v>196.798</v>
      </c>
      <c r="G68" s="19" t="s">
        <v>35</v>
      </c>
      <c r="H68" s="10" t="s">
        <v>347</v>
      </c>
      <c r="I68" s="18" t="n">
        <v>2022</v>
      </c>
      <c r="J68" s="18" t="n">
        <v>6</v>
      </c>
      <c r="K68" s="42" t="s">
        <v>65</v>
      </c>
      <c r="L68" s="10" t="s">
        <v>53</v>
      </c>
      <c r="M68" s="10" t="s">
        <v>54</v>
      </c>
      <c r="N68" s="10" t="s">
        <v>55</v>
      </c>
      <c r="O68" s="10" t="s">
        <v>66</v>
      </c>
      <c r="P68" s="10" t="s">
        <v>349</v>
      </c>
      <c r="Q68" s="39" t="n">
        <v>196.798</v>
      </c>
      <c r="R68" s="40" t="n">
        <v>1</v>
      </c>
      <c r="S68" s="41" t="s">
        <v>58</v>
      </c>
      <c r="T68" s="10" t="s">
        <v>350</v>
      </c>
      <c r="U68" s="10" t="s">
        <v>349</v>
      </c>
      <c r="V68" s="10" t="s">
        <v>351</v>
      </c>
      <c r="W68" s="19" t="s">
        <v>35</v>
      </c>
      <c r="X68" s="10" t="s">
        <v>61</v>
      </c>
      <c r="Y68" s="41"/>
      <c r="Z68" s="41"/>
    </row>
    <row r="69" s="25" customFormat="true" ht="71.25" hidden="false" customHeight="false" outlineLevel="0" collapsed="false">
      <c r="A69" s="41" t="n">
        <v>62</v>
      </c>
      <c r="B69" s="10" t="s">
        <v>22</v>
      </c>
      <c r="C69" s="10" t="s">
        <v>352</v>
      </c>
      <c r="D69" s="19" t="s">
        <v>141</v>
      </c>
      <c r="E69" s="19" t="s">
        <v>142</v>
      </c>
      <c r="F69" s="37" t="n">
        <v>228.83225</v>
      </c>
      <c r="G69" s="19" t="s">
        <v>35</v>
      </c>
      <c r="H69" s="10" t="s">
        <v>352</v>
      </c>
      <c r="I69" s="18" t="n">
        <v>2022</v>
      </c>
      <c r="J69" s="18" t="n">
        <v>1</v>
      </c>
      <c r="K69" s="10" t="s">
        <v>73</v>
      </c>
      <c r="L69" s="10" t="s">
        <v>53</v>
      </c>
      <c r="M69" s="10" t="s">
        <v>54</v>
      </c>
      <c r="N69" s="10" t="s">
        <v>55</v>
      </c>
      <c r="O69" s="10" t="s">
        <v>74</v>
      </c>
      <c r="P69" s="42" t="s">
        <v>143</v>
      </c>
      <c r="Q69" s="39" t="n">
        <v>228.83225</v>
      </c>
      <c r="R69" s="40" t="n">
        <v>1</v>
      </c>
      <c r="S69" s="41" t="s">
        <v>58</v>
      </c>
      <c r="T69" s="48" t="s">
        <v>145</v>
      </c>
      <c r="U69" s="42" t="s">
        <v>143</v>
      </c>
      <c r="V69" s="42" t="s">
        <v>146</v>
      </c>
      <c r="W69" s="19" t="s">
        <v>35</v>
      </c>
      <c r="X69" s="10" t="s">
        <v>61</v>
      </c>
      <c r="Y69" s="41"/>
      <c r="Z69" s="41"/>
    </row>
    <row r="70" s="25" customFormat="true" ht="57" hidden="false" customHeight="false" outlineLevel="0" collapsed="false">
      <c r="A70" s="41" t="n">
        <v>63</v>
      </c>
      <c r="B70" s="10" t="s">
        <v>22</v>
      </c>
      <c r="C70" s="10" t="s">
        <v>353</v>
      </c>
      <c r="D70" s="19" t="s">
        <v>141</v>
      </c>
      <c r="E70" s="19" t="s">
        <v>354</v>
      </c>
      <c r="F70" s="37" t="n">
        <v>152.3679</v>
      </c>
      <c r="G70" s="19" t="s">
        <v>35</v>
      </c>
      <c r="H70" s="10" t="s">
        <v>353</v>
      </c>
      <c r="I70" s="18" t="n">
        <v>2022</v>
      </c>
      <c r="J70" s="18" t="n">
        <v>2.346</v>
      </c>
      <c r="K70" s="42" t="s">
        <v>65</v>
      </c>
      <c r="L70" s="10" t="s">
        <v>53</v>
      </c>
      <c r="M70" s="10" t="s">
        <v>54</v>
      </c>
      <c r="N70" s="10" t="s">
        <v>55</v>
      </c>
      <c r="O70" s="10" t="s">
        <v>355</v>
      </c>
      <c r="P70" s="10" t="s">
        <v>356</v>
      </c>
      <c r="Q70" s="39" t="n">
        <v>152.3679</v>
      </c>
      <c r="R70" s="40" t="n">
        <v>1</v>
      </c>
      <c r="S70" s="41" t="s">
        <v>58</v>
      </c>
      <c r="T70" s="10" t="s">
        <v>357</v>
      </c>
      <c r="U70" s="10" t="s">
        <v>356</v>
      </c>
      <c r="V70" s="10" t="s">
        <v>358</v>
      </c>
      <c r="W70" s="19" t="s">
        <v>35</v>
      </c>
      <c r="X70" s="10" t="s">
        <v>61</v>
      </c>
      <c r="Y70" s="41"/>
      <c r="Z70" s="41"/>
    </row>
    <row r="71" s="25" customFormat="true" ht="71.25" hidden="false" customHeight="false" outlineLevel="0" collapsed="false">
      <c r="A71" s="41" t="n">
        <v>64</v>
      </c>
      <c r="B71" s="10" t="s">
        <v>22</v>
      </c>
      <c r="C71" s="10" t="s">
        <v>359</v>
      </c>
      <c r="D71" s="19" t="s">
        <v>141</v>
      </c>
      <c r="E71" s="19" t="s">
        <v>187</v>
      </c>
      <c r="F71" s="37" t="n">
        <v>73.116944</v>
      </c>
      <c r="G71" s="19" t="s">
        <v>255</v>
      </c>
      <c r="H71" s="10" t="s">
        <v>359</v>
      </c>
      <c r="I71" s="18" t="n">
        <v>2022</v>
      </c>
      <c r="J71" s="41" t="n">
        <v>1</v>
      </c>
      <c r="K71" s="10" t="s">
        <v>25</v>
      </c>
      <c r="L71" s="10" t="s">
        <v>53</v>
      </c>
      <c r="M71" s="10" t="s">
        <v>54</v>
      </c>
      <c r="N71" s="10" t="s">
        <v>55</v>
      </c>
      <c r="O71" s="10" t="s">
        <v>360</v>
      </c>
      <c r="P71" s="10" t="s">
        <v>188</v>
      </c>
      <c r="Q71" s="39" t="n">
        <v>73.116944</v>
      </c>
      <c r="R71" s="40" t="n">
        <v>1</v>
      </c>
      <c r="S71" s="41" t="s">
        <v>58</v>
      </c>
      <c r="T71" s="10" t="s">
        <v>189</v>
      </c>
      <c r="U71" s="10" t="s">
        <v>188</v>
      </c>
      <c r="V71" s="10" t="s">
        <v>190</v>
      </c>
      <c r="W71" s="19" t="s">
        <v>255</v>
      </c>
      <c r="X71" s="10" t="s">
        <v>61</v>
      </c>
      <c r="Y71" s="41"/>
      <c r="Z71" s="41"/>
    </row>
    <row r="72" s="25" customFormat="true" ht="71.25" hidden="false" customHeight="false" outlineLevel="0" collapsed="false">
      <c r="A72" s="41" t="n">
        <v>65</v>
      </c>
      <c r="B72" s="10" t="s">
        <v>22</v>
      </c>
      <c r="C72" s="10" t="s">
        <v>361</v>
      </c>
      <c r="D72" s="19" t="s">
        <v>141</v>
      </c>
      <c r="E72" s="19" t="s">
        <v>348</v>
      </c>
      <c r="F72" s="37" t="n">
        <v>71.639759</v>
      </c>
      <c r="G72" s="19" t="s">
        <v>255</v>
      </c>
      <c r="H72" s="10" t="s">
        <v>361</v>
      </c>
      <c r="I72" s="18" t="n">
        <v>2022</v>
      </c>
      <c r="J72" s="41" t="n">
        <v>1</v>
      </c>
      <c r="K72" s="10" t="s">
        <v>25</v>
      </c>
      <c r="L72" s="10" t="s">
        <v>53</v>
      </c>
      <c r="M72" s="10" t="s">
        <v>54</v>
      </c>
      <c r="N72" s="10" t="s">
        <v>55</v>
      </c>
      <c r="O72" s="10" t="s">
        <v>360</v>
      </c>
      <c r="P72" s="10" t="s">
        <v>349</v>
      </c>
      <c r="Q72" s="39" t="n">
        <v>71.639759</v>
      </c>
      <c r="R72" s="40" t="n">
        <v>1</v>
      </c>
      <c r="S72" s="41" t="s">
        <v>58</v>
      </c>
      <c r="T72" s="10" t="s">
        <v>350</v>
      </c>
      <c r="U72" s="10" t="s">
        <v>349</v>
      </c>
      <c r="V72" s="10" t="s">
        <v>351</v>
      </c>
      <c r="W72" s="19" t="s">
        <v>255</v>
      </c>
      <c r="X72" s="10" t="s">
        <v>61</v>
      </c>
      <c r="Y72" s="41"/>
      <c r="Z72" s="41"/>
    </row>
    <row r="73" s="25" customFormat="true" ht="71.25" hidden="false" customHeight="false" outlineLevel="0" collapsed="false">
      <c r="A73" s="41" t="n">
        <v>66</v>
      </c>
      <c r="B73" s="10" t="s">
        <v>22</v>
      </c>
      <c r="C73" s="10" t="s">
        <v>362</v>
      </c>
      <c r="D73" s="19" t="s">
        <v>71</v>
      </c>
      <c r="E73" s="19" t="s">
        <v>72</v>
      </c>
      <c r="F73" s="37" t="n">
        <v>197.46881</v>
      </c>
      <c r="G73" s="19" t="s">
        <v>35</v>
      </c>
      <c r="H73" s="10" t="s">
        <v>362</v>
      </c>
      <c r="I73" s="18" t="n">
        <v>2022</v>
      </c>
      <c r="J73" s="38" t="n">
        <v>2.224</v>
      </c>
      <c r="K73" s="10" t="s">
        <v>65</v>
      </c>
      <c r="L73" s="10" t="s">
        <v>53</v>
      </c>
      <c r="M73" s="10" t="s">
        <v>54</v>
      </c>
      <c r="N73" s="10" t="s">
        <v>55</v>
      </c>
      <c r="O73" s="10" t="s">
        <v>117</v>
      </c>
      <c r="P73" s="10" t="s">
        <v>75</v>
      </c>
      <c r="Q73" s="39" t="n">
        <v>197.46881</v>
      </c>
      <c r="R73" s="40" t="n">
        <v>1</v>
      </c>
      <c r="S73" s="41" t="s">
        <v>58</v>
      </c>
      <c r="T73" s="10" t="s">
        <v>76</v>
      </c>
      <c r="U73" s="10" t="s">
        <v>75</v>
      </c>
      <c r="V73" s="10" t="s">
        <v>77</v>
      </c>
      <c r="W73" s="19" t="s">
        <v>35</v>
      </c>
      <c r="X73" s="10" t="s">
        <v>61</v>
      </c>
      <c r="Y73" s="41"/>
      <c r="Z73" s="41"/>
    </row>
    <row r="74" s="25" customFormat="true" ht="71.25" hidden="false" customHeight="false" outlineLevel="0" collapsed="false">
      <c r="A74" s="41" t="n">
        <v>67</v>
      </c>
      <c r="B74" s="10" t="s">
        <v>22</v>
      </c>
      <c r="C74" s="10" t="s">
        <v>363</v>
      </c>
      <c r="D74" s="19" t="s">
        <v>71</v>
      </c>
      <c r="E74" s="19" t="s">
        <v>364</v>
      </c>
      <c r="F74" s="37" t="n">
        <v>484.9095</v>
      </c>
      <c r="G74" s="19" t="s">
        <v>35</v>
      </c>
      <c r="H74" s="10" t="s">
        <v>363</v>
      </c>
      <c r="I74" s="18" t="n">
        <v>2022</v>
      </c>
      <c r="J74" s="38" t="n">
        <v>7</v>
      </c>
      <c r="K74" s="10" t="s">
        <v>65</v>
      </c>
      <c r="L74" s="10" t="s">
        <v>53</v>
      </c>
      <c r="M74" s="10" t="s">
        <v>54</v>
      </c>
      <c r="N74" s="10" t="s">
        <v>55</v>
      </c>
      <c r="O74" s="10" t="s">
        <v>117</v>
      </c>
      <c r="P74" s="10" t="s">
        <v>365</v>
      </c>
      <c r="Q74" s="39" t="n">
        <v>484.9095</v>
      </c>
      <c r="R74" s="40" t="n">
        <v>1</v>
      </c>
      <c r="S74" s="41" t="s">
        <v>58</v>
      </c>
      <c r="T74" s="10" t="s">
        <v>366</v>
      </c>
      <c r="U74" s="10" t="s">
        <v>365</v>
      </c>
      <c r="V74" s="10" t="s">
        <v>367</v>
      </c>
      <c r="W74" s="19" t="s">
        <v>35</v>
      </c>
      <c r="X74" s="10" t="s">
        <v>61</v>
      </c>
      <c r="Y74" s="41"/>
      <c r="Z74" s="41"/>
    </row>
    <row r="75" s="25" customFormat="true" ht="85.5" hidden="false" customHeight="false" outlineLevel="0" collapsed="false">
      <c r="A75" s="41" t="n">
        <v>68</v>
      </c>
      <c r="B75" s="10" t="s">
        <v>22</v>
      </c>
      <c r="C75" s="10" t="s">
        <v>368</v>
      </c>
      <c r="D75" s="19" t="s">
        <v>168</v>
      </c>
      <c r="E75" s="19" t="s">
        <v>198</v>
      </c>
      <c r="F75" s="37" t="n">
        <v>166.5509</v>
      </c>
      <c r="G75" s="19" t="s">
        <v>35</v>
      </c>
      <c r="H75" s="10" t="s">
        <v>368</v>
      </c>
      <c r="I75" s="18" t="n">
        <v>2022</v>
      </c>
      <c r="J75" s="38" t="n">
        <v>2.385</v>
      </c>
      <c r="K75" s="10" t="s">
        <v>65</v>
      </c>
      <c r="L75" s="10" t="s">
        <v>53</v>
      </c>
      <c r="M75" s="10" t="s">
        <v>54</v>
      </c>
      <c r="N75" s="10" t="s">
        <v>55</v>
      </c>
      <c r="O75" s="10" t="s">
        <v>66</v>
      </c>
      <c r="P75" s="42" t="s">
        <v>199</v>
      </c>
      <c r="Q75" s="39" t="n">
        <v>166.5509</v>
      </c>
      <c r="R75" s="40" t="n">
        <v>1</v>
      </c>
      <c r="S75" s="41" t="s">
        <v>58</v>
      </c>
      <c r="T75" s="42" t="s">
        <v>200</v>
      </c>
      <c r="U75" s="42" t="s">
        <v>199</v>
      </c>
      <c r="V75" s="42" t="s">
        <v>201</v>
      </c>
      <c r="W75" s="19" t="s">
        <v>35</v>
      </c>
      <c r="X75" s="10" t="s">
        <v>61</v>
      </c>
      <c r="Y75" s="41"/>
      <c r="Z75" s="41"/>
    </row>
    <row r="76" s="47" customFormat="true" ht="85.5" hidden="false" customHeight="false" outlineLevel="0" collapsed="false">
      <c r="A76" s="41" t="n">
        <v>69</v>
      </c>
      <c r="B76" s="42" t="s">
        <v>22</v>
      </c>
      <c r="C76" s="43" t="s">
        <v>369</v>
      </c>
      <c r="D76" s="43" t="s">
        <v>370</v>
      </c>
      <c r="E76" s="43" t="s">
        <v>169</v>
      </c>
      <c r="F76" s="44" t="n">
        <v>173.9751</v>
      </c>
      <c r="G76" s="43" t="s">
        <v>37</v>
      </c>
      <c r="H76" s="43" t="s">
        <v>369</v>
      </c>
      <c r="I76" s="42" t="n">
        <v>2022</v>
      </c>
      <c r="J76" s="42" t="n">
        <v>4.758</v>
      </c>
      <c r="K76" s="42" t="s">
        <v>65</v>
      </c>
      <c r="L76" s="42" t="s">
        <v>53</v>
      </c>
      <c r="M76" s="42" t="s">
        <v>54</v>
      </c>
      <c r="N76" s="42" t="s">
        <v>55</v>
      </c>
      <c r="O76" s="10" t="s">
        <v>66</v>
      </c>
      <c r="P76" s="42" t="s">
        <v>171</v>
      </c>
      <c r="Q76" s="50" t="n">
        <v>173.9751</v>
      </c>
      <c r="R76" s="45" t="n">
        <v>1</v>
      </c>
      <c r="S76" s="46" t="s">
        <v>371</v>
      </c>
      <c r="T76" s="42" t="s">
        <v>172</v>
      </c>
      <c r="U76" s="42" t="s">
        <v>171</v>
      </c>
      <c r="V76" s="42" t="s">
        <v>173</v>
      </c>
      <c r="W76" s="42" t="s">
        <v>37</v>
      </c>
      <c r="X76" s="10" t="s">
        <v>61</v>
      </c>
      <c r="Y76" s="42"/>
      <c r="Z76" s="42"/>
    </row>
    <row r="77" s="25" customFormat="true" ht="85.5" hidden="false" customHeight="false" outlineLevel="0" collapsed="false">
      <c r="A77" s="41" t="n">
        <v>70</v>
      </c>
      <c r="B77" s="10" t="s">
        <v>22</v>
      </c>
      <c r="C77" s="10" t="s">
        <v>372</v>
      </c>
      <c r="D77" s="19" t="s">
        <v>168</v>
      </c>
      <c r="E77" s="19" t="s">
        <v>373</v>
      </c>
      <c r="F77" s="37" t="n">
        <v>71.470664</v>
      </c>
      <c r="G77" s="19" t="s">
        <v>35</v>
      </c>
      <c r="H77" s="10" t="s">
        <v>372</v>
      </c>
      <c r="I77" s="18" t="n">
        <v>2022</v>
      </c>
      <c r="J77" s="38" t="n">
        <v>0.028</v>
      </c>
      <c r="K77" s="42" t="s">
        <v>65</v>
      </c>
      <c r="L77" s="10" t="s">
        <v>53</v>
      </c>
      <c r="M77" s="10" t="s">
        <v>54</v>
      </c>
      <c r="N77" s="10" t="s">
        <v>55</v>
      </c>
      <c r="O77" s="10" t="s">
        <v>66</v>
      </c>
      <c r="P77" s="10" t="s">
        <v>374</v>
      </c>
      <c r="Q77" s="39" t="n">
        <v>71.470664</v>
      </c>
      <c r="R77" s="40" t="n">
        <v>1</v>
      </c>
      <c r="S77" s="41" t="s">
        <v>58</v>
      </c>
      <c r="T77" s="10" t="s">
        <v>375</v>
      </c>
      <c r="U77" s="10" t="s">
        <v>374</v>
      </c>
      <c r="V77" s="10" t="s">
        <v>376</v>
      </c>
      <c r="W77" s="19" t="s">
        <v>35</v>
      </c>
      <c r="X77" s="10" t="s">
        <v>61</v>
      </c>
      <c r="Y77" s="41"/>
      <c r="Z77" s="41"/>
    </row>
    <row r="78" s="25" customFormat="true" ht="71.25" hidden="false" customHeight="false" outlineLevel="0" collapsed="false">
      <c r="A78" s="41" t="n">
        <v>71</v>
      </c>
      <c r="B78" s="10" t="s">
        <v>22</v>
      </c>
      <c r="C78" s="10" t="s">
        <v>377</v>
      </c>
      <c r="D78" s="19" t="s">
        <v>168</v>
      </c>
      <c r="E78" s="19" t="s">
        <v>378</v>
      </c>
      <c r="F78" s="37" t="n">
        <v>123.8256</v>
      </c>
      <c r="G78" s="19" t="s">
        <v>35</v>
      </c>
      <c r="H78" s="10" t="s">
        <v>377</v>
      </c>
      <c r="I78" s="18" t="n">
        <v>2022</v>
      </c>
      <c r="J78" s="38" t="n">
        <v>10</v>
      </c>
      <c r="K78" s="10" t="s">
        <v>52</v>
      </c>
      <c r="L78" s="10" t="s">
        <v>53</v>
      </c>
      <c r="M78" s="10" t="s">
        <v>54</v>
      </c>
      <c r="N78" s="10" t="s">
        <v>55</v>
      </c>
      <c r="O78" s="10" t="s">
        <v>66</v>
      </c>
      <c r="P78" s="42" t="s">
        <v>379</v>
      </c>
      <c r="Q78" s="39" t="n">
        <v>123.8256</v>
      </c>
      <c r="R78" s="40" t="n">
        <v>1</v>
      </c>
      <c r="S78" s="41" t="s">
        <v>58</v>
      </c>
      <c r="T78" s="10" t="s">
        <v>380</v>
      </c>
      <c r="U78" s="42" t="s">
        <v>379</v>
      </c>
      <c r="V78" s="10" t="s">
        <v>381</v>
      </c>
      <c r="W78" s="19" t="s">
        <v>35</v>
      </c>
      <c r="X78" s="10" t="s">
        <v>61</v>
      </c>
      <c r="Y78" s="41"/>
      <c r="Z78" s="41"/>
    </row>
    <row r="79" s="25" customFormat="true" ht="57" hidden="false" customHeight="false" outlineLevel="0" collapsed="false">
      <c r="A79" s="41" t="n">
        <v>72</v>
      </c>
      <c r="B79" s="10" t="s">
        <v>22</v>
      </c>
      <c r="C79" s="10" t="s">
        <v>382</v>
      </c>
      <c r="D79" s="19" t="s">
        <v>168</v>
      </c>
      <c r="E79" s="19" t="s">
        <v>383</v>
      </c>
      <c r="F79" s="37" t="n">
        <v>121.619796</v>
      </c>
      <c r="G79" s="19" t="s">
        <v>35</v>
      </c>
      <c r="H79" s="10" t="s">
        <v>382</v>
      </c>
      <c r="I79" s="18" t="n">
        <v>2022</v>
      </c>
      <c r="J79" s="38" t="n">
        <v>0.635</v>
      </c>
      <c r="K79" s="42" t="s">
        <v>65</v>
      </c>
      <c r="L79" s="10" t="s">
        <v>53</v>
      </c>
      <c r="M79" s="10" t="s">
        <v>54</v>
      </c>
      <c r="N79" s="10" t="s">
        <v>55</v>
      </c>
      <c r="O79" s="10" t="s">
        <v>74</v>
      </c>
      <c r="P79" s="10" t="s">
        <v>384</v>
      </c>
      <c r="Q79" s="39" t="n">
        <v>121.619796</v>
      </c>
      <c r="R79" s="40" t="n">
        <v>1</v>
      </c>
      <c r="S79" s="41" t="s">
        <v>58</v>
      </c>
      <c r="T79" s="10" t="s">
        <v>385</v>
      </c>
      <c r="U79" s="10" t="s">
        <v>384</v>
      </c>
      <c r="V79" s="10" t="s">
        <v>386</v>
      </c>
      <c r="W79" s="19" t="s">
        <v>35</v>
      </c>
      <c r="X79" s="10" t="s">
        <v>61</v>
      </c>
      <c r="Y79" s="41"/>
      <c r="Z79" s="41"/>
    </row>
    <row r="80" s="25" customFormat="true" ht="85.5" hidden="false" customHeight="false" outlineLevel="0" collapsed="false">
      <c r="A80" s="41" t="n">
        <v>73</v>
      </c>
      <c r="B80" s="10" t="s">
        <v>22</v>
      </c>
      <c r="C80" s="10" t="s">
        <v>387</v>
      </c>
      <c r="D80" s="19" t="s">
        <v>161</v>
      </c>
      <c r="E80" s="19" t="s">
        <v>388</v>
      </c>
      <c r="F80" s="37" t="n">
        <v>130.8012</v>
      </c>
      <c r="G80" s="19" t="s">
        <v>37</v>
      </c>
      <c r="H80" s="10" t="s">
        <v>387</v>
      </c>
      <c r="I80" s="18" t="n">
        <v>2022</v>
      </c>
      <c r="J80" s="38" t="n">
        <v>4</v>
      </c>
      <c r="K80" s="42" t="s">
        <v>65</v>
      </c>
      <c r="L80" s="10" t="s">
        <v>53</v>
      </c>
      <c r="M80" s="10" t="s">
        <v>54</v>
      </c>
      <c r="N80" s="10" t="s">
        <v>55</v>
      </c>
      <c r="O80" s="10" t="s">
        <v>66</v>
      </c>
      <c r="P80" s="10" t="s">
        <v>389</v>
      </c>
      <c r="Q80" s="39" t="n">
        <v>130.8012</v>
      </c>
      <c r="R80" s="40" t="n">
        <v>1</v>
      </c>
      <c r="S80" s="41" t="s">
        <v>58</v>
      </c>
      <c r="T80" s="10" t="s">
        <v>390</v>
      </c>
      <c r="U80" s="10" t="s">
        <v>389</v>
      </c>
      <c r="V80" s="10" t="s">
        <v>391</v>
      </c>
      <c r="W80" s="19" t="s">
        <v>37</v>
      </c>
      <c r="X80" s="10" t="s">
        <v>61</v>
      </c>
      <c r="Y80" s="41"/>
      <c r="Z80" s="41"/>
    </row>
    <row r="81" s="47" customFormat="true" ht="57" hidden="false" customHeight="false" outlineLevel="0" collapsed="false">
      <c r="A81" s="41" t="n">
        <v>74</v>
      </c>
      <c r="B81" s="42" t="s">
        <v>22</v>
      </c>
      <c r="C81" s="43" t="s">
        <v>392</v>
      </c>
      <c r="D81" s="43" t="s">
        <v>161</v>
      </c>
      <c r="E81" s="43" t="s">
        <v>393</v>
      </c>
      <c r="F81" s="44" t="n">
        <v>280.8287</v>
      </c>
      <c r="G81" s="43" t="s">
        <v>37</v>
      </c>
      <c r="H81" s="43" t="s">
        <v>392</v>
      </c>
      <c r="I81" s="42" t="n">
        <v>2022</v>
      </c>
      <c r="J81" s="42" t="n">
        <v>7.929</v>
      </c>
      <c r="K81" s="42" t="s">
        <v>65</v>
      </c>
      <c r="L81" s="42" t="s">
        <v>53</v>
      </c>
      <c r="M81" s="42" t="s">
        <v>54</v>
      </c>
      <c r="N81" s="48" t="s">
        <v>55</v>
      </c>
      <c r="O81" s="10" t="s">
        <v>66</v>
      </c>
      <c r="P81" s="42" t="s">
        <v>394</v>
      </c>
      <c r="Q81" s="42" t="n">
        <v>280.8287</v>
      </c>
      <c r="R81" s="45" t="n">
        <v>1</v>
      </c>
      <c r="S81" s="46" t="s">
        <v>395</v>
      </c>
      <c r="T81" s="48" t="s">
        <v>396</v>
      </c>
      <c r="U81" s="42" t="s">
        <v>394</v>
      </c>
      <c r="V81" s="42" t="s">
        <v>397</v>
      </c>
      <c r="W81" s="42" t="s">
        <v>37</v>
      </c>
      <c r="X81" s="10" t="s">
        <v>61</v>
      </c>
      <c r="Y81" s="42"/>
      <c r="Z81" s="42"/>
    </row>
    <row r="82" s="47" customFormat="true" ht="99.75" hidden="false" customHeight="false" outlineLevel="0" collapsed="false">
      <c r="A82" s="41" t="n">
        <v>75</v>
      </c>
      <c r="B82" s="42" t="s">
        <v>22</v>
      </c>
      <c r="C82" s="43" t="s">
        <v>398</v>
      </c>
      <c r="D82" s="43" t="s">
        <v>262</v>
      </c>
      <c r="E82" s="43" t="s">
        <v>399</v>
      </c>
      <c r="F82" s="44" t="n">
        <v>201.671594</v>
      </c>
      <c r="G82" s="43" t="s">
        <v>37</v>
      </c>
      <c r="H82" s="43" t="s">
        <v>398</v>
      </c>
      <c r="I82" s="42" t="n">
        <v>2022</v>
      </c>
      <c r="J82" s="42" t="n">
        <v>6.167</v>
      </c>
      <c r="K82" s="42" t="s">
        <v>65</v>
      </c>
      <c r="L82" s="42" t="s">
        <v>53</v>
      </c>
      <c r="M82" s="42" t="s">
        <v>54</v>
      </c>
      <c r="N82" s="42" t="s">
        <v>55</v>
      </c>
      <c r="O82" s="10" t="s">
        <v>66</v>
      </c>
      <c r="P82" s="42" t="s">
        <v>400</v>
      </c>
      <c r="Q82" s="42" t="n">
        <v>201.671594</v>
      </c>
      <c r="R82" s="45" t="n">
        <v>1</v>
      </c>
      <c r="S82" s="46" t="s">
        <v>371</v>
      </c>
      <c r="T82" s="42" t="s">
        <v>401</v>
      </c>
      <c r="U82" s="42" t="s">
        <v>400</v>
      </c>
      <c r="V82" s="42" t="s">
        <v>402</v>
      </c>
      <c r="W82" s="42" t="s">
        <v>37</v>
      </c>
      <c r="X82" s="10" t="s">
        <v>61</v>
      </c>
      <c r="Y82" s="42"/>
      <c r="Z82" s="42"/>
    </row>
    <row r="83" s="25" customFormat="true" ht="114" hidden="false" customHeight="false" outlineLevel="0" collapsed="false">
      <c r="A83" s="41" t="n">
        <v>76</v>
      </c>
      <c r="B83" s="10" t="s">
        <v>22</v>
      </c>
      <c r="C83" s="10" t="s">
        <v>403</v>
      </c>
      <c r="D83" s="19" t="s">
        <v>262</v>
      </c>
      <c r="E83" s="19" t="s">
        <v>263</v>
      </c>
      <c r="F83" s="51" t="n">
        <v>309.2724</v>
      </c>
      <c r="G83" s="19" t="s">
        <v>35</v>
      </c>
      <c r="H83" s="10" t="s">
        <v>403</v>
      </c>
      <c r="I83" s="18" t="n">
        <v>2022</v>
      </c>
      <c r="J83" s="38" t="n">
        <v>5.617</v>
      </c>
      <c r="K83" s="42" t="s">
        <v>65</v>
      </c>
      <c r="L83" s="10" t="s">
        <v>53</v>
      </c>
      <c r="M83" s="10" t="s">
        <v>54</v>
      </c>
      <c r="N83" s="10" t="s">
        <v>55</v>
      </c>
      <c r="O83" s="10" t="s">
        <v>117</v>
      </c>
      <c r="P83" s="42" t="s">
        <v>264</v>
      </c>
      <c r="Q83" s="52" t="n">
        <v>309.2724</v>
      </c>
      <c r="R83" s="40" t="n">
        <v>1</v>
      </c>
      <c r="S83" s="41" t="s">
        <v>58</v>
      </c>
      <c r="T83" s="10" t="s">
        <v>265</v>
      </c>
      <c r="U83" s="42" t="s">
        <v>264</v>
      </c>
      <c r="V83" s="10" t="s">
        <v>266</v>
      </c>
      <c r="W83" s="19" t="s">
        <v>35</v>
      </c>
      <c r="X83" s="10" t="s">
        <v>61</v>
      </c>
      <c r="Y83" s="41"/>
      <c r="Z83" s="41"/>
    </row>
    <row r="84" s="25" customFormat="true" ht="85.5" hidden="false" customHeight="false" outlineLevel="0" collapsed="false">
      <c r="A84" s="41" t="n">
        <v>77</v>
      </c>
      <c r="B84" s="10" t="s">
        <v>22</v>
      </c>
      <c r="C84" s="10" t="s">
        <v>404</v>
      </c>
      <c r="D84" s="19" t="s">
        <v>262</v>
      </c>
      <c r="E84" s="19" t="s">
        <v>263</v>
      </c>
      <c r="F84" s="51" t="n">
        <v>84.3708</v>
      </c>
      <c r="G84" s="19" t="s">
        <v>35</v>
      </c>
      <c r="H84" s="10" t="s">
        <v>404</v>
      </c>
      <c r="I84" s="18" t="n">
        <v>2022</v>
      </c>
      <c r="J84" s="38" t="n">
        <v>0.847</v>
      </c>
      <c r="K84" s="42" t="s">
        <v>65</v>
      </c>
      <c r="L84" s="10" t="s">
        <v>53</v>
      </c>
      <c r="M84" s="10" t="s">
        <v>54</v>
      </c>
      <c r="N84" s="10" t="s">
        <v>55</v>
      </c>
      <c r="O84" s="10" t="s">
        <v>117</v>
      </c>
      <c r="P84" s="42" t="s">
        <v>264</v>
      </c>
      <c r="Q84" s="52" t="n">
        <v>84.3708</v>
      </c>
      <c r="R84" s="40" t="n">
        <v>1</v>
      </c>
      <c r="S84" s="41" t="s">
        <v>58</v>
      </c>
      <c r="T84" s="10" t="s">
        <v>265</v>
      </c>
      <c r="U84" s="42" t="s">
        <v>264</v>
      </c>
      <c r="V84" s="10" t="s">
        <v>266</v>
      </c>
      <c r="W84" s="19" t="s">
        <v>35</v>
      </c>
      <c r="X84" s="10" t="s">
        <v>61</v>
      </c>
      <c r="Y84" s="41"/>
      <c r="Z84" s="41"/>
    </row>
    <row r="85" s="25" customFormat="true" ht="85.5" hidden="false" customHeight="false" outlineLevel="0" collapsed="false">
      <c r="A85" s="41" t="n">
        <v>78</v>
      </c>
      <c r="B85" s="10" t="s">
        <v>22</v>
      </c>
      <c r="C85" s="10" t="s">
        <v>405</v>
      </c>
      <c r="D85" s="19" t="s">
        <v>262</v>
      </c>
      <c r="E85" s="19" t="s">
        <v>406</v>
      </c>
      <c r="F85" s="51" t="n">
        <v>312.8295</v>
      </c>
      <c r="G85" s="19" t="s">
        <v>35</v>
      </c>
      <c r="H85" s="10" t="s">
        <v>405</v>
      </c>
      <c r="I85" s="18" t="n">
        <v>2022</v>
      </c>
      <c r="J85" s="38" t="n">
        <v>0.107</v>
      </c>
      <c r="K85" s="42" t="s">
        <v>65</v>
      </c>
      <c r="L85" s="10" t="s">
        <v>53</v>
      </c>
      <c r="M85" s="10" t="s">
        <v>54</v>
      </c>
      <c r="N85" s="10" t="s">
        <v>55</v>
      </c>
      <c r="O85" s="10" t="s">
        <v>343</v>
      </c>
      <c r="P85" s="19" t="s">
        <v>407</v>
      </c>
      <c r="Q85" s="52" t="n">
        <v>312.8295</v>
      </c>
      <c r="R85" s="40" t="n">
        <v>1</v>
      </c>
      <c r="S85" s="41" t="s">
        <v>58</v>
      </c>
      <c r="T85" s="19" t="s">
        <v>408</v>
      </c>
      <c r="U85" s="19" t="s">
        <v>407</v>
      </c>
      <c r="V85" s="19" t="s">
        <v>409</v>
      </c>
      <c r="W85" s="19" t="s">
        <v>35</v>
      </c>
      <c r="X85" s="10" t="s">
        <v>61</v>
      </c>
      <c r="Y85" s="41"/>
      <c r="Z85" s="41"/>
    </row>
    <row r="86" s="25" customFormat="true" ht="99.75" hidden="false" customHeight="false" outlineLevel="0" collapsed="false">
      <c r="A86" s="41" t="n">
        <v>79</v>
      </c>
      <c r="B86" s="10" t="s">
        <v>22</v>
      </c>
      <c r="C86" s="10" t="s">
        <v>410</v>
      </c>
      <c r="D86" s="19" t="s">
        <v>148</v>
      </c>
      <c r="E86" s="19" t="s">
        <v>411</v>
      </c>
      <c r="F86" s="51" t="n">
        <v>190.1218</v>
      </c>
      <c r="G86" s="19" t="s">
        <v>35</v>
      </c>
      <c r="H86" s="10" t="s">
        <v>410</v>
      </c>
      <c r="I86" s="18" t="n">
        <v>2022</v>
      </c>
      <c r="J86" s="38" t="n">
        <v>3.779</v>
      </c>
      <c r="K86" s="42" t="s">
        <v>65</v>
      </c>
      <c r="L86" s="10" t="s">
        <v>53</v>
      </c>
      <c r="M86" s="10" t="s">
        <v>54</v>
      </c>
      <c r="N86" s="10" t="s">
        <v>55</v>
      </c>
      <c r="O86" s="10" t="s">
        <v>66</v>
      </c>
      <c r="P86" s="19" t="s">
        <v>412</v>
      </c>
      <c r="Q86" s="52" t="n">
        <v>190.1218</v>
      </c>
      <c r="R86" s="40" t="n">
        <v>1</v>
      </c>
      <c r="S86" s="41" t="s">
        <v>58</v>
      </c>
      <c r="T86" s="19" t="s">
        <v>413</v>
      </c>
      <c r="U86" s="19" t="s">
        <v>412</v>
      </c>
      <c r="V86" s="19" t="s">
        <v>414</v>
      </c>
      <c r="W86" s="19" t="s">
        <v>35</v>
      </c>
      <c r="X86" s="10" t="s">
        <v>61</v>
      </c>
      <c r="Y86" s="41"/>
      <c r="Z86" s="41"/>
    </row>
    <row r="87" s="25" customFormat="true" ht="57" hidden="false" customHeight="false" outlineLevel="0" collapsed="false">
      <c r="A87" s="41" t="n">
        <v>80</v>
      </c>
      <c r="B87" s="10" t="s">
        <v>22</v>
      </c>
      <c r="C87" s="10" t="s">
        <v>415</v>
      </c>
      <c r="D87" s="19" t="s">
        <v>148</v>
      </c>
      <c r="E87" s="19" t="s">
        <v>416</v>
      </c>
      <c r="F87" s="51" t="n">
        <v>30.279293</v>
      </c>
      <c r="G87" s="19" t="s">
        <v>255</v>
      </c>
      <c r="H87" s="10" t="s">
        <v>415</v>
      </c>
      <c r="I87" s="18" t="n">
        <v>2022</v>
      </c>
      <c r="J87" s="38" t="n">
        <v>1282</v>
      </c>
      <c r="K87" s="10" t="s">
        <v>52</v>
      </c>
      <c r="L87" s="10" t="s">
        <v>53</v>
      </c>
      <c r="M87" s="10" t="s">
        <v>54</v>
      </c>
      <c r="N87" s="10" t="s">
        <v>55</v>
      </c>
      <c r="O87" s="10" t="s">
        <v>117</v>
      </c>
      <c r="P87" s="19" t="s">
        <v>417</v>
      </c>
      <c r="Q87" s="52" t="n">
        <v>30.279293</v>
      </c>
      <c r="R87" s="40" t="n">
        <v>1</v>
      </c>
      <c r="S87" s="41" t="s">
        <v>58</v>
      </c>
      <c r="T87" s="19" t="s">
        <v>418</v>
      </c>
      <c r="U87" s="19" t="s">
        <v>417</v>
      </c>
      <c r="V87" s="19" t="s">
        <v>419</v>
      </c>
      <c r="W87" s="19" t="s">
        <v>255</v>
      </c>
      <c r="X87" s="10" t="s">
        <v>61</v>
      </c>
      <c r="Y87" s="41"/>
      <c r="Z87" s="41"/>
    </row>
    <row r="88" s="25" customFormat="true" ht="71.25" hidden="false" customHeight="false" outlineLevel="0" collapsed="false">
      <c r="A88" s="41" t="n">
        <v>81</v>
      </c>
      <c r="B88" s="10" t="s">
        <v>22</v>
      </c>
      <c r="C88" s="10" t="s">
        <v>420</v>
      </c>
      <c r="D88" s="19" t="s">
        <v>148</v>
      </c>
      <c r="E88" s="19" t="s">
        <v>421</v>
      </c>
      <c r="F88" s="51" t="n">
        <v>73.515692</v>
      </c>
      <c r="G88" s="19" t="s">
        <v>255</v>
      </c>
      <c r="H88" s="10" t="s">
        <v>420</v>
      </c>
      <c r="I88" s="18" t="n">
        <v>2022</v>
      </c>
      <c r="J88" s="38" t="n">
        <v>1</v>
      </c>
      <c r="K88" s="10" t="s">
        <v>25</v>
      </c>
      <c r="L88" s="10" t="s">
        <v>53</v>
      </c>
      <c r="M88" s="10" t="s">
        <v>54</v>
      </c>
      <c r="N88" s="10" t="s">
        <v>55</v>
      </c>
      <c r="O88" s="10" t="s">
        <v>360</v>
      </c>
      <c r="P88" s="19" t="s">
        <v>422</v>
      </c>
      <c r="Q88" s="52" t="n">
        <v>73.515692</v>
      </c>
      <c r="R88" s="40" t="n">
        <v>1</v>
      </c>
      <c r="S88" s="41" t="s">
        <v>58</v>
      </c>
      <c r="T88" s="19" t="s">
        <v>423</v>
      </c>
      <c r="U88" s="19" t="s">
        <v>422</v>
      </c>
      <c r="V88" s="19" t="s">
        <v>424</v>
      </c>
      <c r="W88" s="19" t="s">
        <v>255</v>
      </c>
      <c r="X88" s="10" t="s">
        <v>61</v>
      </c>
      <c r="Y88" s="41"/>
      <c r="Z88" s="41"/>
    </row>
    <row r="89" s="25" customFormat="true" ht="71.25" hidden="false" customHeight="false" outlineLevel="0" collapsed="false">
      <c r="A89" s="41" t="n">
        <v>82</v>
      </c>
      <c r="B89" s="10" t="s">
        <v>22</v>
      </c>
      <c r="C89" s="10" t="s">
        <v>425</v>
      </c>
      <c r="D89" s="19" t="s">
        <v>154</v>
      </c>
      <c r="E89" s="19" t="s">
        <v>208</v>
      </c>
      <c r="F89" s="51" t="n">
        <v>48.9658</v>
      </c>
      <c r="G89" s="19" t="s">
        <v>35</v>
      </c>
      <c r="H89" s="10" t="s">
        <v>425</v>
      </c>
      <c r="I89" s="18" t="n">
        <v>2022</v>
      </c>
      <c r="J89" s="38" t="n">
        <v>0.805</v>
      </c>
      <c r="K89" s="10" t="s">
        <v>65</v>
      </c>
      <c r="L89" s="10" t="s">
        <v>53</v>
      </c>
      <c r="M89" s="10" t="s">
        <v>54</v>
      </c>
      <c r="N89" s="10" t="s">
        <v>55</v>
      </c>
      <c r="O89" s="10" t="s">
        <v>66</v>
      </c>
      <c r="P89" s="10" t="s">
        <v>211</v>
      </c>
      <c r="Q89" s="52" t="n">
        <v>48.9658</v>
      </c>
      <c r="R89" s="40" t="n">
        <v>1</v>
      </c>
      <c r="S89" s="41" t="s">
        <v>58</v>
      </c>
      <c r="T89" s="10" t="s">
        <v>212</v>
      </c>
      <c r="U89" s="10" t="s">
        <v>211</v>
      </c>
      <c r="V89" s="10" t="s">
        <v>213</v>
      </c>
      <c r="W89" s="19" t="s">
        <v>35</v>
      </c>
      <c r="X89" s="10" t="s">
        <v>61</v>
      </c>
      <c r="Y89" s="41"/>
      <c r="Z89" s="41"/>
    </row>
    <row r="90" s="25" customFormat="true" ht="71.25" hidden="false" customHeight="false" outlineLevel="0" collapsed="false">
      <c r="A90" s="41" t="n">
        <v>83</v>
      </c>
      <c r="B90" s="10" t="s">
        <v>22</v>
      </c>
      <c r="C90" s="10" t="s">
        <v>426</v>
      </c>
      <c r="D90" s="19" t="s">
        <v>154</v>
      </c>
      <c r="E90" s="19" t="s">
        <v>208</v>
      </c>
      <c r="F90" s="51" t="n">
        <v>18.85221</v>
      </c>
      <c r="G90" s="19" t="s">
        <v>35</v>
      </c>
      <c r="H90" s="10" t="s">
        <v>426</v>
      </c>
      <c r="I90" s="18" t="n">
        <v>2022</v>
      </c>
      <c r="J90" s="38" t="n">
        <v>0.314</v>
      </c>
      <c r="K90" s="10" t="s">
        <v>65</v>
      </c>
      <c r="L90" s="10" t="s">
        <v>53</v>
      </c>
      <c r="M90" s="10" t="s">
        <v>54</v>
      </c>
      <c r="N90" s="10" t="s">
        <v>55</v>
      </c>
      <c r="O90" s="10" t="s">
        <v>117</v>
      </c>
      <c r="P90" s="10" t="s">
        <v>211</v>
      </c>
      <c r="Q90" s="52" t="n">
        <v>18.85221</v>
      </c>
      <c r="R90" s="40" t="n">
        <v>1</v>
      </c>
      <c r="S90" s="41" t="s">
        <v>58</v>
      </c>
      <c r="T90" s="10" t="s">
        <v>212</v>
      </c>
      <c r="U90" s="10" t="s">
        <v>211</v>
      </c>
      <c r="V90" s="10" t="s">
        <v>213</v>
      </c>
      <c r="W90" s="19" t="s">
        <v>35</v>
      </c>
      <c r="X90" s="10" t="s">
        <v>61</v>
      </c>
      <c r="Y90" s="41"/>
      <c r="Z90" s="41"/>
    </row>
    <row r="91" s="25" customFormat="true" ht="85.5" hidden="false" customHeight="false" outlineLevel="0" collapsed="false">
      <c r="A91" s="41" t="n">
        <v>84</v>
      </c>
      <c r="B91" s="10" t="s">
        <v>22</v>
      </c>
      <c r="C91" s="10" t="s">
        <v>427</v>
      </c>
      <c r="D91" s="19" t="s">
        <v>89</v>
      </c>
      <c r="E91" s="19" t="s">
        <v>90</v>
      </c>
      <c r="F91" s="51" t="n">
        <v>353.0394</v>
      </c>
      <c r="G91" s="19" t="s">
        <v>35</v>
      </c>
      <c r="H91" s="10" t="s">
        <v>427</v>
      </c>
      <c r="I91" s="18" t="n">
        <v>2022</v>
      </c>
      <c r="J91" s="38" t="n">
        <v>6.43</v>
      </c>
      <c r="K91" s="10" t="s">
        <v>65</v>
      </c>
      <c r="L91" s="10" t="s">
        <v>53</v>
      </c>
      <c r="M91" s="10" t="s">
        <v>54</v>
      </c>
      <c r="N91" s="10" t="s">
        <v>55</v>
      </c>
      <c r="O91" s="10" t="s">
        <v>66</v>
      </c>
      <c r="P91" s="10" t="s">
        <v>91</v>
      </c>
      <c r="Q91" s="52" t="n">
        <v>353.0394</v>
      </c>
      <c r="R91" s="40" t="n">
        <v>1</v>
      </c>
      <c r="S91" s="41" t="s">
        <v>58</v>
      </c>
      <c r="T91" s="10" t="s">
        <v>92</v>
      </c>
      <c r="U91" s="10" t="s">
        <v>91</v>
      </c>
      <c r="V91" s="10" t="s">
        <v>93</v>
      </c>
      <c r="W91" s="19" t="s">
        <v>35</v>
      </c>
      <c r="X91" s="10" t="s">
        <v>61</v>
      </c>
      <c r="Y91" s="41"/>
      <c r="Z91" s="41"/>
    </row>
    <row r="92" s="25" customFormat="true" ht="99.75" hidden="false" customHeight="false" outlineLevel="0" collapsed="false">
      <c r="A92" s="41" t="n">
        <v>85</v>
      </c>
      <c r="B92" s="10" t="s">
        <v>22</v>
      </c>
      <c r="C92" s="10" t="s">
        <v>428</v>
      </c>
      <c r="D92" s="19" t="s">
        <v>89</v>
      </c>
      <c r="E92" s="19" t="s">
        <v>429</v>
      </c>
      <c r="F92" s="51" t="n">
        <v>495.4219</v>
      </c>
      <c r="G92" s="19" t="s">
        <v>35</v>
      </c>
      <c r="H92" s="10" t="s">
        <v>428</v>
      </c>
      <c r="I92" s="18" t="n">
        <v>2022</v>
      </c>
      <c r="J92" s="38" t="n">
        <v>7.5</v>
      </c>
      <c r="K92" s="10" t="s">
        <v>65</v>
      </c>
      <c r="L92" s="10" t="s">
        <v>53</v>
      </c>
      <c r="M92" s="10" t="s">
        <v>54</v>
      </c>
      <c r="N92" s="10" t="s">
        <v>55</v>
      </c>
      <c r="O92" s="10" t="s">
        <v>66</v>
      </c>
      <c r="P92" s="19" t="s">
        <v>430</v>
      </c>
      <c r="Q92" s="52" t="n">
        <v>495.4219</v>
      </c>
      <c r="R92" s="40" t="n">
        <v>1</v>
      </c>
      <c r="S92" s="41" t="s">
        <v>58</v>
      </c>
      <c r="T92" s="19" t="s">
        <v>431</v>
      </c>
      <c r="U92" s="19" t="s">
        <v>430</v>
      </c>
      <c r="V92" s="19" t="s">
        <v>432</v>
      </c>
      <c r="W92" s="19" t="s">
        <v>35</v>
      </c>
      <c r="X92" s="10" t="s">
        <v>61</v>
      </c>
      <c r="Y92" s="41"/>
      <c r="Z92" s="41"/>
    </row>
    <row r="93" s="25" customFormat="true" ht="114" hidden="false" customHeight="false" outlineLevel="0" collapsed="false">
      <c r="A93" s="41" t="n">
        <v>86</v>
      </c>
      <c r="B93" s="10" t="s">
        <v>22</v>
      </c>
      <c r="C93" s="10" t="s">
        <v>433</v>
      </c>
      <c r="D93" s="19" t="s">
        <v>89</v>
      </c>
      <c r="E93" s="19" t="s">
        <v>90</v>
      </c>
      <c r="F93" s="51" t="n">
        <v>354.9692</v>
      </c>
      <c r="G93" s="19" t="s">
        <v>35</v>
      </c>
      <c r="H93" s="10" t="s">
        <v>433</v>
      </c>
      <c r="I93" s="18" t="n">
        <v>2022</v>
      </c>
      <c r="J93" s="38" t="n">
        <v>2.666</v>
      </c>
      <c r="K93" s="10" t="s">
        <v>65</v>
      </c>
      <c r="L93" s="10" t="s">
        <v>53</v>
      </c>
      <c r="M93" s="10" t="s">
        <v>54</v>
      </c>
      <c r="N93" s="10" t="s">
        <v>55</v>
      </c>
      <c r="O93" s="10" t="s">
        <v>117</v>
      </c>
      <c r="P93" s="10" t="s">
        <v>91</v>
      </c>
      <c r="Q93" s="52" t="n">
        <v>354.9692</v>
      </c>
      <c r="R93" s="40" t="n">
        <v>1</v>
      </c>
      <c r="S93" s="41" t="s">
        <v>58</v>
      </c>
      <c r="T93" s="10" t="s">
        <v>92</v>
      </c>
      <c r="U93" s="10" t="s">
        <v>91</v>
      </c>
      <c r="V93" s="10" t="s">
        <v>93</v>
      </c>
      <c r="W93" s="19" t="s">
        <v>35</v>
      </c>
      <c r="X93" s="10" t="s">
        <v>61</v>
      </c>
      <c r="Y93" s="41"/>
      <c r="Z93" s="41"/>
    </row>
    <row r="94" s="25" customFormat="true" ht="85.5" hidden="false" customHeight="false" outlineLevel="0" collapsed="false">
      <c r="A94" s="41" t="n">
        <v>87</v>
      </c>
      <c r="B94" s="10" t="s">
        <v>22</v>
      </c>
      <c r="C94" s="10" t="s">
        <v>434</v>
      </c>
      <c r="D94" s="19" t="s">
        <v>89</v>
      </c>
      <c r="E94" s="19" t="s">
        <v>435</v>
      </c>
      <c r="F94" s="51" t="n">
        <v>518.4983</v>
      </c>
      <c r="G94" s="19" t="s">
        <v>35</v>
      </c>
      <c r="H94" s="10" t="s">
        <v>434</v>
      </c>
      <c r="I94" s="18" t="n">
        <v>2022</v>
      </c>
      <c r="J94" s="38" t="n">
        <v>5</v>
      </c>
      <c r="K94" s="10" t="s">
        <v>65</v>
      </c>
      <c r="L94" s="10" t="s">
        <v>53</v>
      </c>
      <c r="M94" s="10" t="s">
        <v>54</v>
      </c>
      <c r="N94" s="10" t="s">
        <v>55</v>
      </c>
      <c r="O94" s="10" t="s">
        <v>117</v>
      </c>
      <c r="P94" s="10" t="s">
        <v>436</v>
      </c>
      <c r="Q94" s="52" t="n">
        <v>518.4983</v>
      </c>
      <c r="R94" s="40" t="n">
        <v>1</v>
      </c>
      <c r="S94" s="41" t="s">
        <v>58</v>
      </c>
      <c r="T94" s="10" t="s">
        <v>437</v>
      </c>
      <c r="U94" s="10" t="s">
        <v>436</v>
      </c>
      <c r="V94" s="10" t="s">
        <v>438</v>
      </c>
      <c r="W94" s="19" t="s">
        <v>35</v>
      </c>
      <c r="X94" s="10" t="s">
        <v>61</v>
      </c>
      <c r="Y94" s="41"/>
      <c r="Z94" s="41"/>
    </row>
    <row r="95" s="25" customFormat="true" ht="71.25" hidden="false" customHeight="false" outlineLevel="0" collapsed="false">
      <c r="A95" s="41" t="n">
        <v>88</v>
      </c>
      <c r="B95" s="10" t="s">
        <v>22</v>
      </c>
      <c r="C95" s="10" t="s">
        <v>439</v>
      </c>
      <c r="D95" s="19" t="s">
        <v>89</v>
      </c>
      <c r="E95" s="19" t="s">
        <v>440</v>
      </c>
      <c r="F95" s="37" t="n">
        <v>81.792421</v>
      </c>
      <c r="G95" s="19" t="s">
        <v>255</v>
      </c>
      <c r="H95" s="10" t="s">
        <v>439</v>
      </c>
      <c r="I95" s="18" t="n">
        <v>2022</v>
      </c>
      <c r="J95" s="38" t="n">
        <v>1</v>
      </c>
      <c r="K95" s="10" t="s">
        <v>25</v>
      </c>
      <c r="L95" s="10" t="s">
        <v>53</v>
      </c>
      <c r="M95" s="10" t="s">
        <v>54</v>
      </c>
      <c r="N95" s="10" t="s">
        <v>55</v>
      </c>
      <c r="O95" s="10" t="s">
        <v>360</v>
      </c>
      <c r="P95" s="10" t="s">
        <v>441</v>
      </c>
      <c r="Q95" s="39" t="n">
        <v>81.792421</v>
      </c>
      <c r="R95" s="40" t="n">
        <v>1</v>
      </c>
      <c r="S95" s="41" t="s">
        <v>58</v>
      </c>
      <c r="T95" s="10" t="s">
        <v>442</v>
      </c>
      <c r="U95" s="10" t="s">
        <v>441</v>
      </c>
      <c r="V95" s="10" t="s">
        <v>443</v>
      </c>
      <c r="W95" s="19" t="s">
        <v>255</v>
      </c>
      <c r="X95" s="10" t="s">
        <v>61</v>
      </c>
      <c r="Y95" s="41"/>
      <c r="Z95" s="41"/>
    </row>
    <row r="96" s="25" customFormat="true" ht="71.25" hidden="false" customHeight="false" outlineLevel="0" collapsed="false">
      <c r="A96" s="41" t="n">
        <v>89</v>
      </c>
      <c r="B96" s="10" t="s">
        <v>22</v>
      </c>
      <c r="C96" s="10" t="s">
        <v>444</v>
      </c>
      <c r="D96" s="19" t="s">
        <v>89</v>
      </c>
      <c r="E96" s="19" t="s">
        <v>445</v>
      </c>
      <c r="F96" s="37" t="n">
        <v>80.958555</v>
      </c>
      <c r="G96" s="19" t="s">
        <v>255</v>
      </c>
      <c r="H96" s="10" t="s">
        <v>444</v>
      </c>
      <c r="I96" s="18" t="n">
        <v>2022</v>
      </c>
      <c r="J96" s="38" t="n">
        <v>1</v>
      </c>
      <c r="K96" s="10" t="s">
        <v>25</v>
      </c>
      <c r="L96" s="10" t="s">
        <v>53</v>
      </c>
      <c r="M96" s="10" t="s">
        <v>54</v>
      </c>
      <c r="N96" s="10" t="s">
        <v>55</v>
      </c>
      <c r="O96" s="10" t="s">
        <v>360</v>
      </c>
      <c r="P96" s="10" t="s">
        <v>446</v>
      </c>
      <c r="Q96" s="39" t="n">
        <v>80.958555</v>
      </c>
      <c r="R96" s="40" t="n">
        <v>1</v>
      </c>
      <c r="S96" s="41" t="s">
        <v>58</v>
      </c>
      <c r="T96" s="10" t="s">
        <v>447</v>
      </c>
      <c r="U96" s="10" t="s">
        <v>446</v>
      </c>
      <c r="V96" s="10" t="s">
        <v>448</v>
      </c>
      <c r="W96" s="19" t="s">
        <v>255</v>
      </c>
      <c r="X96" s="10" t="s">
        <v>61</v>
      </c>
      <c r="Y96" s="41"/>
      <c r="Z96" s="41"/>
    </row>
    <row r="97" s="25" customFormat="true" ht="71.25" hidden="false" customHeight="false" outlineLevel="0" collapsed="false">
      <c r="A97" s="41" t="n">
        <v>90</v>
      </c>
      <c r="B97" s="10" t="s">
        <v>22</v>
      </c>
      <c r="C97" s="10" t="s">
        <v>449</v>
      </c>
      <c r="D97" s="19" t="s">
        <v>89</v>
      </c>
      <c r="E97" s="19" t="s">
        <v>450</v>
      </c>
      <c r="F97" s="37" t="n">
        <v>75.409796</v>
      </c>
      <c r="G97" s="19" t="s">
        <v>255</v>
      </c>
      <c r="H97" s="10" t="s">
        <v>449</v>
      </c>
      <c r="I97" s="18" t="n">
        <v>2022</v>
      </c>
      <c r="J97" s="38" t="n">
        <v>1</v>
      </c>
      <c r="K97" s="10" t="s">
        <v>25</v>
      </c>
      <c r="L97" s="10" t="s">
        <v>53</v>
      </c>
      <c r="M97" s="10" t="s">
        <v>54</v>
      </c>
      <c r="N97" s="10" t="s">
        <v>55</v>
      </c>
      <c r="O97" s="10" t="s">
        <v>360</v>
      </c>
      <c r="P97" s="10" t="s">
        <v>451</v>
      </c>
      <c r="Q97" s="39" t="n">
        <v>75.409796</v>
      </c>
      <c r="R97" s="40" t="n">
        <v>1</v>
      </c>
      <c r="S97" s="41" t="s">
        <v>58</v>
      </c>
      <c r="T97" s="10" t="s">
        <v>452</v>
      </c>
      <c r="U97" s="10" t="s">
        <v>451</v>
      </c>
      <c r="V97" s="10" t="s">
        <v>453</v>
      </c>
      <c r="W97" s="19" t="s">
        <v>255</v>
      </c>
      <c r="X97" s="10" t="s">
        <v>61</v>
      </c>
      <c r="Y97" s="41"/>
      <c r="Z97" s="41"/>
    </row>
    <row r="98" s="25" customFormat="true" ht="71.25" hidden="false" customHeight="false" outlineLevel="0" collapsed="false">
      <c r="A98" s="41" t="n">
        <v>91</v>
      </c>
      <c r="B98" s="10" t="s">
        <v>22</v>
      </c>
      <c r="C98" s="10" t="s">
        <v>454</v>
      </c>
      <c r="D98" s="19" t="s">
        <v>109</v>
      </c>
      <c r="E98" s="19" t="s">
        <v>455</v>
      </c>
      <c r="F98" s="37" t="n">
        <v>36.370752</v>
      </c>
      <c r="G98" s="19" t="s">
        <v>35</v>
      </c>
      <c r="H98" s="10" t="s">
        <v>454</v>
      </c>
      <c r="I98" s="18" t="n">
        <v>2022</v>
      </c>
      <c r="J98" s="38" t="n">
        <v>0.76719</v>
      </c>
      <c r="K98" s="10" t="s">
        <v>65</v>
      </c>
      <c r="L98" s="10" t="s">
        <v>53</v>
      </c>
      <c r="M98" s="10" t="s">
        <v>54</v>
      </c>
      <c r="N98" s="10" t="s">
        <v>55</v>
      </c>
      <c r="O98" s="10" t="s">
        <v>66</v>
      </c>
      <c r="P98" s="10" t="s">
        <v>456</v>
      </c>
      <c r="Q98" s="39" t="n">
        <v>36.370752</v>
      </c>
      <c r="R98" s="40" t="n">
        <v>1</v>
      </c>
      <c r="S98" s="41" t="s">
        <v>58</v>
      </c>
      <c r="T98" s="10" t="s">
        <v>457</v>
      </c>
      <c r="U98" s="10" t="s">
        <v>456</v>
      </c>
      <c r="V98" s="10" t="s">
        <v>458</v>
      </c>
      <c r="W98" s="19" t="s">
        <v>35</v>
      </c>
      <c r="X98" s="10" t="s">
        <v>61</v>
      </c>
      <c r="Y98" s="41"/>
      <c r="Z98" s="41"/>
    </row>
    <row r="99" s="25" customFormat="true" ht="85.5" hidden="false" customHeight="false" outlineLevel="0" collapsed="false">
      <c r="A99" s="41" t="n">
        <v>92</v>
      </c>
      <c r="B99" s="10" t="s">
        <v>22</v>
      </c>
      <c r="C99" s="10" t="s">
        <v>459</v>
      </c>
      <c r="D99" s="19" t="s">
        <v>109</v>
      </c>
      <c r="E99" s="19" t="s">
        <v>249</v>
      </c>
      <c r="F99" s="37" t="n">
        <v>22.297418</v>
      </c>
      <c r="G99" s="19" t="s">
        <v>35</v>
      </c>
      <c r="H99" s="10" t="s">
        <v>459</v>
      </c>
      <c r="I99" s="18" t="n">
        <v>2022</v>
      </c>
      <c r="J99" s="38" t="n">
        <v>1.663</v>
      </c>
      <c r="K99" s="10" t="s">
        <v>65</v>
      </c>
      <c r="L99" s="10" t="s">
        <v>53</v>
      </c>
      <c r="M99" s="10" t="s">
        <v>54</v>
      </c>
      <c r="N99" s="10" t="s">
        <v>55</v>
      </c>
      <c r="O99" s="10" t="s">
        <v>66</v>
      </c>
      <c r="P99" s="10" t="s">
        <v>250</v>
      </c>
      <c r="Q99" s="39" t="n">
        <v>22.297418</v>
      </c>
      <c r="R99" s="40" t="n">
        <v>1</v>
      </c>
      <c r="S99" s="41" t="s">
        <v>58</v>
      </c>
      <c r="T99" s="10" t="s">
        <v>251</v>
      </c>
      <c r="U99" s="10" t="s">
        <v>250</v>
      </c>
      <c r="V99" s="10" t="s">
        <v>252</v>
      </c>
      <c r="W99" s="19" t="s">
        <v>35</v>
      </c>
      <c r="X99" s="10" t="s">
        <v>61</v>
      </c>
      <c r="Y99" s="41"/>
      <c r="Z99" s="41"/>
    </row>
    <row r="100" s="25" customFormat="true" ht="85.5" hidden="false" customHeight="false" outlineLevel="0" collapsed="false">
      <c r="A100" s="41" t="n">
        <v>93</v>
      </c>
      <c r="B100" s="10" t="s">
        <v>22</v>
      </c>
      <c r="C100" s="10" t="s">
        <v>460</v>
      </c>
      <c r="D100" s="19" t="s">
        <v>109</v>
      </c>
      <c r="E100" s="19" t="s">
        <v>249</v>
      </c>
      <c r="F100" s="37" t="n">
        <v>21.497058</v>
      </c>
      <c r="G100" s="19" t="s">
        <v>255</v>
      </c>
      <c r="H100" s="10" t="s">
        <v>460</v>
      </c>
      <c r="I100" s="18" t="n">
        <v>2022</v>
      </c>
      <c r="J100" s="38" t="n">
        <v>580</v>
      </c>
      <c r="K100" s="10" t="s">
        <v>52</v>
      </c>
      <c r="L100" s="10" t="s">
        <v>53</v>
      </c>
      <c r="M100" s="10" t="s">
        <v>54</v>
      </c>
      <c r="N100" s="10" t="s">
        <v>55</v>
      </c>
      <c r="O100" s="10" t="s">
        <v>256</v>
      </c>
      <c r="P100" s="10" t="s">
        <v>250</v>
      </c>
      <c r="Q100" s="39" t="n">
        <v>21.497058</v>
      </c>
      <c r="R100" s="40" t="n">
        <v>1</v>
      </c>
      <c r="S100" s="41" t="s">
        <v>58</v>
      </c>
      <c r="T100" s="10" t="s">
        <v>251</v>
      </c>
      <c r="U100" s="10" t="s">
        <v>250</v>
      </c>
      <c r="V100" s="10" t="s">
        <v>252</v>
      </c>
      <c r="W100" s="19" t="s">
        <v>255</v>
      </c>
      <c r="X100" s="10" t="s">
        <v>61</v>
      </c>
      <c r="Y100" s="41"/>
      <c r="Z100" s="41"/>
    </row>
    <row r="101" s="25" customFormat="true" ht="71.25" hidden="false" customHeight="false" outlineLevel="0" collapsed="false">
      <c r="A101" s="41" t="n">
        <v>94</v>
      </c>
      <c r="B101" s="10" t="s">
        <v>22</v>
      </c>
      <c r="C101" s="10" t="s">
        <v>461</v>
      </c>
      <c r="D101" s="19" t="s">
        <v>109</v>
      </c>
      <c r="E101" s="19" t="s">
        <v>462</v>
      </c>
      <c r="F101" s="37" t="n">
        <v>76.536052</v>
      </c>
      <c r="G101" s="19" t="s">
        <v>255</v>
      </c>
      <c r="H101" s="10" t="s">
        <v>461</v>
      </c>
      <c r="I101" s="18" t="n">
        <v>2022</v>
      </c>
      <c r="J101" s="38" t="n">
        <v>1</v>
      </c>
      <c r="K101" s="10" t="s">
        <v>25</v>
      </c>
      <c r="L101" s="10" t="s">
        <v>53</v>
      </c>
      <c r="M101" s="10" t="s">
        <v>54</v>
      </c>
      <c r="N101" s="10" t="s">
        <v>55</v>
      </c>
      <c r="O101" s="10" t="s">
        <v>360</v>
      </c>
      <c r="P101" s="10" t="s">
        <v>463</v>
      </c>
      <c r="Q101" s="39" t="n">
        <v>76.536052</v>
      </c>
      <c r="R101" s="40" t="n">
        <v>1</v>
      </c>
      <c r="S101" s="41" t="s">
        <v>58</v>
      </c>
      <c r="T101" s="10" t="s">
        <v>464</v>
      </c>
      <c r="U101" s="10" t="s">
        <v>463</v>
      </c>
      <c r="V101" s="10" t="s">
        <v>465</v>
      </c>
      <c r="W101" s="19" t="s">
        <v>255</v>
      </c>
      <c r="X101" s="10" t="s">
        <v>61</v>
      </c>
      <c r="Y101" s="41"/>
      <c r="Z101" s="41"/>
    </row>
    <row r="102" s="25" customFormat="true" ht="85.5" hidden="false" customHeight="false" outlineLevel="0" collapsed="false">
      <c r="A102" s="41" t="n">
        <v>95</v>
      </c>
      <c r="B102" s="10" t="s">
        <v>22</v>
      </c>
      <c r="C102" s="10" t="s">
        <v>466</v>
      </c>
      <c r="D102" s="19" t="s">
        <v>109</v>
      </c>
      <c r="E102" s="19" t="s">
        <v>110</v>
      </c>
      <c r="F102" s="37" t="n">
        <v>83.2</v>
      </c>
      <c r="G102" s="19" t="s">
        <v>37</v>
      </c>
      <c r="H102" s="10" t="s">
        <v>466</v>
      </c>
      <c r="I102" s="18" t="n">
        <v>2023</v>
      </c>
      <c r="J102" s="38" t="n">
        <v>200</v>
      </c>
      <c r="K102" s="10" t="s">
        <v>129</v>
      </c>
      <c r="L102" s="10" t="s">
        <v>53</v>
      </c>
      <c r="M102" s="10" t="s">
        <v>54</v>
      </c>
      <c r="N102" s="10" t="s">
        <v>55</v>
      </c>
      <c r="O102" s="10" t="s">
        <v>467</v>
      </c>
      <c r="P102" s="10" t="s">
        <v>112</v>
      </c>
      <c r="Q102" s="39" t="n">
        <v>83.2</v>
      </c>
      <c r="R102" s="40" t="n">
        <v>1</v>
      </c>
      <c r="S102" s="41" t="s">
        <v>58</v>
      </c>
      <c r="T102" s="10" t="s">
        <v>113</v>
      </c>
      <c r="U102" s="10" t="s">
        <v>112</v>
      </c>
      <c r="V102" s="10" t="s">
        <v>114</v>
      </c>
      <c r="W102" s="19" t="s">
        <v>37</v>
      </c>
      <c r="X102" s="10" t="s">
        <v>61</v>
      </c>
      <c r="Y102" s="41"/>
      <c r="Z102" s="41"/>
    </row>
    <row r="103" s="25" customFormat="true" ht="42.75" hidden="false" customHeight="false" outlineLevel="0" collapsed="false">
      <c r="A103" s="41" t="n">
        <v>96</v>
      </c>
      <c r="B103" s="10" t="s">
        <v>22</v>
      </c>
      <c r="C103" s="10" t="s">
        <v>468</v>
      </c>
      <c r="D103" s="19" t="s">
        <v>141</v>
      </c>
      <c r="E103" s="19" t="s">
        <v>469</v>
      </c>
      <c r="F103" s="37" t="n">
        <v>51.282034</v>
      </c>
      <c r="G103" s="19" t="s">
        <v>24</v>
      </c>
      <c r="H103" s="10" t="s">
        <v>470</v>
      </c>
      <c r="I103" s="18" t="n">
        <v>2023</v>
      </c>
      <c r="J103" s="38" t="n">
        <v>3.4</v>
      </c>
      <c r="K103" s="10" t="s">
        <v>65</v>
      </c>
      <c r="L103" s="10" t="s">
        <v>53</v>
      </c>
      <c r="M103" s="10" t="s">
        <v>54</v>
      </c>
      <c r="N103" s="10" t="s">
        <v>55</v>
      </c>
      <c r="O103" s="10" t="s">
        <v>56</v>
      </c>
      <c r="P103" s="10" t="s">
        <v>471</v>
      </c>
      <c r="Q103" s="39" t="n">
        <v>51.282034</v>
      </c>
      <c r="R103" s="40" t="n">
        <v>1</v>
      </c>
      <c r="S103" s="41" t="s">
        <v>58</v>
      </c>
      <c r="T103" s="10" t="s">
        <v>472</v>
      </c>
      <c r="U103" s="10" t="s">
        <v>471</v>
      </c>
      <c r="V103" s="10" t="s">
        <v>473</v>
      </c>
      <c r="W103" s="19" t="s">
        <v>24</v>
      </c>
      <c r="X103" s="10" t="s">
        <v>61</v>
      </c>
      <c r="Y103" s="41"/>
      <c r="Z103" s="41"/>
    </row>
    <row r="104" s="25" customFormat="true" ht="42.75" hidden="false" customHeight="false" outlineLevel="0" collapsed="false">
      <c r="A104" s="41" t="n">
        <v>97</v>
      </c>
      <c r="B104" s="10" t="s">
        <v>22</v>
      </c>
      <c r="C104" s="10" t="s">
        <v>468</v>
      </c>
      <c r="D104" s="19" t="s">
        <v>262</v>
      </c>
      <c r="E104" s="19" t="s">
        <v>474</v>
      </c>
      <c r="F104" s="37" t="n">
        <v>54.434012</v>
      </c>
      <c r="G104" s="19" t="s">
        <v>24</v>
      </c>
      <c r="H104" s="10" t="s">
        <v>475</v>
      </c>
      <c r="I104" s="18" t="n">
        <v>2023</v>
      </c>
      <c r="J104" s="38" t="n">
        <v>3.9</v>
      </c>
      <c r="K104" s="10" t="s">
        <v>65</v>
      </c>
      <c r="L104" s="10" t="s">
        <v>53</v>
      </c>
      <c r="M104" s="10" t="s">
        <v>54</v>
      </c>
      <c r="N104" s="10" t="s">
        <v>55</v>
      </c>
      <c r="O104" s="10" t="s">
        <v>56</v>
      </c>
      <c r="P104" s="10" t="s">
        <v>476</v>
      </c>
      <c r="Q104" s="39" t="n">
        <v>54.434012</v>
      </c>
      <c r="R104" s="40" t="n">
        <v>1</v>
      </c>
      <c r="S104" s="41" t="s">
        <v>58</v>
      </c>
      <c r="T104" s="10" t="s">
        <v>477</v>
      </c>
      <c r="U104" s="10" t="s">
        <v>476</v>
      </c>
      <c r="V104" s="10" t="s">
        <v>478</v>
      </c>
      <c r="W104" s="19" t="s">
        <v>24</v>
      </c>
      <c r="X104" s="10" t="s">
        <v>61</v>
      </c>
      <c r="Y104" s="41"/>
      <c r="Z104" s="41"/>
    </row>
    <row r="105" s="25" customFormat="true" ht="42.75" hidden="false" customHeight="false" outlineLevel="0" collapsed="false">
      <c r="A105" s="41" t="n">
        <v>98</v>
      </c>
      <c r="B105" s="10" t="s">
        <v>22</v>
      </c>
      <c r="C105" s="10" t="s">
        <v>468</v>
      </c>
      <c r="D105" s="19" t="s">
        <v>181</v>
      </c>
      <c r="E105" s="19" t="s">
        <v>479</v>
      </c>
      <c r="F105" s="37" t="n">
        <v>52.708876</v>
      </c>
      <c r="G105" s="19" t="s">
        <v>24</v>
      </c>
      <c r="H105" s="10" t="s">
        <v>480</v>
      </c>
      <c r="I105" s="18" t="n">
        <v>2023</v>
      </c>
      <c r="J105" s="38" t="n">
        <v>3.73</v>
      </c>
      <c r="K105" s="10" t="s">
        <v>65</v>
      </c>
      <c r="L105" s="10" t="s">
        <v>53</v>
      </c>
      <c r="M105" s="10" t="s">
        <v>54</v>
      </c>
      <c r="N105" s="10" t="s">
        <v>55</v>
      </c>
      <c r="O105" s="10" t="s">
        <v>56</v>
      </c>
      <c r="P105" s="10" t="s">
        <v>481</v>
      </c>
      <c r="Q105" s="39" t="n">
        <v>52.708876</v>
      </c>
      <c r="R105" s="40" t="n">
        <v>1</v>
      </c>
      <c r="S105" s="41" t="s">
        <v>58</v>
      </c>
      <c r="T105" s="10" t="s">
        <v>482</v>
      </c>
      <c r="U105" s="10" t="s">
        <v>481</v>
      </c>
      <c r="V105" s="10" t="s">
        <v>483</v>
      </c>
      <c r="W105" s="19" t="s">
        <v>24</v>
      </c>
      <c r="X105" s="10" t="s">
        <v>61</v>
      </c>
      <c r="Y105" s="41"/>
      <c r="Z105" s="41"/>
    </row>
    <row r="106" s="25" customFormat="true" ht="57" hidden="false" customHeight="false" outlineLevel="0" collapsed="false">
      <c r="A106" s="41" t="n">
        <v>99</v>
      </c>
      <c r="B106" s="10" t="s">
        <v>22</v>
      </c>
      <c r="C106" s="10" t="s">
        <v>468</v>
      </c>
      <c r="D106" s="19" t="s">
        <v>154</v>
      </c>
      <c r="E106" s="19" t="s">
        <v>208</v>
      </c>
      <c r="F106" s="37" t="n">
        <v>125.947476</v>
      </c>
      <c r="G106" s="19" t="s">
        <v>24</v>
      </c>
      <c r="H106" s="10" t="s">
        <v>484</v>
      </c>
      <c r="I106" s="18" t="n">
        <v>2023</v>
      </c>
      <c r="J106" s="38" t="n">
        <v>2.49</v>
      </c>
      <c r="K106" s="10" t="s">
        <v>65</v>
      </c>
      <c r="L106" s="10" t="s">
        <v>53</v>
      </c>
      <c r="M106" s="10" t="s">
        <v>54</v>
      </c>
      <c r="N106" s="10" t="s">
        <v>55</v>
      </c>
      <c r="O106" s="10" t="s">
        <v>56</v>
      </c>
      <c r="P106" s="10" t="s">
        <v>211</v>
      </c>
      <c r="Q106" s="39" t="n">
        <v>125.947476</v>
      </c>
      <c r="R106" s="40" t="n">
        <v>1</v>
      </c>
      <c r="S106" s="41" t="s">
        <v>58</v>
      </c>
      <c r="T106" s="10" t="s">
        <v>212</v>
      </c>
      <c r="U106" s="10" t="s">
        <v>211</v>
      </c>
      <c r="V106" s="10" t="s">
        <v>213</v>
      </c>
      <c r="W106" s="19" t="s">
        <v>24</v>
      </c>
      <c r="X106" s="10" t="s">
        <v>61</v>
      </c>
      <c r="Y106" s="41"/>
      <c r="Z106" s="41"/>
    </row>
    <row r="107" s="25" customFormat="true" ht="32" hidden="false" customHeight="true" outlineLevel="0" collapsed="false">
      <c r="A107" s="41" t="n">
        <v>100</v>
      </c>
      <c r="B107" s="10" t="s">
        <v>22</v>
      </c>
      <c r="C107" s="10" t="s">
        <v>468</v>
      </c>
      <c r="D107" s="19" t="s">
        <v>89</v>
      </c>
      <c r="E107" s="19" t="s">
        <v>485</v>
      </c>
      <c r="F107" s="37" t="n">
        <v>106.614039</v>
      </c>
      <c r="G107" s="19" t="s">
        <v>24</v>
      </c>
      <c r="H107" s="10" t="s">
        <v>486</v>
      </c>
      <c r="I107" s="18" t="n">
        <v>2023</v>
      </c>
      <c r="J107" s="38" t="n">
        <v>6.79</v>
      </c>
      <c r="K107" s="10" t="s">
        <v>65</v>
      </c>
      <c r="L107" s="10" t="s">
        <v>53</v>
      </c>
      <c r="M107" s="10" t="s">
        <v>54</v>
      </c>
      <c r="N107" s="10" t="s">
        <v>55</v>
      </c>
      <c r="O107" s="10" t="s">
        <v>56</v>
      </c>
      <c r="P107" s="10" t="s">
        <v>487</v>
      </c>
      <c r="Q107" s="39" t="n">
        <v>106.614039</v>
      </c>
      <c r="R107" s="40" t="n">
        <v>1</v>
      </c>
      <c r="S107" s="41" t="s">
        <v>58</v>
      </c>
      <c r="T107" s="10" t="s">
        <v>488</v>
      </c>
      <c r="U107" s="10" t="s">
        <v>487</v>
      </c>
      <c r="V107" s="10" t="s">
        <v>489</v>
      </c>
      <c r="W107" s="19" t="s">
        <v>24</v>
      </c>
      <c r="X107" s="10" t="s">
        <v>61</v>
      </c>
      <c r="Y107" s="41"/>
      <c r="Z107" s="41"/>
    </row>
    <row r="108" s="25" customFormat="true" ht="32" hidden="false" customHeight="true" outlineLevel="0" collapsed="false">
      <c r="A108" s="41" t="n">
        <v>101</v>
      </c>
      <c r="B108" s="10" t="s">
        <v>22</v>
      </c>
      <c r="C108" s="10" t="s">
        <v>468</v>
      </c>
      <c r="D108" s="19" t="s">
        <v>89</v>
      </c>
      <c r="E108" s="19" t="s">
        <v>445</v>
      </c>
      <c r="F108" s="37" t="n">
        <v>108.135484</v>
      </c>
      <c r="G108" s="19" t="s">
        <v>24</v>
      </c>
      <c r="H108" s="10" t="s">
        <v>490</v>
      </c>
      <c r="I108" s="18" t="n">
        <v>2023</v>
      </c>
      <c r="J108" s="38" t="n">
        <v>5.75</v>
      </c>
      <c r="K108" s="10" t="s">
        <v>65</v>
      </c>
      <c r="L108" s="10" t="s">
        <v>53</v>
      </c>
      <c r="M108" s="10" t="s">
        <v>54</v>
      </c>
      <c r="N108" s="10" t="s">
        <v>55</v>
      </c>
      <c r="O108" s="10" t="s">
        <v>56</v>
      </c>
      <c r="P108" s="10" t="s">
        <v>446</v>
      </c>
      <c r="Q108" s="39" t="n">
        <v>108.135484</v>
      </c>
      <c r="R108" s="40" t="n">
        <v>1</v>
      </c>
      <c r="S108" s="41" t="s">
        <v>58</v>
      </c>
      <c r="T108" s="10" t="s">
        <v>447</v>
      </c>
      <c r="U108" s="10" t="s">
        <v>446</v>
      </c>
      <c r="V108" s="10" t="s">
        <v>448</v>
      </c>
      <c r="W108" s="19" t="s">
        <v>24</v>
      </c>
      <c r="X108" s="10" t="s">
        <v>61</v>
      </c>
      <c r="Y108" s="41"/>
      <c r="Z108" s="41"/>
    </row>
    <row r="109" s="25" customFormat="true" ht="32" hidden="false" customHeight="true" outlineLevel="0" collapsed="false">
      <c r="A109" s="41" t="n">
        <v>102</v>
      </c>
      <c r="B109" s="10" t="s">
        <v>22</v>
      </c>
      <c r="C109" s="10" t="s">
        <v>468</v>
      </c>
      <c r="D109" s="19" t="s">
        <v>89</v>
      </c>
      <c r="E109" s="19" t="s">
        <v>491</v>
      </c>
      <c r="F109" s="37" t="n">
        <v>86.218802</v>
      </c>
      <c r="G109" s="19" t="s">
        <v>24</v>
      </c>
      <c r="H109" s="10" t="s">
        <v>492</v>
      </c>
      <c r="I109" s="18" t="n">
        <v>2023</v>
      </c>
      <c r="J109" s="38" t="n">
        <v>4.74</v>
      </c>
      <c r="K109" s="10" t="s">
        <v>65</v>
      </c>
      <c r="L109" s="10" t="s">
        <v>53</v>
      </c>
      <c r="M109" s="10" t="s">
        <v>54</v>
      </c>
      <c r="N109" s="10" t="s">
        <v>55</v>
      </c>
      <c r="O109" s="10" t="s">
        <v>56</v>
      </c>
      <c r="P109" s="10" t="s">
        <v>493</v>
      </c>
      <c r="Q109" s="39" t="n">
        <v>86.218802</v>
      </c>
      <c r="R109" s="40" t="n">
        <v>1</v>
      </c>
      <c r="S109" s="41" t="s">
        <v>58</v>
      </c>
      <c r="T109" s="10" t="s">
        <v>494</v>
      </c>
      <c r="U109" s="10" t="s">
        <v>493</v>
      </c>
      <c r="V109" s="10" t="s">
        <v>495</v>
      </c>
      <c r="W109" s="19" t="s">
        <v>24</v>
      </c>
      <c r="X109" s="10" t="s">
        <v>61</v>
      </c>
      <c r="Y109" s="41"/>
      <c r="Z109" s="41"/>
    </row>
    <row r="110" s="25" customFormat="true" ht="42.75" hidden="false" customHeight="false" outlineLevel="0" collapsed="false">
      <c r="A110" s="41" t="n">
        <v>103</v>
      </c>
      <c r="B110" s="10" t="s">
        <v>22</v>
      </c>
      <c r="C110" s="10" t="s">
        <v>468</v>
      </c>
      <c r="D110" s="19" t="s">
        <v>109</v>
      </c>
      <c r="E110" s="19" t="s">
        <v>455</v>
      </c>
      <c r="F110" s="37" t="n">
        <v>91.272626</v>
      </c>
      <c r="G110" s="19" t="s">
        <v>24</v>
      </c>
      <c r="H110" s="10" t="s">
        <v>496</v>
      </c>
      <c r="I110" s="18" t="n">
        <v>2023</v>
      </c>
      <c r="J110" s="38" t="n">
        <v>4.72</v>
      </c>
      <c r="K110" s="10" t="s">
        <v>65</v>
      </c>
      <c r="L110" s="10" t="s">
        <v>53</v>
      </c>
      <c r="M110" s="10" t="s">
        <v>54</v>
      </c>
      <c r="N110" s="10" t="s">
        <v>55</v>
      </c>
      <c r="O110" s="10" t="s">
        <v>56</v>
      </c>
      <c r="P110" s="10" t="s">
        <v>456</v>
      </c>
      <c r="Q110" s="39" t="n">
        <v>91.272626</v>
      </c>
      <c r="R110" s="40" t="n">
        <v>1</v>
      </c>
      <c r="S110" s="41" t="s">
        <v>58</v>
      </c>
      <c r="T110" s="10" t="s">
        <v>457</v>
      </c>
      <c r="U110" s="10" t="s">
        <v>456</v>
      </c>
      <c r="V110" s="10" t="s">
        <v>458</v>
      </c>
      <c r="W110" s="19" t="s">
        <v>24</v>
      </c>
      <c r="X110" s="10" t="s">
        <v>61</v>
      </c>
      <c r="Y110" s="41"/>
      <c r="Z110" s="41"/>
    </row>
    <row r="111" s="25" customFormat="true" ht="32" hidden="false" customHeight="true" outlineLevel="0" collapsed="false">
      <c r="A111" s="41" t="n">
        <v>104</v>
      </c>
      <c r="B111" s="10" t="s">
        <v>22</v>
      </c>
      <c r="C111" s="10" t="s">
        <v>468</v>
      </c>
      <c r="D111" s="19" t="s">
        <v>109</v>
      </c>
      <c r="E111" s="19" t="s">
        <v>110</v>
      </c>
      <c r="F111" s="37" t="n">
        <v>94.741041</v>
      </c>
      <c r="G111" s="19" t="s">
        <v>24</v>
      </c>
      <c r="H111" s="10" t="s">
        <v>497</v>
      </c>
      <c r="I111" s="18" t="n">
        <v>2023</v>
      </c>
      <c r="J111" s="38" t="n">
        <v>5.11</v>
      </c>
      <c r="K111" s="10" t="s">
        <v>65</v>
      </c>
      <c r="L111" s="10" t="s">
        <v>53</v>
      </c>
      <c r="M111" s="10" t="s">
        <v>54</v>
      </c>
      <c r="N111" s="10" t="s">
        <v>55</v>
      </c>
      <c r="O111" s="10" t="s">
        <v>56</v>
      </c>
      <c r="P111" s="10" t="s">
        <v>112</v>
      </c>
      <c r="Q111" s="39" t="n">
        <v>94.741041</v>
      </c>
      <c r="R111" s="40" t="n">
        <v>1</v>
      </c>
      <c r="S111" s="41" t="s">
        <v>58</v>
      </c>
      <c r="T111" s="10" t="s">
        <v>113</v>
      </c>
      <c r="U111" s="10" t="s">
        <v>112</v>
      </c>
      <c r="V111" s="10" t="s">
        <v>114</v>
      </c>
      <c r="W111" s="19" t="s">
        <v>24</v>
      </c>
      <c r="X111" s="10" t="s">
        <v>61</v>
      </c>
      <c r="Y111" s="41"/>
      <c r="Z111" s="41"/>
    </row>
    <row r="112" s="25" customFormat="true" ht="32" hidden="false" customHeight="true" outlineLevel="0" collapsed="false">
      <c r="A112" s="41" t="n">
        <v>105</v>
      </c>
      <c r="B112" s="10" t="s">
        <v>22</v>
      </c>
      <c r="C112" s="10" t="s">
        <v>468</v>
      </c>
      <c r="D112" s="19" t="s">
        <v>109</v>
      </c>
      <c r="E112" s="19" t="s">
        <v>249</v>
      </c>
      <c r="F112" s="37" t="n">
        <v>70.466356</v>
      </c>
      <c r="G112" s="19" t="s">
        <v>24</v>
      </c>
      <c r="H112" s="10" t="s">
        <v>498</v>
      </c>
      <c r="I112" s="18" t="n">
        <v>2023</v>
      </c>
      <c r="J112" s="38" t="n">
        <v>3.17</v>
      </c>
      <c r="K112" s="10" t="s">
        <v>65</v>
      </c>
      <c r="L112" s="10" t="s">
        <v>53</v>
      </c>
      <c r="M112" s="10" t="s">
        <v>54</v>
      </c>
      <c r="N112" s="10" t="s">
        <v>55</v>
      </c>
      <c r="O112" s="10" t="s">
        <v>56</v>
      </c>
      <c r="P112" s="10" t="s">
        <v>250</v>
      </c>
      <c r="Q112" s="39" t="n">
        <v>70.466356</v>
      </c>
      <c r="R112" s="40" t="n">
        <v>1</v>
      </c>
      <c r="S112" s="41" t="s">
        <v>58</v>
      </c>
      <c r="T112" s="10" t="s">
        <v>251</v>
      </c>
      <c r="U112" s="10" t="s">
        <v>250</v>
      </c>
      <c r="V112" s="10" t="s">
        <v>252</v>
      </c>
      <c r="W112" s="19" t="s">
        <v>24</v>
      </c>
      <c r="X112" s="10" t="s">
        <v>61</v>
      </c>
      <c r="Y112" s="41"/>
      <c r="Z112" s="41"/>
    </row>
    <row r="113" s="25" customFormat="true" ht="57" hidden="false" customHeight="false" outlineLevel="0" collapsed="false">
      <c r="A113" s="41" t="n">
        <v>106</v>
      </c>
      <c r="B113" s="10" t="s">
        <v>22</v>
      </c>
      <c r="C113" s="10" t="s">
        <v>499</v>
      </c>
      <c r="D113" s="19" t="s">
        <v>181</v>
      </c>
      <c r="E113" s="53" t="s">
        <v>500</v>
      </c>
      <c r="F113" s="37" t="n">
        <f aca="false">J113*0.23</f>
        <v>6.9</v>
      </c>
      <c r="G113" s="19" t="s">
        <v>24</v>
      </c>
      <c r="H113" s="10" t="s">
        <v>501</v>
      </c>
      <c r="I113" s="18" t="n">
        <v>2023</v>
      </c>
      <c r="J113" s="53" t="n">
        <v>30</v>
      </c>
      <c r="K113" s="10" t="s">
        <v>502</v>
      </c>
      <c r="L113" s="10" t="s">
        <v>53</v>
      </c>
      <c r="M113" s="10" t="s">
        <v>54</v>
      </c>
      <c r="N113" s="10" t="s">
        <v>55</v>
      </c>
      <c r="O113" s="10" t="s">
        <v>26</v>
      </c>
      <c r="P113" s="53" t="s">
        <v>503</v>
      </c>
      <c r="Q113" s="39" t="n">
        <f aca="false">J113*0.23</f>
        <v>6.9</v>
      </c>
      <c r="R113" s="40" t="n">
        <v>1</v>
      </c>
      <c r="S113" s="41" t="s">
        <v>504</v>
      </c>
      <c r="T113" s="53" t="s">
        <v>505</v>
      </c>
      <c r="U113" s="53" t="s">
        <v>503</v>
      </c>
      <c r="V113" s="10" t="s">
        <v>506</v>
      </c>
      <c r="W113" s="19" t="s">
        <v>24</v>
      </c>
      <c r="X113" s="10" t="s">
        <v>61</v>
      </c>
      <c r="Y113" s="41"/>
      <c r="Z113" s="41"/>
    </row>
    <row r="114" s="25" customFormat="true" ht="57" hidden="false" customHeight="false" outlineLevel="0" collapsed="false">
      <c r="A114" s="41" t="n">
        <v>107</v>
      </c>
      <c r="B114" s="10" t="s">
        <v>22</v>
      </c>
      <c r="C114" s="10" t="s">
        <v>499</v>
      </c>
      <c r="D114" s="19" t="s">
        <v>181</v>
      </c>
      <c r="E114" s="53" t="s">
        <v>507</v>
      </c>
      <c r="F114" s="37" t="n">
        <f aca="false">J114*0.23</f>
        <v>9.2</v>
      </c>
      <c r="G114" s="19" t="s">
        <v>24</v>
      </c>
      <c r="H114" s="10" t="s">
        <v>508</v>
      </c>
      <c r="I114" s="18" t="n">
        <v>2023</v>
      </c>
      <c r="J114" s="53" t="n">
        <v>40</v>
      </c>
      <c r="K114" s="10" t="s">
        <v>502</v>
      </c>
      <c r="L114" s="10" t="s">
        <v>53</v>
      </c>
      <c r="M114" s="10" t="s">
        <v>54</v>
      </c>
      <c r="N114" s="10" t="s">
        <v>55</v>
      </c>
      <c r="O114" s="10" t="s">
        <v>26</v>
      </c>
      <c r="P114" s="10" t="s">
        <v>509</v>
      </c>
      <c r="Q114" s="39" t="n">
        <f aca="false">J114*0.23</f>
        <v>9.2</v>
      </c>
      <c r="R114" s="40" t="n">
        <v>1</v>
      </c>
      <c r="S114" s="41" t="s">
        <v>504</v>
      </c>
      <c r="T114" s="53" t="s">
        <v>510</v>
      </c>
      <c r="U114" s="10" t="s">
        <v>509</v>
      </c>
      <c r="V114" s="10" t="s">
        <v>511</v>
      </c>
      <c r="W114" s="19" t="s">
        <v>24</v>
      </c>
      <c r="X114" s="10" t="s">
        <v>61</v>
      </c>
      <c r="Y114" s="41"/>
      <c r="Z114" s="41"/>
    </row>
    <row r="115" s="25" customFormat="true" ht="57" hidden="false" customHeight="false" outlineLevel="0" collapsed="false">
      <c r="A115" s="41" t="n">
        <v>108</v>
      </c>
      <c r="B115" s="10" t="s">
        <v>22</v>
      </c>
      <c r="C115" s="10" t="s">
        <v>499</v>
      </c>
      <c r="D115" s="19" t="s">
        <v>181</v>
      </c>
      <c r="E115" s="53" t="s">
        <v>512</v>
      </c>
      <c r="F115" s="37" t="n">
        <f aca="false">J115*0.23</f>
        <v>5.75</v>
      </c>
      <c r="G115" s="19" t="s">
        <v>24</v>
      </c>
      <c r="H115" s="10" t="s">
        <v>513</v>
      </c>
      <c r="I115" s="18" t="n">
        <v>2023</v>
      </c>
      <c r="J115" s="53" t="n">
        <v>25</v>
      </c>
      <c r="K115" s="10" t="s">
        <v>502</v>
      </c>
      <c r="L115" s="10" t="s">
        <v>53</v>
      </c>
      <c r="M115" s="10" t="s">
        <v>54</v>
      </c>
      <c r="N115" s="10" t="s">
        <v>55</v>
      </c>
      <c r="O115" s="10" t="s">
        <v>26</v>
      </c>
      <c r="P115" s="10" t="s">
        <v>514</v>
      </c>
      <c r="Q115" s="39" t="n">
        <f aca="false">J115*0.23</f>
        <v>5.75</v>
      </c>
      <c r="R115" s="40" t="n">
        <v>1</v>
      </c>
      <c r="S115" s="41" t="s">
        <v>504</v>
      </c>
      <c r="T115" s="53" t="s">
        <v>515</v>
      </c>
      <c r="U115" s="10" t="s">
        <v>514</v>
      </c>
      <c r="V115" s="10" t="s">
        <v>516</v>
      </c>
      <c r="W115" s="19" t="s">
        <v>24</v>
      </c>
      <c r="X115" s="10" t="s">
        <v>61</v>
      </c>
      <c r="Y115" s="41"/>
      <c r="Z115" s="41"/>
    </row>
    <row r="116" s="25" customFormat="true" ht="57" hidden="false" customHeight="false" outlineLevel="0" collapsed="false">
      <c r="A116" s="41" t="n">
        <v>109</v>
      </c>
      <c r="B116" s="10" t="s">
        <v>22</v>
      </c>
      <c r="C116" s="10" t="s">
        <v>499</v>
      </c>
      <c r="D116" s="19" t="s">
        <v>181</v>
      </c>
      <c r="E116" s="53" t="s">
        <v>517</v>
      </c>
      <c r="F116" s="37" t="n">
        <f aca="false">J116*0.23</f>
        <v>6.9</v>
      </c>
      <c r="G116" s="19" t="s">
        <v>24</v>
      </c>
      <c r="H116" s="10" t="s">
        <v>518</v>
      </c>
      <c r="I116" s="18" t="n">
        <v>2023</v>
      </c>
      <c r="J116" s="53" t="n">
        <v>30</v>
      </c>
      <c r="K116" s="10" t="s">
        <v>502</v>
      </c>
      <c r="L116" s="10" t="s">
        <v>53</v>
      </c>
      <c r="M116" s="10" t="s">
        <v>54</v>
      </c>
      <c r="N116" s="10" t="s">
        <v>55</v>
      </c>
      <c r="O116" s="10" t="s">
        <v>26</v>
      </c>
      <c r="P116" s="10" t="s">
        <v>519</v>
      </c>
      <c r="Q116" s="39" t="n">
        <f aca="false">J116*0.23</f>
        <v>6.9</v>
      </c>
      <c r="R116" s="40" t="n">
        <v>1</v>
      </c>
      <c r="S116" s="41" t="s">
        <v>504</v>
      </c>
      <c r="T116" s="53" t="s">
        <v>520</v>
      </c>
      <c r="U116" s="10" t="s">
        <v>519</v>
      </c>
      <c r="V116" s="10" t="s">
        <v>521</v>
      </c>
      <c r="W116" s="19" t="s">
        <v>24</v>
      </c>
      <c r="X116" s="10" t="s">
        <v>61</v>
      </c>
      <c r="Y116" s="41"/>
      <c r="Z116" s="41"/>
    </row>
    <row r="117" s="25" customFormat="true" ht="57" hidden="false" customHeight="false" outlineLevel="0" collapsed="false">
      <c r="A117" s="41" t="n">
        <v>110</v>
      </c>
      <c r="B117" s="10" t="s">
        <v>22</v>
      </c>
      <c r="C117" s="10" t="s">
        <v>499</v>
      </c>
      <c r="D117" s="19" t="s">
        <v>181</v>
      </c>
      <c r="E117" s="53" t="s">
        <v>285</v>
      </c>
      <c r="F117" s="37" t="n">
        <f aca="false">J117*0.23</f>
        <v>5.75</v>
      </c>
      <c r="G117" s="19" t="s">
        <v>24</v>
      </c>
      <c r="H117" s="10" t="s">
        <v>522</v>
      </c>
      <c r="I117" s="18" t="n">
        <v>2023</v>
      </c>
      <c r="J117" s="53" t="n">
        <v>25</v>
      </c>
      <c r="K117" s="10" t="s">
        <v>502</v>
      </c>
      <c r="L117" s="10" t="s">
        <v>53</v>
      </c>
      <c r="M117" s="10" t="s">
        <v>54</v>
      </c>
      <c r="N117" s="10" t="s">
        <v>55</v>
      </c>
      <c r="O117" s="10" t="s">
        <v>26</v>
      </c>
      <c r="P117" s="10" t="s">
        <v>286</v>
      </c>
      <c r="Q117" s="39" t="n">
        <f aca="false">J117*0.23</f>
        <v>5.75</v>
      </c>
      <c r="R117" s="40" t="n">
        <v>1</v>
      </c>
      <c r="S117" s="41" t="s">
        <v>504</v>
      </c>
      <c r="T117" s="53" t="s">
        <v>287</v>
      </c>
      <c r="U117" s="10" t="s">
        <v>286</v>
      </c>
      <c r="V117" s="10" t="s">
        <v>523</v>
      </c>
      <c r="W117" s="19" t="s">
        <v>24</v>
      </c>
      <c r="X117" s="10" t="s">
        <v>61</v>
      </c>
      <c r="Y117" s="41"/>
      <c r="Z117" s="41"/>
    </row>
    <row r="118" s="25" customFormat="true" ht="57" hidden="false" customHeight="false" outlineLevel="0" collapsed="false">
      <c r="A118" s="41" t="n">
        <v>111</v>
      </c>
      <c r="B118" s="10" t="s">
        <v>22</v>
      </c>
      <c r="C118" s="10" t="s">
        <v>499</v>
      </c>
      <c r="D118" s="19" t="s">
        <v>175</v>
      </c>
      <c r="E118" s="53" t="s">
        <v>524</v>
      </c>
      <c r="F118" s="37" t="n">
        <f aca="false">J118*0.23</f>
        <v>5.75</v>
      </c>
      <c r="G118" s="19" t="s">
        <v>24</v>
      </c>
      <c r="H118" s="10" t="s">
        <v>525</v>
      </c>
      <c r="I118" s="18" t="n">
        <v>2023</v>
      </c>
      <c r="J118" s="53" t="n">
        <v>25</v>
      </c>
      <c r="K118" s="10" t="s">
        <v>502</v>
      </c>
      <c r="L118" s="10" t="s">
        <v>53</v>
      </c>
      <c r="M118" s="10" t="s">
        <v>54</v>
      </c>
      <c r="N118" s="10" t="s">
        <v>55</v>
      </c>
      <c r="O118" s="10" t="s">
        <v>26</v>
      </c>
      <c r="P118" s="10" t="s">
        <v>526</v>
      </c>
      <c r="Q118" s="39" t="n">
        <f aca="false">J118*0.23</f>
        <v>5.75</v>
      </c>
      <c r="R118" s="40" t="n">
        <v>1</v>
      </c>
      <c r="S118" s="41" t="s">
        <v>504</v>
      </c>
      <c r="T118" s="53" t="s">
        <v>527</v>
      </c>
      <c r="U118" s="10" t="s">
        <v>526</v>
      </c>
      <c r="V118" s="19" t="s">
        <v>528</v>
      </c>
      <c r="W118" s="19" t="s">
        <v>24</v>
      </c>
      <c r="X118" s="10" t="s">
        <v>61</v>
      </c>
      <c r="Y118" s="41"/>
      <c r="Z118" s="41"/>
    </row>
    <row r="119" s="25" customFormat="true" ht="57" hidden="false" customHeight="false" outlineLevel="0" collapsed="false">
      <c r="A119" s="41" t="n">
        <v>112</v>
      </c>
      <c r="B119" s="10" t="s">
        <v>22</v>
      </c>
      <c r="C119" s="10" t="s">
        <v>499</v>
      </c>
      <c r="D119" s="19" t="s">
        <v>175</v>
      </c>
      <c r="E119" s="53" t="s">
        <v>176</v>
      </c>
      <c r="F119" s="37" t="n">
        <f aca="false">J119*0.23</f>
        <v>3.45</v>
      </c>
      <c r="G119" s="19" t="s">
        <v>24</v>
      </c>
      <c r="H119" s="10" t="s">
        <v>529</v>
      </c>
      <c r="I119" s="18" t="n">
        <v>2023</v>
      </c>
      <c r="J119" s="53" t="n">
        <v>15</v>
      </c>
      <c r="K119" s="10" t="s">
        <v>502</v>
      </c>
      <c r="L119" s="10" t="s">
        <v>53</v>
      </c>
      <c r="M119" s="10" t="s">
        <v>54</v>
      </c>
      <c r="N119" s="10" t="s">
        <v>55</v>
      </c>
      <c r="O119" s="10" t="s">
        <v>26</v>
      </c>
      <c r="P119" s="10" t="s">
        <v>530</v>
      </c>
      <c r="Q119" s="39" t="n">
        <f aca="false">J119*0.23</f>
        <v>3.45</v>
      </c>
      <c r="R119" s="40" t="n">
        <v>1</v>
      </c>
      <c r="S119" s="41" t="s">
        <v>504</v>
      </c>
      <c r="T119" s="53" t="s">
        <v>178</v>
      </c>
      <c r="U119" s="10" t="s">
        <v>530</v>
      </c>
      <c r="V119" s="19" t="s">
        <v>531</v>
      </c>
      <c r="W119" s="19" t="s">
        <v>24</v>
      </c>
      <c r="X119" s="10" t="s">
        <v>61</v>
      </c>
      <c r="Y119" s="41"/>
      <c r="Z119" s="41"/>
    </row>
    <row r="120" s="25" customFormat="true" ht="57" hidden="false" customHeight="false" outlineLevel="0" collapsed="false">
      <c r="A120" s="41" t="n">
        <v>113</v>
      </c>
      <c r="B120" s="10" t="s">
        <v>22</v>
      </c>
      <c r="C120" s="10" t="s">
        <v>499</v>
      </c>
      <c r="D120" s="19" t="s">
        <v>175</v>
      </c>
      <c r="E120" s="53" t="s">
        <v>532</v>
      </c>
      <c r="F120" s="37" t="n">
        <f aca="false">J120*0.23</f>
        <v>4.6</v>
      </c>
      <c r="G120" s="19" t="s">
        <v>24</v>
      </c>
      <c r="H120" s="10" t="s">
        <v>533</v>
      </c>
      <c r="I120" s="18" t="n">
        <v>2023</v>
      </c>
      <c r="J120" s="53" t="n">
        <v>20</v>
      </c>
      <c r="K120" s="10" t="s">
        <v>502</v>
      </c>
      <c r="L120" s="10" t="s">
        <v>53</v>
      </c>
      <c r="M120" s="10" t="s">
        <v>54</v>
      </c>
      <c r="N120" s="10" t="s">
        <v>55</v>
      </c>
      <c r="O120" s="10" t="s">
        <v>26</v>
      </c>
      <c r="P120" s="10" t="s">
        <v>534</v>
      </c>
      <c r="Q120" s="39" t="n">
        <f aca="false">J120*0.23</f>
        <v>4.6</v>
      </c>
      <c r="R120" s="40" t="n">
        <v>1</v>
      </c>
      <c r="S120" s="41" t="s">
        <v>504</v>
      </c>
      <c r="T120" s="53" t="s">
        <v>535</v>
      </c>
      <c r="U120" s="10" t="s">
        <v>534</v>
      </c>
      <c r="V120" s="19" t="s">
        <v>536</v>
      </c>
      <c r="W120" s="19" t="s">
        <v>24</v>
      </c>
      <c r="X120" s="10" t="s">
        <v>61</v>
      </c>
      <c r="Y120" s="41"/>
      <c r="Z120" s="41"/>
    </row>
    <row r="121" s="25" customFormat="true" ht="57" hidden="false" customHeight="false" outlineLevel="0" collapsed="false">
      <c r="A121" s="41" t="n">
        <v>114</v>
      </c>
      <c r="B121" s="10" t="s">
        <v>22</v>
      </c>
      <c r="C121" s="10" t="s">
        <v>499</v>
      </c>
      <c r="D121" s="19" t="s">
        <v>175</v>
      </c>
      <c r="E121" s="53" t="s">
        <v>537</v>
      </c>
      <c r="F121" s="37" t="n">
        <f aca="false">J121*0.23</f>
        <v>3.45</v>
      </c>
      <c r="G121" s="19" t="s">
        <v>24</v>
      </c>
      <c r="H121" s="10" t="s">
        <v>538</v>
      </c>
      <c r="I121" s="18" t="n">
        <v>2023</v>
      </c>
      <c r="J121" s="53" t="n">
        <v>15</v>
      </c>
      <c r="K121" s="10" t="s">
        <v>502</v>
      </c>
      <c r="L121" s="10" t="s">
        <v>53</v>
      </c>
      <c r="M121" s="10" t="s">
        <v>54</v>
      </c>
      <c r="N121" s="10" t="s">
        <v>55</v>
      </c>
      <c r="O121" s="10" t="s">
        <v>26</v>
      </c>
      <c r="P121" s="10" t="s">
        <v>539</v>
      </c>
      <c r="Q121" s="39" t="n">
        <f aca="false">J121*0.23</f>
        <v>3.45</v>
      </c>
      <c r="R121" s="40" t="n">
        <v>1</v>
      </c>
      <c r="S121" s="41" t="s">
        <v>504</v>
      </c>
      <c r="T121" s="53" t="s">
        <v>540</v>
      </c>
      <c r="U121" s="10" t="s">
        <v>539</v>
      </c>
      <c r="V121" s="19" t="s">
        <v>541</v>
      </c>
      <c r="W121" s="19" t="s">
        <v>24</v>
      </c>
      <c r="X121" s="10" t="s">
        <v>61</v>
      </c>
      <c r="Y121" s="41"/>
      <c r="Z121" s="41"/>
    </row>
    <row r="122" s="25" customFormat="true" ht="57" hidden="false" customHeight="false" outlineLevel="0" collapsed="false">
      <c r="A122" s="41" t="n">
        <v>115</v>
      </c>
      <c r="B122" s="10" t="s">
        <v>22</v>
      </c>
      <c r="C122" s="10" t="s">
        <v>499</v>
      </c>
      <c r="D122" s="19" t="s">
        <v>175</v>
      </c>
      <c r="E122" s="53" t="s">
        <v>542</v>
      </c>
      <c r="F122" s="37" t="n">
        <f aca="false">J122*0.23</f>
        <v>4.6</v>
      </c>
      <c r="G122" s="19" t="s">
        <v>24</v>
      </c>
      <c r="H122" s="10" t="s">
        <v>543</v>
      </c>
      <c r="I122" s="18" t="n">
        <v>2023</v>
      </c>
      <c r="J122" s="53" t="n">
        <v>20</v>
      </c>
      <c r="K122" s="10" t="s">
        <v>502</v>
      </c>
      <c r="L122" s="10" t="s">
        <v>53</v>
      </c>
      <c r="M122" s="10" t="s">
        <v>54</v>
      </c>
      <c r="N122" s="10" t="s">
        <v>55</v>
      </c>
      <c r="O122" s="10" t="s">
        <v>26</v>
      </c>
      <c r="P122" s="10" t="s">
        <v>544</v>
      </c>
      <c r="Q122" s="39" t="n">
        <f aca="false">J122*0.23</f>
        <v>4.6</v>
      </c>
      <c r="R122" s="40" t="n">
        <v>1</v>
      </c>
      <c r="S122" s="41" t="s">
        <v>504</v>
      </c>
      <c r="T122" s="53" t="s">
        <v>545</v>
      </c>
      <c r="U122" s="10" t="s">
        <v>544</v>
      </c>
      <c r="V122" s="19" t="s">
        <v>546</v>
      </c>
      <c r="W122" s="19" t="s">
        <v>24</v>
      </c>
      <c r="X122" s="10" t="s">
        <v>61</v>
      </c>
      <c r="Y122" s="41"/>
      <c r="Z122" s="41"/>
    </row>
    <row r="123" s="25" customFormat="true" ht="57" hidden="false" customHeight="false" outlineLevel="0" collapsed="false">
      <c r="A123" s="41" t="n">
        <v>116</v>
      </c>
      <c r="B123" s="10" t="s">
        <v>22</v>
      </c>
      <c r="C123" s="10" t="s">
        <v>499</v>
      </c>
      <c r="D123" s="19" t="s">
        <v>175</v>
      </c>
      <c r="E123" s="53" t="s">
        <v>547</v>
      </c>
      <c r="F123" s="37" t="n">
        <f aca="false">J123*0.23</f>
        <v>4.6</v>
      </c>
      <c r="G123" s="19" t="s">
        <v>24</v>
      </c>
      <c r="H123" s="10" t="s">
        <v>548</v>
      </c>
      <c r="I123" s="18" t="n">
        <v>2023</v>
      </c>
      <c r="J123" s="53" t="n">
        <v>20</v>
      </c>
      <c r="K123" s="10" t="s">
        <v>502</v>
      </c>
      <c r="L123" s="10" t="s">
        <v>53</v>
      </c>
      <c r="M123" s="10" t="s">
        <v>54</v>
      </c>
      <c r="N123" s="10" t="s">
        <v>55</v>
      </c>
      <c r="O123" s="10" t="s">
        <v>26</v>
      </c>
      <c r="P123" s="10" t="s">
        <v>549</v>
      </c>
      <c r="Q123" s="39" t="n">
        <f aca="false">J123*0.23</f>
        <v>4.6</v>
      </c>
      <c r="R123" s="40" t="n">
        <v>1</v>
      </c>
      <c r="S123" s="41" t="s">
        <v>504</v>
      </c>
      <c r="T123" s="53" t="s">
        <v>550</v>
      </c>
      <c r="U123" s="10" t="s">
        <v>549</v>
      </c>
      <c r="V123" s="19" t="s">
        <v>551</v>
      </c>
      <c r="W123" s="19" t="s">
        <v>24</v>
      </c>
      <c r="X123" s="10" t="s">
        <v>61</v>
      </c>
      <c r="Y123" s="41"/>
      <c r="Z123" s="41"/>
    </row>
    <row r="124" s="25" customFormat="true" ht="57" hidden="false" customHeight="false" outlineLevel="0" collapsed="false">
      <c r="A124" s="41" t="n">
        <v>117</v>
      </c>
      <c r="B124" s="10" t="s">
        <v>22</v>
      </c>
      <c r="C124" s="10" t="s">
        <v>499</v>
      </c>
      <c r="D124" s="19" t="s">
        <v>175</v>
      </c>
      <c r="E124" s="53" t="s">
        <v>552</v>
      </c>
      <c r="F124" s="37" t="n">
        <f aca="false">J124*0.23</f>
        <v>5.75</v>
      </c>
      <c r="G124" s="19" t="s">
        <v>24</v>
      </c>
      <c r="H124" s="10" t="s">
        <v>553</v>
      </c>
      <c r="I124" s="18" t="n">
        <v>2023</v>
      </c>
      <c r="J124" s="53" t="n">
        <v>25</v>
      </c>
      <c r="K124" s="10" t="s">
        <v>502</v>
      </c>
      <c r="L124" s="10" t="s">
        <v>53</v>
      </c>
      <c r="M124" s="10" t="s">
        <v>54</v>
      </c>
      <c r="N124" s="10" t="s">
        <v>55</v>
      </c>
      <c r="O124" s="10" t="s">
        <v>26</v>
      </c>
      <c r="P124" s="10" t="s">
        <v>554</v>
      </c>
      <c r="Q124" s="39" t="n">
        <f aca="false">J124*0.23</f>
        <v>5.75</v>
      </c>
      <c r="R124" s="40" t="n">
        <v>1</v>
      </c>
      <c r="S124" s="41" t="s">
        <v>504</v>
      </c>
      <c r="T124" s="53" t="s">
        <v>555</v>
      </c>
      <c r="U124" s="10" t="s">
        <v>554</v>
      </c>
      <c r="V124" s="19" t="s">
        <v>556</v>
      </c>
      <c r="W124" s="19" t="s">
        <v>24</v>
      </c>
      <c r="X124" s="10" t="s">
        <v>61</v>
      </c>
      <c r="Y124" s="41"/>
      <c r="Z124" s="41"/>
    </row>
    <row r="125" s="25" customFormat="true" ht="57" hidden="false" customHeight="false" outlineLevel="0" collapsed="false">
      <c r="A125" s="41" t="n">
        <v>118</v>
      </c>
      <c r="B125" s="10" t="s">
        <v>22</v>
      </c>
      <c r="C125" s="10" t="s">
        <v>499</v>
      </c>
      <c r="D125" s="19" t="s">
        <v>175</v>
      </c>
      <c r="E125" s="54" t="s">
        <v>557</v>
      </c>
      <c r="F125" s="37" t="n">
        <f aca="false">J125*0.23</f>
        <v>3.45</v>
      </c>
      <c r="G125" s="19" t="s">
        <v>24</v>
      </c>
      <c r="H125" s="10" t="s">
        <v>558</v>
      </c>
      <c r="I125" s="18" t="n">
        <v>2023</v>
      </c>
      <c r="J125" s="18" t="n">
        <v>15</v>
      </c>
      <c r="K125" s="10" t="s">
        <v>502</v>
      </c>
      <c r="L125" s="10" t="s">
        <v>53</v>
      </c>
      <c r="M125" s="10" t="s">
        <v>54</v>
      </c>
      <c r="N125" s="10" t="s">
        <v>55</v>
      </c>
      <c r="O125" s="10" t="s">
        <v>26</v>
      </c>
      <c r="P125" s="10" t="s">
        <v>559</v>
      </c>
      <c r="Q125" s="39" t="n">
        <f aca="false">J125*0.23</f>
        <v>3.45</v>
      </c>
      <c r="R125" s="40" t="n">
        <v>1</v>
      </c>
      <c r="S125" s="41" t="s">
        <v>504</v>
      </c>
      <c r="T125" s="54" t="s">
        <v>560</v>
      </c>
      <c r="U125" s="10" t="s">
        <v>559</v>
      </c>
      <c r="V125" s="19" t="s">
        <v>561</v>
      </c>
      <c r="W125" s="19" t="s">
        <v>24</v>
      </c>
      <c r="X125" s="10" t="s">
        <v>61</v>
      </c>
      <c r="Y125" s="41"/>
      <c r="Z125" s="41"/>
    </row>
    <row r="126" s="25" customFormat="true" ht="57" hidden="false" customHeight="false" outlineLevel="0" collapsed="false">
      <c r="A126" s="41" t="n">
        <v>119</v>
      </c>
      <c r="B126" s="10" t="s">
        <v>22</v>
      </c>
      <c r="C126" s="10" t="s">
        <v>499</v>
      </c>
      <c r="D126" s="19" t="s">
        <v>175</v>
      </c>
      <c r="E126" s="54" t="s">
        <v>562</v>
      </c>
      <c r="F126" s="37" t="n">
        <f aca="false">J126*0.23</f>
        <v>4.6</v>
      </c>
      <c r="G126" s="19" t="s">
        <v>24</v>
      </c>
      <c r="H126" s="10" t="s">
        <v>563</v>
      </c>
      <c r="I126" s="18" t="n">
        <v>2023</v>
      </c>
      <c r="J126" s="18" t="n">
        <v>20</v>
      </c>
      <c r="K126" s="10" t="s">
        <v>502</v>
      </c>
      <c r="L126" s="10" t="s">
        <v>53</v>
      </c>
      <c r="M126" s="10" t="s">
        <v>54</v>
      </c>
      <c r="N126" s="10" t="s">
        <v>55</v>
      </c>
      <c r="O126" s="10" t="s">
        <v>26</v>
      </c>
      <c r="P126" s="10" t="s">
        <v>564</v>
      </c>
      <c r="Q126" s="39" t="n">
        <f aca="false">J126*0.23</f>
        <v>4.6</v>
      </c>
      <c r="R126" s="40" t="n">
        <v>1</v>
      </c>
      <c r="S126" s="41" t="s">
        <v>504</v>
      </c>
      <c r="T126" s="54" t="s">
        <v>565</v>
      </c>
      <c r="U126" s="10" t="s">
        <v>564</v>
      </c>
      <c r="V126" s="19" t="s">
        <v>566</v>
      </c>
      <c r="W126" s="19" t="s">
        <v>24</v>
      </c>
      <c r="X126" s="10" t="s">
        <v>61</v>
      </c>
      <c r="Y126" s="41"/>
      <c r="Z126" s="41"/>
    </row>
    <row r="127" s="25" customFormat="true" ht="57" hidden="false" customHeight="false" outlineLevel="0" collapsed="false">
      <c r="A127" s="41" t="n">
        <v>120</v>
      </c>
      <c r="B127" s="10" t="s">
        <v>22</v>
      </c>
      <c r="C127" s="10" t="s">
        <v>499</v>
      </c>
      <c r="D127" s="19" t="s">
        <v>175</v>
      </c>
      <c r="E127" s="54" t="s">
        <v>220</v>
      </c>
      <c r="F127" s="37" t="n">
        <f aca="false">J127*0.23</f>
        <v>5.75</v>
      </c>
      <c r="G127" s="19" t="s">
        <v>24</v>
      </c>
      <c r="H127" s="10" t="s">
        <v>567</v>
      </c>
      <c r="I127" s="18" t="n">
        <v>2023</v>
      </c>
      <c r="J127" s="18" t="n">
        <v>25</v>
      </c>
      <c r="K127" s="10" t="s">
        <v>502</v>
      </c>
      <c r="L127" s="10" t="s">
        <v>53</v>
      </c>
      <c r="M127" s="10" t="s">
        <v>54</v>
      </c>
      <c r="N127" s="10" t="s">
        <v>55</v>
      </c>
      <c r="O127" s="10" t="s">
        <v>26</v>
      </c>
      <c r="P127" s="10" t="s">
        <v>222</v>
      </c>
      <c r="Q127" s="39" t="n">
        <f aca="false">J127*0.23</f>
        <v>5.75</v>
      </c>
      <c r="R127" s="40" t="n">
        <v>1</v>
      </c>
      <c r="S127" s="41" t="s">
        <v>504</v>
      </c>
      <c r="T127" s="54" t="s">
        <v>223</v>
      </c>
      <c r="U127" s="10" t="s">
        <v>222</v>
      </c>
      <c r="V127" s="19" t="s">
        <v>568</v>
      </c>
      <c r="W127" s="19" t="s">
        <v>24</v>
      </c>
      <c r="X127" s="10" t="s">
        <v>61</v>
      </c>
      <c r="Y127" s="41"/>
      <c r="Z127" s="41"/>
    </row>
    <row r="128" s="25" customFormat="true" ht="57" hidden="false" customHeight="false" outlineLevel="0" collapsed="false">
      <c r="A128" s="41" t="n">
        <v>121</v>
      </c>
      <c r="B128" s="10" t="s">
        <v>22</v>
      </c>
      <c r="C128" s="10" t="s">
        <v>499</v>
      </c>
      <c r="D128" s="19" t="s">
        <v>141</v>
      </c>
      <c r="E128" s="53" t="s">
        <v>469</v>
      </c>
      <c r="F128" s="37" t="n">
        <f aca="false">J128*0.23</f>
        <v>19.55</v>
      </c>
      <c r="G128" s="19" t="s">
        <v>24</v>
      </c>
      <c r="H128" s="10" t="s">
        <v>569</v>
      </c>
      <c r="I128" s="18" t="n">
        <v>2023</v>
      </c>
      <c r="J128" s="53" t="n">
        <v>85</v>
      </c>
      <c r="K128" s="10" t="s">
        <v>502</v>
      </c>
      <c r="L128" s="10" t="s">
        <v>53</v>
      </c>
      <c r="M128" s="10" t="s">
        <v>54</v>
      </c>
      <c r="N128" s="10" t="s">
        <v>55</v>
      </c>
      <c r="O128" s="10" t="s">
        <v>26</v>
      </c>
      <c r="P128" s="10" t="s">
        <v>471</v>
      </c>
      <c r="Q128" s="39" t="n">
        <f aca="false">J128*0.23</f>
        <v>19.55</v>
      </c>
      <c r="R128" s="40" t="n">
        <v>1</v>
      </c>
      <c r="S128" s="41" t="s">
        <v>570</v>
      </c>
      <c r="T128" s="53" t="s">
        <v>472</v>
      </c>
      <c r="U128" s="10" t="s">
        <v>471</v>
      </c>
      <c r="V128" s="19" t="s">
        <v>571</v>
      </c>
      <c r="W128" s="19" t="s">
        <v>24</v>
      </c>
      <c r="X128" s="10" t="s">
        <v>61</v>
      </c>
      <c r="Y128" s="41"/>
      <c r="Z128" s="41"/>
    </row>
    <row r="129" s="25" customFormat="true" ht="57" hidden="false" customHeight="false" outlineLevel="0" collapsed="false">
      <c r="A129" s="41" t="n">
        <v>122</v>
      </c>
      <c r="B129" s="10" t="s">
        <v>22</v>
      </c>
      <c r="C129" s="10" t="s">
        <v>499</v>
      </c>
      <c r="D129" s="19" t="s">
        <v>141</v>
      </c>
      <c r="E129" s="53" t="s">
        <v>572</v>
      </c>
      <c r="F129" s="37" t="n">
        <f aca="false">J129*0.23</f>
        <v>3.45</v>
      </c>
      <c r="G129" s="19" t="s">
        <v>24</v>
      </c>
      <c r="H129" s="10" t="s">
        <v>573</v>
      </c>
      <c r="I129" s="18" t="n">
        <v>2023</v>
      </c>
      <c r="J129" s="53" t="n">
        <v>15</v>
      </c>
      <c r="K129" s="10" t="s">
        <v>502</v>
      </c>
      <c r="L129" s="10" t="s">
        <v>53</v>
      </c>
      <c r="M129" s="10" t="s">
        <v>54</v>
      </c>
      <c r="N129" s="10" t="s">
        <v>55</v>
      </c>
      <c r="O129" s="10" t="s">
        <v>26</v>
      </c>
      <c r="P129" s="10" t="s">
        <v>574</v>
      </c>
      <c r="Q129" s="39" t="n">
        <f aca="false">J129*0.23</f>
        <v>3.45</v>
      </c>
      <c r="R129" s="40" t="n">
        <v>1</v>
      </c>
      <c r="S129" s="41" t="s">
        <v>570</v>
      </c>
      <c r="T129" s="53" t="s">
        <v>575</v>
      </c>
      <c r="U129" s="10" t="s">
        <v>574</v>
      </c>
      <c r="V129" s="19" t="s">
        <v>576</v>
      </c>
      <c r="W129" s="19" t="s">
        <v>24</v>
      </c>
      <c r="X129" s="10" t="s">
        <v>61</v>
      </c>
      <c r="Y129" s="41"/>
      <c r="Z129" s="41"/>
    </row>
    <row r="130" s="25" customFormat="true" ht="57.75" hidden="false" customHeight="false" outlineLevel="0" collapsed="false">
      <c r="A130" s="41" t="n">
        <v>123</v>
      </c>
      <c r="B130" s="10" t="s">
        <v>22</v>
      </c>
      <c r="C130" s="10" t="s">
        <v>499</v>
      </c>
      <c r="D130" s="55" t="s">
        <v>141</v>
      </c>
      <c r="E130" s="56" t="s">
        <v>577</v>
      </c>
      <c r="F130" s="37" t="n">
        <f aca="false">J130*0.23</f>
        <v>11.5</v>
      </c>
      <c r="G130" s="19" t="s">
        <v>24</v>
      </c>
      <c r="H130" s="10" t="s">
        <v>578</v>
      </c>
      <c r="I130" s="18" t="n">
        <v>2023</v>
      </c>
      <c r="J130" s="56" t="n">
        <v>50</v>
      </c>
      <c r="K130" s="57" t="s">
        <v>502</v>
      </c>
      <c r="L130" s="10" t="s">
        <v>53</v>
      </c>
      <c r="M130" s="10" t="s">
        <v>54</v>
      </c>
      <c r="N130" s="10" t="s">
        <v>55</v>
      </c>
      <c r="O130" s="10" t="s">
        <v>26</v>
      </c>
      <c r="P130" s="10" t="s">
        <v>579</v>
      </c>
      <c r="Q130" s="39" t="n">
        <f aca="false">J130*0.23</f>
        <v>11.5</v>
      </c>
      <c r="R130" s="40" t="n">
        <v>1</v>
      </c>
      <c r="S130" s="41" t="s">
        <v>570</v>
      </c>
      <c r="T130" s="53" t="s">
        <v>580</v>
      </c>
      <c r="U130" s="10" t="s">
        <v>579</v>
      </c>
      <c r="V130" s="19" t="s">
        <v>581</v>
      </c>
      <c r="W130" s="19" t="s">
        <v>24</v>
      </c>
      <c r="X130" s="10" t="s">
        <v>61</v>
      </c>
      <c r="Y130" s="41"/>
      <c r="Z130" s="41"/>
    </row>
    <row r="131" s="25" customFormat="true" ht="57.75" hidden="false" customHeight="false" outlineLevel="0" collapsed="false">
      <c r="A131" s="41" t="n">
        <v>124</v>
      </c>
      <c r="B131" s="10" t="s">
        <v>22</v>
      </c>
      <c r="C131" s="10" t="s">
        <v>499</v>
      </c>
      <c r="D131" s="19" t="s">
        <v>233</v>
      </c>
      <c r="E131" s="53" t="s">
        <v>582</v>
      </c>
      <c r="F131" s="37" t="n">
        <f aca="false">J131*0.23</f>
        <v>18.4</v>
      </c>
      <c r="G131" s="19" t="s">
        <v>24</v>
      </c>
      <c r="H131" s="10" t="s">
        <v>583</v>
      </c>
      <c r="I131" s="18" t="n">
        <v>2023</v>
      </c>
      <c r="J131" s="53" t="n">
        <v>80</v>
      </c>
      <c r="K131" s="10" t="s">
        <v>502</v>
      </c>
      <c r="L131" s="10" t="s">
        <v>53</v>
      </c>
      <c r="M131" s="10" t="s">
        <v>54</v>
      </c>
      <c r="N131" s="10" t="s">
        <v>55</v>
      </c>
      <c r="O131" s="10" t="s">
        <v>26</v>
      </c>
      <c r="P131" s="10" t="s">
        <v>584</v>
      </c>
      <c r="Q131" s="39" t="n">
        <f aca="false">J131*0.23</f>
        <v>18.4</v>
      </c>
      <c r="R131" s="40" t="n">
        <v>1</v>
      </c>
      <c r="S131" s="41" t="s">
        <v>570</v>
      </c>
      <c r="T131" s="58" t="s">
        <v>585</v>
      </c>
      <c r="U131" s="10" t="s">
        <v>584</v>
      </c>
      <c r="V131" s="19" t="s">
        <v>586</v>
      </c>
      <c r="W131" s="19" t="s">
        <v>24</v>
      </c>
      <c r="X131" s="10" t="s">
        <v>61</v>
      </c>
      <c r="Y131" s="41"/>
      <c r="Z131" s="41"/>
    </row>
    <row r="132" s="25" customFormat="true" ht="57.75" hidden="false" customHeight="false" outlineLevel="0" collapsed="false">
      <c r="A132" s="41" t="n">
        <v>125</v>
      </c>
      <c r="B132" s="10" t="s">
        <v>22</v>
      </c>
      <c r="C132" s="10" t="s">
        <v>499</v>
      </c>
      <c r="D132" s="19" t="s">
        <v>233</v>
      </c>
      <c r="E132" s="53" t="s">
        <v>587</v>
      </c>
      <c r="F132" s="37" t="n">
        <f aca="false">J132*0.23</f>
        <v>14.95</v>
      </c>
      <c r="G132" s="19" t="s">
        <v>24</v>
      </c>
      <c r="H132" s="10" t="s">
        <v>588</v>
      </c>
      <c r="I132" s="18" t="n">
        <v>2023</v>
      </c>
      <c r="J132" s="53" t="n">
        <v>65</v>
      </c>
      <c r="K132" s="10" t="s">
        <v>502</v>
      </c>
      <c r="L132" s="10" t="s">
        <v>53</v>
      </c>
      <c r="M132" s="10" t="s">
        <v>54</v>
      </c>
      <c r="N132" s="10" t="s">
        <v>55</v>
      </c>
      <c r="O132" s="10" t="s">
        <v>26</v>
      </c>
      <c r="P132" s="10" t="s">
        <v>589</v>
      </c>
      <c r="Q132" s="39" t="n">
        <f aca="false">J132*0.23</f>
        <v>14.95</v>
      </c>
      <c r="R132" s="40" t="n">
        <v>1</v>
      </c>
      <c r="S132" s="41" t="s">
        <v>570</v>
      </c>
      <c r="T132" s="59" t="s">
        <v>590</v>
      </c>
      <c r="U132" s="10" t="s">
        <v>589</v>
      </c>
      <c r="V132" s="19" t="s">
        <v>591</v>
      </c>
      <c r="W132" s="19" t="s">
        <v>24</v>
      </c>
      <c r="X132" s="10" t="s">
        <v>61</v>
      </c>
      <c r="Y132" s="41"/>
      <c r="Z132" s="41"/>
    </row>
    <row r="133" s="25" customFormat="true" ht="57.75" hidden="false" customHeight="false" outlineLevel="0" collapsed="false">
      <c r="A133" s="41" t="n">
        <v>126</v>
      </c>
      <c r="B133" s="10" t="s">
        <v>22</v>
      </c>
      <c r="C133" s="10" t="s">
        <v>499</v>
      </c>
      <c r="D133" s="19" t="s">
        <v>148</v>
      </c>
      <c r="E133" s="53" t="s">
        <v>592</v>
      </c>
      <c r="F133" s="37" t="n">
        <f aca="false">J133*0.23</f>
        <v>5.75</v>
      </c>
      <c r="G133" s="19" t="s">
        <v>24</v>
      </c>
      <c r="H133" s="10" t="s">
        <v>593</v>
      </c>
      <c r="I133" s="18" t="n">
        <v>2023</v>
      </c>
      <c r="J133" s="53" t="n">
        <v>25</v>
      </c>
      <c r="K133" s="10" t="s">
        <v>502</v>
      </c>
      <c r="L133" s="10" t="s">
        <v>53</v>
      </c>
      <c r="M133" s="10" t="s">
        <v>54</v>
      </c>
      <c r="N133" s="10" t="s">
        <v>55</v>
      </c>
      <c r="O133" s="10" t="s">
        <v>26</v>
      </c>
      <c r="P133" s="10" t="s">
        <v>594</v>
      </c>
      <c r="Q133" s="39" t="n">
        <f aca="false">J133*0.23</f>
        <v>5.75</v>
      </c>
      <c r="R133" s="40" t="n">
        <v>1</v>
      </c>
      <c r="S133" s="41" t="s">
        <v>570</v>
      </c>
      <c r="T133" s="58" t="s">
        <v>595</v>
      </c>
      <c r="U133" s="10" t="s">
        <v>594</v>
      </c>
      <c r="V133" s="19" t="s">
        <v>596</v>
      </c>
      <c r="W133" s="19" t="s">
        <v>24</v>
      </c>
      <c r="X133" s="10" t="s">
        <v>61</v>
      </c>
      <c r="Y133" s="41"/>
      <c r="Z133" s="41"/>
    </row>
    <row r="134" s="25" customFormat="true" ht="57.75" hidden="false" customHeight="false" outlineLevel="0" collapsed="false">
      <c r="A134" s="41" t="n">
        <v>127</v>
      </c>
      <c r="B134" s="10" t="s">
        <v>22</v>
      </c>
      <c r="C134" s="10" t="s">
        <v>499</v>
      </c>
      <c r="D134" s="19" t="s">
        <v>148</v>
      </c>
      <c r="E134" s="53" t="s">
        <v>192</v>
      </c>
      <c r="F134" s="37" t="n">
        <f aca="false">J134*0.23</f>
        <v>1.84</v>
      </c>
      <c r="G134" s="19" t="s">
        <v>24</v>
      </c>
      <c r="H134" s="10" t="s">
        <v>597</v>
      </c>
      <c r="I134" s="18" t="n">
        <v>2023</v>
      </c>
      <c r="J134" s="53" t="n">
        <v>8</v>
      </c>
      <c r="K134" s="10" t="s">
        <v>502</v>
      </c>
      <c r="L134" s="10" t="s">
        <v>53</v>
      </c>
      <c r="M134" s="10" t="s">
        <v>54</v>
      </c>
      <c r="N134" s="10" t="s">
        <v>55</v>
      </c>
      <c r="O134" s="10" t="s">
        <v>26</v>
      </c>
      <c r="P134" s="10" t="s">
        <v>598</v>
      </c>
      <c r="Q134" s="39" t="n">
        <f aca="false">J134*0.23</f>
        <v>1.84</v>
      </c>
      <c r="R134" s="40" t="n">
        <v>1</v>
      </c>
      <c r="S134" s="41" t="s">
        <v>570</v>
      </c>
      <c r="T134" s="59" t="s">
        <v>194</v>
      </c>
      <c r="U134" s="10" t="s">
        <v>598</v>
      </c>
      <c r="V134" s="19" t="s">
        <v>599</v>
      </c>
      <c r="W134" s="19" t="s">
        <v>24</v>
      </c>
      <c r="X134" s="10" t="s">
        <v>61</v>
      </c>
      <c r="Y134" s="41"/>
      <c r="Z134" s="41"/>
    </row>
    <row r="135" s="25" customFormat="true" ht="57.75" hidden="false" customHeight="false" outlineLevel="0" collapsed="false">
      <c r="A135" s="41" t="n">
        <v>128</v>
      </c>
      <c r="B135" s="10" t="s">
        <v>22</v>
      </c>
      <c r="C135" s="10" t="s">
        <v>499</v>
      </c>
      <c r="D135" s="19" t="s">
        <v>148</v>
      </c>
      <c r="E135" s="53" t="s">
        <v>600</v>
      </c>
      <c r="F135" s="37" t="n">
        <f aca="false">J135*0.23</f>
        <v>13.8</v>
      </c>
      <c r="G135" s="19" t="s">
        <v>24</v>
      </c>
      <c r="H135" s="10" t="s">
        <v>601</v>
      </c>
      <c r="I135" s="18" t="n">
        <v>2023</v>
      </c>
      <c r="J135" s="53" t="n">
        <v>60</v>
      </c>
      <c r="K135" s="10" t="s">
        <v>502</v>
      </c>
      <c r="L135" s="10" t="s">
        <v>53</v>
      </c>
      <c r="M135" s="10" t="s">
        <v>54</v>
      </c>
      <c r="N135" s="10" t="s">
        <v>55</v>
      </c>
      <c r="O135" s="10" t="s">
        <v>26</v>
      </c>
      <c r="P135" s="10" t="s">
        <v>602</v>
      </c>
      <c r="Q135" s="39" t="n">
        <f aca="false">J135*0.23</f>
        <v>13.8</v>
      </c>
      <c r="R135" s="40" t="n">
        <v>1</v>
      </c>
      <c r="S135" s="41" t="s">
        <v>570</v>
      </c>
      <c r="T135" s="59" t="s">
        <v>603</v>
      </c>
      <c r="U135" s="10" t="s">
        <v>602</v>
      </c>
      <c r="V135" s="19" t="s">
        <v>604</v>
      </c>
      <c r="W135" s="19" t="s">
        <v>24</v>
      </c>
      <c r="X135" s="10" t="s">
        <v>61</v>
      </c>
      <c r="Y135" s="41"/>
      <c r="Z135" s="41"/>
    </row>
    <row r="136" s="25" customFormat="true" ht="57.75" hidden="false" customHeight="false" outlineLevel="0" collapsed="false">
      <c r="A136" s="41" t="n">
        <v>129</v>
      </c>
      <c r="B136" s="10" t="s">
        <v>22</v>
      </c>
      <c r="C136" s="10" t="s">
        <v>499</v>
      </c>
      <c r="D136" s="19" t="s">
        <v>148</v>
      </c>
      <c r="E136" s="53" t="s">
        <v>605</v>
      </c>
      <c r="F136" s="37" t="n">
        <f aca="false">J136*0.23</f>
        <v>4.6</v>
      </c>
      <c r="G136" s="19" t="s">
        <v>24</v>
      </c>
      <c r="H136" s="10" t="s">
        <v>606</v>
      </c>
      <c r="I136" s="18" t="n">
        <v>2023</v>
      </c>
      <c r="J136" s="53" t="n">
        <v>20</v>
      </c>
      <c r="K136" s="10" t="s">
        <v>502</v>
      </c>
      <c r="L136" s="10" t="s">
        <v>53</v>
      </c>
      <c r="M136" s="10" t="s">
        <v>54</v>
      </c>
      <c r="N136" s="10" t="s">
        <v>55</v>
      </c>
      <c r="O136" s="10" t="s">
        <v>26</v>
      </c>
      <c r="P136" s="10" t="s">
        <v>607</v>
      </c>
      <c r="Q136" s="39" t="n">
        <f aca="false">J136*0.23</f>
        <v>4.6</v>
      </c>
      <c r="R136" s="40" t="n">
        <v>1</v>
      </c>
      <c r="S136" s="41" t="s">
        <v>570</v>
      </c>
      <c r="T136" s="59" t="s">
        <v>608</v>
      </c>
      <c r="U136" s="10" t="s">
        <v>607</v>
      </c>
      <c r="V136" s="19" t="s">
        <v>609</v>
      </c>
      <c r="W136" s="19" t="s">
        <v>24</v>
      </c>
      <c r="X136" s="10" t="s">
        <v>61</v>
      </c>
      <c r="Y136" s="41"/>
      <c r="Z136" s="41"/>
    </row>
    <row r="137" s="25" customFormat="true" ht="57.75" hidden="false" customHeight="false" outlineLevel="0" collapsed="false">
      <c r="A137" s="41" t="n">
        <v>130</v>
      </c>
      <c r="B137" s="10" t="s">
        <v>22</v>
      </c>
      <c r="C137" s="10" t="s">
        <v>499</v>
      </c>
      <c r="D137" s="19" t="s">
        <v>148</v>
      </c>
      <c r="E137" s="53" t="s">
        <v>610</v>
      </c>
      <c r="F137" s="37" t="n">
        <f aca="false">J137*0.23</f>
        <v>7.82</v>
      </c>
      <c r="G137" s="19" t="s">
        <v>24</v>
      </c>
      <c r="H137" s="10" t="s">
        <v>611</v>
      </c>
      <c r="I137" s="18" t="n">
        <v>2023</v>
      </c>
      <c r="J137" s="53" t="n">
        <v>34</v>
      </c>
      <c r="K137" s="10" t="s">
        <v>502</v>
      </c>
      <c r="L137" s="10" t="s">
        <v>53</v>
      </c>
      <c r="M137" s="10" t="s">
        <v>54</v>
      </c>
      <c r="N137" s="10" t="s">
        <v>55</v>
      </c>
      <c r="O137" s="10" t="s">
        <v>26</v>
      </c>
      <c r="P137" s="10" t="s">
        <v>612</v>
      </c>
      <c r="Q137" s="39" t="n">
        <f aca="false">J137*0.23</f>
        <v>7.82</v>
      </c>
      <c r="R137" s="40" t="n">
        <v>1</v>
      </c>
      <c r="S137" s="41" t="s">
        <v>570</v>
      </c>
      <c r="T137" s="59" t="s">
        <v>613</v>
      </c>
      <c r="U137" s="10" t="s">
        <v>612</v>
      </c>
      <c r="V137" s="19" t="s">
        <v>614</v>
      </c>
      <c r="W137" s="19" t="s">
        <v>24</v>
      </c>
      <c r="X137" s="10" t="s">
        <v>61</v>
      </c>
      <c r="Y137" s="41"/>
      <c r="Z137" s="41"/>
    </row>
    <row r="138" s="25" customFormat="true" ht="57.75" hidden="false" customHeight="false" outlineLevel="0" collapsed="false">
      <c r="A138" s="41" t="n">
        <v>131</v>
      </c>
      <c r="B138" s="10" t="s">
        <v>22</v>
      </c>
      <c r="C138" s="10" t="s">
        <v>499</v>
      </c>
      <c r="D138" s="19" t="s">
        <v>148</v>
      </c>
      <c r="E138" s="53" t="s">
        <v>615</v>
      </c>
      <c r="F138" s="37" t="n">
        <f aca="false">J138*0.23</f>
        <v>0.69</v>
      </c>
      <c r="G138" s="19" t="s">
        <v>24</v>
      </c>
      <c r="H138" s="10" t="s">
        <v>616</v>
      </c>
      <c r="I138" s="18" t="n">
        <v>2023</v>
      </c>
      <c r="J138" s="53" t="n">
        <v>3</v>
      </c>
      <c r="K138" s="10" t="s">
        <v>502</v>
      </c>
      <c r="L138" s="10" t="s">
        <v>53</v>
      </c>
      <c r="M138" s="10" t="s">
        <v>54</v>
      </c>
      <c r="N138" s="10" t="s">
        <v>55</v>
      </c>
      <c r="O138" s="10" t="s">
        <v>26</v>
      </c>
      <c r="P138" s="10" t="s">
        <v>617</v>
      </c>
      <c r="Q138" s="39" t="n">
        <f aca="false">J138*0.23</f>
        <v>0.69</v>
      </c>
      <c r="R138" s="40" t="n">
        <v>1</v>
      </c>
      <c r="S138" s="41" t="s">
        <v>570</v>
      </c>
      <c r="T138" s="59" t="s">
        <v>618</v>
      </c>
      <c r="U138" s="10" t="s">
        <v>617</v>
      </c>
      <c r="V138" s="19" t="s">
        <v>619</v>
      </c>
      <c r="W138" s="19" t="s">
        <v>24</v>
      </c>
      <c r="X138" s="10" t="s">
        <v>61</v>
      </c>
      <c r="Y138" s="41"/>
      <c r="Z138" s="41"/>
    </row>
    <row r="139" s="25" customFormat="true" ht="57" hidden="false" customHeight="false" outlineLevel="0" collapsed="false">
      <c r="A139" s="41" t="n">
        <v>132</v>
      </c>
      <c r="B139" s="10" t="s">
        <v>22</v>
      </c>
      <c r="C139" s="10" t="s">
        <v>499</v>
      </c>
      <c r="D139" s="19" t="s">
        <v>89</v>
      </c>
      <c r="E139" s="53" t="s">
        <v>90</v>
      </c>
      <c r="F139" s="37" t="n">
        <f aca="false">J139*0.23</f>
        <v>9.2</v>
      </c>
      <c r="G139" s="19" t="s">
        <v>24</v>
      </c>
      <c r="H139" s="10" t="s">
        <v>620</v>
      </c>
      <c r="I139" s="18" t="n">
        <v>2023</v>
      </c>
      <c r="J139" s="53" t="n">
        <v>40</v>
      </c>
      <c r="K139" s="10" t="s">
        <v>502</v>
      </c>
      <c r="L139" s="10" t="s">
        <v>53</v>
      </c>
      <c r="M139" s="10" t="s">
        <v>54</v>
      </c>
      <c r="N139" s="10" t="s">
        <v>55</v>
      </c>
      <c r="O139" s="10" t="s">
        <v>26</v>
      </c>
      <c r="P139" s="10" t="s">
        <v>621</v>
      </c>
      <c r="Q139" s="39" t="n">
        <f aca="false">J139*0.23</f>
        <v>9.2</v>
      </c>
      <c r="R139" s="40" t="n">
        <v>1</v>
      </c>
      <c r="S139" s="41" t="s">
        <v>570</v>
      </c>
      <c r="T139" s="53" t="s">
        <v>622</v>
      </c>
      <c r="U139" s="10" t="s">
        <v>621</v>
      </c>
      <c r="V139" s="10" t="s">
        <v>623</v>
      </c>
      <c r="W139" s="19" t="s">
        <v>24</v>
      </c>
      <c r="X139" s="10" t="s">
        <v>61</v>
      </c>
      <c r="Y139" s="41"/>
      <c r="Z139" s="41"/>
    </row>
    <row r="140" s="25" customFormat="true" ht="57" hidden="false" customHeight="false" outlineLevel="0" collapsed="false">
      <c r="A140" s="41" t="n">
        <v>133</v>
      </c>
      <c r="B140" s="10" t="s">
        <v>22</v>
      </c>
      <c r="C140" s="10" t="s">
        <v>499</v>
      </c>
      <c r="D140" s="19" t="s">
        <v>89</v>
      </c>
      <c r="E140" s="53" t="s">
        <v>435</v>
      </c>
      <c r="F140" s="37" t="n">
        <f aca="false">J140*0.23</f>
        <v>10.35</v>
      </c>
      <c r="G140" s="19" t="s">
        <v>24</v>
      </c>
      <c r="H140" s="10" t="s">
        <v>624</v>
      </c>
      <c r="I140" s="18" t="n">
        <v>2023</v>
      </c>
      <c r="J140" s="53" t="n">
        <v>45</v>
      </c>
      <c r="K140" s="10" t="s">
        <v>502</v>
      </c>
      <c r="L140" s="10" t="s">
        <v>53</v>
      </c>
      <c r="M140" s="10" t="s">
        <v>54</v>
      </c>
      <c r="N140" s="10" t="s">
        <v>55</v>
      </c>
      <c r="O140" s="10" t="s">
        <v>26</v>
      </c>
      <c r="P140" s="10" t="s">
        <v>436</v>
      </c>
      <c r="Q140" s="39" t="n">
        <f aca="false">J140*0.23</f>
        <v>10.35</v>
      </c>
      <c r="R140" s="40" t="n">
        <v>1</v>
      </c>
      <c r="S140" s="41" t="s">
        <v>570</v>
      </c>
      <c r="T140" s="53" t="s">
        <v>625</v>
      </c>
      <c r="U140" s="10" t="s">
        <v>436</v>
      </c>
      <c r="V140" s="10" t="s">
        <v>626</v>
      </c>
      <c r="W140" s="19" t="s">
        <v>24</v>
      </c>
      <c r="X140" s="10" t="s">
        <v>61</v>
      </c>
      <c r="Y140" s="41"/>
      <c r="Z140" s="41"/>
    </row>
    <row r="141" s="25" customFormat="true" ht="57" hidden="false" customHeight="false" outlineLevel="0" collapsed="false">
      <c r="A141" s="41" t="n">
        <v>134</v>
      </c>
      <c r="B141" s="10" t="s">
        <v>22</v>
      </c>
      <c r="C141" s="10" t="s">
        <v>499</v>
      </c>
      <c r="D141" s="19" t="s">
        <v>89</v>
      </c>
      <c r="E141" s="53" t="s">
        <v>627</v>
      </c>
      <c r="F141" s="37" t="n">
        <f aca="false">J141*0.23</f>
        <v>6.9</v>
      </c>
      <c r="G141" s="19" t="s">
        <v>24</v>
      </c>
      <c r="H141" s="10" t="s">
        <v>628</v>
      </c>
      <c r="I141" s="18" t="n">
        <v>2023</v>
      </c>
      <c r="J141" s="53" t="n">
        <v>30</v>
      </c>
      <c r="K141" s="10" t="s">
        <v>502</v>
      </c>
      <c r="L141" s="10" t="s">
        <v>53</v>
      </c>
      <c r="M141" s="10" t="s">
        <v>54</v>
      </c>
      <c r="N141" s="10" t="s">
        <v>55</v>
      </c>
      <c r="O141" s="10" t="s">
        <v>26</v>
      </c>
      <c r="P141" s="10" t="s">
        <v>629</v>
      </c>
      <c r="Q141" s="39" t="n">
        <f aca="false">J141*0.23</f>
        <v>6.9</v>
      </c>
      <c r="R141" s="40" t="n">
        <v>1</v>
      </c>
      <c r="S141" s="41" t="s">
        <v>570</v>
      </c>
      <c r="T141" s="53" t="s">
        <v>630</v>
      </c>
      <c r="U141" s="10" t="s">
        <v>629</v>
      </c>
      <c r="V141" s="10" t="s">
        <v>631</v>
      </c>
      <c r="W141" s="19" t="s">
        <v>24</v>
      </c>
      <c r="X141" s="10" t="s">
        <v>61</v>
      </c>
      <c r="Y141" s="41"/>
      <c r="Z141" s="41"/>
    </row>
    <row r="142" s="25" customFormat="true" ht="57" hidden="false" customHeight="false" outlineLevel="0" collapsed="false">
      <c r="A142" s="41" t="n">
        <v>135</v>
      </c>
      <c r="B142" s="10" t="s">
        <v>22</v>
      </c>
      <c r="C142" s="10" t="s">
        <v>499</v>
      </c>
      <c r="D142" s="19" t="s">
        <v>89</v>
      </c>
      <c r="E142" s="53" t="s">
        <v>632</v>
      </c>
      <c r="F142" s="37" t="n">
        <f aca="false">J142*0.23</f>
        <v>5.29</v>
      </c>
      <c r="G142" s="19" t="s">
        <v>24</v>
      </c>
      <c r="H142" s="10" t="s">
        <v>633</v>
      </c>
      <c r="I142" s="18" t="n">
        <v>2023</v>
      </c>
      <c r="J142" s="53" t="n">
        <v>23</v>
      </c>
      <c r="K142" s="10" t="s">
        <v>502</v>
      </c>
      <c r="L142" s="10" t="s">
        <v>53</v>
      </c>
      <c r="M142" s="10" t="s">
        <v>54</v>
      </c>
      <c r="N142" s="10" t="s">
        <v>55</v>
      </c>
      <c r="O142" s="10" t="s">
        <v>26</v>
      </c>
      <c r="P142" s="10" t="s">
        <v>634</v>
      </c>
      <c r="Q142" s="39" t="n">
        <f aca="false">J142*0.23</f>
        <v>5.29</v>
      </c>
      <c r="R142" s="40" t="n">
        <v>1</v>
      </c>
      <c r="S142" s="41" t="s">
        <v>570</v>
      </c>
      <c r="T142" s="53" t="s">
        <v>635</v>
      </c>
      <c r="U142" s="10" t="s">
        <v>634</v>
      </c>
      <c r="V142" s="10" t="s">
        <v>636</v>
      </c>
      <c r="W142" s="19" t="s">
        <v>24</v>
      </c>
      <c r="X142" s="10" t="s">
        <v>61</v>
      </c>
      <c r="Y142" s="41"/>
      <c r="Z142" s="41"/>
    </row>
    <row r="143" s="25" customFormat="true" ht="57" hidden="false" customHeight="false" outlineLevel="0" collapsed="false">
      <c r="A143" s="41" t="n">
        <v>136</v>
      </c>
      <c r="B143" s="10" t="s">
        <v>22</v>
      </c>
      <c r="C143" s="10" t="s">
        <v>499</v>
      </c>
      <c r="D143" s="19" t="s">
        <v>89</v>
      </c>
      <c r="E143" s="53" t="s">
        <v>637</v>
      </c>
      <c r="F143" s="37" t="n">
        <f aca="false">J143*0.23</f>
        <v>5.06</v>
      </c>
      <c r="G143" s="19" t="s">
        <v>24</v>
      </c>
      <c r="H143" s="10" t="s">
        <v>638</v>
      </c>
      <c r="I143" s="18" t="n">
        <v>2023</v>
      </c>
      <c r="J143" s="53" t="n">
        <v>22</v>
      </c>
      <c r="K143" s="10" t="s">
        <v>502</v>
      </c>
      <c r="L143" s="10" t="s">
        <v>53</v>
      </c>
      <c r="M143" s="10" t="s">
        <v>54</v>
      </c>
      <c r="N143" s="10" t="s">
        <v>55</v>
      </c>
      <c r="O143" s="10" t="s">
        <v>26</v>
      </c>
      <c r="P143" s="10" t="s">
        <v>639</v>
      </c>
      <c r="Q143" s="39" t="n">
        <f aca="false">J143*0.23</f>
        <v>5.06</v>
      </c>
      <c r="R143" s="40" t="n">
        <v>1</v>
      </c>
      <c r="S143" s="41" t="s">
        <v>570</v>
      </c>
      <c r="T143" s="53" t="s">
        <v>640</v>
      </c>
      <c r="U143" s="10" t="s">
        <v>639</v>
      </c>
      <c r="V143" s="10" t="s">
        <v>641</v>
      </c>
      <c r="W143" s="19" t="s">
        <v>24</v>
      </c>
      <c r="X143" s="10" t="s">
        <v>61</v>
      </c>
      <c r="Y143" s="41"/>
      <c r="Z143" s="41"/>
    </row>
    <row r="144" s="25" customFormat="true" ht="57" hidden="false" customHeight="false" outlineLevel="0" collapsed="false">
      <c r="A144" s="41" t="n">
        <v>137</v>
      </c>
      <c r="B144" s="10" t="s">
        <v>22</v>
      </c>
      <c r="C144" s="10" t="s">
        <v>499</v>
      </c>
      <c r="D144" s="19" t="s">
        <v>89</v>
      </c>
      <c r="E144" s="53" t="s">
        <v>642</v>
      </c>
      <c r="F144" s="37" t="n">
        <f aca="false">J144*0.23</f>
        <v>9.2</v>
      </c>
      <c r="G144" s="19" t="s">
        <v>24</v>
      </c>
      <c r="H144" s="10" t="s">
        <v>643</v>
      </c>
      <c r="I144" s="18" t="n">
        <v>2023</v>
      </c>
      <c r="J144" s="53" t="n">
        <v>40</v>
      </c>
      <c r="K144" s="10" t="s">
        <v>502</v>
      </c>
      <c r="L144" s="10" t="s">
        <v>53</v>
      </c>
      <c r="M144" s="10" t="s">
        <v>54</v>
      </c>
      <c r="N144" s="10" t="s">
        <v>55</v>
      </c>
      <c r="O144" s="10" t="s">
        <v>26</v>
      </c>
      <c r="P144" s="10" t="s">
        <v>644</v>
      </c>
      <c r="Q144" s="39" t="n">
        <f aca="false">J144*0.23</f>
        <v>9.2</v>
      </c>
      <c r="R144" s="40" t="n">
        <v>1</v>
      </c>
      <c r="S144" s="41" t="s">
        <v>570</v>
      </c>
      <c r="T144" s="53" t="s">
        <v>645</v>
      </c>
      <c r="U144" s="10" t="s">
        <v>644</v>
      </c>
      <c r="V144" s="10" t="s">
        <v>646</v>
      </c>
      <c r="W144" s="19" t="s">
        <v>24</v>
      </c>
      <c r="X144" s="10" t="s">
        <v>61</v>
      </c>
      <c r="Y144" s="41"/>
      <c r="Z144" s="41"/>
    </row>
    <row r="145" s="25" customFormat="true" ht="57" hidden="false" customHeight="false" outlineLevel="0" collapsed="false">
      <c r="A145" s="41" t="n">
        <v>138</v>
      </c>
      <c r="B145" s="10" t="s">
        <v>22</v>
      </c>
      <c r="C145" s="10" t="s">
        <v>499</v>
      </c>
      <c r="D145" s="19" t="s">
        <v>89</v>
      </c>
      <c r="E145" s="53" t="s">
        <v>239</v>
      </c>
      <c r="F145" s="37" t="n">
        <f aca="false">J145*0.23</f>
        <v>2.3</v>
      </c>
      <c r="G145" s="19" t="s">
        <v>24</v>
      </c>
      <c r="H145" s="10" t="s">
        <v>647</v>
      </c>
      <c r="I145" s="18" t="n">
        <v>2023</v>
      </c>
      <c r="J145" s="53" t="n">
        <v>10</v>
      </c>
      <c r="K145" s="10" t="s">
        <v>502</v>
      </c>
      <c r="L145" s="10" t="s">
        <v>53</v>
      </c>
      <c r="M145" s="10" t="s">
        <v>54</v>
      </c>
      <c r="N145" s="10" t="s">
        <v>55</v>
      </c>
      <c r="O145" s="10" t="s">
        <v>26</v>
      </c>
      <c r="P145" s="10" t="s">
        <v>648</v>
      </c>
      <c r="Q145" s="39" t="n">
        <f aca="false">J145*0.23</f>
        <v>2.3</v>
      </c>
      <c r="R145" s="40" t="n">
        <v>1</v>
      </c>
      <c r="S145" s="41" t="s">
        <v>570</v>
      </c>
      <c r="T145" s="53" t="s">
        <v>649</v>
      </c>
      <c r="U145" s="10" t="s">
        <v>648</v>
      </c>
      <c r="V145" s="10" t="s">
        <v>650</v>
      </c>
      <c r="W145" s="19" t="s">
        <v>24</v>
      </c>
      <c r="X145" s="10" t="s">
        <v>61</v>
      </c>
      <c r="Y145" s="41"/>
      <c r="Z145" s="41"/>
    </row>
    <row r="146" s="25" customFormat="true" ht="57" hidden="false" customHeight="false" outlineLevel="0" collapsed="false">
      <c r="A146" s="41" t="n">
        <v>139</v>
      </c>
      <c r="B146" s="10" t="s">
        <v>22</v>
      </c>
      <c r="C146" s="10" t="s">
        <v>499</v>
      </c>
      <c r="D146" s="19" t="s">
        <v>89</v>
      </c>
      <c r="E146" s="53" t="s">
        <v>450</v>
      </c>
      <c r="F146" s="37" t="n">
        <f aca="false">J146*0.23</f>
        <v>3.45</v>
      </c>
      <c r="G146" s="19" t="s">
        <v>24</v>
      </c>
      <c r="H146" s="10" t="s">
        <v>651</v>
      </c>
      <c r="I146" s="18" t="n">
        <v>2023</v>
      </c>
      <c r="J146" s="53" t="n">
        <v>15</v>
      </c>
      <c r="K146" s="10" t="s">
        <v>502</v>
      </c>
      <c r="L146" s="10" t="s">
        <v>53</v>
      </c>
      <c r="M146" s="10" t="s">
        <v>54</v>
      </c>
      <c r="N146" s="10" t="s">
        <v>55</v>
      </c>
      <c r="O146" s="10" t="s">
        <v>26</v>
      </c>
      <c r="P146" s="10" t="s">
        <v>652</v>
      </c>
      <c r="Q146" s="39" t="n">
        <f aca="false">J146*0.23</f>
        <v>3.45</v>
      </c>
      <c r="R146" s="40" t="n">
        <v>1</v>
      </c>
      <c r="S146" s="41" t="s">
        <v>570</v>
      </c>
      <c r="T146" s="53" t="s">
        <v>653</v>
      </c>
      <c r="U146" s="10" t="s">
        <v>652</v>
      </c>
      <c r="V146" s="10" t="s">
        <v>654</v>
      </c>
      <c r="W146" s="19" t="s">
        <v>24</v>
      </c>
      <c r="X146" s="10" t="s">
        <v>61</v>
      </c>
      <c r="Y146" s="41"/>
      <c r="Z146" s="41"/>
    </row>
    <row r="147" s="25" customFormat="true" ht="57" hidden="false" customHeight="false" outlineLevel="0" collapsed="false">
      <c r="A147" s="41" t="n">
        <v>140</v>
      </c>
      <c r="B147" s="10" t="s">
        <v>22</v>
      </c>
      <c r="C147" s="10" t="s">
        <v>499</v>
      </c>
      <c r="D147" s="19" t="s">
        <v>262</v>
      </c>
      <c r="E147" s="53" t="s">
        <v>655</v>
      </c>
      <c r="F147" s="37" t="n">
        <f aca="false">J147*0.23</f>
        <v>6.9</v>
      </c>
      <c r="G147" s="19" t="s">
        <v>24</v>
      </c>
      <c r="H147" s="10" t="s">
        <v>656</v>
      </c>
      <c r="I147" s="18" t="n">
        <v>2023</v>
      </c>
      <c r="J147" s="53" t="n">
        <v>30</v>
      </c>
      <c r="K147" s="10" t="s">
        <v>502</v>
      </c>
      <c r="L147" s="10" t="s">
        <v>53</v>
      </c>
      <c r="M147" s="10" t="s">
        <v>54</v>
      </c>
      <c r="N147" s="10" t="s">
        <v>55</v>
      </c>
      <c r="O147" s="10" t="s">
        <v>26</v>
      </c>
      <c r="P147" s="10" t="s">
        <v>657</v>
      </c>
      <c r="Q147" s="39" t="n">
        <f aca="false">J147*0.23</f>
        <v>6.9</v>
      </c>
      <c r="R147" s="40" t="n">
        <v>1</v>
      </c>
      <c r="S147" s="41" t="s">
        <v>570</v>
      </c>
      <c r="T147" s="53" t="s">
        <v>658</v>
      </c>
      <c r="U147" s="10" t="s">
        <v>657</v>
      </c>
      <c r="V147" s="10" t="s">
        <v>659</v>
      </c>
      <c r="W147" s="19" t="s">
        <v>24</v>
      </c>
      <c r="X147" s="10" t="s">
        <v>61</v>
      </c>
      <c r="Y147" s="41"/>
      <c r="Z147" s="41"/>
    </row>
    <row r="148" s="25" customFormat="true" ht="57" hidden="false" customHeight="false" outlineLevel="0" collapsed="false">
      <c r="A148" s="41" t="n">
        <v>141</v>
      </c>
      <c r="B148" s="10" t="s">
        <v>22</v>
      </c>
      <c r="C148" s="10" t="s">
        <v>499</v>
      </c>
      <c r="D148" s="19" t="s">
        <v>262</v>
      </c>
      <c r="E148" s="53" t="s">
        <v>660</v>
      </c>
      <c r="F148" s="37" t="n">
        <f aca="false">J148*0.23</f>
        <v>11.5</v>
      </c>
      <c r="G148" s="19" t="s">
        <v>24</v>
      </c>
      <c r="H148" s="10" t="s">
        <v>661</v>
      </c>
      <c r="I148" s="18" t="n">
        <v>2023</v>
      </c>
      <c r="J148" s="53" t="n">
        <v>50</v>
      </c>
      <c r="K148" s="10" t="s">
        <v>502</v>
      </c>
      <c r="L148" s="10" t="s">
        <v>53</v>
      </c>
      <c r="M148" s="10" t="s">
        <v>54</v>
      </c>
      <c r="N148" s="10" t="s">
        <v>55</v>
      </c>
      <c r="O148" s="10" t="s">
        <v>26</v>
      </c>
      <c r="P148" s="10" t="s">
        <v>662</v>
      </c>
      <c r="Q148" s="39" t="n">
        <f aca="false">J148*0.23</f>
        <v>11.5</v>
      </c>
      <c r="R148" s="40" t="n">
        <v>1</v>
      </c>
      <c r="S148" s="41" t="s">
        <v>570</v>
      </c>
      <c r="T148" s="53" t="s">
        <v>663</v>
      </c>
      <c r="U148" s="10" t="s">
        <v>662</v>
      </c>
      <c r="V148" s="10" t="s">
        <v>664</v>
      </c>
      <c r="W148" s="19" t="s">
        <v>24</v>
      </c>
      <c r="X148" s="10" t="s">
        <v>61</v>
      </c>
      <c r="Y148" s="41"/>
      <c r="Z148" s="41"/>
    </row>
    <row r="149" s="25" customFormat="true" ht="57" hidden="false" customHeight="false" outlineLevel="0" collapsed="false">
      <c r="A149" s="41" t="n">
        <v>142</v>
      </c>
      <c r="B149" s="10" t="s">
        <v>22</v>
      </c>
      <c r="C149" s="10" t="s">
        <v>499</v>
      </c>
      <c r="D149" s="19" t="s">
        <v>262</v>
      </c>
      <c r="E149" s="53" t="s">
        <v>399</v>
      </c>
      <c r="F149" s="37" t="n">
        <f aca="false">J149*0.23</f>
        <v>5.75</v>
      </c>
      <c r="G149" s="19" t="s">
        <v>24</v>
      </c>
      <c r="H149" s="10" t="s">
        <v>665</v>
      </c>
      <c r="I149" s="18" t="n">
        <v>2023</v>
      </c>
      <c r="J149" s="53" t="n">
        <v>25</v>
      </c>
      <c r="K149" s="10" t="s">
        <v>502</v>
      </c>
      <c r="L149" s="10" t="s">
        <v>53</v>
      </c>
      <c r="M149" s="10" t="s">
        <v>54</v>
      </c>
      <c r="N149" s="10" t="s">
        <v>55</v>
      </c>
      <c r="O149" s="10" t="s">
        <v>26</v>
      </c>
      <c r="P149" s="10" t="s">
        <v>666</v>
      </c>
      <c r="Q149" s="39" t="n">
        <f aca="false">J149*0.23</f>
        <v>5.75</v>
      </c>
      <c r="R149" s="40" t="n">
        <v>1</v>
      </c>
      <c r="S149" s="41" t="s">
        <v>570</v>
      </c>
      <c r="T149" s="53" t="s">
        <v>401</v>
      </c>
      <c r="U149" s="10" t="s">
        <v>666</v>
      </c>
      <c r="V149" s="10" t="s">
        <v>402</v>
      </c>
      <c r="W149" s="19" t="s">
        <v>24</v>
      </c>
      <c r="X149" s="10" t="s">
        <v>61</v>
      </c>
      <c r="Y149" s="41"/>
      <c r="Z149" s="41"/>
    </row>
    <row r="150" s="25" customFormat="true" ht="57" hidden="false" customHeight="false" outlineLevel="0" collapsed="false">
      <c r="A150" s="41" t="n">
        <v>143</v>
      </c>
      <c r="B150" s="10" t="s">
        <v>22</v>
      </c>
      <c r="C150" s="10" t="s">
        <v>499</v>
      </c>
      <c r="D150" s="19" t="s">
        <v>262</v>
      </c>
      <c r="E150" s="53" t="s">
        <v>474</v>
      </c>
      <c r="F150" s="37" t="n">
        <f aca="false">J150*0.23</f>
        <v>10.35</v>
      </c>
      <c r="G150" s="19" t="s">
        <v>24</v>
      </c>
      <c r="H150" s="10" t="s">
        <v>667</v>
      </c>
      <c r="I150" s="18" t="n">
        <v>2023</v>
      </c>
      <c r="J150" s="53" t="n">
        <v>45</v>
      </c>
      <c r="K150" s="10" t="s">
        <v>502</v>
      </c>
      <c r="L150" s="10" t="s">
        <v>53</v>
      </c>
      <c r="M150" s="10" t="s">
        <v>54</v>
      </c>
      <c r="N150" s="10" t="s">
        <v>55</v>
      </c>
      <c r="O150" s="10" t="s">
        <v>26</v>
      </c>
      <c r="P150" s="10" t="s">
        <v>476</v>
      </c>
      <c r="Q150" s="39" t="n">
        <f aca="false">J150*0.23</f>
        <v>10.35</v>
      </c>
      <c r="R150" s="40" t="n">
        <v>1</v>
      </c>
      <c r="S150" s="41" t="s">
        <v>570</v>
      </c>
      <c r="T150" s="53" t="s">
        <v>477</v>
      </c>
      <c r="U150" s="10" t="s">
        <v>476</v>
      </c>
      <c r="V150" s="10" t="s">
        <v>668</v>
      </c>
      <c r="W150" s="19" t="s">
        <v>24</v>
      </c>
      <c r="X150" s="10" t="s">
        <v>61</v>
      </c>
      <c r="Y150" s="41"/>
      <c r="Z150" s="41"/>
    </row>
    <row r="151" s="25" customFormat="true" ht="57" hidden="false" customHeight="false" outlineLevel="0" collapsed="false">
      <c r="A151" s="41" t="n">
        <v>144</v>
      </c>
      <c r="B151" s="10" t="s">
        <v>22</v>
      </c>
      <c r="C151" s="10" t="s">
        <v>499</v>
      </c>
      <c r="D151" s="19" t="s">
        <v>262</v>
      </c>
      <c r="E151" s="53" t="s">
        <v>295</v>
      </c>
      <c r="F151" s="37" t="n">
        <f aca="false">J151*0.23</f>
        <v>9.2</v>
      </c>
      <c r="G151" s="19" t="s">
        <v>24</v>
      </c>
      <c r="H151" s="10" t="s">
        <v>669</v>
      </c>
      <c r="I151" s="18" t="n">
        <v>2023</v>
      </c>
      <c r="J151" s="53" t="n">
        <v>40</v>
      </c>
      <c r="K151" s="10" t="s">
        <v>502</v>
      </c>
      <c r="L151" s="10" t="s">
        <v>53</v>
      </c>
      <c r="M151" s="10" t="s">
        <v>54</v>
      </c>
      <c r="N151" s="10" t="s">
        <v>55</v>
      </c>
      <c r="O151" s="10" t="s">
        <v>26</v>
      </c>
      <c r="P151" s="10" t="s">
        <v>296</v>
      </c>
      <c r="Q151" s="39" t="n">
        <f aca="false">J151*0.23</f>
        <v>9.2</v>
      </c>
      <c r="R151" s="40" t="n">
        <v>1</v>
      </c>
      <c r="S151" s="41" t="s">
        <v>570</v>
      </c>
      <c r="T151" s="53" t="s">
        <v>297</v>
      </c>
      <c r="U151" s="10" t="s">
        <v>296</v>
      </c>
      <c r="V151" s="10" t="s">
        <v>298</v>
      </c>
      <c r="W151" s="19" t="s">
        <v>24</v>
      </c>
      <c r="X151" s="10" t="s">
        <v>61</v>
      </c>
      <c r="Y151" s="41"/>
      <c r="Z151" s="41"/>
    </row>
    <row r="152" s="25" customFormat="true" ht="57" hidden="false" customHeight="false" outlineLevel="0" collapsed="false">
      <c r="A152" s="41" t="n">
        <v>145</v>
      </c>
      <c r="B152" s="10" t="s">
        <v>22</v>
      </c>
      <c r="C152" s="10" t="s">
        <v>499</v>
      </c>
      <c r="D152" s="19" t="s">
        <v>262</v>
      </c>
      <c r="E152" s="53" t="s">
        <v>290</v>
      </c>
      <c r="F152" s="37" t="n">
        <f aca="false">J152*0.23</f>
        <v>9.2</v>
      </c>
      <c r="G152" s="19" t="s">
        <v>24</v>
      </c>
      <c r="H152" s="10" t="s">
        <v>670</v>
      </c>
      <c r="I152" s="18" t="n">
        <v>2023</v>
      </c>
      <c r="J152" s="53" t="n">
        <v>40</v>
      </c>
      <c r="K152" s="10" t="s">
        <v>502</v>
      </c>
      <c r="L152" s="10" t="s">
        <v>53</v>
      </c>
      <c r="M152" s="10" t="s">
        <v>54</v>
      </c>
      <c r="N152" s="10" t="s">
        <v>55</v>
      </c>
      <c r="O152" s="10" t="s">
        <v>26</v>
      </c>
      <c r="P152" s="10" t="s">
        <v>291</v>
      </c>
      <c r="Q152" s="39" t="n">
        <f aca="false">J152*0.23</f>
        <v>9.2</v>
      </c>
      <c r="R152" s="40" t="n">
        <v>1</v>
      </c>
      <c r="S152" s="41" t="s">
        <v>570</v>
      </c>
      <c r="T152" s="53" t="s">
        <v>292</v>
      </c>
      <c r="U152" s="10" t="s">
        <v>291</v>
      </c>
      <c r="V152" s="10" t="s">
        <v>293</v>
      </c>
      <c r="W152" s="19" t="s">
        <v>24</v>
      </c>
      <c r="X152" s="10" t="s">
        <v>61</v>
      </c>
      <c r="Y152" s="41"/>
      <c r="Z152" s="41"/>
    </row>
    <row r="153" s="25" customFormat="true" ht="57" hidden="false" customHeight="false" outlineLevel="0" collapsed="false">
      <c r="A153" s="41" t="n">
        <v>146</v>
      </c>
      <c r="B153" s="10" t="s">
        <v>22</v>
      </c>
      <c r="C153" s="10" t="s">
        <v>499</v>
      </c>
      <c r="D153" s="19" t="s">
        <v>262</v>
      </c>
      <c r="E153" s="53" t="s">
        <v>263</v>
      </c>
      <c r="F153" s="37" t="n">
        <f aca="false">J153*0.23</f>
        <v>4.6</v>
      </c>
      <c r="G153" s="19" t="s">
        <v>24</v>
      </c>
      <c r="H153" s="10" t="s">
        <v>671</v>
      </c>
      <c r="I153" s="18" t="n">
        <v>2023</v>
      </c>
      <c r="J153" s="60" t="n">
        <v>20</v>
      </c>
      <c r="K153" s="10" t="s">
        <v>502</v>
      </c>
      <c r="L153" s="10" t="s">
        <v>53</v>
      </c>
      <c r="M153" s="10" t="s">
        <v>54</v>
      </c>
      <c r="N153" s="10" t="s">
        <v>55</v>
      </c>
      <c r="O153" s="10" t="s">
        <v>26</v>
      </c>
      <c r="P153" s="10" t="s">
        <v>672</v>
      </c>
      <c r="Q153" s="39" t="n">
        <f aca="false">J153*0.23</f>
        <v>4.6</v>
      </c>
      <c r="R153" s="40" t="n">
        <v>1</v>
      </c>
      <c r="S153" s="41" t="s">
        <v>570</v>
      </c>
      <c r="T153" s="53" t="s">
        <v>265</v>
      </c>
      <c r="U153" s="10" t="s">
        <v>672</v>
      </c>
      <c r="V153" s="10" t="s">
        <v>673</v>
      </c>
      <c r="W153" s="19" t="s">
        <v>24</v>
      </c>
      <c r="X153" s="10" t="s">
        <v>61</v>
      </c>
      <c r="Y153" s="41"/>
      <c r="Z153" s="41"/>
    </row>
    <row r="154" s="25" customFormat="true" ht="114" hidden="false" customHeight="false" outlineLevel="0" collapsed="false">
      <c r="A154" s="41" t="n">
        <v>147</v>
      </c>
      <c r="B154" s="10" t="s">
        <v>22</v>
      </c>
      <c r="C154" s="10" t="s">
        <v>674</v>
      </c>
      <c r="D154" s="19" t="s">
        <v>168</v>
      </c>
      <c r="E154" s="19" t="s">
        <v>169</v>
      </c>
      <c r="F154" s="37" t="n">
        <v>137.9869</v>
      </c>
      <c r="G154" s="19" t="s">
        <v>675</v>
      </c>
      <c r="H154" s="10" t="s">
        <v>674</v>
      </c>
      <c r="I154" s="18" t="n">
        <v>2023</v>
      </c>
      <c r="J154" s="38" t="n">
        <v>388</v>
      </c>
      <c r="K154" s="10" t="s">
        <v>52</v>
      </c>
      <c r="L154" s="10" t="s">
        <v>53</v>
      </c>
      <c r="M154" s="10" t="s">
        <v>54</v>
      </c>
      <c r="N154" s="10" t="s">
        <v>55</v>
      </c>
      <c r="O154" s="10" t="s">
        <v>56</v>
      </c>
      <c r="P154" s="42" t="s">
        <v>171</v>
      </c>
      <c r="Q154" s="39" t="n">
        <v>137.9869</v>
      </c>
      <c r="R154" s="40" t="n">
        <v>1</v>
      </c>
      <c r="S154" s="41" t="s">
        <v>58</v>
      </c>
      <c r="T154" s="42" t="s">
        <v>172</v>
      </c>
      <c r="U154" s="42" t="s">
        <v>171</v>
      </c>
      <c r="V154" s="42" t="s">
        <v>173</v>
      </c>
      <c r="W154" s="19" t="s">
        <v>675</v>
      </c>
      <c r="X154" s="10" t="s">
        <v>61</v>
      </c>
      <c r="Y154" s="41"/>
      <c r="Z154" s="41"/>
    </row>
    <row r="155" s="25" customFormat="true" ht="71.25" hidden="false" customHeight="false" outlineLevel="0" collapsed="false">
      <c r="A155" s="41" t="n">
        <v>148</v>
      </c>
      <c r="B155" s="10" t="s">
        <v>22</v>
      </c>
      <c r="C155" s="10" t="s">
        <v>676</v>
      </c>
      <c r="D155" s="19" t="s">
        <v>89</v>
      </c>
      <c r="E155" s="19" t="s">
        <v>95</v>
      </c>
      <c r="F155" s="37" t="n">
        <v>65</v>
      </c>
      <c r="G155" s="19" t="s">
        <v>24</v>
      </c>
      <c r="H155" s="10" t="s">
        <v>676</v>
      </c>
      <c r="I155" s="18" t="n">
        <v>2023</v>
      </c>
      <c r="J155" s="38" t="n">
        <v>1</v>
      </c>
      <c r="K155" s="10" t="s">
        <v>25</v>
      </c>
      <c r="L155" s="10" t="s">
        <v>53</v>
      </c>
      <c r="M155" s="10" t="s">
        <v>54</v>
      </c>
      <c r="N155" s="10" t="s">
        <v>55</v>
      </c>
      <c r="O155" s="10" t="s">
        <v>467</v>
      </c>
      <c r="P155" s="10" t="s">
        <v>98</v>
      </c>
      <c r="Q155" s="39" t="n">
        <v>65</v>
      </c>
      <c r="R155" s="40" t="n">
        <v>1</v>
      </c>
      <c r="S155" s="41" t="s">
        <v>58</v>
      </c>
      <c r="T155" s="10" t="s">
        <v>99</v>
      </c>
      <c r="U155" s="10" t="s">
        <v>98</v>
      </c>
      <c r="V155" s="10" t="s">
        <v>100</v>
      </c>
      <c r="W155" s="19" t="s">
        <v>24</v>
      </c>
      <c r="X155" s="10" t="s">
        <v>61</v>
      </c>
      <c r="Y155" s="41"/>
      <c r="Z155" s="41"/>
    </row>
    <row r="156" s="25" customFormat="true" ht="85.5" hidden="false" customHeight="false" outlineLevel="0" collapsed="false">
      <c r="A156" s="41" t="n">
        <v>149</v>
      </c>
      <c r="B156" s="10" t="s">
        <v>22</v>
      </c>
      <c r="C156" s="10" t="s">
        <v>677</v>
      </c>
      <c r="D156" s="19" t="s">
        <v>22</v>
      </c>
      <c r="E156" s="19" t="s">
        <v>22</v>
      </c>
      <c r="F156" s="37" t="n">
        <v>565</v>
      </c>
      <c r="G156" s="19" t="s">
        <v>678</v>
      </c>
      <c r="H156" s="10" t="s">
        <v>677</v>
      </c>
      <c r="I156" s="18" t="n">
        <v>2023</v>
      </c>
      <c r="J156" s="38" t="n">
        <v>106</v>
      </c>
      <c r="K156" s="10" t="s">
        <v>25</v>
      </c>
      <c r="L156" s="10" t="s">
        <v>53</v>
      </c>
      <c r="M156" s="10" t="s">
        <v>54</v>
      </c>
      <c r="N156" s="10" t="s">
        <v>55</v>
      </c>
      <c r="O156" s="10" t="s">
        <v>56</v>
      </c>
      <c r="P156" s="41"/>
      <c r="Q156" s="39" t="n">
        <v>565</v>
      </c>
      <c r="R156" s="40" t="n">
        <v>1</v>
      </c>
      <c r="S156" s="41" t="s">
        <v>58</v>
      </c>
      <c r="T156" s="41"/>
      <c r="U156" s="41"/>
      <c r="V156" s="41"/>
      <c r="W156" s="19" t="s">
        <v>679</v>
      </c>
      <c r="X156" s="10" t="s">
        <v>61</v>
      </c>
      <c r="Y156" s="41"/>
      <c r="Z156" s="41"/>
    </row>
    <row r="157" s="25" customFormat="true" ht="128.25" hidden="false" customHeight="false" outlineLevel="0" collapsed="false">
      <c r="A157" s="41" t="n">
        <v>150</v>
      </c>
      <c r="B157" s="10" t="s">
        <v>22</v>
      </c>
      <c r="C157" s="10" t="s">
        <v>680</v>
      </c>
      <c r="D157" s="19" t="s">
        <v>89</v>
      </c>
      <c r="E157" s="19" t="s">
        <v>435</v>
      </c>
      <c r="F157" s="37" t="n">
        <v>168.1776</v>
      </c>
      <c r="G157" s="19" t="s">
        <v>675</v>
      </c>
      <c r="H157" s="10" t="s">
        <v>680</v>
      </c>
      <c r="I157" s="18" t="n">
        <v>2023</v>
      </c>
      <c r="J157" s="38" t="n">
        <v>1.424</v>
      </c>
      <c r="K157" s="10" t="s">
        <v>65</v>
      </c>
      <c r="L157" s="10" t="s">
        <v>53</v>
      </c>
      <c r="M157" s="10" t="s">
        <v>54</v>
      </c>
      <c r="N157" s="10" t="s">
        <v>55</v>
      </c>
      <c r="O157" s="10" t="s">
        <v>56</v>
      </c>
      <c r="P157" s="10" t="s">
        <v>436</v>
      </c>
      <c r="Q157" s="39" t="n">
        <v>168.1776</v>
      </c>
      <c r="R157" s="40" t="n">
        <v>1</v>
      </c>
      <c r="S157" s="41" t="s">
        <v>58</v>
      </c>
      <c r="T157" s="10" t="s">
        <v>437</v>
      </c>
      <c r="U157" s="10" t="s">
        <v>436</v>
      </c>
      <c r="V157" s="10" t="s">
        <v>438</v>
      </c>
      <c r="W157" s="19" t="s">
        <v>675</v>
      </c>
      <c r="X157" s="10" t="s">
        <v>61</v>
      </c>
      <c r="Y157" s="41"/>
      <c r="Z157" s="41"/>
    </row>
    <row r="158" s="25" customFormat="true" ht="128.25" hidden="false" customHeight="false" outlineLevel="0" collapsed="false">
      <c r="A158" s="41" t="n">
        <v>151</v>
      </c>
      <c r="B158" s="10" t="s">
        <v>22</v>
      </c>
      <c r="C158" s="10" t="s">
        <v>681</v>
      </c>
      <c r="D158" s="19" t="s">
        <v>71</v>
      </c>
      <c r="E158" s="19" t="s">
        <v>682</v>
      </c>
      <c r="F158" s="37" t="n">
        <v>128.7918</v>
      </c>
      <c r="G158" s="19" t="s">
        <v>675</v>
      </c>
      <c r="H158" s="10" t="s">
        <v>681</v>
      </c>
      <c r="I158" s="18" t="n">
        <v>2023</v>
      </c>
      <c r="J158" s="38" t="n">
        <v>1.098</v>
      </c>
      <c r="K158" s="10" t="s">
        <v>65</v>
      </c>
      <c r="L158" s="10" t="s">
        <v>53</v>
      </c>
      <c r="M158" s="10" t="s">
        <v>54</v>
      </c>
      <c r="N158" s="10" t="s">
        <v>55</v>
      </c>
      <c r="O158" s="10" t="s">
        <v>56</v>
      </c>
      <c r="P158" s="10" t="s">
        <v>683</v>
      </c>
      <c r="Q158" s="39" t="n">
        <v>128.7918</v>
      </c>
      <c r="R158" s="40" t="n">
        <v>1</v>
      </c>
      <c r="S158" s="41" t="s">
        <v>58</v>
      </c>
      <c r="T158" s="10" t="s">
        <v>684</v>
      </c>
      <c r="U158" s="10" t="s">
        <v>683</v>
      </c>
      <c r="V158" s="10" t="s">
        <v>685</v>
      </c>
      <c r="W158" s="19" t="s">
        <v>675</v>
      </c>
      <c r="X158" s="10" t="s">
        <v>61</v>
      </c>
      <c r="Y158" s="41"/>
      <c r="Z158" s="41"/>
    </row>
    <row r="159" s="25" customFormat="true" ht="128.25" hidden="false" customHeight="false" outlineLevel="0" collapsed="false">
      <c r="A159" s="41" t="n">
        <v>152</v>
      </c>
      <c r="B159" s="10" t="s">
        <v>22</v>
      </c>
      <c r="C159" s="10" t="s">
        <v>686</v>
      </c>
      <c r="D159" s="19" t="s">
        <v>168</v>
      </c>
      <c r="E159" s="19" t="s">
        <v>687</v>
      </c>
      <c r="F159" s="37" t="n">
        <v>34.8703</v>
      </c>
      <c r="G159" s="19" t="s">
        <v>675</v>
      </c>
      <c r="H159" s="10" t="s">
        <v>686</v>
      </c>
      <c r="I159" s="18" t="n">
        <v>2023</v>
      </c>
      <c r="J159" s="38" t="n">
        <v>1</v>
      </c>
      <c r="K159" s="10" t="s">
        <v>345</v>
      </c>
      <c r="L159" s="10" t="s">
        <v>53</v>
      </c>
      <c r="M159" s="10" t="s">
        <v>54</v>
      </c>
      <c r="N159" s="10" t="s">
        <v>55</v>
      </c>
      <c r="O159" s="10" t="s">
        <v>56</v>
      </c>
      <c r="P159" s="10" t="s">
        <v>688</v>
      </c>
      <c r="Q159" s="39" t="n">
        <v>34.8703</v>
      </c>
      <c r="R159" s="40" t="n">
        <v>1</v>
      </c>
      <c r="S159" s="41" t="s">
        <v>58</v>
      </c>
      <c r="T159" s="10" t="s">
        <v>689</v>
      </c>
      <c r="U159" s="10" t="s">
        <v>688</v>
      </c>
      <c r="V159" s="10" t="s">
        <v>690</v>
      </c>
      <c r="W159" s="19" t="s">
        <v>675</v>
      </c>
      <c r="X159" s="10" t="s">
        <v>61</v>
      </c>
      <c r="Y159" s="41"/>
      <c r="Z159" s="41"/>
    </row>
    <row r="160" s="25" customFormat="true" ht="128.25" hidden="false" customHeight="false" outlineLevel="0" collapsed="false">
      <c r="A160" s="41" t="n">
        <v>153</v>
      </c>
      <c r="B160" s="10" t="s">
        <v>22</v>
      </c>
      <c r="C160" s="10" t="s">
        <v>691</v>
      </c>
      <c r="D160" s="19" t="s">
        <v>71</v>
      </c>
      <c r="E160" s="19" t="s">
        <v>692</v>
      </c>
      <c r="F160" s="51" t="n">
        <v>32.355015</v>
      </c>
      <c r="G160" s="19" t="s">
        <v>675</v>
      </c>
      <c r="H160" s="10" t="s">
        <v>691</v>
      </c>
      <c r="I160" s="18" t="n">
        <v>2023</v>
      </c>
      <c r="J160" s="38" t="n">
        <v>0.158</v>
      </c>
      <c r="K160" s="10" t="s">
        <v>65</v>
      </c>
      <c r="L160" s="10" t="s">
        <v>53</v>
      </c>
      <c r="M160" s="10" t="s">
        <v>54</v>
      </c>
      <c r="N160" s="10" t="s">
        <v>55</v>
      </c>
      <c r="O160" s="10" t="s">
        <v>56</v>
      </c>
      <c r="P160" s="19" t="s">
        <v>693</v>
      </c>
      <c r="Q160" s="52" t="n">
        <v>32.355015</v>
      </c>
      <c r="R160" s="40" t="n">
        <v>1</v>
      </c>
      <c r="S160" s="41" t="s">
        <v>58</v>
      </c>
      <c r="T160" s="19" t="s">
        <v>694</v>
      </c>
      <c r="U160" s="19" t="s">
        <v>693</v>
      </c>
      <c r="V160" s="19" t="s">
        <v>695</v>
      </c>
      <c r="W160" s="19" t="s">
        <v>675</v>
      </c>
      <c r="X160" s="10" t="s">
        <v>61</v>
      </c>
      <c r="Y160" s="41"/>
      <c r="Z160" s="41"/>
    </row>
    <row r="161" s="25" customFormat="true" ht="99.75" hidden="false" customHeight="false" outlineLevel="0" collapsed="false">
      <c r="A161" s="41" t="n">
        <v>154</v>
      </c>
      <c r="B161" s="10" t="s">
        <v>22</v>
      </c>
      <c r="C161" s="10" t="s">
        <v>696</v>
      </c>
      <c r="D161" s="19" t="s">
        <v>181</v>
      </c>
      <c r="E161" s="19" t="s">
        <v>512</v>
      </c>
      <c r="F161" s="51" t="n">
        <v>52.2092</v>
      </c>
      <c r="G161" s="19" t="s">
        <v>697</v>
      </c>
      <c r="H161" s="10" t="s">
        <v>696</v>
      </c>
      <c r="I161" s="18" t="n">
        <v>2023</v>
      </c>
      <c r="J161" s="38" t="n">
        <v>1</v>
      </c>
      <c r="K161" s="10" t="s">
        <v>25</v>
      </c>
      <c r="L161" s="10" t="s">
        <v>53</v>
      </c>
      <c r="M161" s="10" t="s">
        <v>54</v>
      </c>
      <c r="N161" s="10" t="s">
        <v>55</v>
      </c>
      <c r="O161" s="10" t="s">
        <v>698</v>
      </c>
      <c r="P161" s="19" t="s">
        <v>514</v>
      </c>
      <c r="Q161" s="52" t="n">
        <v>52.2092</v>
      </c>
      <c r="R161" s="40" t="n">
        <v>1</v>
      </c>
      <c r="S161" s="41" t="s">
        <v>58</v>
      </c>
      <c r="T161" s="19" t="s">
        <v>515</v>
      </c>
      <c r="U161" s="19" t="s">
        <v>514</v>
      </c>
      <c r="V161" s="19" t="s">
        <v>699</v>
      </c>
      <c r="W161" s="19" t="s">
        <v>697</v>
      </c>
      <c r="X161" s="10" t="s">
        <v>61</v>
      </c>
      <c r="Y161" s="41"/>
      <c r="Z161" s="41"/>
    </row>
    <row r="162" s="25" customFormat="true" ht="99.75" hidden="false" customHeight="false" outlineLevel="0" collapsed="false">
      <c r="A162" s="41" t="n">
        <v>155</v>
      </c>
      <c r="B162" s="10" t="s">
        <v>22</v>
      </c>
      <c r="C162" s="10" t="s">
        <v>700</v>
      </c>
      <c r="D162" s="19" t="s">
        <v>181</v>
      </c>
      <c r="E162" s="19" t="s">
        <v>254</v>
      </c>
      <c r="F162" s="51" t="n">
        <v>12.567</v>
      </c>
      <c r="G162" s="19" t="s">
        <v>697</v>
      </c>
      <c r="H162" s="10" t="s">
        <v>700</v>
      </c>
      <c r="I162" s="18" t="n">
        <v>2023</v>
      </c>
      <c r="J162" s="38" t="n">
        <v>30</v>
      </c>
      <c r="K162" s="10" t="s">
        <v>52</v>
      </c>
      <c r="L162" s="10" t="s">
        <v>53</v>
      </c>
      <c r="M162" s="10" t="s">
        <v>54</v>
      </c>
      <c r="N162" s="10" t="s">
        <v>55</v>
      </c>
      <c r="O162" s="10" t="s">
        <v>698</v>
      </c>
      <c r="P162" s="10" t="s">
        <v>257</v>
      </c>
      <c r="Q162" s="52" t="n">
        <v>12.567</v>
      </c>
      <c r="R162" s="40" t="n">
        <v>1</v>
      </c>
      <c r="S162" s="41" t="s">
        <v>58</v>
      </c>
      <c r="T162" s="10" t="s">
        <v>258</v>
      </c>
      <c r="U162" s="10" t="s">
        <v>257</v>
      </c>
      <c r="V162" s="10" t="s">
        <v>259</v>
      </c>
      <c r="W162" s="19" t="s">
        <v>697</v>
      </c>
      <c r="X162" s="10" t="s">
        <v>61</v>
      </c>
      <c r="Y162" s="41"/>
      <c r="Z162" s="41"/>
    </row>
    <row r="163" s="25" customFormat="true" ht="99.75" hidden="false" customHeight="false" outlineLevel="0" collapsed="false">
      <c r="A163" s="41" t="n">
        <v>156</v>
      </c>
      <c r="B163" s="10" t="s">
        <v>22</v>
      </c>
      <c r="C163" s="10" t="s">
        <v>701</v>
      </c>
      <c r="D163" s="19" t="s">
        <v>22</v>
      </c>
      <c r="E163" s="19" t="s">
        <v>22</v>
      </c>
      <c r="F163" s="51" t="n">
        <v>200</v>
      </c>
      <c r="G163" s="19" t="s">
        <v>697</v>
      </c>
      <c r="H163" s="10" t="s">
        <v>701</v>
      </c>
      <c r="I163" s="18" t="n">
        <v>2023</v>
      </c>
      <c r="J163" s="38" t="n">
        <v>1</v>
      </c>
      <c r="K163" s="10" t="s">
        <v>345</v>
      </c>
      <c r="L163" s="10" t="s">
        <v>53</v>
      </c>
      <c r="M163" s="10" t="s">
        <v>54</v>
      </c>
      <c r="N163" s="10" t="s">
        <v>55</v>
      </c>
      <c r="O163" s="10" t="s">
        <v>698</v>
      </c>
      <c r="P163" s="18"/>
      <c r="Q163" s="52" t="n">
        <v>200</v>
      </c>
      <c r="R163" s="40" t="n">
        <v>1</v>
      </c>
      <c r="S163" s="41" t="s">
        <v>58</v>
      </c>
      <c r="T163" s="18"/>
      <c r="U163" s="18"/>
      <c r="V163" s="18"/>
      <c r="W163" s="19" t="s">
        <v>697</v>
      </c>
      <c r="X163" s="10" t="s">
        <v>61</v>
      </c>
      <c r="Y163" s="41"/>
      <c r="Z163" s="41"/>
    </row>
    <row r="164" s="25" customFormat="true" ht="99.75" hidden="false" customHeight="false" outlineLevel="0" collapsed="false">
      <c r="A164" s="41" t="n">
        <v>157</v>
      </c>
      <c r="B164" s="10" t="s">
        <v>22</v>
      </c>
      <c r="C164" s="10" t="s">
        <v>702</v>
      </c>
      <c r="D164" s="19" t="s">
        <v>168</v>
      </c>
      <c r="E164" s="19" t="s">
        <v>198</v>
      </c>
      <c r="F164" s="51" t="n">
        <v>50.306366</v>
      </c>
      <c r="G164" s="19" t="s">
        <v>697</v>
      </c>
      <c r="H164" s="10" t="s">
        <v>702</v>
      </c>
      <c r="I164" s="18" t="n">
        <v>2023</v>
      </c>
      <c r="J164" s="38" t="n">
        <v>1</v>
      </c>
      <c r="K164" s="10" t="s">
        <v>25</v>
      </c>
      <c r="L164" s="10" t="s">
        <v>53</v>
      </c>
      <c r="M164" s="10" t="s">
        <v>54</v>
      </c>
      <c r="N164" s="10" t="s">
        <v>55</v>
      </c>
      <c r="O164" s="10" t="s">
        <v>698</v>
      </c>
      <c r="P164" s="42" t="s">
        <v>199</v>
      </c>
      <c r="Q164" s="52" t="n">
        <v>50.306366</v>
      </c>
      <c r="R164" s="40" t="n">
        <v>1</v>
      </c>
      <c r="S164" s="41" t="s">
        <v>58</v>
      </c>
      <c r="T164" s="42" t="s">
        <v>200</v>
      </c>
      <c r="U164" s="42" t="s">
        <v>199</v>
      </c>
      <c r="V164" s="42" t="s">
        <v>201</v>
      </c>
      <c r="W164" s="19" t="s">
        <v>697</v>
      </c>
      <c r="X164" s="10" t="s">
        <v>61</v>
      </c>
      <c r="Y164" s="41"/>
      <c r="Z164" s="41"/>
    </row>
    <row r="165" s="25" customFormat="true" ht="99.75" hidden="false" customHeight="false" outlineLevel="0" collapsed="false">
      <c r="A165" s="41" t="n">
        <v>158</v>
      </c>
      <c r="B165" s="10" t="s">
        <v>22</v>
      </c>
      <c r="C165" s="10" t="s">
        <v>703</v>
      </c>
      <c r="D165" s="19" t="s">
        <v>141</v>
      </c>
      <c r="E165" s="19" t="s">
        <v>704</v>
      </c>
      <c r="F165" s="51" t="n">
        <v>17.230365</v>
      </c>
      <c r="G165" s="19" t="s">
        <v>697</v>
      </c>
      <c r="H165" s="10" t="s">
        <v>703</v>
      </c>
      <c r="I165" s="18" t="n">
        <v>2023</v>
      </c>
      <c r="J165" s="38" t="n">
        <v>10</v>
      </c>
      <c r="K165" s="10" t="s">
        <v>73</v>
      </c>
      <c r="L165" s="10" t="s">
        <v>53</v>
      </c>
      <c r="M165" s="10" t="s">
        <v>54</v>
      </c>
      <c r="N165" s="10" t="s">
        <v>55</v>
      </c>
      <c r="O165" s="10" t="s">
        <v>698</v>
      </c>
      <c r="P165" s="19" t="s">
        <v>705</v>
      </c>
      <c r="Q165" s="52" t="n">
        <v>17.230365</v>
      </c>
      <c r="R165" s="40" t="n">
        <v>1</v>
      </c>
      <c r="S165" s="41" t="s">
        <v>58</v>
      </c>
      <c r="T165" s="19" t="s">
        <v>706</v>
      </c>
      <c r="U165" s="19" t="s">
        <v>705</v>
      </c>
      <c r="V165" s="19" t="s">
        <v>707</v>
      </c>
      <c r="W165" s="19" t="s">
        <v>697</v>
      </c>
      <c r="X165" s="10" t="s">
        <v>61</v>
      </c>
      <c r="Y165" s="41"/>
      <c r="Z165" s="41"/>
    </row>
    <row r="166" s="25" customFormat="true" ht="409.5" hidden="false" customHeight="false" outlineLevel="0" collapsed="false">
      <c r="A166" s="41" t="n">
        <v>159</v>
      </c>
      <c r="B166" s="10" t="s">
        <v>22</v>
      </c>
      <c r="C166" s="10" t="s">
        <v>708</v>
      </c>
      <c r="D166" s="19" t="s">
        <v>22</v>
      </c>
      <c r="E166" s="19" t="s">
        <v>22</v>
      </c>
      <c r="F166" s="51" t="n">
        <v>170</v>
      </c>
      <c r="G166" s="19" t="s">
        <v>255</v>
      </c>
      <c r="H166" s="10" t="s">
        <v>708</v>
      </c>
      <c r="I166" s="18" t="n">
        <v>2023</v>
      </c>
      <c r="J166" s="38" t="n">
        <v>1</v>
      </c>
      <c r="K166" s="10" t="s">
        <v>25</v>
      </c>
      <c r="L166" s="10" t="s">
        <v>53</v>
      </c>
      <c r="M166" s="10" t="s">
        <v>54</v>
      </c>
      <c r="N166" s="10" t="s">
        <v>55</v>
      </c>
      <c r="O166" s="10" t="s">
        <v>360</v>
      </c>
      <c r="P166" s="41" t="s">
        <v>709</v>
      </c>
      <c r="Q166" s="52" t="n">
        <v>170</v>
      </c>
      <c r="R166" s="40" t="n">
        <v>1</v>
      </c>
      <c r="S166" s="41" t="s">
        <v>58</v>
      </c>
      <c r="T166" s="41" t="s">
        <v>710</v>
      </c>
      <c r="U166" s="41" t="s">
        <v>709</v>
      </c>
      <c r="V166" s="41" t="s">
        <v>711</v>
      </c>
      <c r="W166" s="19" t="s">
        <v>255</v>
      </c>
      <c r="X166" s="10" t="s">
        <v>61</v>
      </c>
      <c r="Y166" s="41"/>
      <c r="Z166" s="41"/>
    </row>
    <row r="167" s="25" customFormat="true" ht="42.75" hidden="false" customHeight="false" outlineLevel="0" collapsed="false">
      <c r="A167" s="41" t="n">
        <v>160</v>
      </c>
      <c r="B167" s="10" t="s">
        <v>22</v>
      </c>
      <c r="C167" s="43" t="s">
        <v>712</v>
      </c>
      <c r="D167" s="10" t="s">
        <v>22</v>
      </c>
      <c r="E167" s="10" t="s">
        <v>22</v>
      </c>
      <c r="F167" s="51" t="n">
        <v>35</v>
      </c>
      <c r="G167" s="19" t="s">
        <v>35</v>
      </c>
      <c r="H167" s="10" t="s">
        <v>269</v>
      </c>
      <c r="I167" s="41" t="n">
        <v>2023</v>
      </c>
      <c r="J167" s="61" t="n">
        <v>111</v>
      </c>
      <c r="K167" s="19" t="s">
        <v>25</v>
      </c>
      <c r="L167" s="62" t="s">
        <v>53</v>
      </c>
      <c r="M167" s="10" t="s">
        <v>54</v>
      </c>
      <c r="N167" s="10" t="s">
        <v>55</v>
      </c>
      <c r="O167" s="10" t="s">
        <v>269</v>
      </c>
      <c r="P167" s="10" t="s">
        <v>713</v>
      </c>
      <c r="Q167" s="39" t="n">
        <v>35</v>
      </c>
      <c r="R167" s="63" t="n">
        <v>1</v>
      </c>
      <c r="S167" s="41" t="s">
        <v>58</v>
      </c>
      <c r="T167" s="10" t="s">
        <v>714</v>
      </c>
      <c r="U167" s="10" t="s">
        <v>713</v>
      </c>
      <c r="V167" s="10" t="s">
        <v>715</v>
      </c>
      <c r="W167" s="10" t="s">
        <v>35</v>
      </c>
      <c r="X167" s="10" t="s">
        <v>61</v>
      </c>
      <c r="Y167" s="41"/>
      <c r="Z167" s="41"/>
    </row>
    <row r="168" s="25" customFormat="true" ht="28.5" hidden="false" customHeight="false" outlineLevel="0" collapsed="false">
      <c r="A168" s="41" t="n">
        <v>161</v>
      </c>
      <c r="B168" s="10" t="s">
        <v>22</v>
      </c>
      <c r="C168" s="43" t="s">
        <v>716</v>
      </c>
      <c r="D168" s="19" t="s">
        <v>233</v>
      </c>
      <c r="E168" s="19" t="s">
        <v>233</v>
      </c>
      <c r="F168" s="37" t="n">
        <v>120</v>
      </c>
      <c r="G168" s="19" t="s">
        <v>717</v>
      </c>
      <c r="H168" s="19" t="s">
        <v>718</v>
      </c>
      <c r="I168" s="41" t="n">
        <v>2023</v>
      </c>
      <c r="J168" s="61" t="n">
        <v>1</v>
      </c>
      <c r="K168" s="19" t="s">
        <v>25</v>
      </c>
      <c r="L168" s="62" t="s">
        <v>53</v>
      </c>
      <c r="M168" s="10" t="s">
        <v>54</v>
      </c>
      <c r="N168" s="10" t="s">
        <v>55</v>
      </c>
      <c r="O168" s="10" t="s">
        <v>718</v>
      </c>
      <c r="P168" s="10" t="s">
        <v>719</v>
      </c>
      <c r="Q168" s="39" t="n">
        <v>120</v>
      </c>
      <c r="R168" s="63" t="n">
        <v>1</v>
      </c>
      <c r="S168" s="41" t="s">
        <v>58</v>
      </c>
      <c r="T168" s="10" t="s">
        <v>720</v>
      </c>
      <c r="U168" s="10" t="s">
        <v>719</v>
      </c>
      <c r="V168" s="10" t="s">
        <v>721</v>
      </c>
      <c r="W168" s="10" t="s">
        <v>717</v>
      </c>
      <c r="X168" s="10" t="s">
        <v>61</v>
      </c>
      <c r="Y168" s="41"/>
      <c r="Z168" s="41"/>
    </row>
    <row r="169" s="25" customFormat="true" ht="28.5" hidden="false" customHeight="false" outlineLevel="0" collapsed="false">
      <c r="A169" s="41" t="n">
        <v>162</v>
      </c>
      <c r="B169" s="10" t="s">
        <v>22</v>
      </c>
      <c r="C169" s="10" t="s">
        <v>722</v>
      </c>
      <c r="D169" s="10" t="s">
        <v>71</v>
      </c>
      <c r="E169" s="10" t="s">
        <v>723</v>
      </c>
      <c r="F169" s="64" t="n">
        <v>300</v>
      </c>
      <c r="G169" s="10" t="s">
        <v>717</v>
      </c>
      <c r="H169" s="10" t="s">
        <v>724</v>
      </c>
      <c r="I169" s="41" t="n">
        <v>2023</v>
      </c>
      <c r="J169" s="41" t="n">
        <v>1</v>
      </c>
      <c r="K169" s="10" t="s">
        <v>25</v>
      </c>
      <c r="L169" s="10" t="s">
        <v>53</v>
      </c>
      <c r="M169" s="10" t="s">
        <v>54</v>
      </c>
      <c r="N169" s="10" t="s">
        <v>55</v>
      </c>
      <c r="O169" s="10" t="s">
        <v>724</v>
      </c>
      <c r="P169" s="10" t="s">
        <v>725</v>
      </c>
      <c r="Q169" s="41" t="n">
        <v>300</v>
      </c>
      <c r="R169" s="63" t="n">
        <v>1</v>
      </c>
      <c r="S169" s="41" t="s">
        <v>58</v>
      </c>
      <c r="T169" s="10" t="s">
        <v>726</v>
      </c>
      <c r="U169" s="10" t="s">
        <v>725</v>
      </c>
      <c r="V169" s="10" t="s">
        <v>725</v>
      </c>
      <c r="W169" s="10" t="s">
        <v>717</v>
      </c>
      <c r="X169" s="10" t="s">
        <v>61</v>
      </c>
      <c r="Y169" s="41"/>
      <c r="Z169" s="41"/>
    </row>
    <row r="170" s="25" customFormat="true" ht="57" hidden="false" customHeight="false" outlineLevel="0" collapsed="false">
      <c r="A170" s="41" t="n">
        <v>163</v>
      </c>
      <c r="B170" s="10" t="s">
        <v>22</v>
      </c>
      <c r="C170" s="43" t="s">
        <v>727</v>
      </c>
      <c r="D170" s="10" t="s">
        <v>22</v>
      </c>
      <c r="E170" s="10" t="s">
        <v>22</v>
      </c>
      <c r="F170" s="51" t="n">
        <v>49.9</v>
      </c>
      <c r="G170" s="19" t="s">
        <v>728</v>
      </c>
      <c r="H170" s="19" t="s">
        <v>729</v>
      </c>
      <c r="I170" s="41" t="n">
        <v>2023</v>
      </c>
      <c r="J170" s="61" t="n">
        <v>5</v>
      </c>
      <c r="K170" s="19" t="s">
        <v>730</v>
      </c>
      <c r="L170" s="62" t="s">
        <v>53</v>
      </c>
      <c r="M170" s="10" t="s">
        <v>54</v>
      </c>
      <c r="N170" s="10" t="s">
        <v>55</v>
      </c>
      <c r="O170" s="10" t="s">
        <v>729</v>
      </c>
      <c r="P170" s="10" t="s">
        <v>731</v>
      </c>
      <c r="Q170" s="39" t="n">
        <v>49.9</v>
      </c>
      <c r="R170" s="63" t="n">
        <v>1</v>
      </c>
      <c r="S170" s="41" t="s">
        <v>58</v>
      </c>
      <c r="T170" s="10" t="s">
        <v>731</v>
      </c>
      <c r="U170" s="10" t="s">
        <v>731</v>
      </c>
      <c r="V170" s="10" t="s">
        <v>732</v>
      </c>
      <c r="W170" s="10" t="s">
        <v>728</v>
      </c>
      <c r="X170" s="10" t="s">
        <v>61</v>
      </c>
      <c r="Y170" s="41"/>
      <c r="Z170" s="41"/>
    </row>
    <row r="171" s="25" customFormat="true" ht="85.5" hidden="false" customHeight="false" outlineLevel="0" collapsed="false">
      <c r="A171" s="41" t="n">
        <v>164</v>
      </c>
      <c r="B171" s="10" t="s">
        <v>22</v>
      </c>
      <c r="C171" s="10" t="s">
        <v>733</v>
      </c>
      <c r="D171" s="19" t="s">
        <v>141</v>
      </c>
      <c r="E171" s="19" t="s">
        <v>572</v>
      </c>
      <c r="F171" s="51" t="n">
        <v>1014</v>
      </c>
      <c r="G171" s="10" t="s">
        <v>35</v>
      </c>
      <c r="H171" s="10" t="s">
        <v>733</v>
      </c>
      <c r="I171" s="18" t="n">
        <v>2023</v>
      </c>
      <c r="J171" s="38" t="n">
        <v>1</v>
      </c>
      <c r="K171" s="10" t="s">
        <v>25</v>
      </c>
      <c r="L171" s="10" t="s">
        <v>53</v>
      </c>
      <c r="M171" s="10" t="s">
        <v>54</v>
      </c>
      <c r="N171" s="10" t="s">
        <v>55</v>
      </c>
      <c r="O171" s="10" t="s">
        <v>269</v>
      </c>
      <c r="P171" s="19" t="s">
        <v>574</v>
      </c>
      <c r="Q171" s="52" t="n">
        <v>1014</v>
      </c>
      <c r="R171" s="40" t="n">
        <v>1</v>
      </c>
      <c r="S171" s="41" t="s">
        <v>58</v>
      </c>
      <c r="T171" s="19" t="s">
        <v>575</v>
      </c>
      <c r="U171" s="19" t="s">
        <v>574</v>
      </c>
      <c r="V171" s="19" t="s">
        <v>734</v>
      </c>
      <c r="W171" s="10" t="s">
        <v>35</v>
      </c>
      <c r="X171" s="10" t="s">
        <v>61</v>
      </c>
      <c r="Y171" s="41"/>
      <c r="Z171" s="41"/>
    </row>
    <row r="172" s="25" customFormat="true" ht="114" hidden="false" customHeight="false" outlineLevel="0" collapsed="false">
      <c r="A172" s="41" t="n">
        <v>165</v>
      </c>
      <c r="B172" s="10" t="s">
        <v>22</v>
      </c>
      <c r="C172" s="10" t="s">
        <v>735</v>
      </c>
      <c r="D172" s="19" t="s">
        <v>33</v>
      </c>
      <c r="E172" s="19" t="s">
        <v>116</v>
      </c>
      <c r="F172" s="37" t="n">
        <v>40.2507</v>
      </c>
      <c r="G172" s="19" t="s">
        <v>221</v>
      </c>
      <c r="H172" s="10" t="s">
        <v>735</v>
      </c>
      <c r="I172" s="18" t="n">
        <v>2023</v>
      </c>
      <c r="J172" s="38" t="n">
        <v>423</v>
      </c>
      <c r="K172" s="10" t="s">
        <v>129</v>
      </c>
      <c r="L172" s="10" t="s">
        <v>53</v>
      </c>
      <c r="M172" s="10" t="s">
        <v>54</v>
      </c>
      <c r="N172" s="10" t="s">
        <v>55</v>
      </c>
      <c r="O172" s="10" t="s">
        <v>56</v>
      </c>
      <c r="P172" s="10" t="s">
        <v>118</v>
      </c>
      <c r="Q172" s="39" t="n">
        <v>40.2507</v>
      </c>
      <c r="R172" s="40" t="n">
        <v>1</v>
      </c>
      <c r="S172" s="41" t="s">
        <v>58</v>
      </c>
      <c r="T172" s="42" t="s">
        <v>120</v>
      </c>
      <c r="U172" s="10" t="s">
        <v>118</v>
      </c>
      <c r="V172" s="42" t="s">
        <v>121</v>
      </c>
      <c r="W172" s="19" t="s">
        <v>221</v>
      </c>
      <c r="X172" s="10" t="s">
        <v>61</v>
      </c>
      <c r="Y172" s="41"/>
      <c r="Z172" s="41"/>
    </row>
    <row r="173" s="25" customFormat="true" ht="99.75" hidden="false" customHeight="false" outlineLevel="0" collapsed="false">
      <c r="A173" s="41" t="n">
        <v>166</v>
      </c>
      <c r="B173" s="10" t="s">
        <v>22</v>
      </c>
      <c r="C173" s="10" t="s">
        <v>736</v>
      </c>
      <c r="D173" s="19" t="s">
        <v>33</v>
      </c>
      <c r="E173" s="19" t="s">
        <v>337</v>
      </c>
      <c r="F173" s="37" t="n">
        <v>50.1863</v>
      </c>
      <c r="G173" s="19" t="s">
        <v>221</v>
      </c>
      <c r="H173" s="10" t="s">
        <v>736</v>
      </c>
      <c r="I173" s="18" t="n">
        <v>2023</v>
      </c>
      <c r="J173" s="41" t="n">
        <v>436</v>
      </c>
      <c r="K173" s="10" t="s">
        <v>129</v>
      </c>
      <c r="L173" s="10" t="s">
        <v>53</v>
      </c>
      <c r="M173" s="10" t="s">
        <v>54</v>
      </c>
      <c r="N173" s="10" t="s">
        <v>55</v>
      </c>
      <c r="O173" s="10" t="s">
        <v>56</v>
      </c>
      <c r="P173" s="10" t="s">
        <v>338</v>
      </c>
      <c r="Q173" s="39" t="n">
        <v>50.1863</v>
      </c>
      <c r="R173" s="40" t="n">
        <v>1</v>
      </c>
      <c r="S173" s="41" t="s">
        <v>58</v>
      </c>
      <c r="T173" s="10" t="s">
        <v>339</v>
      </c>
      <c r="U173" s="10" t="s">
        <v>338</v>
      </c>
      <c r="V173" s="10" t="s">
        <v>340</v>
      </c>
      <c r="W173" s="19" t="s">
        <v>221</v>
      </c>
      <c r="X173" s="10" t="s">
        <v>61</v>
      </c>
      <c r="Y173" s="41"/>
      <c r="Z173" s="41"/>
    </row>
    <row r="174" s="25" customFormat="true" ht="99.75" hidden="false" customHeight="false" outlineLevel="0" collapsed="false">
      <c r="A174" s="41" t="n">
        <v>167</v>
      </c>
      <c r="B174" s="10" t="s">
        <v>22</v>
      </c>
      <c r="C174" s="10" t="s">
        <v>737</v>
      </c>
      <c r="D174" s="19" t="s">
        <v>33</v>
      </c>
      <c r="E174" s="19" t="s">
        <v>337</v>
      </c>
      <c r="F174" s="37" t="n">
        <v>203.375</v>
      </c>
      <c r="G174" s="19" t="s">
        <v>675</v>
      </c>
      <c r="H174" s="10" t="s">
        <v>737</v>
      </c>
      <c r="I174" s="18" t="n">
        <v>2023</v>
      </c>
      <c r="J174" s="18" t="n">
        <v>2.179</v>
      </c>
      <c r="K174" s="10" t="s">
        <v>65</v>
      </c>
      <c r="L174" s="10" t="s">
        <v>53</v>
      </c>
      <c r="M174" s="10" t="s">
        <v>54</v>
      </c>
      <c r="N174" s="10" t="s">
        <v>55</v>
      </c>
      <c r="O174" s="10" t="s">
        <v>56</v>
      </c>
      <c r="P174" s="10" t="s">
        <v>338</v>
      </c>
      <c r="Q174" s="39" t="n">
        <v>203.375</v>
      </c>
      <c r="R174" s="40" t="n">
        <v>1</v>
      </c>
      <c r="S174" s="41" t="s">
        <v>58</v>
      </c>
      <c r="T174" s="10" t="s">
        <v>339</v>
      </c>
      <c r="U174" s="10" t="s">
        <v>338</v>
      </c>
      <c r="V174" s="10" t="s">
        <v>340</v>
      </c>
      <c r="W174" s="19" t="s">
        <v>675</v>
      </c>
      <c r="X174" s="10" t="s">
        <v>61</v>
      </c>
      <c r="Y174" s="41"/>
      <c r="Z174" s="41"/>
    </row>
    <row r="175" s="25" customFormat="true" ht="85.5" hidden="false" customHeight="false" outlineLevel="0" collapsed="false">
      <c r="A175" s="41" t="n">
        <v>168</v>
      </c>
      <c r="B175" s="10" t="s">
        <v>22</v>
      </c>
      <c r="C175" s="10" t="s">
        <v>738</v>
      </c>
      <c r="D175" s="19" t="s">
        <v>33</v>
      </c>
      <c r="E175" s="19" t="s">
        <v>128</v>
      </c>
      <c r="F175" s="37" t="n">
        <v>112.08</v>
      </c>
      <c r="G175" s="19" t="s">
        <v>37</v>
      </c>
      <c r="H175" s="10" t="s">
        <v>738</v>
      </c>
      <c r="I175" s="18" t="n">
        <v>2023</v>
      </c>
      <c r="J175" s="38" t="n">
        <v>1</v>
      </c>
      <c r="K175" s="10" t="s">
        <v>25</v>
      </c>
      <c r="L175" s="10" t="s">
        <v>53</v>
      </c>
      <c r="M175" s="10" t="s">
        <v>54</v>
      </c>
      <c r="N175" s="10" t="s">
        <v>55</v>
      </c>
      <c r="O175" s="10" t="s">
        <v>467</v>
      </c>
      <c r="P175" s="42" t="s">
        <v>130</v>
      </c>
      <c r="Q175" s="39" t="n">
        <v>112.08</v>
      </c>
      <c r="R175" s="40" t="n">
        <v>1</v>
      </c>
      <c r="S175" s="41" t="s">
        <v>58</v>
      </c>
      <c r="T175" s="10" t="s">
        <v>131</v>
      </c>
      <c r="U175" s="42" t="s">
        <v>130</v>
      </c>
      <c r="V175" s="10" t="s">
        <v>132</v>
      </c>
      <c r="W175" s="19" t="s">
        <v>37</v>
      </c>
      <c r="X175" s="10" t="s">
        <v>61</v>
      </c>
      <c r="Y175" s="41"/>
      <c r="Z175" s="41"/>
    </row>
    <row r="176" s="25" customFormat="true" ht="114" hidden="false" customHeight="false" outlineLevel="0" collapsed="false">
      <c r="A176" s="41" t="n">
        <v>169</v>
      </c>
      <c r="B176" s="10" t="s">
        <v>22</v>
      </c>
      <c r="C176" s="10" t="s">
        <v>739</v>
      </c>
      <c r="D176" s="19" t="s">
        <v>33</v>
      </c>
      <c r="E176" s="19" t="s">
        <v>740</v>
      </c>
      <c r="F176" s="37" t="n">
        <v>59.47889</v>
      </c>
      <c r="G176" s="19" t="s">
        <v>697</v>
      </c>
      <c r="H176" s="10" t="s">
        <v>739</v>
      </c>
      <c r="I176" s="18" t="n">
        <v>2023</v>
      </c>
      <c r="J176" s="38" t="n">
        <v>1</v>
      </c>
      <c r="K176" s="10" t="s">
        <v>25</v>
      </c>
      <c r="L176" s="10" t="s">
        <v>53</v>
      </c>
      <c r="M176" s="10" t="s">
        <v>54</v>
      </c>
      <c r="N176" s="10" t="s">
        <v>55</v>
      </c>
      <c r="O176" s="10" t="s">
        <v>698</v>
      </c>
      <c r="P176" s="10" t="s">
        <v>741</v>
      </c>
      <c r="Q176" s="39" t="n">
        <v>59.47889</v>
      </c>
      <c r="R176" s="40" t="n">
        <v>1</v>
      </c>
      <c r="S176" s="41" t="s">
        <v>58</v>
      </c>
      <c r="T176" s="10" t="s">
        <v>742</v>
      </c>
      <c r="U176" s="10" t="s">
        <v>741</v>
      </c>
      <c r="V176" s="10" t="s">
        <v>743</v>
      </c>
      <c r="W176" s="19" t="s">
        <v>697</v>
      </c>
      <c r="X176" s="10" t="s">
        <v>61</v>
      </c>
      <c r="Y176" s="41"/>
      <c r="Z176" s="41"/>
    </row>
    <row r="177" s="25" customFormat="true" ht="99.75" hidden="false" customHeight="false" outlineLevel="0" collapsed="false">
      <c r="A177" s="41" t="n">
        <v>170</v>
      </c>
      <c r="B177" s="10" t="s">
        <v>22</v>
      </c>
      <c r="C177" s="10" t="s">
        <v>744</v>
      </c>
      <c r="D177" s="19" t="s">
        <v>33</v>
      </c>
      <c r="E177" s="19" t="s">
        <v>745</v>
      </c>
      <c r="F177" s="37" t="n">
        <v>6.8851</v>
      </c>
      <c r="G177" s="19" t="s">
        <v>697</v>
      </c>
      <c r="H177" s="10" t="s">
        <v>744</v>
      </c>
      <c r="I177" s="18" t="n">
        <v>2023</v>
      </c>
      <c r="J177" s="38" t="n">
        <v>2</v>
      </c>
      <c r="K177" s="10" t="s">
        <v>73</v>
      </c>
      <c r="L177" s="10" t="s">
        <v>53</v>
      </c>
      <c r="M177" s="10" t="s">
        <v>54</v>
      </c>
      <c r="N177" s="10" t="s">
        <v>55</v>
      </c>
      <c r="O177" s="10" t="s">
        <v>698</v>
      </c>
      <c r="P177" s="10" t="s">
        <v>746</v>
      </c>
      <c r="Q177" s="39" t="n">
        <v>6.8851</v>
      </c>
      <c r="R177" s="40" t="n">
        <v>1</v>
      </c>
      <c r="S177" s="41" t="s">
        <v>58</v>
      </c>
      <c r="T177" s="10" t="s">
        <v>747</v>
      </c>
      <c r="U177" s="10" t="s">
        <v>746</v>
      </c>
      <c r="V177" s="10" t="s">
        <v>748</v>
      </c>
      <c r="W177" s="19" t="s">
        <v>697</v>
      </c>
      <c r="X177" s="10" t="s">
        <v>61</v>
      </c>
      <c r="Y177" s="41"/>
      <c r="Z177" s="41"/>
    </row>
    <row r="178" s="25" customFormat="true" ht="114" hidden="false" customHeight="false" outlineLevel="0" collapsed="false">
      <c r="A178" s="41" t="n">
        <v>171</v>
      </c>
      <c r="B178" s="10" t="s">
        <v>22</v>
      </c>
      <c r="C178" s="10" t="s">
        <v>749</v>
      </c>
      <c r="D178" s="19" t="s">
        <v>33</v>
      </c>
      <c r="E178" s="19" t="s">
        <v>51</v>
      </c>
      <c r="F178" s="37" t="n">
        <v>31.72504</v>
      </c>
      <c r="G178" s="19" t="s">
        <v>697</v>
      </c>
      <c r="H178" s="10" t="s">
        <v>749</v>
      </c>
      <c r="I178" s="18" t="n">
        <v>2023</v>
      </c>
      <c r="J178" s="38" t="n">
        <v>2</v>
      </c>
      <c r="K178" s="10" t="s">
        <v>73</v>
      </c>
      <c r="L178" s="10" t="s">
        <v>53</v>
      </c>
      <c r="M178" s="10" t="s">
        <v>54</v>
      </c>
      <c r="N178" s="10" t="s">
        <v>55</v>
      </c>
      <c r="O178" s="10" t="s">
        <v>698</v>
      </c>
      <c r="P178" s="10" t="s">
        <v>57</v>
      </c>
      <c r="Q178" s="39" t="n">
        <v>31.72504</v>
      </c>
      <c r="R178" s="40" t="n">
        <v>1</v>
      </c>
      <c r="S178" s="41" t="s">
        <v>58</v>
      </c>
      <c r="T178" s="10" t="s">
        <v>59</v>
      </c>
      <c r="U178" s="10" t="s">
        <v>57</v>
      </c>
      <c r="V178" s="10" t="s">
        <v>60</v>
      </c>
      <c r="W178" s="19" t="s">
        <v>697</v>
      </c>
      <c r="X178" s="10" t="s">
        <v>61</v>
      </c>
      <c r="Y178" s="41"/>
      <c r="Z178" s="41"/>
    </row>
    <row r="179" s="25" customFormat="true" ht="142.5" hidden="false" customHeight="false" outlineLevel="0" collapsed="false">
      <c r="A179" s="41" t="n">
        <v>172</v>
      </c>
      <c r="B179" s="10" t="s">
        <v>22</v>
      </c>
      <c r="C179" s="10" t="s">
        <v>750</v>
      </c>
      <c r="D179" s="19" t="s">
        <v>63</v>
      </c>
      <c r="E179" s="19" t="s">
        <v>64</v>
      </c>
      <c r="F179" s="37" t="n">
        <v>117.6504</v>
      </c>
      <c r="G179" s="19" t="s">
        <v>35</v>
      </c>
      <c r="H179" s="10" t="s">
        <v>750</v>
      </c>
      <c r="I179" s="18" t="n">
        <v>2023</v>
      </c>
      <c r="J179" s="38" t="n">
        <v>4.283</v>
      </c>
      <c r="K179" s="10" t="s">
        <v>65</v>
      </c>
      <c r="L179" s="10" t="s">
        <v>53</v>
      </c>
      <c r="M179" s="10" t="s">
        <v>54</v>
      </c>
      <c r="N179" s="10" t="s">
        <v>55</v>
      </c>
      <c r="O179" s="10" t="s">
        <v>56</v>
      </c>
      <c r="P179" s="10" t="s">
        <v>67</v>
      </c>
      <c r="Q179" s="39" t="n">
        <v>117.6504</v>
      </c>
      <c r="R179" s="40" t="n">
        <v>1</v>
      </c>
      <c r="S179" s="41" t="s">
        <v>58</v>
      </c>
      <c r="T179" s="10" t="s">
        <v>68</v>
      </c>
      <c r="U179" s="10" t="s">
        <v>67</v>
      </c>
      <c r="V179" s="10" t="s">
        <v>69</v>
      </c>
      <c r="W179" s="19" t="s">
        <v>35</v>
      </c>
      <c r="X179" s="10" t="s">
        <v>61</v>
      </c>
      <c r="Y179" s="41"/>
      <c r="Z179" s="41"/>
    </row>
    <row r="180" s="25" customFormat="true" ht="142.5" hidden="false" customHeight="false" outlineLevel="0" collapsed="false">
      <c r="A180" s="41" t="n">
        <v>173</v>
      </c>
      <c r="B180" s="10" t="s">
        <v>22</v>
      </c>
      <c r="C180" s="10" t="s">
        <v>751</v>
      </c>
      <c r="D180" s="19" t="s">
        <v>63</v>
      </c>
      <c r="E180" s="19" t="s">
        <v>752</v>
      </c>
      <c r="F180" s="37" t="n">
        <v>38.653244</v>
      </c>
      <c r="G180" s="19" t="s">
        <v>35</v>
      </c>
      <c r="H180" s="10" t="s">
        <v>751</v>
      </c>
      <c r="I180" s="18" t="n">
        <v>2023</v>
      </c>
      <c r="J180" s="38" t="n">
        <v>1</v>
      </c>
      <c r="K180" s="10" t="s">
        <v>65</v>
      </c>
      <c r="L180" s="10" t="s">
        <v>53</v>
      </c>
      <c r="M180" s="10" t="s">
        <v>54</v>
      </c>
      <c r="N180" s="10" t="s">
        <v>55</v>
      </c>
      <c r="O180" s="10" t="s">
        <v>56</v>
      </c>
      <c r="P180" s="10" t="s">
        <v>753</v>
      </c>
      <c r="Q180" s="39" t="n">
        <v>38.653244</v>
      </c>
      <c r="R180" s="40" t="n">
        <v>1</v>
      </c>
      <c r="S180" s="41" t="s">
        <v>58</v>
      </c>
      <c r="T180" s="10" t="s">
        <v>754</v>
      </c>
      <c r="U180" s="10" t="s">
        <v>753</v>
      </c>
      <c r="V180" s="10" t="s">
        <v>755</v>
      </c>
      <c r="W180" s="19" t="s">
        <v>35</v>
      </c>
      <c r="X180" s="10" t="s">
        <v>61</v>
      </c>
      <c r="Y180" s="41"/>
      <c r="Z180" s="41"/>
    </row>
    <row r="181" s="25" customFormat="true" ht="114" hidden="false" customHeight="false" outlineLevel="0" collapsed="false">
      <c r="A181" s="41" t="n">
        <v>174</v>
      </c>
      <c r="B181" s="10" t="s">
        <v>22</v>
      </c>
      <c r="C181" s="10" t="s">
        <v>756</v>
      </c>
      <c r="D181" s="19" t="s">
        <v>63</v>
      </c>
      <c r="E181" s="19" t="s">
        <v>757</v>
      </c>
      <c r="F181" s="37" t="n">
        <v>34.951872</v>
      </c>
      <c r="G181" s="19" t="s">
        <v>35</v>
      </c>
      <c r="H181" s="10" t="s">
        <v>756</v>
      </c>
      <c r="I181" s="18" t="n">
        <v>2023</v>
      </c>
      <c r="J181" s="38" t="n">
        <v>1.388</v>
      </c>
      <c r="K181" s="10" t="s">
        <v>65</v>
      </c>
      <c r="L181" s="10" t="s">
        <v>53</v>
      </c>
      <c r="M181" s="10" t="s">
        <v>54</v>
      </c>
      <c r="N181" s="10" t="s">
        <v>55</v>
      </c>
      <c r="O181" s="10" t="s">
        <v>56</v>
      </c>
      <c r="P181" s="10" t="s">
        <v>758</v>
      </c>
      <c r="Q181" s="39" t="n">
        <v>34.951872</v>
      </c>
      <c r="R181" s="40" t="n">
        <v>1</v>
      </c>
      <c r="S181" s="41" t="s">
        <v>58</v>
      </c>
      <c r="T181" s="10" t="s">
        <v>759</v>
      </c>
      <c r="U181" s="10" t="s">
        <v>758</v>
      </c>
      <c r="V181" s="10" t="s">
        <v>760</v>
      </c>
      <c r="W181" s="19" t="s">
        <v>35</v>
      </c>
      <c r="X181" s="10" t="s">
        <v>61</v>
      </c>
      <c r="Y181" s="41"/>
      <c r="Z181" s="41"/>
    </row>
    <row r="182" s="25" customFormat="true" ht="114" hidden="false" customHeight="false" outlineLevel="0" collapsed="false">
      <c r="A182" s="41" t="n">
        <v>175</v>
      </c>
      <c r="B182" s="10" t="s">
        <v>22</v>
      </c>
      <c r="C182" s="10" t="s">
        <v>761</v>
      </c>
      <c r="D182" s="19" t="s">
        <v>63</v>
      </c>
      <c r="E182" s="19" t="s">
        <v>64</v>
      </c>
      <c r="F182" s="37" t="n">
        <v>24.573311</v>
      </c>
      <c r="G182" s="19" t="s">
        <v>35</v>
      </c>
      <c r="H182" s="10" t="s">
        <v>761</v>
      </c>
      <c r="I182" s="18" t="n">
        <v>2023</v>
      </c>
      <c r="J182" s="38" t="n">
        <v>0.8</v>
      </c>
      <c r="K182" s="10" t="s">
        <v>65</v>
      </c>
      <c r="L182" s="10" t="s">
        <v>53</v>
      </c>
      <c r="M182" s="10" t="s">
        <v>54</v>
      </c>
      <c r="N182" s="10" t="s">
        <v>55</v>
      </c>
      <c r="O182" s="10" t="s">
        <v>467</v>
      </c>
      <c r="P182" s="10" t="s">
        <v>67</v>
      </c>
      <c r="Q182" s="39" t="n">
        <v>24.573311</v>
      </c>
      <c r="R182" s="40" t="n">
        <v>1</v>
      </c>
      <c r="S182" s="41" t="s">
        <v>58</v>
      </c>
      <c r="T182" s="10" t="s">
        <v>68</v>
      </c>
      <c r="U182" s="10" t="s">
        <v>67</v>
      </c>
      <c r="V182" s="10" t="s">
        <v>69</v>
      </c>
      <c r="W182" s="19" t="s">
        <v>35</v>
      </c>
      <c r="X182" s="10" t="s">
        <v>61</v>
      </c>
      <c r="Y182" s="41"/>
      <c r="Z182" s="41"/>
    </row>
    <row r="183" s="25" customFormat="true" ht="99.75" hidden="false" customHeight="false" outlineLevel="0" collapsed="false">
      <c r="A183" s="41" t="n">
        <v>176</v>
      </c>
      <c r="B183" s="10" t="s">
        <v>22</v>
      </c>
      <c r="C183" s="10" t="s">
        <v>762</v>
      </c>
      <c r="D183" s="19" t="s">
        <v>63</v>
      </c>
      <c r="E183" s="19" t="s">
        <v>752</v>
      </c>
      <c r="F183" s="37" t="n">
        <v>13.2488</v>
      </c>
      <c r="G183" s="19" t="s">
        <v>35</v>
      </c>
      <c r="H183" s="10" t="s">
        <v>762</v>
      </c>
      <c r="I183" s="18" t="n">
        <v>2023</v>
      </c>
      <c r="J183" s="38" t="n">
        <v>460</v>
      </c>
      <c r="K183" s="10" t="s">
        <v>52</v>
      </c>
      <c r="L183" s="10" t="s">
        <v>53</v>
      </c>
      <c r="M183" s="10" t="s">
        <v>54</v>
      </c>
      <c r="N183" s="10" t="s">
        <v>55</v>
      </c>
      <c r="O183" s="10" t="s">
        <v>467</v>
      </c>
      <c r="P183" s="10" t="s">
        <v>753</v>
      </c>
      <c r="Q183" s="39" t="n">
        <v>13.2488</v>
      </c>
      <c r="R183" s="40" t="n">
        <v>1</v>
      </c>
      <c r="S183" s="41" t="s">
        <v>58</v>
      </c>
      <c r="T183" s="10" t="s">
        <v>754</v>
      </c>
      <c r="U183" s="10" t="s">
        <v>753</v>
      </c>
      <c r="V183" s="10" t="s">
        <v>755</v>
      </c>
      <c r="W183" s="19" t="s">
        <v>35</v>
      </c>
      <c r="X183" s="10" t="s">
        <v>61</v>
      </c>
      <c r="Y183" s="41"/>
      <c r="Z183" s="41"/>
    </row>
    <row r="184" s="25" customFormat="true" ht="99.75" hidden="false" customHeight="false" outlineLevel="0" collapsed="false">
      <c r="A184" s="41" t="n">
        <v>177</v>
      </c>
      <c r="B184" s="10" t="s">
        <v>22</v>
      </c>
      <c r="C184" s="10" t="s">
        <v>763</v>
      </c>
      <c r="D184" s="19" t="s">
        <v>63</v>
      </c>
      <c r="E184" s="19" t="s">
        <v>752</v>
      </c>
      <c r="F184" s="37" t="n">
        <v>86.4522</v>
      </c>
      <c r="G184" s="19" t="s">
        <v>37</v>
      </c>
      <c r="H184" s="10" t="s">
        <v>763</v>
      </c>
      <c r="I184" s="18" t="n">
        <v>2023</v>
      </c>
      <c r="J184" s="38" t="n">
        <v>3365.114</v>
      </c>
      <c r="K184" s="10" t="s">
        <v>52</v>
      </c>
      <c r="L184" s="10" t="s">
        <v>53</v>
      </c>
      <c r="M184" s="10" t="s">
        <v>54</v>
      </c>
      <c r="N184" s="10" t="s">
        <v>55</v>
      </c>
      <c r="O184" s="10" t="s">
        <v>467</v>
      </c>
      <c r="P184" s="10" t="s">
        <v>753</v>
      </c>
      <c r="Q184" s="39" t="n">
        <v>86.4522</v>
      </c>
      <c r="R184" s="40" t="n">
        <v>1</v>
      </c>
      <c r="S184" s="41" t="s">
        <v>58</v>
      </c>
      <c r="T184" s="10" t="s">
        <v>754</v>
      </c>
      <c r="U184" s="10" t="s">
        <v>753</v>
      </c>
      <c r="V184" s="10" t="s">
        <v>755</v>
      </c>
      <c r="W184" s="19" t="s">
        <v>37</v>
      </c>
      <c r="X184" s="10" t="s">
        <v>61</v>
      </c>
      <c r="Y184" s="41"/>
      <c r="Z184" s="41"/>
    </row>
    <row r="185" s="25" customFormat="true" ht="99.75" hidden="false" customHeight="false" outlineLevel="0" collapsed="false">
      <c r="A185" s="41" t="n">
        <v>178</v>
      </c>
      <c r="B185" s="10" t="s">
        <v>22</v>
      </c>
      <c r="C185" s="10" t="s">
        <v>764</v>
      </c>
      <c r="D185" s="19" t="s">
        <v>63</v>
      </c>
      <c r="E185" s="19" t="s">
        <v>64</v>
      </c>
      <c r="F185" s="37" t="n">
        <v>27.69196</v>
      </c>
      <c r="G185" s="19" t="s">
        <v>697</v>
      </c>
      <c r="H185" s="10" t="s">
        <v>764</v>
      </c>
      <c r="I185" s="18" t="n">
        <v>2023</v>
      </c>
      <c r="J185" s="38"/>
      <c r="K185" s="41"/>
      <c r="L185" s="10" t="s">
        <v>53</v>
      </c>
      <c r="M185" s="10" t="s">
        <v>54</v>
      </c>
      <c r="N185" s="10" t="s">
        <v>55</v>
      </c>
      <c r="O185" s="10" t="s">
        <v>698</v>
      </c>
      <c r="P185" s="10" t="s">
        <v>67</v>
      </c>
      <c r="Q185" s="39" t="n">
        <v>27.69196</v>
      </c>
      <c r="R185" s="40" t="n">
        <v>1</v>
      </c>
      <c r="S185" s="41" t="s">
        <v>58</v>
      </c>
      <c r="T185" s="10" t="s">
        <v>68</v>
      </c>
      <c r="U185" s="10" t="s">
        <v>67</v>
      </c>
      <c r="V185" s="10" t="s">
        <v>69</v>
      </c>
      <c r="W185" s="19" t="s">
        <v>697</v>
      </c>
      <c r="X185" s="10" t="s">
        <v>61</v>
      </c>
      <c r="Y185" s="41"/>
      <c r="Z185" s="41"/>
    </row>
    <row r="186" s="25" customFormat="true" ht="99.75" hidden="false" customHeight="false" outlineLevel="0" collapsed="false">
      <c r="A186" s="41" t="n">
        <v>179</v>
      </c>
      <c r="B186" s="10" t="s">
        <v>22</v>
      </c>
      <c r="C186" s="10" t="s">
        <v>765</v>
      </c>
      <c r="D186" s="19" t="s">
        <v>63</v>
      </c>
      <c r="E186" s="19" t="s">
        <v>757</v>
      </c>
      <c r="F186" s="37" t="n">
        <v>30.33086</v>
      </c>
      <c r="G186" s="19" t="s">
        <v>697</v>
      </c>
      <c r="H186" s="10" t="s">
        <v>765</v>
      </c>
      <c r="I186" s="18" t="n">
        <v>2023</v>
      </c>
      <c r="J186" s="38" t="n">
        <v>1</v>
      </c>
      <c r="K186" s="10" t="s">
        <v>345</v>
      </c>
      <c r="L186" s="10" t="s">
        <v>53</v>
      </c>
      <c r="M186" s="10" t="s">
        <v>54</v>
      </c>
      <c r="N186" s="10" t="s">
        <v>55</v>
      </c>
      <c r="O186" s="10" t="s">
        <v>698</v>
      </c>
      <c r="P186" s="10" t="s">
        <v>758</v>
      </c>
      <c r="Q186" s="39" t="n">
        <v>30.33086</v>
      </c>
      <c r="R186" s="40" t="n">
        <v>1</v>
      </c>
      <c r="S186" s="41" t="s">
        <v>58</v>
      </c>
      <c r="T186" s="10" t="s">
        <v>759</v>
      </c>
      <c r="U186" s="10" t="s">
        <v>758</v>
      </c>
      <c r="V186" s="10" t="s">
        <v>760</v>
      </c>
      <c r="W186" s="19" t="s">
        <v>697</v>
      </c>
      <c r="X186" s="10" t="s">
        <v>61</v>
      </c>
      <c r="Y186" s="41"/>
      <c r="Z186" s="41"/>
    </row>
    <row r="187" s="25" customFormat="true" ht="99.75" hidden="false" customHeight="false" outlineLevel="0" collapsed="false">
      <c r="A187" s="41" t="n">
        <v>180</v>
      </c>
      <c r="B187" s="10" t="s">
        <v>22</v>
      </c>
      <c r="C187" s="10" t="s">
        <v>766</v>
      </c>
      <c r="D187" s="19" t="s">
        <v>63</v>
      </c>
      <c r="E187" s="19" t="s">
        <v>752</v>
      </c>
      <c r="F187" s="37" t="n">
        <v>34.4157</v>
      </c>
      <c r="G187" s="19" t="s">
        <v>221</v>
      </c>
      <c r="H187" s="10" t="s">
        <v>766</v>
      </c>
      <c r="I187" s="18" t="n">
        <v>2023</v>
      </c>
      <c r="J187" s="38" t="n">
        <v>393.6</v>
      </c>
      <c r="K187" s="10" t="s">
        <v>129</v>
      </c>
      <c r="L187" s="10" t="s">
        <v>53</v>
      </c>
      <c r="M187" s="10" t="s">
        <v>54</v>
      </c>
      <c r="N187" s="10" t="s">
        <v>55</v>
      </c>
      <c r="O187" s="10" t="s">
        <v>56</v>
      </c>
      <c r="P187" s="10" t="s">
        <v>753</v>
      </c>
      <c r="Q187" s="39" t="n">
        <v>34.4157</v>
      </c>
      <c r="R187" s="40" t="n">
        <v>1</v>
      </c>
      <c r="S187" s="41" t="s">
        <v>58</v>
      </c>
      <c r="T187" s="10" t="s">
        <v>754</v>
      </c>
      <c r="U187" s="10" t="s">
        <v>753</v>
      </c>
      <c r="V187" s="10" t="s">
        <v>755</v>
      </c>
      <c r="W187" s="19" t="s">
        <v>221</v>
      </c>
      <c r="X187" s="10" t="s">
        <v>61</v>
      </c>
      <c r="Y187" s="41"/>
      <c r="Z187" s="41"/>
    </row>
    <row r="188" s="25" customFormat="true" ht="85.5" hidden="false" customHeight="false" outlineLevel="0" collapsed="false">
      <c r="A188" s="41" t="n">
        <v>181</v>
      </c>
      <c r="B188" s="10" t="s">
        <v>22</v>
      </c>
      <c r="C188" s="10" t="s">
        <v>767</v>
      </c>
      <c r="D188" s="19" t="s">
        <v>102</v>
      </c>
      <c r="E188" s="19" t="s">
        <v>768</v>
      </c>
      <c r="F188" s="37" t="n">
        <v>88.540234</v>
      </c>
      <c r="G188" s="19" t="s">
        <v>35</v>
      </c>
      <c r="H188" s="10" t="s">
        <v>767</v>
      </c>
      <c r="I188" s="18" t="n">
        <v>2023</v>
      </c>
      <c r="J188" s="38" t="n">
        <v>18</v>
      </c>
      <c r="K188" s="10" t="s">
        <v>52</v>
      </c>
      <c r="L188" s="10" t="s">
        <v>53</v>
      </c>
      <c r="M188" s="10" t="s">
        <v>54</v>
      </c>
      <c r="N188" s="10" t="s">
        <v>55</v>
      </c>
      <c r="O188" s="10" t="s">
        <v>56</v>
      </c>
      <c r="P188" s="10" t="s">
        <v>769</v>
      </c>
      <c r="Q188" s="39" t="n">
        <v>88.540234</v>
      </c>
      <c r="R188" s="40" t="n">
        <v>1</v>
      </c>
      <c r="S188" s="41" t="s">
        <v>58</v>
      </c>
      <c r="T188" s="10" t="s">
        <v>770</v>
      </c>
      <c r="U188" s="10" t="s">
        <v>769</v>
      </c>
      <c r="V188" s="10" t="s">
        <v>771</v>
      </c>
      <c r="W188" s="19" t="s">
        <v>35</v>
      </c>
      <c r="X188" s="10" t="s">
        <v>61</v>
      </c>
      <c r="Y188" s="41"/>
      <c r="Z188" s="41"/>
    </row>
    <row r="189" s="25" customFormat="true" ht="71.25" hidden="false" customHeight="false" outlineLevel="0" collapsed="false">
      <c r="A189" s="41" t="n">
        <v>182</v>
      </c>
      <c r="B189" s="10" t="s">
        <v>22</v>
      </c>
      <c r="C189" s="10" t="s">
        <v>772</v>
      </c>
      <c r="D189" s="19" t="s">
        <v>102</v>
      </c>
      <c r="E189" s="19" t="s">
        <v>768</v>
      </c>
      <c r="F189" s="37" t="n">
        <v>117.6098</v>
      </c>
      <c r="G189" s="19" t="s">
        <v>35</v>
      </c>
      <c r="H189" s="10" t="s">
        <v>772</v>
      </c>
      <c r="I189" s="18" t="n">
        <v>2023</v>
      </c>
      <c r="J189" s="38" t="n">
        <v>2.134</v>
      </c>
      <c r="K189" s="10" t="s">
        <v>65</v>
      </c>
      <c r="L189" s="10" t="s">
        <v>53</v>
      </c>
      <c r="M189" s="10" t="s">
        <v>54</v>
      </c>
      <c r="N189" s="10" t="s">
        <v>55</v>
      </c>
      <c r="O189" s="10" t="s">
        <v>56</v>
      </c>
      <c r="P189" s="10" t="s">
        <v>769</v>
      </c>
      <c r="Q189" s="39" t="n">
        <v>117.6098</v>
      </c>
      <c r="R189" s="40" t="n">
        <v>1</v>
      </c>
      <c r="S189" s="41" t="s">
        <v>58</v>
      </c>
      <c r="T189" s="10" t="s">
        <v>770</v>
      </c>
      <c r="U189" s="10" t="s">
        <v>769</v>
      </c>
      <c r="V189" s="10" t="s">
        <v>771</v>
      </c>
      <c r="W189" s="19" t="s">
        <v>35</v>
      </c>
      <c r="X189" s="10" t="s">
        <v>61</v>
      </c>
      <c r="Y189" s="41"/>
      <c r="Z189" s="41"/>
    </row>
    <row r="190" s="25" customFormat="true" ht="99.75" hidden="false" customHeight="false" outlineLevel="0" collapsed="false">
      <c r="A190" s="41" t="n">
        <v>183</v>
      </c>
      <c r="B190" s="10" t="s">
        <v>22</v>
      </c>
      <c r="C190" s="10" t="s">
        <v>773</v>
      </c>
      <c r="D190" s="19" t="s">
        <v>102</v>
      </c>
      <c r="E190" s="19" t="s">
        <v>774</v>
      </c>
      <c r="F190" s="37" t="n">
        <v>192.9302</v>
      </c>
      <c r="G190" s="19" t="s">
        <v>35</v>
      </c>
      <c r="H190" s="10" t="s">
        <v>773</v>
      </c>
      <c r="I190" s="18" t="n">
        <v>2023</v>
      </c>
      <c r="J190" s="38" t="n">
        <v>5.494</v>
      </c>
      <c r="K190" s="10" t="s">
        <v>65</v>
      </c>
      <c r="L190" s="10" t="s">
        <v>53</v>
      </c>
      <c r="M190" s="10" t="s">
        <v>54</v>
      </c>
      <c r="N190" s="10" t="s">
        <v>55</v>
      </c>
      <c r="O190" s="10" t="s">
        <v>56</v>
      </c>
      <c r="P190" s="10" t="s">
        <v>775</v>
      </c>
      <c r="Q190" s="39" t="n">
        <v>192.9302</v>
      </c>
      <c r="R190" s="40" t="n">
        <v>1</v>
      </c>
      <c r="S190" s="41" t="s">
        <v>58</v>
      </c>
      <c r="T190" s="10" t="s">
        <v>776</v>
      </c>
      <c r="U190" s="10" t="s">
        <v>775</v>
      </c>
      <c r="V190" s="10" t="s">
        <v>777</v>
      </c>
      <c r="W190" s="19" t="s">
        <v>35</v>
      </c>
      <c r="X190" s="10" t="s">
        <v>61</v>
      </c>
      <c r="Y190" s="41"/>
      <c r="Z190" s="41"/>
    </row>
    <row r="191" s="25" customFormat="true" ht="85.5" hidden="false" customHeight="false" outlineLevel="0" collapsed="false">
      <c r="A191" s="41" t="n">
        <v>184</v>
      </c>
      <c r="B191" s="10" t="s">
        <v>22</v>
      </c>
      <c r="C191" s="10" t="s">
        <v>778</v>
      </c>
      <c r="D191" s="19" t="s">
        <v>102</v>
      </c>
      <c r="E191" s="19" t="s">
        <v>135</v>
      </c>
      <c r="F191" s="37" t="n">
        <v>94.2443</v>
      </c>
      <c r="G191" s="19" t="s">
        <v>675</v>
      </c>
      <c r="H191" s="10" t="s">
        <v>778</v>
      </c>
      <c r="I191" s="18" t="n">
        <v>2023</v>
      </c>
      <c r="J191" s="38" t="n">
        <v>1004</v>
      </c>
      <c r="K191" s="10" t="s">
        <v>52</v>
      </c>
      <c r="L191" s="10" t="s">
        <v>53</v>
      </c>
      <c r="M191" s="10" t="s">
        <v>54</v>
      </c>
      <c r="N191" s="10" t="s">
        <v>55</v>
      </c>
      <c r="O191" s="10" t="s">
        <v>56</v>
      </c>
      <c r="P191" s="42" t="s">
        <v>136</v>
      </c>
      <c r="Q191" s="39" t="n">
        <v>94.2443</v>
      </c>
      <c r="R191" s="40" t="n">
        <v>1</v>
      </c>
      <c r="S191" s="41" t="s">
        <v>58</v>
      </c>
      <c r="T191" s="42" t="s">
        <v>138</v>
      </c>
      <c r="U191" s="42" t="s">
        <v>136</v>
      </c>
      <c r="V191" s="42" t="s">
        <v>179</v>
      </c>
      <c r="W191" s="19" t="s">
        <v>675</v>
      </c>
      <c r="X191" s="10" t="s">
        <v>61</v>
      </c>
      <c r="Y191" s="41"/>
      <c r="Z191" s="41"/>
    </row>
    <row r="192" s="25" customFormat="true" ht="71.25" hidden="false" customHeight="false" outlineLevel="0" collapsed="false">
      <c r="A192" s="41" t="n">
        <v>185</v>
      </c>
      <c r="B192" s="10" t="s">
        <v>22</v>
      </c>
      <c r="C192" s="10" t="s">
        <v>779</v>
      </c>
      <c r="D192" s="19" t="s">
        <v>102</v>
      </c>
      <c r="E192" s="19" t="s">
        <v>780</v>
      </c>
      <c r="F192" s="37" t="n">
        <v>191.7514</v>
      </c>
      <c r="G192" s="19" t="s">
        <v>675</v>
      </c>
      <c r="H192" s="10" t="s">
        <v>779</v>
      </c>
      <c r="I192" s="18" t="n">
        <v>2023</v>
      </c>
      <c r="J192" s="38" t="n">
        <v>1.467</v>
      </c>
      <c r="K192" s="10" t="s">
        <v>65</v>
      </c>
      <c r="L192" s="10" t="s">
        <v>53</v>
      </c>
      <c r="M192" s="10" t="s">
        <v>54</v>
      </c>
      <c r="N192" s="10" t="s">
        <v>55</v>
      </c>
      <c r="O192" s="10" t="s">
        <v>56</v>
      </c>
      <c r="P192" s="10" t="s">
        <v>781</v>
      </c>
      <c r="Q192" s="39" t="n">
        <v>191.7514</v>
      </c>
      <c r="R192" s="40" t="n">
        <v>1</v>
      </c>
      <c r="S192" s="41" t="s">
        <v>58</v>
      </c>
      <c r="T192" s="10" t="s">
        <v>782</v>
      </c>
      <c r="U192" s="10" t="s">
        <v>781</v>
      </c>
      <c r="V192" s="10" t="s">
        <v>783</v>
      </c>
      <c r="W192" s="19" t="s">
        <v>675</v>
      </c>
      <c r="X192" s="10" t="s">
        <v>61</v>
      </c>
      <c r="Y192" s="41"/>
      <c r="Z192" s="41"/>
    </row>
    <row r="193" s="25" customFormat="true" ht="85.5" hidden="false" customHeight="false" outlineLevel="0" collapsed="false">
      <c r="A193" s="41" t="n">
        <v>186</v>
      </c>
      <c r="B193" s="10" t="s">
        <v>22</v>
      </c>
      <c r="C193" s="10" t="s">
        <v>784</v>
      </c>
      <c r="D193" s="19" t="s">
        <v>102</v>
      </c>
      <c r="E193" s="19" t="s">
        <v>768</v>
      </c>
      <c r="F193" s="37" t="n">
        <v>56.4724</v>
      </c>
      <c r="G193" s="19" t="s">
        <v>37</v>
      </c>
      <c r="H193" s="10" t="s">
        <v>784</v>
      </c>
      <c r="I193" s="18" t="n">
        <v>2023</v>
      </c>
      <c r="J193" s="38" t="n">
        <v>2632.279</v>
      </c>
      <c r="K193" s="10" t="s">
        <v>96</v>
      </c>
      <c r="L193" s="10" t="s">
        <v>53</v>
      </c>
      <c r="M193" s="10" t="s">
        <v>54</v>
      </c>
      <c r="N193" s="10" t="s">
        <v>55</v>
      </c>
      <c r="O193" s="10" t="s">
        <v>467</v>
      </c>
      <c r="P193" s="10" t="s">
        <v>769</v>
      </c>
      <c r="Q193" s="39" t="n">
        <v>56.4724</v>
      </c>
      <c r="R193" s="40" t="n">
        <v>1</v>
      </c>
      <c r="S193" s="41" t="s">
        <v>58</v>
      </c>
      <c r="T193" s="10" t="s">
        <v>770</v>
      </c>
      <c r="U193" s="10" t="s">
        <v>769</v>
      </c>
      <c r="V193" s="10" t="s">
        <v>771</v>
      </c>
      <c r="W193" s="19" t="s">
        <v>37</v>
      </c>
      <c r="X193" s="10" t="s">
        <v>61</v>
      </c>
      <c r="Y193" s="41"/>
      <c r="Z193" s="41"/>
    </row>
    <row r="194" s="25" customFormat="true" ht="99.75" hidden="false" customHeight="false" outlineLevel="0" collapsed="false">
      <c r="A194" s="41" t="n">
        <v>187</v>
      </c>
      <c r="B194" s="10" t="s">
        <v>22</v>
      </c>
      <c r="C194" s="10" t="s">
        <v>785</v>
      </c>
      <c r="D194" s="19" t="s">
        <v>102</v>
      </c>
      <c r="E194" s="19" t="s">
        <v>786</v>
      </c>
      <c r="F194" s="37" t="n">
        <v>126.2814</v>
      </c>
      <c r="G194" s="19" t="s">
        <v>221</v>
      </c>
      <c r="H194" s="10" t="s">
        <v>785</v>
      </c>
      <c r="I194" s="18" t="n">
        <v>2023</v>
      </c>
      <c r="J194" s="38" t="n">
        <v>1</v>
      </c>
      <c r="K194" s="10" t="s">
        <v>73</v>
      </c>
      <c r="L194" s="10" t="s">
        <v>53</v>
      </c>
      <c r="M194" s="10" t="s">
        <v>54</v>
      </c>
      <c r="N194" s="10" t="s">
        <v>55</v>
      </c>
      <c r="O194" s="10" t="s">
        <v>56</v>
      </c>
      <c r="P194" s="10" t="s">
        <v>787</v>
      </c>
      <c r="Q194" s="39" t="n">
        <v>126.2814</v>
      </c>
      <c r="R194" s="40" t="n">
        <v>1</v>
      </c>
      <c r="S194" s="41" t="s">
        <v>58</v>
      </c>
      <c r="T194" s="10" t="s">
        <v>788</v>
      </c>
      <c r="U194" s="10" t="s">
        <v>787</v>
      </c>
      <c r="V194" s="10" t="s">
        <v>789</v>
      </c>
      <c r="W194" s="19" t="s">
        <v>221</v>
      </c>
      <c r="X194" s="10" t="s">
        <v>61</v>
      </c>
      <c r="Y194" s="41"/>
      <c r="Z194" s="41"/>
    </row>
    <row r="195" s="25" customFormat="true" ht="99.75" hidden="false" customHeight="false" outlineLevel="0" collapsed="false">
      <c r="A195" s="41" t="n">
        <v>188</v>
      </c>
      <c r="B195" s="10" t="s">
        <v>22</v>
      </c>
      <c r="C195" s="10" t="s">
        <v>790</v>
      </c>
      <c r="D195" s="19" t="s">
        <v>102</v>
      </c>
      <c r="E195" s="19" t="s">
        <v>135</v>
      </c>
      <c r="F195" s="37" t="n">
        <v>26.1315</v>
      </c>
      <c r="G195" s="19" t="s">
        <v>35</v>
      </c>
      <c r="H195" s="10" t="s">
        <v>790</v>
      </c>
      <c r="I195" s="18" t="n">
        <v>2023</v>
      </c>
      <c r="J195" s="38" t="n">
        <v>11</v>
      </c>
      <c r="K195" s="10" t="s">
        <v>52</v>
      </c>
      <c r="L195" s="10" t="s">
        <v>53</v>
      </c>
      <c r="M195" s="10" t="s">
        <v>54</v>
      </c>
      <c r="N195" s="10" t="s">
        <v>55</v>
      </c>
      <c r="O195" s="10" t="s">
        <v>56</v>
      </c>
      <c r="P195" s="42" t="s">
        <v>136</v>
      </c>
      <c r="Q195" s="39" t="n">
        <v>26.1315</v>
      </c>
      <c r="R195" s="40" t="n">
        <v>1</v>
      </c>
      <c r="S195" s="41" t="s">
        <v>58</v>
      </c>
      <c r="T195" s="42" t="s">
        <v>138</v>
      </c>
      <c r="U195" s="42" t="s">
        <v>136</v>
      </c>
      <c r="V195" s="42" t="s">
        <v>179</v>
      </c>
      <c r="W195" s="19" t="s">
        <v>35</v>
      </c>
      <c r="X195" s="10" t="s">
        <v>61</v>
      </c>
      <c r="Y195" s="41"/>
      <c r="Z195" s="41"/>
    </row>
    <row r="196" s="25" customFormat="true" ht="114" hidden="false" customHeight="false" outlineLevel="0" collapsed="false">
      <c r="A196" s="41" t="n">
        <v>189</v>
      </c>
      <c r="B196" s="10" t="s">
        <v>22</v>
      </c>
      <c r="C196" s="10" t="s">
        <v>791</v>
      </c>
      <c r="D196" s="19" t="s">
        <v>102</v>
      </c>
      <c r="E196" s="19" t="s">
        <v>135</v>
      </c>
      <c r="F196" s="37" t="n">
        <v>47.66543</v>
      </c>
      <c r="G196" s="19" t="s">
        <v>697</v>
      </c>
      <c r="H196" s="10" t="s">
        <v>791</v>
      </c>
      <c r="I196" s="18" t="n">
        <v>2023</v>
      </c>
      <c r="J196" s="38" t="n">
        <v>1500</v>
      </c>
      <c r="K196" s="10" t="s">
        <v>52</v>
      </c>
      <c r="L196" s="10" t="s">
        <v>53</v>
      </c>
      <c r="M196" s="10" t="s">
        <v>54</v>
      </c>
      <c r="N196" s="10" t="s">
        <v>55</v>
      </c>
      <c r="O196" s="10" t="s">
        <v>698</v>
      </c>
      <c r="P196" s="42" t="s">
        <v>136</v>
      </c>
      <c r="Q196" s="39" t="n">
        <v>47.66543</v>
      </c>
      <c r="R196" s="40" t="n">
        <v>1</v>
      </c>
      <c r="S196" s="41" t="s">
        <v>58</v>
      </c>
      <c r="T196" s="42" t="s">
        <v>138</v>
      </c>
      <c r="U196" s="42" t="s">
        <v>136</v>
      </c>
      <c r="V196" s="42" t="s">
        <v>139</v>
      </c>
      <c r="W196" s="19" t="s">
        <v>697</v>
      </c>
      <c r="X196" s="10" t="s">
        <v>61</v>
      </c>
      <c r="Y196" s="41"/>
      <c r="Z196" s="41"/>
    </row>
    <row r="197" s="25" customFormat="true" ht="99.75" hidden="false" customHeight="false" outlineLevel="0" collapsed="false">
      <c r="A197" s="41" t="n">
        <v>190</v>
      </c>
      <c r="B197" s="10" t="s">
        <v>22</v>
      </c>
      <c r="C197" s="10" t="s">
        <v>792</v>
      </c>
      <c r="D197" s="19" t="s">
        <v>102</v>
      </c>
      <c r="E197" s="19" t="s">
        <v>786</v>
      </c>
      <c r="F197" s="37" t="n">
        <v>52.21207</v>
      </c>
      <c r="G197" s="19" t="s">
        <v>697</v>
      </c>
      <c r="H197" s="10" t="s">
        <v>792</v>
      </c>
      <c r="I197" s="18" t="n">
        <v>2023</v>
      </c>
      <c r="J197" s="38" t="n">
        <v>1</v>
      </c>
      <c r="K197" s="10" t="s">
        <v>345</v>
      </c>
      <c r="L197" s="10" t="s">
        <v>53</v>
      </c>
      <c r="M197" s="10" t="s">
        <v>54</v>
      </c>
      <c r="N197" s="10" t="s">
        <v>55</v>
      </c>
      <c r="O197" s="10" t="s">
        <v>698</v>
      </c>
      <c r="P197" s="10" t="s">
        <v>787</v>
      </c>
      <c r="Q197" s="39" t="n">
        <v>52.21207</v>
      </c>
      <c r="R197" s="40" t="n">
        <v>1</v>
      </c>
      <c r="S197" s="41" t="s">
        <v>58</v>
      </c>
      <c r="T197" s="10" t="s">
        <v>788</v>
      </c>
      <c r="U197" s="10" t="s">
        <v>787</v>
      </c>
      <c r="V197" s="10" t="s">
        <v>789</v>
      </c>
      <c r="W197" s="19" t="s">
        <v>697</v>
      </c>
      <c r="X197" s="10" t="s">
        <v>61</v>
      </c>
      <c r="Y197" s="41"/>
      <c r="Z197" s="41"/>
    </row>
    <row r="198" s="25" customFormat="true" ht="99.75" hidden="false" customHeight="false" outlineLevel="0" collapsed="false">
      <c r="A198" s="41" t="n">
        <v>191</v>
      </c>
      <c r="B198" s="10" t="s">
        <v>22</v>
      </c>
      <c r="C198" s="10" t="s">
        <v>793</v>
      </c>
      <c r="D198" s="19" t="s">
        <v>102</v>
      </c>
      <c r="E198" s="19" t="s">
        <v>774</v>
      </c>
      <c r="F198" s="37" t="n">
        <v>39.079282</v>
      </c>
      <c r="G198" s="19" t="s">
        <v>697</v>
      </c>
      <c r="H198" s="10" t="s">
        <v>793</v>
      </c>
      <c r="I198" s="18" t="n">
        <v>2023</v>
      </c>
      <c r="J198" s="38" t="n">
        <v>2000</v>
      </c>
      <c r="K198" s="10" t="s">
        <v>52</v>
      </c>
      <c r="L198" s="10" t="s">
        <v>53</v>
      </c>
      <c r="M198" s="10" t="s">
        <v>54</v>
      </c>
      <c r="N198" s="10" t="s">
        <v>55</v>
      </c>
      <c r="O198" s="10" t="s">
        <v>698</v>
      </c>
      <c r="P198" s="10" t="s">
        <v>775</v>
      </c>
      <c r="Q198" s="39" t="n">
        <v>39.079282</v>
      </c>
      <c r="R198" s="40" t="n">
        <v>1</v>
      </c>
      <c r="S198" s="41" t="s">
        <v>58</v>
      </c>
      <c r="T198" s="10" t="s">
        <v>776</v>
      </c>
      <c r="U198" s="10" t="s">
        <v>775</v>
      </c>
      <c r="V198" s="10" t="s">
        <v>777</v>
      </c>
      <c r="W198" s="19" t="s">
        <v>697</v>
      </c>
      <c r="X198" s="10" t="s">
        <v>61</v>
      </c>
      <c r="Y198" s="41"/>
      <c r="Z198" s="41"/>
    </row>
    <row r="199" s="25" customFormat="true" ht="99.75" hidden="false" customHeight="false" outlineLevel="0" collapsed="false">
      <c r="A199" s="41" t="n">
        <v>192</v>
      </c>
      <c r="B199" s="10" t="s">
        <v>22</v>
      </c>
      <c r="C199" s="10" t="s">
        <v>794</v>
      </c>
      <c r="D199" s="19" t="s">
        <v>102</v>
      </c>
      <c r="E199" s="19" t="s">
        <v>768</v>
      </c>
      <c r="F199" s="37" t="n">
        <v>52.86908</v>
      </c>
      <c r="G199" s="19" t="s">
        <v>697</v>
      </c>
      <c r="H199" s="10" t="s">
        <v>794</v>
      </c>
      <c r="I199" s="18" t="n">
        <v>2023</v>
      </c>
      <c r="J199" s="38" t="s">
        <v>795</v>
      </c>
      <c r="K199" s="41"/>
      <c r="L199" s="10" t="s">
        <v>53</v>
      </c>
      <c r="M199" s="10" t="s">
        <v>54</v>
      </c>
      <c r="N199" s="10" t="s">
        <v>55</v>
      </c>
      <c r="O199" s="10" t="s">
        <v>698</v>
      </c>
      <c r="P199" s="10" t="s">
        <v>769</v>
      </c>
      <c r="Q199" s="39" t="n">
        <v>52.86908</v>
      </c>
      <c r="R199" s="40" t="n">
        <v>1</v>
      </c>
      <c r="S199" s="41" t="s">
        <v>58</v>
      </c>
      <c r="T199" s="10" t="s">
        <v>770</v>
      </c>
      <c r="U199" s="10" t="s">
        <v>769</v>
      </c>
      <c r="V199" s="10" t="s">
        <v>771</v>
      </c>
      <c r="W199" s="19" t="s">
        <v>697</v>
      </c>
      <c r="X199" s="10" t="s">
        <v>61</v>
      </c>
      <c r="Y199" s="41"/>
      <c r="Z199" s="41"/>
    </row>
    <row r="200" s="25" customFormat="true" ht="114" hidden="false" customHeight="false" outlineLevel="0" collapsed="false">
      <c r="A200" s="41" t="n">
        <v>193</v>
      </c>
      <c r="B200" s="10" t="s">
        <v>22</v>
      </c>
      <c r="C200" s="10" t="s">
        <v>796</v>
      </c>
      <c r="D200" s="19" t="s">
        <v>102</v>
      </c>
      <c r="E200" s="19" t="s">
        <v>103</v>
      </c>
      <c r="F200" s="37" t="n">
        <v>93.34635</v>
      </c>
      <c r="G200" s="19" t="s">
        <v>697</v>
      </c>
      <c r="H200" s="10" t="s">
        <v>796</v>
      </c>
      <c r="I200" s="18" t="n">
        <v>2023</v>
      </c>
      <c r="J200" s="38" t="n">
        <v>1</v>
      </c>
      <c r="K200" s="10" t="s">
        <v>25</v>
      </c>
      <c r="L200" s="10" t="s">
        <v>53</v>
      </c>
      <c r="M200" s="10" t="s">
        <v>54</v>
      </c>
      <c r="N200" s="10" t="s">
        <v>55</v>
      </c>
      <c r="O200" s="10" t="s">
        <v>698</v>
      </c>
      <c r="P200" s="10" t="s">
        <v>105</v>
      </c>
      <c r="Q200" s="39" t="n">
        <v>93.34635</v>
      </c>
      <c r="R200" s="40" t="n">
        <v>1</v>
      </c>
      <c r="S200" s="41" t="s">
        <v>58</v>
      </c>
      <c r="T200" s="10" t="s">
        <v>106</v>
      </c>
      <c r="U200" s="10" t="s">
        <v>105</v>
      </c>
      <c r="V200" s="10" t="s">
        <v>107</v>
      </c>
      <c r="W200" s="19" t="s">
        <v>697</v>
      </c>
      <c r="X200" s="10" t="s">
        <v>61</v>
      </c>
      <c r="Y200" s="41"/>
      <c r="Z200" s="41"/>
    </row>
    <row r="201" s="25" customFormat="true" ht="99.75" hidden="false" customHeight="false" outlineLevel="0" collapsed="false">
      <c r="A201" s="41" t="n">
        <v>194</v>
      </c>
      <c r="B201" s="10" t="s">
        <v>22</v>
      </c>
      <c r="C201" s="10" t="s">
        <v>797</v>
      </c>
      <c r="D201" s="19" t="s">
        <v>102</v>
      </c>
      <c r="E201" s="19" t="s">
        <v>798</v>
      </c>
      <c r="F201" s="37" t="n">
        <v>101.231524</v>
      </c>
      <c r="G201" s="19" t="s">
        <v>35</v>
      </c>
      <c r="H201" s="10" t="s">
        <v>797</v>
      </c>
      <c r="I201" s="18" t="n">
        <v>2023</v>
      </c>
      <c r="J201" s="38" t="n">
        <v>70</v>
      </c>
      <c r="K201" s="10" t="s">
        <v>345</v>
      </c>
      <c r="L201" s="10" t="s">
        <v>53</v>
      </c>
      <c r="M201" s="10" t="s">
        <v>54</v>
      </c>
      <c r="N201" s="10" t="s">
        <v>55</v>
      </c>
      <c r="O201" s="10" t="s">
        <v>360</v>
      </c>
      <c r="P201" s="10" t="s">
        <v>799</v>
      </c>
      <c r="Q201" s="39" t="n">
        <v>101.231524</v>
      </c>
      <c r="R201" s="40" t="n">
        <v>1</v>
      </c>
      <c r="S201" s="41" t="s">
        <v>58</v>
      </c>
      <c r="T201" s="10" t="s">
        <v>800</v>
      </c>
      <c r="U201" s="10" t="s">
        <v>799</v>
      </c>
      <c r="V201" s="10" t="s">
        <v>801</v>
      </c>
      <c r="W201" s="19" t="s">
        <v>35</v>
      </c>
      <c r="X201" s="10" t="s">
        <v>61</v>
      </c>
      <c r="Y201" s="41"/>
      <c r="Z201" s="41"/>
    </row>
    <row r="202" s="25" customFormat="true" ht="99.75" hidden="false" customHeight="false" outlineLevel="0" collapsed="false">
      <c r="A202" s="41" t="n">
        <v>195</v>
      </c>
      <c r="B202" s="10" t="s">
        <v>22</v>
      </c>
      <c r="C202" s="10" t="s">
        <v>802</v>
      </c>
      <c r="D202" s="19" t="s">
        <v>175</v>
      </c>
      <c r="E202" s="19" t="s">
        <v>542</v>
      </c>
      <c r="F202" s="37" t="n">
        <v>60.6532</v>
      </c>
      <c r="G202" s="19" t="s">
        <v>35</v>
      </c>
      <c r="H202" s="10" t="s">
        <v>802</v>
      </c>
      <c r="I202" s="18" t="n">
        <v>2023</v>
      </c>
      <c r="J202" s="38" t="n">
        <v>3.056</v>
      </c>
      <c r="K202" s="10" t="s">
        <v>65</v>
      </c>
      <c r="L202" s="10" t="s">
        <v>53</v>
      </c>
      <c r="M202" s="10" t="s">
        <v>54</v>
      </c>
      <c r="N202" s="10" t="s">
        <v>55</v>
      </c>
      <c r="O202" s="10" t="s">
        <v>56</v>
      </c>
      <c r="P202" s="10" t="s">
        <v>544</v>
      </c>
      <c r="Q202" s="39" t="n">
        <v>60.6532</v>
      </c>
      <c r="R202" s="40" t="n">
        <v>1</v>
      </c>
      <c r="S202" s="41" t="s">
        <v>58</v>
      </c>
      <c r="T202" s="10" t="s">
        <v>545</v>
      </c>
      <c r="U202" s="10" t="s">
        <v>544</v>
      </c>
      <c r="V202" s="10" t="s">
        <v>803</v>
      </c>
      <c r="W202" s="19" t="s">
        <v>35</v>
      </c>
      <c r="X202" s="10" t="s">
        <v>61</v>
      </c>
      <c r="Y202" s="41"/>
      <c r="Z202" s="41"/>
    </row>
    <row r="203" s="25" customFormat="true" ht="114" hidden="false" customHeight="false" outlineLevel="0" collapsed="false">
      <c r="A203" s="41" t="n">
        <v>196</v>
      </c>
      <c r="B203" s="10" t="s">
        <v>22</v>
      </c>
      <c r="C203" s="10" t="s">
        <v>804</v>
      </c>
      <c r="D203" s="19" t="s">
        <v>175</v>
      </c>
      <c r="E203" s="19" t="s">
        <v>176</v>
      </c>
      <c r="F203" s="37" t="n">
        <v>145.024</v>
      </c>
      <c r="G203" s="19" t="s">
        <v>37</v>
      </c>
      <c r="H203" s="10" t="s">
        <v>804</v>
      </c>
      <c r="I203" s="18" t="n">
        <v>2023</v>
      </c>
      <c r="J203" s="38" t="n">
        <v>6890.923</v>
      </c>
      <c r="K203" s="10" t="s">
        <v>52</v>
      </c>
      <c r="L203" s="10" t="s">
        <v>53</v>
      </c>
      <c r="M203" s="10" t="s">
        <v>54</v>
      </c>
      <c r="N203" s="10" t="s">
        <v>55</v>
      </c>
      <c r="O203" s="10" t="s">
        <v>467</v>
      </c>
      <c r="P203" s="42" t="s">
        <v>177</v>
      </c>
      <c r="Q203" s="39" t="n">
        <v>145.024</v>
      </c>
      <c r="R203" s="40" t="n">
        <v>1</v>
      </c>
      <c r="S203" s="41" t="s">
        <v>58</v>
      </c>
      <c r="T203" s="42" t="s">
        <v>178</v>
      </c>
      <c r="U203" s="42" t="s">
        <v>177</v>
      </c>
      <c r="V203" s="42" t="s">
        <v>179</v>
      </c>
      <c r="W203" s="19" t="s">
        <v>37</v>
      </c>
      <c r="X203" s="10" t="s">
        <v>61</v>
      </c>
      <c r="Y203" s="41"/>
      <c r="Z203" s="41"/>
    </row>
    <row r="204" s="25" customFormat="true" ht="114" hidden="false" customHeight="false" outlineLevel="0" collapsed="false">
      <c r="A204" s="41" t="n">
        <v>197</v>
      </c>
      <c r="B204" s="10" t="s">
        <v>22</v>
      </c>
      <c r="C204" s="10" t="s">
        <v>805</v>
      </c>
      <c r="D204" s="19" t="s">
        <v>175</v>
      </c>
      <c r="E204" s="19" t="s">
        <v>176</v>
      </c>
      <c r="F204" s="37" t="n">
        <v>93.4396</v>
      </c>
      <c r="G204" s="19" t="s">
        <v>37</v>
      </c>
      <c r="H204" s="10" t="s">
        <v>805</v>
      </c>
      <c r="I204" s="18" t="n">
        <v>2023</v>
      </c>
      <c r="J204" s="38" t="n">
        <v>1</v>
      </c>
      <c r="K204" s="10" t="s">
        <v>25</v>
      </c>
      <c r="L204" s="10" t="s">
        <v>53</v>
      </c>
      <c r="M204" s="10" t="s">
        <v>54</v>
      </c>
      <c r="N204" s="10" t="s">
        <v>55</v>
      </c>
      <c r="O204" s="10" t="s">
        <v>467</v>
      </c>
      <c r="P204" s="42" t="s">
        <v>177</v>
      </c>
      <c r="Q204" s="39" t="n">
        <v>93.4396</v>
      </c>
      <c r="R204" s="40" t="n">
        <v>1</v>
      </c>
      <c r="S204" s="41" t="s">
        <v>58</v>
      </c>
      <c r="T204" s="42" t="s">
        <v>178</v>
      </c>
      <c r="U204" s="42" t="s">
        <v>177</v>
      </c>
      <c r="V204" s="42" t="s">
        <v>179</v>
      </c>
      <c r="W204" s="19" t="s">
        <v>37</v>
      </c>
      <c r="X204" s="10" t="s">
        <v>61</v>
      </c>
      <c r="Y204" s="41"/>
      <c r="Z204" s="41"/>
    </row>
    <row r="205" s="25" customFormat="true" ht="128.25" hidden="false" customHeight="false" outlineLevel="0" collapsed="false">
      <c r="A205" s="41" t="n">
        <v>198</v>
      </c>
      <c r="B205" s="10" t="s">
        <v>22</v>
      </c>
      <c r="C205" s="10" t="s">
        <v>806</v>
      </c>
      <c r="D205" s="19" t="s">
        <v>175</v>
      </c>
      <c r="E205" s="19" t="s">
        <v>532</v>
      </c>
      <c r="F205" s="37" t="n">
        <v>122.4889</v>
      </c>
      <c r="G205" s="19" t="s">
        <v>37</v>
      </c>
      <c r="H205" s="10" t="s">
        <v>806</v>
      </c>
      <c r="I205" s="18" t="n">
        <v>2023</v>
      </c>
      <c r="J205" s="38" t="n">
        <v>3.096</v>
      </c>
      <c r="K205" s="10" t="s">
        <v>65</v>
      </c>
      <c r="L205" s="10" t="s">
        <v>53</v>
      </c>
      <c r="M205" s="10" t="s">
        <v>54</v>
      </c>
      <c r="N205" s="10" t="s">
        <v>55</v>
      </c>
      <c r="O205" s="10" t="s">
        <v>467</v>
      </c>
      <c r="P205" s="10" t="s">
        <v>807</v>
      </c>
      <c r="Q205" s="39" t="n">
        <v>122.4889</v>
      </c>
      <c r="R205" s="40" t="n">
        <v>1</v>
      </c>
      <c r="S205" s="41" t="s">
        <v>58</v>
      </c>
      <c r="T205" s="10" t="s">
        <v>535</v>
      </c>
      <c r="U205" s="10" t="s">
        <v>807</v>
      </c>
      <c r="V205" s="10" t="s">
        <v>808</v>
      </c>
      <c r="W205" s="19" t="s">
        <v>37</v>
      </c>
      <c r="X205" s="10" t="s">
        <v>61</v>
      </c>
      <c r="Y205" s="41"/>
      <c r="Z205" s="41"/>
    </row>
    <row r="206" s="25" customFormat="true" ht="99.75" hidden="false" customHeight="false" outlineLevel="0" collapsed="false">
      <c r="A206" s="41" t="n">
        <v>199</v>
      </c>
      <c r="B206" s="10" t="s">
        <v>22</v>
      </c>
      <c r="C206" s="10" t="s">
        <v>809</v>
      </c>
      <c r="D206" s="19" t="s">
        <v>175</v>
      </c>
      <c r="E206" s="19" t="s">
        <v>557</v>
      </c>
      <c r="F206" s="37" t="n">
        <v>56.034</v>
      </c>
      <c r="G206" s="19" t="s">
        <v>35</v>
      </c>
      <c r="H206" s="10" t="s">
        <v>809</v>
      </c>
      <c r="I206" s="18" t="n">
        <v>2023</v>
      </c>
      <c r="J206" s="38" t="n">
        <v>0.87</v>
      </c>
      <c r="K206" s="10" t="s">
        <v>65</v>
      </c>
      <c r="L206" s="10" t="s">
        <v>53</v>
      </c>
      <c r="M206" s="10" t="s">
        <v>54</v>
      </c>
      <c r="N206" s="10" t="s">
        <v>55</v>
      </c>
      <c r="O206" s="10" t="s">
        <v>56</v>
      </c>
      <c r="P206" s="10" t="s">
        <v>810</v>
      </c>
      <c r="Q206" s="39" t="n">
        <v>56.034</v>
      </c>
      <c r="R206" s="40" t="n">
        <v>1</v>
      </c>
      <c r="S206" s="41" t="s">
        <v>58</v>
      </c>
      <c r="T206" s="10" t="s">
        <v>811</v>
      </c>
      <c r="U206" s="10" t="s">
        <v>810</v>
      </c>
      <c r="V206" s="10" t="s">
        <v>812</v>
      </c>
      <c r="W206" s="19" t="s">
        <v>35</v>
      </c>
      <c r="X206" s="10" t="s">
        <v>61</v>
      </c>
      <c r="Y206" s="41"/>
      <c r="Z206" s="41"/>
    </row>
    <row r="207" s="25" customFormat="true" ht="99.75" hidden="false" customHeight="false" outlineLevel="0" collapsed="false">
      <c r="A207" s="41" t="n">
        <v>200</v>
      </c>
      <c r="B207" s="10" t="s">
        <v>22</v>
      </c>
      <c r="C207" s="10" t="s">
        <v>813</v>
      </c>
      <c r="D207" s="19" t="s">
        <v>175</v>
      </c>
      <c r="E207" s="19" t="s">
        <v>547</v>
      </c>
      <c r="F207" s="37" t="n">
        <v>133.8494</v>
      </c>
      <c r="G207" s="19" t="s">
        <v>35</v>
      </c>
      <c r="H207" s="10" t="s">
        <v>813</v>
      </c>
      <c r="I207" s="18" t="n">
        <v>2023</v>
      </c>
      <c r="J207" s="38" t="n">
        <v>1.873</v>
      </c>
      <c r="K207" s="10" t="s">
        <v>65</v>
      </c>
      <c r="L207" s="10" t="s">
        <v>53</v>
      </c>
      <c r="M207" s="10" t="s">
        <v>54</v>
      </c>
      <c r="N207" s="10" t="s">
        <v>55</v>
      </c>
      <c r="O207" s="10" t="s">
        <v>56</v>
      </c>
      <c r="P207" s="10" t="s">
        <v>549</v>
      </c>
      <c r="Q207" s="39" t="n">
        <v>133.8494</v>
      </c>
      <c r="R207" s="40" t="n">
        <v>1</v>
      </c>
      <c r="S207" s="41" t="s">
        <v>58</v>
      </c>
      <c r="T207" s="10" t="s">
        <v>550</v>
      </c>
      <c r="U207" s="10" t="s">
        <v>549</v>
      </c>
      <c r="V207" s="10" t="s">
        <v>814</v>
      </c>
      <c r="W207" s="19" t="s">
        <v>35</v>
      </c>
      <c r="X207" s="10" t="s">
        <v>61</v>
      </c>
      <c r="Y207" s="41"/>
      <c r="Z207" s="41"/>
    </row>
    <row r="208" s="25" customFormat="true" ht="99.75" hidden="false" customHeight="false" outlineLevel="0" collapsed="false">
      <c r="A208" s="41" t="n">
        <v>201</v>
      </c>
      <c r="B208" s="10" t="s">
        <v>22</v>
      </c>
      <c r="C208" s="10" t="s">
        <v>815</v>
      </c>
      <c r="D208" s="19" t="s">
        <v>175</v>
      </c>
      <c r="E208" s="19" t="s">
        <v>532</v>
      </c>
      <c r="F208" s="37" t="n">
        <v>3.83444</v>
      </c>
      <c r="G208" s="19" t="s">
        <v>697</v>
      </c>
      <c r="H208" s="10" t="s">
        <v>815</v>
      </c>
      <c r="I208" s="18" t="n">
        <v>2023</v>
      </c>
      <c r="J208" s="38" t="n">
        <v>2</v>
      </c>
      <c r="K208" s="10" t="s">
        <v>25</v>
      </c>
      <c r="L208" s="10" t="s">
        <v>53</v>
      </c>
      <c r="M208" s="10" t="s">
        <v>54</v>
      </c>
      <c r="N208" s="10" t="s">
        <v>55</v>
      </c>
      <c r="O208" s="10" t="s">
        <v>698</v>
      </c>
      <c r="P208" s="10" t="s">
        <v>807</v>
      </c>
      <c r="Q208" s="39" t="n">
        <v>3.83444</v>
      </c>
      <c r="R208" s="40" t="n">
        <v>1</v>
      </c>
      <c r="S208" s="41" t="s">
        <v>58</v>
      </c>
      <c r="T208" s="10" t="s">
        <v>535</v>
      </c>
      <c r="U208" s="10" t="s">
        <v>807</v>
      </c>
      <c r="V208" s="10" t="s">
        <v>808</v>
      </c>
      <c r="W208" s="19" t="s">
        <v>697</v>
      </c>
      <c r="X208" s="10" t="s">
        <v>61</v>
      </c>
      <c r="Y208" s="41"/>
      <c r="Z208" s="41"/>
    </row>
    <row r="209" s="25" customFormat="true" ht="114" hidden="false" customHeight="false" outlineLevel="0" collapsed="false">
      <c r="A209" s="41" t="n">
        <v>202</v>
      </c>
      <c r="B209" s="10" t="s">
        <v>22</v>
      </c>
      <c r="C209" s="10" t="s">
        <v>816</v>
      </c>
      <c r="D209" s="19" t="s">
        <v>175</v>
      </c>
      <c r="E209" s="19" t="s">
        <v>220</v>
      </c>
      <c r="F209" s="37" t="n">
        <v>50.47369</v>
      </c>
      <c r="G209" s="19" t="s">
        <v>697</v>
      </c>
      <c r="H209" s="10" t="s">
        <v>816</v>
      </c>
      <c r="I209" s="18" t="n">
        <v>2023</v>
      </c>
      <c r="J209" s="38" t="n">
        <v>1</v>
      </c>
      <c r="K209" s="10" t="s">
        <v>25</v>
      </c>
      <c r="L209" s="10" t="s">
        <v>53</v>
      </c>
      <c r="M209" s="10" t="s">
        <v>54</v>
      </c>
      <c r="N209" s="10" t="s">
        <v>55</v>
      </c>
      <c r="O209" s="10" t="s">
        <v>698</v>
      </c>
      <c r="P209" s="10" t="s">
        <v>222</v>
      </c>
      <c r="Q209" s="39" t="n">
        <v>50.47369</v>
      </c>
      <c r="R209" s="40" t="n">
        <v>1</v>
      </c>
      <c r="S209" s="41" t="s">
        <v>58</v>
      </c>
      <c r="T209" s="10" t="s">
        <v>223</v>
      </c>
      <c r="U209" s="10" t="s">
        <v>222</v>
      </c>
      <c r="V209" s="10" t="s">
        <v>224</v>
      </c>
      <c r="W209" s="19" t="s">
        <v>697</v>
      </c>
      <c r="X209" s="10" t="s">
        <v>61</v>
      </c>
      <c r="Y209" s="41"/>
      <c r="Z209" s="41"/>
    </row>
    <row r="210" s="25" customFormat="true" ht="99.75" hidden="false" customHeight="false" outlineLevel="0" collapsed="false">
      <c r="A210" s="41" t="n">
        <v>203</v>
      </c>
      <c r="B210" s="10" t="s">
        <v>22</v>
      </c>
      <c r="C210" s="10" t="s">
        <v>817</v>
      </c>
      <c r="D210" s="19" t="s">
        <v>175</v>
      </c>
      <c r="E210" s="19" t="s">
        <v>562</v>
      </c>
      <c r="F210" s="37" t="n">
        <v>52.20179</v>
      </c>
      <c r="G210" s="19" t="s">
        <v>697</v>
      </c>
      <c r="H210" s="10" t="s">
        <v>817</v>
      </c>
      <c r="I210" s="18" t="n">
        <v>2023</v>
      </c>
      <c r="J210" s="38" t="n">
        <v>1</v>
      </c>
      <c r="K210" s="10" t="s">
        <v>25</v>
      </c>
      <c r="L210" s="10" t="s">
        <v>53</v>
      </c>
      <c r="M210" s="10" t="s">
        <v>54</v>
      </c>
      <c r="N210" s="10" t="s">
        <v>55</v>
      </c>
      <c r="O210" s="10" t="s">
        <v>698</v>
      </c>
      <c r="P210" s="10" t="s">
        <v>564</v>
      </c>
      <c r="Q210" s="39" t="n">
        <v>52.20179</v>
      </c>
      <c r="R210" s="40" t="n">
        <v>1</v>
      </c>
      <c r="S210" s="41" t="s">
        <v>58</v>
      </c>
      <c r="T210" s="10" t="s">
        <v>565</v>
      </c>
      <c r="U210" s="10" t="s">
        <v>564</v>
      </c>
      <c r="V210" s="10" t="s">
        <v>818</v>
      </c>
      <c r="W210" s="19" t="s">
        <v>697</v>
      </c>
      <c r="X210" s="10" t="s">
        <v>61</v>
      </c>
      <c r="Y210" s="41"/>
      <c r="Z210" s="41"/>
    </row>
    <row r="211" s="25" customFormat="true" ht="99.75" hidden="false" customHeight="false" outlineLevel="0" collapsed="false">
      <c r="A211" s="41" t="n">
        <v>204</v>
      </c>
      <c r="B211" s="10" t="s">
        <v>22</v>
      </c>
      <c r="C211" s="10" t="s">
        <v>819</v>
      </c>
      <c r="D211" s="19" t="s">
        <v>175</v>
      </c>
      <c r="E211" s="19" t="s">
        <v>542</v>
      </c>
      <c r="F211" s="37" t="n">
        <v>33.67428</v>
      </c>
      <c r="G211" s="19" t="s">
        <v>697</v>
      </c>
      <c r="H211" s="10" t="s">
        <v>819</v>
      </c>
      <c r="I211" s="18" t="n">
        <v>2023</v>
      </c>
      <c r="J211" s="38" t="n">
        <v>1</v>
      </c>
      <c r="K211" s="10" t="s">
        <v>25</v>
      </c>
      <c r="L211" s="10" t="s">
        <v>53</v>
      </c>
      <c r="M211" s="10" t="s">
        <v>54</v>
      </c>
      <c r="N211" s="10" t="s">
        <v>55</v>
      </c>
      <c r="O211" s="10" t="s">
        <v>698</v>
      </c>
      <c r="P211" s="10" t="s">
        <v>544</v>
      </c>
      <c r="Q211" s="39" t="n">
        <v>33.67428</v>
      </c>
      <c r="R211" s="40" t="n">
        <v>1</v>
      </c>
      <c r="S211" s="41" t="s">
        <v>58</v>
      </c>
      <c r="T211" s="10" t="s">
        <v>545</v>
      </c>
      <c r="U211" s="10" t="s">
        <v>544</v>
      </c>
      <c r="V211" s="10" t="s">
        <v>803</v>
      </c>
      <c r="W211" s="19" t="s">
        <v>697</v>
      </c>
      <c r="X211" s="10" t="s">
        <v>61</v>
      </c>
      <c r="Y211" s="41"/>
      <c r="Z211" s="41"/>
    </row>
    <row r="212" s="25" customFormat="true" ht="114" hidden="false" customHeight="false" outlineLevel="0" collapsed="false">
      <c r="A212" s="41" t="n">
        <v>205</v>
      </c>
      <c r="B212" s="10" t="s">
        <v>22</v>
      </c>
      <c r="C212" s="10" t="s">
        <v>820</v>
      </c>
      <c r="D212" s="19" t="s">
        <v>175</v>
      </c>
      <c r="E212" s="19" t="s">
        <v>220</v>
      </c>
      <c r="F212" s="37" t="n">
        <v>53.4267</v>
      </c>
      <c r="G212" s="19" t="s">
        <v>697</v>
      </c>
      <c r="H212" s="10" t="s">
        <v>820</v>
      </c>
      <c r="I212" s="18" t="n">
        <v>2023</v>
      </c>
      <c r="J212" s="38" t="n">
        <v>1</v>
      </c>
      <c r="K212" s="10" t="s">
        <v>25</v>
      </c>
      <c r="L212" s="10" t="s">
        <v>53</v>
      </c>
      <c r="M212" s="10" t="s">
        <v>54</v>
      </c>
      <c r="N212" s="10" t="s">
        <v>55</v>
      </c>
      <c r="O212" s="10" t="s">
        <v>698</v>
      </c>
      <c r="P212" s="10" t="s">
        <v>222</v>
      </c>
      <c r="Q212" s="39" t="n">
        <v>53.4267</v>
      </c>
      <c r="R212" s="40" t="n">
        <v>1</v>
      </c>
      <c r="S212" s="41" t="s">
        <v>58</v>
      </c>
      <c r="T212" s="10" t="s">
        <v>223</v>
      </c>
      <c r="U212" s="10" t="s">
        <v>222</v>
      </c>
      <c r="V212" s="10" t="s">
        <v>224</v>
      </c>
      <c r="W212" s="19" t="s">
        <v>697</v>
      </c>
      <c r="X212" s="10" t="s">
        <v>61</v>
      </c>
      <c r="Y212" s="41"/>
      <c r="Z212" s="41"/>
    </row>
    <row r="213" s="25" customFormat="true" ht="114" hidden="false" customHeight="false" outlineLevel="0" collapsed="false">
      <c r="A213" s="41" t="n">
        <v>206</v>
      </c>
      <c r="B213" s="10" t="s">
        <v>22</v>
      </c>
      <c r="C213" s="10" t="s">
        <v>821</v>
      </c>
      <c r="D213" s="19" t="s">
        <v>175</v>
      </c>
      <c r="E213" s="19" t="s">
        <v>537</v>
      </c>
      <c r="F213" s="37" t="n">
        <v>32.99064</v>
      </c>
      <c r="G213" s="19" t="s">
        <v>697</v>
      </c>
      <c r="H213" s="10" t="s">
        <v>821</v>
      </c>
      <c r="I213" s="18" t="n">
        <v>2023</v>
      </c>
      <c r="J213" s="38" t="n">
        <v>1</v>
      </c>
      <c r="K213" s="10" t="s">
        <v>25</v>
      </c>
      <c r="L213" s="10" t="s">
        <v>53</v>
      </c>
      <c r="M213" s="10" t="s">
        <v>54</v>
      </c>
      <c r="N213" s="10" t="s">
        <v>55</v>
      </c>
      <c r="O213" s="10" t="s">
        <v>698</v>
      </c>
      <c r="P213" s="10" t="s">
        <v>539</v>
      </c>
      <c r="Q213" s="39" t="n">
        <v>32.99064</v>
      </c>
      <c r="R213" s="40" t="n">
        <v>1</v>
      </c>
      <c r="S213" s="41" t="s">
        <v>58</v>
      </c>
      <c r="T213" s="10" t="s">
        <v>540</v>
      </c>
      <c r="U213" s="10" t="s">
        <v>539</v>
      </c>
      <c r="V213" s="10" t="s">
        <v>822</v>
      </c>
      <c r="W213" s="19" t="s">
        <v>697</v>
      </c>
      <c r="X213" s="10" t="s">
        <v>61</v>
      </c>
      <c r="Y213" s="41"/>
      <c r="Z213" s="41"/>
    </row>
    <row r="214" s="25" customFormat="true" ht="99.75" hidden="false" customHeight="false" outlineLevel="0" collapsed="false">
      <c r="A214" s="41" t="n">
        <v>207</v>
      </c>
      <c r="B214" s="10" t="s">
        <v>22</v>
      </c>
      <c r="C214" s="10" t="s">
        <v>823</v>
      </c>
      <c r="D214" s="19" t="s">
        <v>175</v>
      </c>
      <c r="E214" s="19" t="s">
        <v>532</v>
      </c>
      <c r="F214" s="37" t="n">
        <v>3.29462</v>
      </c>
      <c r="G214" s="19" t="s">
        <v>697</v>
      </c>
      <c r="H214" s="10" t="s">
        <v>823</v>
      </c>
      <c r="I214" s="18" t="n">
        <v>2023</v>
      </c>
      <c r="J214" s="38" t="n">
        <v>1</v>
      </c>
      <c r="K214" s="10" t="s">
        <v>25</v>
      </c>
      <c r="L214" s="10" t="s">
        <v>53</v>
      </c>
      <c r="M214" s="10" t="s">
        <v>54</v>
      </c>
      <c r="N214" s="10" t="s">
        <v>55</v>
      </c>
      <c r="O214" s="10" t="s">
        <v>698</v>
      </c>
      <c r="P214" s="10" t="s">
        <v>807</v>
      </c>
      <c r="Q214" s="39" t="n">
        <v>3.29462</v>
      </c>
      <c r="R214" s="40" t="n">
        <v>1</v>
      </c>
      <c r="S214" s="41" t="s">
        <v>58</v>
      </c>
      <c r="T214" s="10" t="s">
        <v>535</v>
      </c>
      <c r="U214" s="10" t="s">
        <v>807</v>
      </c>
      <c r="V214" s="10" t="s">
        <v>808</v>
      </c>
      <c r="W214" s="19" t="s">
        <v>697</v>
      </c>
      <c r="X214" s="10" t="s">
        <v>61</v>
      </c>
      <c r="Y214" s="41"/>
      <c r="Z214" s="41"/>
    </row>
    <row r="215" s="25" customFormat="true" ht="114" hidden="false" customHeight="false" outlineLevel="0" collapsed="false">
      <c r="A215" s="41" t="n">
        <v>208</v>
      </c>
      <c r="B215" s="10" t="s">
        <v>22</v>
      </c>
      <c r="C215" s="10" t="s">
        <v>824</v>
      </c>
      <c r="D215" s="19" t="s">
        <v>175</v>
      </c>
      <c r="E215" s="19" t="s">
        <v>537</v>
      </c>
      <c r="F215" s="37" t="n">
        <v>33.11739</v>
      </c>
      <c r="G215" s="19" t="s">
        <v>697</v>
      </c>
      <c r="H215" s="10" t="s">
        <v>824</v>
      </c>
      <c r="I215" s="18" t="n">
        <v>2023</v>
      </c>
      <c r="J215" s="38" t="n">
        <v>1</v>
      </c>
      <c r="K215" s="10" t="s">
        <v>25</v>
      </c>
      <c r="L215" s="10" t="s">
        <v>53</v>
      </c>
      <c r="M215" s="10" t="s">
        <v>54</v>
      </c>
      <c r="N215" s="10" t="s">
        <v>55</v>
      </c>
      <c r="O215" s="10" t="s">
        <v>698</v>
      </c>
      <c r="P215" s="10" t="s">
        <v>539</v>
      </c>
      <c r="Q215" s="39" t="n">
        <v>33.11739</v>
      </c>
      <c r="R215" s="40" t="n">
        <v>1</v>
      </c>
      <c r="S215" s="41" t="s">
        <v>58</v>
      </c>
      <c r="T215" s="10" t="s">
        <v>540</v>
      </c>
      <c r="U215" s="10" t="s">
        <v>539</v>
      </c>
      <c r="V215" s="10" t="s">
        <v>822</v>
      </c>
      <c r="W215" s="19" t="s">
        <v>697</v>
      </c>
      <c r="X215" s="10" t="s">
        <v>61</v>
      </c>
      <c r="Y215" s="41"/>
      <c r="Z215" s="41"/>
    </row>
    <row r="216" s="25" customFormat="true" ht="114" hidden="false" customHeight="false" outlineLevel="0" collapsed="false">
      <c r="A216" s="41" t="n">
        <v>209</v>
      </c>
      <c r="B216" s="10" t="s">
        <v>22</v>
      </c>
      <c r="C216" s="10" t="s">
        <v>825</v>
      </c>
      <c r="D216" s="19" t="s">
        <v>175</v>
      </c>
      <c r="E216" s="19" t="s">
        <v>524</v>
      </c>
      <c r="F216" s="37" t="n">
        <v>17.543201</v>
      </c>
      <c r="G216" s="19" t="s">
        <v>35</v>
      </c>
      <c r="H216" s="10" t="s">
        <v>825</v>
      </c>
      <c r="I216" s="18" t="n">
        <v>2023</v>
      </c>
      <c r="J216" s="38" t="n">
        <v>7</v>
      </c>
      <c r="K216" s="10" t="s">
        <v>52</v>
      </c>
      <c r="L216" s="10" t="s">
        <v>53</v>
      </c>
      <c r="M216" s="10" t="s">
        <v>54</v>
      </c>
      <c r="N216" s="10" t="s">
        <v>55</v>
      </c>
      <c r="O216" s="10" t="s">
        <v>56</v>
      </c>
      <c r="P216" s="10" t="s">
        <v>526</v>
      </c>
      <c r="Q216" s="39" t="n">
        <v>17.543201</v>
      </c>
      <c r="R216" s="40" t="n">
        <v>1</v>
      </c>
      <c r="S216" s="41" t="s">
        <v>58</v>
      </c>
      <c r="T216" s="10" t="s">
        <v>527</v>
      </c>
      <c r="U216" s="10" t="s">
        <v>526</v>
      </c>
      <c r="V216" s="10" t="s">
        <v>826</v>
      </c>
      <c r="W216" s="19" t="s">
        <v>35</v>
      </c>
      <c r="X216" s="10" t="s">
        <v>61</v>
      </c>
      <c r="Y216" s="41"/>
      <c r="Z216" s="41"/>
    </row>
    <row r="217" s="25" customFormat="true" ht="99.75" hidden="false" customHeight="false" outlineLevel="0" collapsed="false">
      <c r="A217" s="41" t="n">
        <v>210</v>
      </c>
      <c r="B217" s="10" t="s">
        <v>22</v>
      </c>
      <c r="C217" s="10" t="s">
        <v>827</v>
      </c>
      <c r="D217" s="19" t="s">
        <v>141</v>
      </c>
      <c r="E217" s="19" t="s">
        <v>469</v>
      </c>
      <c r="F217" s="37" t="n">
        <v>340</v>
      </c>
      <c r="G217" s="19" t="s">
        <v>35</v>
      </c>
      <c r="H217" s="10" t="s">
        <v>827</v>
      </c>
      <c r="I217" s="18" t="n">
        <v>2023</v>
      </c>
      <c r="J217" s="38" t="n">
        <v>3.197</v>
      </c>
      <c r="K217" s="10" t="s">
        <v>65</v>
      </c>
      <c r="L217" s="10" t="s">
        <v>53</v>
      </c>
      <c r="M217" s="10" t="s">
        <v>54</v>
      </c>
      <c r="N217" s="10" t="s">
        <v>55</v>
      </c>
      <c r="O217" s="10" t="s">
        <v>56</v>
      </c>
      <c r="P217" s="10" t="s">
        <v>471</v>
      </c>
      <c r="Q217" s="39" t="n">
        <v>340</v>
      </c>
      <c r="R217" s="40" t="n">
        <v>1</v>
      </c>
      <c r="S217" s="41" t="s">
        <v>58</v>
      </c>
      <c r="T217" s="10" t="s">
        <v>472</v>
      </c>
      <c r="U217" s="10" t="s">
        <v>471</v>
      </c>
      <c r="V217" s="10" t="s">
        <v>473</v>
      </c>
      <c r="W217" s="19" t="s">
        <v>35</v>
      </c>
      <c r="X217" s="10" t="s">
        <v>61</v>
      </c>
      <c r="Y217" s="41"/>
      <c r="Z217" s="41"/>
    </row>
    <row r="218" s="25" customFormat="true" ht="71.25" hidden="false" customHeight="false" outlineLevel="0" collapsed="false">
      <c r="A218" s="41" t="n">
        <v>211</v>
      </c>
      <c r="B218" s="10" t="s">
        <v>22</v>
      </c>
      <c r="C218" s="10" t="s">
        <v>828</v>
      </c>
      <c r="D218" s="19" t="s">
        <v>141</v>
      </c>
      <c r="E218" s="19" t="s">
        <v>829</v>
      </c>
      <c r="F218" s="37" t="n">
        <v>150</v>
      </c>
      <c r="G218" s="19" t="s">
        <v>830</v>
      </c>
      <c r="H218" s="10" t="s">
        <v>828</v>
      </c>
      <c r="I218" s="18" t="n">
        <v>2023</v>
      </c>
      <c r="J218" s="38" t="n">
        <v>1</v>
      </c>
      <c r="K218" s="10" t="s">
        <v>25</v>
      </c>
      <c r="L218" s="10" t="s">
        <v>53</v>
      </c>
      <c r="M218" s="10" t="s">
        <v>54</v>
      </c>
      <c r="N218" s="10" t="s">
        <v>55</v>
      </c>
      <c r="O218" s="10" t="s">
        <v>467</v>
      </c>
      <c r="P218" s="10" t="s">
        <v>831</v>
      </c>
      <c r="Q218" s="39" t="n">
        <v>150</v>
      </c>
      <c r="R218" s="40" t="n">
        <v>1</v>
      </c>
      <c r="S218" s="41" t="s">
        <v>58</v>
      </c>
      <c r="T218" s="10" t="s">
        <v>832</v>
      </c>
      <c r="U218" s="10" t="s">
        <v>831</v>
      </c>
      <c r="V218" s="10" t="s">
        <v>833</v>
      </c>
      <c r="W218" s="19" t="s">
        <v>830</v>
      </c>
      <c r="X218" s="10" t="s">
        <v>61</v>
      </c>
      <c r="Y218" s="41"/>
      <c r="Z218" s="41"/>
    </row>
    <row r="219" s="25" customFormat="true" ht="71.25" hidden="false" customHeight="false" outlineLevel="0" collapsed="false">
      <c r="A219" s="41" t="n">
        <v>212</v>
      </c>
      <c r="B219" s="10" t="s">
        <v>22</v>
      </c>
      <c r="C219" s="10" t="s">
        <v>834</v>
      </c>
      <c r="D219" s="19" t="s">
        <v>141</v>
      </c>
      <c r="E219" s="19" t="s">
        <v>835</v>
      </c>
      <c r="F219" s="37" t="n">
        <v>86.6829</v>
      </c>
      <c r="G219" s="19" t="s">
        <v>37</v>
      </c>
      <c r="H219" s="10" t="s">
        <v>834</v>
      </c>
      <c r="I219" s="18" t="n">
        <v>2023</v>
      </c>
      <c r="J219" s="38" t="n">
        <v>1</v>
      </c>
      <c r="K219" s="10" t="s">
        <v>25</v>
      </c>
      <c r="L219" s="10" t="s">
        <v>53</v>
      </c>
      <c r="M219" s="10" t="s">
        <v>54</v>
      </c>
      <c r="N219" s="10" t="s">
        <v>55</v>
      </c>
      <c r="O219" s="10" t="s">
        <v>467</v>
      </c>
      <c r="P219" s="10" t="s">
        <v>836</v>
      </c>
      <c r="Q219" s="39" t="n">
        <v>86.6829</v>
      </c>
      <c r="R219" s="40" t="n">
        <v>1</v>
      </c>
      <c r="S219" s="41" t="s">
        <v>58</v>
      </c>
      <c r="T219" s="10" t="s">
        <v>837</v>
      </c>
      <c r="U219" s="10" t="s">
        <v>836</v>
      </c>
      <c r="V219" s="10" t="s">
        <v>838</v>
      </c>
      <c r="W219" s="19" t="s">
        <v>37</v>
      </c>
      <c r="X219" s="10" t="s">
        <v>61</v>
      </c>
      <c r="Y219" s="41"/>
      <c r="Z219" s="41"/>
    </row>
    <row r="220" s="25" customFormat="true" ht="85.5" hidden="false" customHeight="false" outlineLevel="0" collapsed="false">
      <c r="A220" s="41" t="n">
        <v>213</v>
      </c>
      <c r="B220" s="10" t="s">
        <v>22</v>
      </c>
      <c r="C220" s="10" t="s">
        <v>839</v>
      </c>
      <c r="D220" s="19" t="s">
        <v>141</v>
      </c>
      <c r="E220" s="19" t="s">
        <v>840</v>
      </c>
      <c r="F220" s="37" t="n">
        <v>68.566867</v>
      </c>
      <c r="G220" s="19" t="s">
        <v>675</v>
      </c>
      <c r="H220" s="10" t="s">
        <v>839</v>
      </c>
      <c r="I220" s="18" t="n">
        <v>2023</v>
      </c>
      <c r="J220" s="38" t="n">
        <v>1.315</v>
      </c>
      <c r="K220" s="10" t="s">
        <v>65</v>
      </c>
      <c r="L220" s="10" t="s">
        <v>53</v>
      </c>
      <c r="M220" s="10" t="s">
        <v>54</v>
      </c>
      <c r="N220" s="10" t="s">
        <v>55</v>
      </c>
      <c r="O220" s="10" t="s">
        <v>56</v>
      </c>
      <c r="P220" s="10" t="s">
        <v>841</v>
      </c>
      <c r="Q220" s="39" t="n">
        <v>68.566867</v>
      </c>
      <c r="R220" s="40" t="n">
        <v>1</v>
      </c>
      <c r="S220" s="41" t="s">
        <v>58</v>
      </c>
      <c r="T220" s="10" t="s">
        <v>842</v>
      </c>
      <c r="U220" s="10" t="s">
        <v>841</v>
      </c>
      <c r="V220" s="10" t="s">
        <v>843</v>
      </c>
      <c r="W220" s="19" t="s">
        <v>675</v>
      </c>
      <c r="X220" s="10" t="s">
        <v>61</v>
      </c>
      <c r="Y220" s="41"/>
      <c r="Z220" s="41"/>
    </row>
    <row r="221" s="25" customFormat="true" ht="114" hidden="false" customHeight="false" outlineLevel="0" collapsed="false">
      <c r="A221" s="41" t="n">
        <v>214</v>
      </c>
      <c r="B221" s="10" t="s">
        <v>22</v>
      </c>
      <c r="C221" s="10" t="s">
        <v>844</v>
      </c>
      <c r="D221" s="19" t="s">
        <v>141</v>
      </c>
      <c r="E221" s="19" t="s">
        <v>829</v>
      </c>
      <c r="F221" s="37" t="n">
        <v>46.455</v>
      </c>
      <c r="G221" s="19" t="s">
        <v>221</v>
      </c>
      <c r="H221" s="10" t="s">
        <v>844</v>
      </c>
      <c r="I221" s="18" t="n">
        <v>2023</v>
      </c>
      <c r="J221" s="38" t="n">
        <v>2.092</v>
      </c>
      <c r="K221" s="10" t="s">
        <v>65</v>
      </c>
      <c r="L221" s="10" t="s">
        <v>53</v>
      </c>
      <c r="M221" s="10" t="s">
        <v>54</v>
      </c>
      <c r="N221" s="10" t="s">
        <v>55</v>
      </c>
      <c r="O221" s="10" t="s">
        <v>56</v>
      </c>
      <c r="P221" s="10" t="s">
        <v>831</v>
      </c>
      <c r="Q221" s="39" t="n">
        <v>46.455</v>
      </c>
      <c r="R221" s="40" t="n">
        <v>1</v>
      </c>
      <c r="S221" s="41" t="s">
        <v>58</v>
      </c>
      <c r="T221" s="10" t="s">
        <v>832</v>
      </c>
      <c r="U221" s="10" t="s">
        <v>831</v>
      </c>
      <c r="V221" s="10" t="s">
        <v>833</v>
      </c>
      <c r="W221" s="19" t="s">
        <v>221</v>
      </c>
      <c r="X221" s="10" t="s">
        <v>61</v>
      </c>
      <c r="Y221" s="41"/>
      <c r="Z221" s="41"/>
    </row>
    <row r="222" s="25" customFormat="true" ht="128.25" hidden="false" customHeight="false" outlineLevel="0" collapsed="false">
      <c r="A222" s="41" t="n">
        <v>215</v>
      </c>
      <c r="B222" s="10" t="s">
        <v>22</v>
      </c>
      <c r="C222" s="10" t="s">
        <v>845</v>
      </c>
      <c r="D222" s="19" t="s">
        <v>141</v>
      </c>
      <c r="E222" s="19" t="s">
        <v>840</v>
      </c>
      <c r="F222" s="37" t="n">
        <v>165.9289</v>
      </c>
      <c r="G222" s="19" t="s">
        <v>221</v>
      </c>
      <c r="H222" s="10" t="s">
        <v>845</v>
      </c>
      <c r="I222" s="18" t="n">
        <v>2023</v>
      </c>
      <c r="J222" s="38" t="n">
        <v>3.882</v>
      </c>
      <c r="K222" s="10" t="s">
        <v>65</v>
      </c>
      <c r="L222" s="10" t="s">
        <v>53</v>
      </c>
      <c r="M222" s="10" t="s">
        <v>54</v>
      </c>
      <c r="N222" s="10" t="s">
        <v>55</v>
      </c>
      <c r="O222" s="10" t="s">
        <v>56</v>
      </c>
      <c r="P222" s="10" t="s">
        <v>841</v>
      </c>
      <c r="Q222" s="39" t="n">
        <v>165.9289</v>
      </c>
      <c r="R222" s="40" t="n">
        <v>1</v>
      </c>
      <c r="S222" s="41" t="s">
        <v>58</v>
      </c>
      <c r="T222" s="10" t="s">
        <v>842</v>
      </c>
      <c r="U222" s="10" t="s">
        <v>841</v>
      </c>
      <c r="V222" s="10" t="s">
        <v>843</v>
      </c>
      <c r="W222" s="19" t="s">
        <v>221</v>
      </c>
      <c r="X222" s="10" t="s">
        <v>61</v>
      </c>
      <c r="Y222" s="41"/>
      <c r="Z222" s="41"/>
    </row>
    <row r="223" s="25" customFormat="true" ht="128.25" hidden="false" customHeight="false" outlineLevel="0" collapsed="false">
      <c r="A223" s="41" t="n">
        <v>216</v>
      </c>
      <c r="B223" s="10" t="s">
        <v>22</v>
      </c>
      <c r="C223" s="10" t="s">
        <v>846</v>
      </c>
      <c r="D223" s="19" t="s">
        <v>141</v>
      </c>
      <c r="E223" s="19" t="s">
        <v>835</v>
      </c>
      <c r="F223" s="37" t="n">
        <v>207.6056</v>
      </c>
      <c r="G223" s="19" t="s">
        <v>35</v>
      </c>
      <c r="H223" s="10" t="s">
        <v>846</v>
      </c>
      <c r="I223" s="18" t="n">
        <v>2023</v>
      </c>
      <c r="J223" s="38" t="n">
        <v>1.151</v>
      </c>
      <c r="K223" s="10" t="s">
        <v>65</v>
      </c>
      <c r="L223" s="10" t="s">
        <v>53</v>
      </c>
      <c r="M223" s="10" t="s">
        <v>54</v>
      </c>
      <c r="N223" s="10" t="s">
        <v>55</v>
      </c>
      <c r="O223" s="10" t="s">
        <v>56</v>
      </c>
      <c r="P223" s="10" t="s">
        <v>836</v>
      </c>
      <c r="Q223" s="39" t="n">
        <v>207.6056</v>
      </c>
      <c r="R223" s="40" t="n">
        <v>1</v>
      </c>
      <c r="S223" s="41" t="s">
        <v>58</v>
      </c>
      <c r="T223" s="10" t="s">
        <v>837</v>
      </c>
      <c r="U223" s="10" t="s">
        <v>836</v>
      </c>
      <c r="V223" s="10" t="s">
        <v>838</v>
      </c>
      <c r="W223" s="19" t="s">
        <v>35</v>
      </c>
      <c r="X223" s="10" t="s">
        <v>61</v>
      </c>
      <c r="Y223" s="41"/>
      <c r="Z223" s="41"/>
    </row>
    <row r="224" s="25" customFormat="true" ht="99.75" hidden="false" customHeight="false" outlineLevel="0" collapsed="false">
      <c r="A224" s="41" t="n">
        <v>217</v>
      </c>
      <c r="B224" s="10" t="s">
        <v>22</v>
      </c>
      <c r="C224" s="10" t="s">
        <v>847</v>
      </c>
      <c r="D224" s="19" t="s">
        <v>141</v>
      </c>
      <c r="E224" s="19" t="s">
        <v>469</v>
      </c>
      <c r="F224" s="37" t="n">
        <v>49.85016</v>
      </c>
      <c r="G224" s="19" t="s">
        <v>697</v>
      </c>
      <c r="H224" s="10" t="s">
        <v>847</v>
      </c>
      <c r="I224" s="18" t="n">
        <v>2023</v>
      </c>
      <c r="J224" s="38" t="n">
        <v>1</v>
      </c>
      <c r="K224" s="10" t="s">
        <v>25</v>
      </c>
      <c r="L224" s="10" t="s">
        <v>53</v>
      </c>
      <c r="M224" s="10" t="s">
        <v>54</v>
      </c>
      <c r="N224" s="10" t="s">
        <v>55</v>
      </c>
      <c r="O224" s="10" t="s">
        <v>698</v>
      </c>
      <c r="P224" s="10" t="s">
        <v>471</v>
      </c>
      <c r="Q224" s="39" t="n">
        <v>49.85016</v>
      </c>
      <c r="R224" s="40" t="n">
        <v>1</v>
      </c>
      <c r="S224" s="41" t="s">
        <v>58</v>
      </c>
      <c r="T224" s="10" t="s">
        <v>472</v>
      </c>
      <c r="U224" s="10" t="s">
        <v>471</v>
      </c>
      <c r="V224" s="10" t="s">
        <v>473</v>
      </c>
      <c r="W224" s="19" t="s">
        <v>697</v>
      </c>
      <c r="X224" s="10" t="s">
        <v>61</v>
      </c>
      <c r="Y224" s="41"/>
      <c r="Z224" s="41"/>
    </row>
    <row r="225" s="25" customFormat="true" ht="99.75" hidden="false" customHeight="false" outlineLevel="0" collapsed="false">
      <c r="A225" s="41" t="n">
        <v>218</v>
      </c>
      <c r="B225" s="10" t="s">
        <v>22</v>
      </c>
      <c r="C225" s="10" t="s">
        <v>848</v>
      </c>
      <c r="D225" s="19" t="s">
        <v>141</v>
      </c>
      <c r="E225" s="19" t="s">
        <v>348</v>
      </c>
      <c r="F225" s="37" t="n">
        <v>17.35076</v>
      </c>
      <c r="G225" s="19" t="s">
        <v>697</v>
      </c>
      <c r="H225" s="10" t="s">
        <v>848</v>
      </c>
      <c r="I225" s="18" t="n">
        <v>2023</v>
      </c>
      <c r="J225" s="38" t="n">
        <v>1</v>
      </c>
      <c r="K225" s="10" t="s">
        <v>25</v>
      </c>
      <c r="L225" s="10" t="s">
        <v>53</v>
      </c>
      <c r="M225" s="10" t="s">
        <v>54</v>
      </c>
      <c r="N225" s="10" t="s">
        <v>55</v>
      </c>
      <c r="O225" s="10" t="s">
        <v>698</v>
      </c>
      <c r="P225" s="10" t="s">
        <v>349</v>
      </c>
      <c r="Q225" s="39" t="n">
        <v>17.35076</v>
      </c>
      <c r="R225" s="40" t="n">
        <v>1</v>
      </c>
      <c r="S225" s="41" t="s">
        <v>58</v>
      </c>
      <c r="T225" s="10" t="s">
        <v>350</v>
      </c>
      <c r="U225" s="10" t="s">
        <v>349</v>
      </c>
      <c r="V225" s="10" t="s">
        <v>351</v>
      </c>
      <c r="W225" s="19" t="s">
        <v>697</v>
      </c>
      <c r="X225" s="10" t="s">
        <v>61</v>
      </c>
      <c r="Y225" s="41"/>
      <c r="Z225" s="41"/>
    </row>
    <row r="226" s="25" customFormat="true" ht="99.75" hidden="false" customHeight="false" outlineLevel="0" collapsed="false">
      <c r="A226" s="41" t="n">
        <v>219</v>
      </c>
      <c r="B226" s="10" t="s">
        <v>22</v>
      </c>
      <c r="C226" s="10" t="s">
        <v>849</v>
      </c>
      <c r="D226" s="19" t="s">
        <v>141</v>
      </c>
      <c r="E226" s="19" t="s">
        <v>850</v>
      </c>
      <c r="F226" s="37" t="n">
        <v>178.2152</v>
      </c>
      <c r="G226" s="19" t="s">
        <v>221</v>
      </c>
      <c r="H226" s="10" t="s">
        <v>849</v>
      </c>
      <c r="I226" s="18" t="n">
        <v>2023</v>
      </c>
      <c r="J226" s="38" t="n">
        <v>219</v>
      </c>
      <c r="K226" s="10" t="s">
        <v>129</v>
      </c>
      <c r="L226" s="10" t="s">
        <v>53</v>
      </c>
      <c r="M226" s="10" t="s">
        <v>54</v>
      </c>
      <c r="N226" s="10" t="s">
        <v>55</v>
      </c>
      <c r="O226" s="10" t="s">
        <v>56</v>
      </c>
      <c r="P226" s="10" t="s">
        <v>851</v>
      </c>
      <c r="Q226" s="39" t="n">
        <v>178.2152</v>
      </c>
      <c r="R226" s="40" t="n">
        <v>1</v>
      </c>
      <c r="S226" s="41" t="s">
        <v>58</v>
      </c>
      <c r="T226" s="10" t="s">
        <v>852</v>
      </c>
      <c r="U226" s="10" t="s">
        <v>851</v>
      </c>
      <c r="V226" s="10" t="s">
        <v>853</v>
      </c>
      <c r="W226" s="19" t="s">
        <v>221</v>
      </c>
      <c r="X226" s="10" t="s">
        <v>61</v>
      </c>
      <c r="Y226" s="41"/>
      <c r="Z226" s="41"/>
    </row>
    <row r="227" s="25" customFormat="true" ht="99.75" hidden="false" customHeight="false" outlineLevel="0" collapsed="false">
      <c r="A227" s="41" t="n">
        <v>220</v>
      </c>
      <c r="B227" s="10" t="s">
        <v>22</v>
      </c>
      <c r="C227" s="10" t="s">
        <v>854</v>
      </c>
      <c r="D227" s="19" t="s">
        <v>141</v>
      </c>
      <c r="E227" s="19" t="s">
        <v>142</v>
      </c>
      <c r="F227" s="37" t="n">
        <v>68.3089</v>
      </c>
      <c r="G227" s="19" t="s">
        <v>221</v>
      </c>
      <c r="H227" s="10" t="s">
        <v>854</v>
      </c>
      <c r="I227" s="18" t="n">
        <v>2023</v>
      </c>
      <c r="J227" s="38" t="n">
        <v>1</v>
      </c>
      <c r="K227" s="10" t="s">
        <v>73</v>
      </c>
      <c r="L227" s="10" t="s">
        <v>53</v>
      </c>
      <c r="M227" s="10" t="s">
        <v>54</v>
      </c>
      <c r="N227" s="10" t="s">
        <v>55</v>
      </c>
      <c r="O227" s="10" t="s">
        <v>56</v>
      </c>
      <c r="P227" s="42" t="s">
        <v>143</v>
      </c>
      <c r="Q227" s="39" t="n">
        <v>68.3089</v>
      </c>
      <c r="R227" s="40" t="n">
        <v>1</v>
      </c>
      <c r="S227" s="41" t="s">
        <v>58</v>
      </c>
      <c r="T227" s="48" t="s">
        <v>145</v>
      </c>
      <c r="U227" s="42" t="s">
        <v>143</v>
      </c>
      <c r="V227" s="42" t="s">
        <v>146</v>
      </c>
      <c r="W227" s="19" t="s">
        <v>221</v>
      </c>
      <c r="X227" s="10" t="s">
        <v>61</v>
      </c>
      <c r="Y227" s="41"/>
      <c r="Z227" s="41"/>
    </row>
    <row r="228" s="25" customFormat="true" ht="99.75" hidden="false" customHeight="false" outlineLevel="0" collapsed="false">
      <c r="A228" s="41" t="n">
        <v>221</v>
      </c>
      <c r="B228" s="10" t="s">
        <v>22</v>
      </c>
      <c r="C228" s="10" t="s">
        <v>855</v>
      </c>
      <c r="D228" s="19" t="s">
        <v>141</v>
      </c>
      <c r="E228" s="19" t="s">
        <v>840</v>
      </c>
      <c r="F228" s="37" t="n">
        <v>166.9593</v>
      </c>
      <c r="G228" s="19" t="s">
        <v>221</v>
      </c>
      <c r="H228" s="10" t="s">
        <v>855</v>
      </c>
      <c r="I228" s="18" t="n">
        <v>2023</v>
      </c>
      <c r="J228" s="38" t="s">
        <v>795</v>
      </c>
      <c r="K228" s="41"/>
      <c r="L228" s="10" t="s">
        <v>53</v>
      </c>
      <c r="M228" s="10" t="s">
        <v>54</v>
      </c>
      <c r="N228" s="10" t="s">
        <v>55</v>
      </c>
      <c r="O228" s="10" t="s">
        <v>56</v>
      </c>
      <c r="P228" s="10" t="s">
        <v>841</v>
      </c>
      <c r="Q228" s="39" t="n">
        <v>166.9593</v>
      </c>
      <c r="R228" s="40" t="n">
        <v>1</v>
      </c>
      <c r="S228" s="41" t="s">
        <v>58</v>
      </c>
      <c r="T228" s="10" t="s">
        <v>842</v>
      </c>
      <c r="U228" s="10" t="s">
        <v>841</v>
      </c>
      <c r="V228" s="10" t="s">
        <v>843</v>
      </c>
      <c r="W228" s="19" t="s">
        <v>221</v>
      </c>
      <c r="X228" s="10" t="s">
        <v>61</v>
      </c>
      <c r="Y228" s="41"/>
      <c r="Z228" s="41"/>
    </row>
    <row r="229" s="25" customFormat="true" ht="114" hidden="false" customHeight="false" outlineLevel="0" collapsed="false">
      <c r="A229" s="41" t="n">
        <v>222</v>
      </c>
      <c r="B229" s="10" t="s">
        <v>22</v>
      </c>
      <c r="C229" s="10" t="s">
        <v>856</v>
      </c>
      <c r="D229" s="19" t="s">
        <v>141</v>
      </c>
      <c r="E229" s="19" t="s">
        <v>577</v>
      </c>
      <c r="F229" s="37" t="n">
        <v>23.9307</v>
      </c>
      <c r="G229" s="19" t="s">
        <v>221</v>
      </c>
      <c r="H229" s="10" t="s">
        <v>856</v>
      </c>
      <c r="I229" s="18" t="n">
        <v>2023</v>
      </c>
      <c r="J229" s="38" t="n">
        <v>268.9</v>
      </c>
      <c r="K229" s="10" t="s">
        <v>129</v>
      </c>
      <c r="L229" s="10" t="s">
        <v>53</v>
      </c>
      <c r="M229" s="10" t="s">
        <v>54</v>
      </c>
      <c r="N229" s="10" t="s">
        <v>55</v>
      </c>
      <c r="O229" s="10" t="s">
        <v>56</v>
      </c>
      <c r="P229" s="10" t="s">
        <v>579</v>
      </c>
      <c r="Q229" s="39" t="n">
        <v>23.9307</v>
      </c>
      <c r="R229" s="40" t="n">
        <v>1</v>
      </c>
      <c r="S229" s="41" t="s">
        <v>58</v>
      </c>
      <c r="T229" s="10" t="s">
        <v>580</v>
      </c>
      <c r="U229" s="10" t="s">
        <v>579</v>
      </c>
      <c r="V229" s="10" t="s">
        <v>857</v>
      </c>
      <c r="W229" s="19" t="s">
        <v>221</v>
      </c>
      <c r="X229" s="10" t="s">
        <v>61</v>
      </c>
      <c r="Y229" s="41"/>
      <c r="Z229" s="41"/>
    </row>
    <row r="230" s="25" customFormat="true" ht="99.75" hidden="false" customHeight="false" outlineLevel="0" collapsed="false">
      <c r="A230" s="41" t="n">
        <v>223</v>
      </c>
      <c r="B230" s="10" t="s">
        <v>22</v>
      </c>
      <c r="C230" s="10" t="s">
        <v>858</v>
      </c>
      <c r="D230" s="19" t="s">
        <v>71</v>
      </c>
      <c r="E230" s="19" t="s">
        <v>723</v>
      </c>
      <c r="F230" s="37" t="n">
        <v>44.65156</v>
      </c>
      <c r="G230" s="19" t="s">
        <v>697</v>
      </c>
      <c r="H230" s="10" t="s">
        <v>858</v>
      </c>
      <c r="I230" s="18" t="n">
        <v>2023</v>
      </c>
      <c r="J230" s="38" t="n">
        <v>2</v>
      </c>
      <c r="K230" s="10" t="s">
        <v>73</v>
      </c>
      <c r="L230" s="10" t="s">
        <v>53</v>
      </c>
      <c r="M230" s="10" t="s">
        <v>54</v>
      </c>
      <c r="N230" s="10" t="s">
        <v>55</v>
      </c>
      <c r="O230" s="10" t="s">
        <v>467</v>
      </c>
      <c r="P230" s="19" t="s">
        <v>859</v>
      </c>
      <c r="Q230" s="39" t="n">
        <v>44.65156</v>
      </c>
      <c r="R230" s="40" t="n">
        <v>1</v>
      </c>
      <c r="S230" s="41" t="s">
        <v>58</v>
      </c>
      <c r="T230" s="19" t="s">
        <v>860</v>
      </c>
      <c r="U230" s="19" t="s">
        <v>859</v>
      </c>
      <c r="V230" s="19" t="s">
        <v>861</v>
      </c>
      <c r="W230" s="19" t="s">
        <v>697</v>
      </c>
      <c r="X230" s="10" t="s">
        <v>316</v>
      </c>
      <c r="Y230" s="41"/>
      <c r="Z230" s="41"/>
    </row>
    <row r="231" s="25" customFormat="true" ht="114" hidden="false" customHeight="false" outlineLevel="0" collapsed="false">
      <c r="A231" s="41" t="n">
        <v>224</v>
      </c>
      <c r="B231" s="10" t="s">
        <v>22</v>
      </c>
      <c r="C231" s="10" t="s">
        <v>862</v>
      </c>
      <c r="D231" s="19" t="s">
        <v>71</v>
      </c>
      <c r="E231" s="19" t="s">
        <v>863</v>
      </c>
      <c r="F231" s="37" t="n">
        <v>58.0488</v>
      </c>
      <c r="G231" s="19" t="s">
        <v>221</v>
      </c>
      <c r="H231" s="10" t="s">
        <v>862</v>
      </c>
      <c r="I231" s="18" t="n">
        <v>2023</v>
      </c>
      <c r="J231" s="38" t="n">
        <v>656.44</v>
      </c>
      <c r="K231" s="10" t="s">
        <v>129</v>
      </c>
      <c r="L231" s="10" t="s">
        <v>53</v>
      </c>
      <c r="M231" s="10" t="s">
        <v>54</v>
      </c>
      <c r="N231" s="10" t="s">
        <v>55</v>
      </c>
      <c r="O231" s="10" t="s">
        <v>56</v>
      </c>
      <c r="P231" s="10" t="s">
        <v>864</v>
      </c>
      <c r="Q231" s="39" t="n">
        <v>58.0488</v>
      </c>
      <c r="R231" s="40" t="n">
        <v>1</v>
      </c>
      <c r="S231" s="41" t="s">
        <v>58</v>
      </c>
      <c r="T231" s="10" t="s">
        <v>865</v>
      </c>
      <c r="U231" s="10" t="s">
        <v>864</v>
      </c>
      <c r="V231" s="10" t="s">
        <v>866</v>
      </c>
      <c r="W231" s="19" t="s">
        <v>221</v>
      </c>
      <c r="X231" s="10" t="s">
        <v>61</v>
      </c>
      <c r="Y231" s="41"/>
      <c r="Z231" s="41"/>
    </row>
    <row r="232" s="25" customFormat="true" ht="114" hidden="false" customHeight="false" outlineLevel="0" collapsed="false">
      <c r="A232" s="41" t="n">
        <v>225</v>
      </c>
      <c r="B232" s="10" t="s">
        <v>22</v>
      </c>
      <c r="C232" s="10" t="s">
        <v>867</v>
      </c>
      <c r="D232" s="19" t="s">
        <v>71</v>
      </c>
      <c r="E232" s="19" t="s">
        <v>215</v>
      </c>
      <c r="F232" s="37" t="n">
        <v>57.7474</v>
      </c>
      <c r="G232" s="19" t="s">
        <v>221</v>
      </c>
      <c r="H232" s="10" t="s">
        <v>867</v>
      </c>
      <c r="I232" s="18" t="n">
        <v>2023</v>
      </c>
      <c r="J232" s="38" t="n">
        <v>1</v>
      </c>
      <c r="K232" s="10" t="s">
        <v>25</v>
      </c>
      <c r="L232" s="10" t="s">
        <v>53</v>
      </c>
      <c r="M232" s="10" t="s">
        <v>54</v>
      </c>
      <c r="N232" s="10" t="s">
        <v>55</v>
      </c>
      <c r="O232" s="10" t="s">
        <v>56</v>
      </c>
      <c r="P232" s="10" t="s">
        <v>216</v>
      </c>
      <c r="Q232" s="39" t="n">
        <v>57.7474</v>
      </c>
      <c r="R232" s="40" t="n">
        <v>1</v>
      </c>
      <c r="S232" s="41" t="s">
        <v>58</v>
      </c>
      <c r="T232" s="10" t="s">
        <v>217</v>
      </c>
      <c r="U232" s="10" t="s">
        <v>216</v>
      </c>
      <c r="V232" s="10" t="s">
        <v>218</v>
      </c>
      <c r="W232" s="19" t="s">
        <v>221</v>
      </c>
      <c r="X232" s="10" t="s">
        <v>61</v>
      </c>
      <c r="Y232" s="41"/>
      <c r="Z232" s="41"/>
    </row>
    <row r="233" s="25" customFormat="true" ht="114" hidden="false" customHeight="false" outlineLevel="0" collapsed="false">
      <c r="A233" s="41" t="n">
        <v>226</v>
      </c>
      <c r="B233" s="10" t="s">
        <v>22</v>
      </c>
      <c r="C233" s="10" t="s">
        <v>868</v>
      </c>
      <c r="D233" s="19" t="s">
        <v>71</v>
      </c>
      <c r="E233" s="19" t="s">
        <v>692</v>
      </c>
      <c r="F233" s="37" t="n">
        <v>152.5227</v>
      </c>
      <c r="G233" s="19" t="s">
        <v>35</v>
      </c>
      <c r="H233" s="10" t="s">
        <v>868</v>
      </c>
      <c r="I233" s="18" t="n">
        <v>2023</v>
      </c>
      <c r="J233" s="38" t="n">
        <v>2.046</v>
      </c>
      <c r="K233" s="10" t="s">
        <v>65</v>
      </c>
      <c r="L233" s="10" t="s">
        <v>53</v>
      </c>
      <c r="M233" s="10" t="s">
        <v>54</v>
      </c>
      <c r="N233" s="10" t="s">
        <v>55</v>
      </c>
      <c r="O233" s="10" t="s">
        <v>56</v>
      </c>
      <c r="P233" s="19" t="s">
        <v>693</v>
      </c>
      <c r="Q233" s="39" t="n">
        <v>152.5227</v>
      </c>
      <c r="R233" s="40" t="n">
        <v>1</v>
      </c>
      <c r="S233" s="41" t="s">
        <v>58</v>
      </c>
      <c r="T233" s="19" t="s">
        <v>694</v>
      </c>
      <c r="U233" s="19" t="s">
        <v>693</v>
      </c>
      <c r="V233" s="19" t="s">
        <v>695</v>
      </c>
      <c r="W233" s="19" t="s">
        <v>35</v>
      </c>
      <c r="X233" s="10" t="s">
        <v>61</v>
      </c>
      <c r="Y233" s="41"/>
      <c r="Z233" s="41"/>
    </row>
    <row r="234" s="25" customFormat="true" ht="114" hidden="false" customHeight="false" outlineLevel="0" collapsed="false">
      <c r="A234" s="41" t="n">
        <v>227</v>
      </c>
      <c r="B234" s="10" t="s">
        <v>22</v>
      </c>
      <c r="C234" s="10" t="s">
        <v>869</v>
      </c>
      <c r="D234" s="19" t="s">
        <v>71</v>
      </c>
      <c r="E234" s="19" t="s">
        <v>863</v>
      </c>
      <c r="F234" s="37" t="n">
        <v>26.371373</v>
      </c>
      <c r="G234" s="19" t="s">
        <v>35</v>
      </c>
      <c r="H234" s="10" t="s">
        <v>869</v>
      </c>
      <c r="I234" s="18" t="n">
        <v>2023</v>
      </c>
      <c r="J234" s="38" t="n">
        <v>1.074</v>
      </c>
      <c r="K234" s="10" t="s">
        <v>65</v>
      </c>
      <c r="L234" s="10" t="s">
        <v>53</v>
      </c>
      <c r="M234" s="10" t="s">
        <v>54</v>
      </c>
      <c r="N234" s="10" t="s">
        <v>55</v>
      </c>
      <c r="O234" s="10" t="s">
        <v>56</v>
      </c>
      <c r="P234" s="10" t="s">
        <v>864</v>
      </c>
      <c r="Q234" s="39" t="n">
        <v>26.371373</v>
      </c>
      <c r="R234" s="40" t="n">
        <v>1</v>
      </c>
      <c r="S234" s="41" t="s">
        <v>58</v>
      </c>
      <c r="T234" s="10" t="s">
        <v>865</v>
      </c>
      <c r="U234" s="10" t="s">
        <v>864</v>
      </c>
      <c r="V234" s="10" t="s">
        <v>866</v>
      </c>
      <c r="W234" s="19" t="s">
        <v>35</v>
      </c>
      <c r="X234" s="10" t="s">
        <v>61</v>
      </c>
      <c r="Y234" s="41"/>
      <c r="Z234" s="41"/>
    </row>
    <row r="235" s="25" customFormat="true" ht="99.75" hidden="false" customHeight="false" outlineLevel="0" collapsed="false">
      <c r="A235" s="41" t="n">
        <v>228</v>
      </c>
      <c r="B235" s="10" t="s">
        <v>22</v>
      </c>
      <c r="C235" s="10" t="s">
        <v>870</v>
      </c>
      <c r="D235" s="19" t="s">
        <v>71</v>
      </c>
      <c r="E235" s="19" t="s">
        <v>871</v>
      </c>
      <c r="F235" s="37" t="n">
        <v>230.905217</v>
      </c>
      <c r="G235" s="19" t="s">
        <v>675</v>
      </c>
      <c r="H235" s="10" t="s">
        <v>870</v>
      </c>
      <c r="I235" s="18" t="n">
        <v>2023</v>
      </c>
      <c r="J235" s="38" t="n">
        <v>3.982</v>
      </c>
      <c r="K235" s="10" t="s">
        <v>65</v>
      </c>
      <c r="L235" s="10" t="s">
        <v>53</v>
      </c>
      <c r="M235" s="10" t="s">
        <v>54</v>
      </c>
      <c r="N235" s="10" t="s">
        <v>55</v>
      </c>
      <c r="O235" s="10" t="s">
        <v>56</v>
      </c>
      <c r="P235" s="10" t="s">
        <v>872</v>
      </c>
      <c r="Q235" s="39" t="n">
        <v>230.905217</v>
      </c>
      <c r="R235" s="40" t="n">
        <v>1</v>
      </c>
      <c r="S235" s="41" t="s">
        <v>58</v>
      </c>
      <c r="T235" s="10" t="s">
        <v>873</v>
      </c>
      <c r="U235" s="10" t="s">
        <v>872</v>
      </c>
      <c r="V235" s="10" t="s">
        <v>874</v>
      </c>
      <c r="W235" s="19" t="s">
        <v>675</v>
      </c>
      <c r="X235" s="10" t="s">
        <v>61</v>
      </c>
      <c r="Y235" s="41"/>
      <c r="Z235" s="41"/>
    </row>
    <row r="236" s="25" customFormat="true" ht="114" hidden="false" customHeight="false" outlineLevel="0" collapsed="false">
      <c r="A236" s="41" t="n">
        <v>229</v>
      </c>
      <c r="B236" s="10" t="s">
        <v>22</v>
      </c>
      <c r="C236" s="10" t="s">
        <v>875</v>
      </c>
      <c r="D236" s="19" t="s">
        <v>71</v>
      </c>
      <c r="E236" s="19" t="s">
        <v>876</v>
      </c>
      <c r="F236" s="37" t="n">
        <v>59.0909</v>
      </c>
      <c r="G236" s="19" t="s">
        <v>697</v>
      </c>
      <c r="H236" s="10" t="s">
        <v>875</v>
      </c>
      <c r="I236" s="18" t="n">
        <v>2023</v>
      </c>
      <c r="J236" s="38" t="n">
        <v>1</v>
      </c>
      <c r="K236" s="10" t="s">
        <v>25</v>
      </c>
      <c r="L236" s="10" t="s">
        <v>53</v>
      </c>
      <c r="M236" s="10" t="s">
        <v>54</v>
      </c>
      <c r="N236" s="10" t="s">
        <v>55</v>
      </c>
      <c r="O236" s="10" t="s">
        <v>698</v>
      </c>
      <c r="P236" s="10" t="s">
        <v>877</v>
      </c>
      <c r="Q236" s="39" t="n">
        <v>59.0909</v>
      </c>
      <c r="R236" s="40" t="n">
        <v>1</v>
      </c>
      <c r="S236" s="41" t="s">
        <v>58</v>
      </c>
      <c r="T236" s="10" t="s">
        <v>878</v>
      </c>
      <c r="U236" s="10" t="s">
        <v>877</v>
      </c>
      <c r="V236" s="10" t="s">
        <v>879</v>
      </c>
      <c r="W236" s="19" t="s">
        <v>697</v>
      </c>
      <c r="X236" s="10" t="s">
        <v>61</v>
      </c>
      <c r="Y236" s="41"/>
      <c r="Z236" s="41"/>
    </row>
    <row r="237" s="25" customFormat="true" ht="114" hidden="false" customHeight="false" outlineLevel="0" collapsed="false">
      <c r="A237" s="41" t="n">
        <v>230</v>
      </c>
      <c r="B237" s="10" t="s">
        <v>22</v>
      </c>
      <c r="C237" s="10" t="s">
        <v>880</v>
      </c>
      <c r="D237" s="19" t="s">
        <v>71</v>
      </c>
      <c r="E237" s="19" t="s">
        <v>72</v>
      </c>
      <c r="F237" s="37" t="n">
        <v>43.4119</v>
      </c>
      <c r="G237" s="19" t="s">
        <v>697</v>
      </c>
      <c r="H237" s="10" t="s">
        <v>880</v>
      </c>
      <c r="I237" s="18" t="n">
        <v>2023</v>
      </c>
      <c r="J237" s="38" t="n">
        <v>1</v>
      </c>
      <c r="K237" s="10" t="s">
        <v>25</v>
      </c>
      <c r="L237" s="10" t="s">
        <v>53</v>
      </c>
      <c r="M237" s="10" t="s">
        <v>54</v>
      </c>
      <c r="N237" s="10" t="s">
        <v>55</v>
      </c>
      <c r="O237" s="10" t="s">
        <v>698</v>
      </c>
      <c r="P237" s="10" t="s">
        <v>75</v>
      </c>
      <c r="Q237" s="39" t="n">
        <v>43.4119</v>
      </c>
      <c r="R237" s="40" t="n">
        <v>1</v>
      </c>
      <c r="S237" s="41" t="s">
        <v>58</v>
      </c>
      <c r="T237" s="10" t="s">
        <v>76</v>
      </c>
      <c r="U237" s="10" t="s">
        <v>75</v>
      </c>
      <c r="V237" s="10" t="s">
        <v>77</v>
      </c>
      <c r="W237" s="19" t="s">
        <v>697</v>
      </c>
      <c r="X237" s="10" t="s">
        <v>61</v>
      </c>
      <c r="Y237" s="41"/>
      <c r="Z237" s="41"/>
    </row>
    <row r="238" s="25" customFormat="true" ht="99.75" hidden="false" customHeight="false" outlineLevel="0" collapsed="false">
      <c r="A238" s="41" t="n">
        <v>231</v>
      </c>
      <c r="B238" s="10" t="s">
        <v>22</v>
      </c>
      <c r="C238" s="10" t="s">
        <v>881</v>
      </c>
      <c r="D238" s="19" t="s">
        <v>71</v>
      </c>
      <c r="E238" s="19" t="s">
        <v>79</v>
      </c>
      <c r="F238" s="37" t="n">
        <v>52.199376</v>
      </c>
      <c r="G238" s="19" t="s">
        <v>35</v>
      </c>
      <c r="H238" s="10" t="s">
        <v>881</v>
      </c>
      <c r="I238" s="18" t="n">
        <v>2023</v>
      </c>
      <c r="J238" s="38" t="n">
        <v>9.905</v>
      </c>
      <c r="K238" s="10" t="s">
        <v>65</v>
      </c>
      <c r="L238" s="10" t="s">
        <v>53</v>
      </c>
      <c r="M238" s="10" t="s">
        <v>54</v>
      </c>
      <c r="N238" s="10" t="s">
        <v>55</v>
      </c>
      <c r="O238" s="10" t="s">
        <v>698</v>
      </c>
      <c r="P238" s="10" t="s">
        <v>80</v>
      </c>
      <c r="Q238" s="39" t="n">
        <v>52.199376</v>
      </c>
      <c r="R238" s="40" t="n">
        <v>1</v>
      </c>
      <c r="S238" s="41" t="s">
        <v>58</v>
      </c>
      <c r="T238" s="10" t="s">
        <v>81</v>
      </c>
      <c r="U238" s="10" t="s">
        <v>80</v>
      </c>
      <c r="V238" s="10" t="s">
        <v>82</v>
      </c>
      <c r="W238" s="19" t="s">
        <v>35</v>
      </c>
      <c r="X238" s="10" t="s">
        <v>61</v>
      </c>
      <c r="Y238" s="41"/>
      <c r="Z238" s="41"/>
    </row>
    <row r="239" s="25" customFormat="true" ht="99.75" hidden="false" customHeight="false" outlineLevel="0" collapsed="false">
      <c r="A239" s="41" t="n">
        <v>232</v>
      </c>
      <c r="B239" s="10" t="s">
        <v>22</v>
      </c>
      <c r="C239" s="10" t="s">
        <v>882</v>
      </c>
      <c r="D239" s="19" t="s">
        <v>71</v>
      </c>
      <c r="E239" s="19" t="s">
        <v>215</v>
      </c>
      <c r="F239" s="37" t="n">
        <v>27.590061</v>
      </c>
      <c r="G239" s="19" t="s">
        <v>35</v>
      </c>
      <c r="H239" s="10" t="s">
        <v>882</v>
      </c>
      <c r="I239" s="18" t="n">
        <v>2023</v>
      </c>
      <c r="J239" s="38" t="n">
        <v>649</v>
      </c>
      <c r="K239" s="10" t="s">
        <v>52</v>
      </c>
      <c r="L239" s="10" t="s">
        <v>53</v>
      </c>
      <c r="M239" s="10" t="s">
        <v>54</v>
      </c>
      <c r="N239" s="10" t="s">
        <v>55</v>
      </c>
      <c r="O239" s="10" t="s">
        <v>56</v>
      </c>
      <c r="P239" s="10" t="s">
        <v>216</v>
      </c>
      <c r="Q239" s="39" t="n">
        <v>27.590061</v>
      </c>
      <c r="R239" s="40" t="n">
        <v>1</v>
      </c>
      <c r="S239" s="41" t="s">
        <v>58</v>
      </c>
      <c r="T239" s="10" t="s">
        <v>217</v>
      </c>
      <c r="U239" s="10" t="s">
        <v>216</v>
      </c>
      <c r="V239" s="10" t="s">
        <v>218</v>
      </c>
      <c r="W239" s="19" t="s">
        <v>35</v>
      </c>
      <c r="X239" s="10" t="s">
        <v>61</v>
      </c>
      <c r="Y239" s="41"/>
      <c r="Z239" s="41"/>
    </row>
    <row r="240" s="25" customFormat="true" ht="128.25" hidden="false" customHeight="false" outlineLevel="0" collapsed="false">
      <c r="A240" s="41" t="n">
        <v>233</v>
      </c>
      <c r="B240" s="10" t="s">
        <v>22</v>
      </c>
      <c r="C240" s="10" t="s">
        <v>883</v>
      </c>
      <c r="D240" s="19" t="s">
        <v>71</v>
      </c>
      <c r="E240" s="19" t="s">
        <v>72</v>
      </c>
      <c r="F240" s="37" t="n">
        <v>5.541029</v>
      </c>
      <c r="G240" s="10" t="s">
        <v>884</v>
      </c>
      <c r="H240" s="10" t="s">
        <v>883</v>
      </c>
      <c r="I240" s="18" t="n">
        <v>2023</v>
      </c>
      <c r="J240" s="38" t="n">
        <v>1</v>
      </c>
      <c r="K240" s="10" t="s">
        <v>25</v>
      </c>
      <c r="L240" s="10" t="s">
        <v>53</v>
      </c>
      <c r="M240" s="10" t="s">
        <v>54</v>
      </c>
      <c r="N240" s="10" t="s">
        <v>55</v>
      </c>
      <c r="O240" s="10" t="s">
        <v>56</v>
      </c>
      <c r="P240" s="10" t="s">
        <v>75</v>
      </c>
      <c r="Q240" s="39" t="n">
        <v>5.541029</v>
      </c>
      <c r="R240" s="40" t="n">
        <v>1</v>
      </c>
      <c r="S240" s="41" t="s">
        <v>58</v>
      </c>
      <c r="T240" s="10" t="s">
        <v>76</v>
      </c>
      <c r="U240" s="10" t="s">
        <v>75</v>
      </c>
      <c r="V240" s="10" t="s">
        <v>77</v>
      </c>
      <c r="W240" s="10" t="s">
        <v>884</v>
      </c>
      <c r="X240" s="10" t="s">
        <v>316</v>
      </c>
      <c r="Y240" s="41"/>
      <c r="Z240" s="41"/>
    </row>
    <row r="241" s="25" customFormat="true" ht="99.75" hidden="false" customHeight="false" outlineLevel="0" collapsed="false">
      <c r="A241" s="41" t="n">
        <v>234</v>
      </c>
      <c r="B241" s="10" t="s">
        <v>22</v>
      </c>
      <c r="C241" s="10" t="s">
        <v>885</v>
      </c>
      <c r="D241" s="19" t="s">
        <v>168</v>
      </c>
      <c r="E241" s="19" t="s">
        <v>373</v>
      </c>
      <c r="F241" s="37" t="n">
        <v>220.2191</v>
      </c>
      <c r="G241" s="19" t="s">
        <v>35</v>
      </c>
      <c r="H241" s="10" t="s">
        <v>885</v>
      </c>
      <c r="I241" s="18" t="n">
        <v>2023</v>
      </c>
      <c r="J241" s="38" t="n">
        <v>4.58</v>
      </c>
      <c r="K241" s="10" t="s">
        <v>65</v>
      </c>
      <c r="L241" s="10" t="s">
        <v>53</v>
      </c>
      <c r="M241" s="10" t="s">
        <v>54</v>
      </c>
      <c r="N241" s="10" t="s">
        <v>55</v>
      </c>
      <c r="O241" s="10" t="s">
        <v>56</v>
      </c>
      <c r="P241" s="10" t="s">
        <v>374</v>
      </c>
      <c r="Q241" s="39" t="n">
        <v>220.2191</v>
      </c>
      <c r="R241" s="40" t="n">
        <v>1</v>
      </c>
      <c r="S241" s="41" t="s">
        <v>58</v>
      </c>
      <c r="T241" s="10" t="s">
        <v>375</v>
      </c>
      <c r="U241" s="10" t="s">
        <v>374</v>
      </c>
      <c r="V241" s="10" t="s">
        <v>376</v>
      </c>
      <c r="W241" s="19" t="s">
        <v>35</v>
      </c>
      <c r="X241" s="10" t="s">
        <v>61</v>
      </c>
      <c r="Y241" s="41"/>
      <c r="Z241" s="41"/>
    </row>
    <row r="242" s="25" customFormat="true" ht="85.5" hidden="false" customHeight="false" outlineLevel="0" collapsed="false">
      <c r="A242" s="41" t="n">
        <v>235</v>
      </c>
      <c r="B242" s="10" t="s">
        <v>22</v>
      </c>
      <c r="C242" s="10" t="s">
        <v>886</v>
      </c>
      <c r="D242" s="19" t="s">
        <v>168</v>
      </c>
      <c r="E242" s="19" t="s">
        <v>378</v>
      </c>
      <c r="F242" s="37" t="n">
        <v>243.4341</v>
      </c>
      <c r="G242" s="19" t="s">
        <v>35</v>
      </c>
      <c r="H242" s="10" t="s">
        <v>886</v>
      </c>
      <c r="I242" s="18" t="n">
        <v>2023</v>
      </c>
      <c r="J242" s="38" t="n">
        <v>2.654</v>
      </c>
      <c r="K242" s="10" t="s">
        <v>65</v>
      </c>
      <c r="L242" s="10" t="s">
        <v>53</v>
      </c>
      <c r="M242" s="10" t="s">
        <v>54</v>
      </c>
      <c r="N242" s="10" t="s">
        <v>55</v>
      </c>
      <c r="O242" s="10" t="s">
        <v>56</v>
      </c>
      <c r="P242" s="42" t="s">
        <v>379</v>
      </c>
      <c r="Q242" s="39" t="n">
        <v>243.4341</v>
      </c>
      <c r="R242" s="40" t="n">
        <v>1</v>
      </c>
      <c r="S242" s="41" t="s">
        <v>58</v>
      </c>
      <c r="T242" s="10" t="s">
        <v>380</v>
      </c>
      <c r="U242" s="42" t="s">
        <v>379</v>
      </c>
      <c r="V242" s="10" t="s">
        <v>381</v>
      </c>
      <c r="W242" s="19" t="s">
        <v>35</v>
      </c>
      <c r="X242" s="10" t="s">
        <v>61</v>
      </c>
      <c r="Y242" s="41"/>
      <c r="Z242" s="41"/>
    </row>
    <row r="243" s="25" customFormat="true" ht="85.5" hidden="false" customHeight="false" outlineLevel="0" collapsed="false">
      <c r="A243" s="41" t="n">
        <v>236</v>
      </c>
      <c r="B243" s="10" t="s">
        <v>22</v>
      </c>
      <c r="C243" s="10" t="s">
        <v>887</v>
      </c>
      <c r="D243" s="19" t="s">
        <v>168</v>
      </c>
      <c r="E243" s="19" t="s">
        <v>687</v>
      </c>
      <c r="F243" s="37" t="n">
        <v>212.155208</v>
      </c>
      <c r="G243" s="19" t="s">
        <v>35</v>
      </c>
      <c r="H243" s="10" t="s">
        <v>887</v>
      </c>
      <c r="I243" s="18" t="n">
        <v>2023</v>
      </c>
      <c r="J243" s="38" t="n">
        <v>4.072</v>
      </c>
      <c r="K243" s="10" t="s">
        <v>65</v>
      </c>
      <c r="L243" s="10" t="s">
        <v>53</v>
      </c>
      <c r="M243" s="10" t="s">
        <v>54</v>
      </c>
      <c r="N243" s="10" t="s">
        <v>55</v>
      </c>
      <c r="O243" s="10" t="s">
        <v>56</v>
      </c>
      <c r="P243" s="10" t="s">
        <v>688</v>
      </c>
      <c r="Q243" s="39" t="n">
        <v>212.155208</v>
      </c>
      <c r="R243" s="40" t="n">
        <v>1</v>
      </c>
      <c r="S243" s="41" t="s">
        <v>58</v>
      </c>
      <c r="T243" s="10" t="s">
        <v>689</v>
      </c>
      <c r="U243" s="10" t="s">
        <v>688</v>
      </c>
      <c r="V243" s="10" t="s">
        <v>690</v>
      </c>
      <c r="W243" s="19" t="s">
        <v>35</v>
      </c>
      <c r="X243" s="10" t="s">
        <v>61</v>
      </c>
      <c r="Y243" s="41"/>
      <c r="Z243" s="41"/>
    </row>
    <row r="244" s="25" customFormat="true" ht="114" hidden="false" customHeight="false" outlineLevel="0" collapsed="false">
      <c r="A244" s="41" t="n">
        <v>237</v>
      </c>
      <c r="B244" s="10" t="s">
        <v>22</v>
      </c>
      <c r="C244" s="10" t="s">
        <v>888</v>
      </c>
      <c r="D244" s="19" t="s">
        <v>168</v>
      </c>
      <c r="E244" s="19" t="s">
        <v>383</v>
      </c>
      <c r="F244" s="37" t="n">
        <v>63.0163</v>
      </c>
      <c r="G244" s="19" t="s">
        <v>35</v>
      </c>
      <c r="H244" s="10" t="s">
        <v>888</v>
      </c>
      <c r="I244" s="18" t="n">
        <v>2023</v>
      </c>
      <c r="J244" s="38" t="n">
        <v>0.9</v>
      </c>
      <c r="K244" s="10" t="s">
        <v>65</v>
      </c>
      <c r="L244" s="10" t="s">
        <v>53</v>
      </c>
      <c r="M244" s="10" t="s">
        <v>54</v>
      </c>
      <c r="N244" s="10" t="s">
        <v>55</v>
      </c>
      <c r="O244" s="10" t="s">
        <v>56</v>
      </c>
      <c r="P244" s="10" t="s">
        <v>384</v>
      </c>
      <c r="Q244" s="39" t="n">
        <v>63.0163</v>
      </c>
      <c r="R244" s="40" t="n">
        <v>1</v>
      </c>
      <c r="S244" s="41" t="s">
        <v>58</v>
      </c>
      <c r="T244" s="10" t="s">
        <v>385</v>
      </c>
      <c r="U244" s="10" t="s">
        <v>384</v>
      </c>
      <c r="V244" s="10" t="s">
        <v>386</v>
      </c>
      <c r="W244" s="19" t="s">
        <v>35</v>
      </c>
      <c r="X244" s="10" t="s">
        <v>61</v>
      </c>
      <c r="Y244" s="41"/>
      <c r="Z244" s="41"/>
    </row>
    <row r="245" s="25" customFormat="true" ht="71.25" hidden="false" customHeight="false" outlineLevel="0" collapsed="false">
      <c r="A245" s="41" t="n">
        <v>238</v>
      </c>
      <c r="B245" s="10" t="s">
        <v>22</v>
      </c>
      <c r="C245" s="10" t="s">
        <v>889</v>
      </c>
      <c r="D245" s="19" t="s">
        <v>168</v>
      </c>
      <c r="E245" s="19" t="s">
        <v>198</v>
      </c>
      <c r="F245" s="37" t="n">
        <v>6.60453</v>
      </c>
      <c r="G245" s="19" t="s">
        <v>697</v>
      </c>
      <c r="H245" s="10" t="s">
        <v>889</v>
      </c>
      <c r="I245" s="18" t="n">
        <v>2023</v>
      </c>
      <c r="J245" s="38" t="n">
        <v>1</v>
      </c>
      <c r="K245" s="10" t="s">
        <v>25</v>
      </c>
      <c r="L245" s="10" t="s">
        <v>53</v>
      </c>
      <c r="M245" s="10" t="s">
        <v>54</v>
      </c>
      <c r="N245" s="10" t="s">
        <v>55</v>
      </c>
      <c r="O245" s="10" t="s">
        <v>698</v>
      </c>
      <c r="P245" s="42" t="s">
        <v>199</v>
      </c>
      <c r="Q245" s="39" t="n">
        <v>6.60453</v>
      </c>
      <c r="R245" s="40" t="n">
        <v>1</v>
      </c>
      <c r="S245" s="41" t="s">
        <v>58</v>
      </c>
      <c r="T245" s="42" t="s">
        <v>200</v>
      </c>
      <c r="U245" s="42" t="s">
        <v>199</v>
      </c>
      <c r="V245" s="42" t="s">
        <v>201</v>
      </c>
      <c r="W245" s="19" t="s">
        <v>697</v>
      </c>
      <c r="X245" s="10" t="s">
        <v>61</v>
      </c>
      <c r="Y245" s="41"/>
      <c r="Z245" s="41"/>
    </row>
    <row r="246" s="25" customFormat="true" ht="71.25" hidden="false" customHeight="false" outlineLevel="0" collapsed="false">
      <c r="A246" s="41" t="n">
        <v>239</v>
      </c>
      <c r="B246" s="10" t="s">
        <v>22</v>
      </c>
      <c r="C246" s="10" t="s">
        <v>890</v>
      </c>
      <c r="D246" s="19" t="s">
        <v>168</v>
      </c>
      <c r="E246" s="19" t="s">
        <v>687</v>
      </c>
      <c r="F246" s="37" t="n">
        <v>39.37303</v>
      </c>
      <c r="G246" s="19" t="s">
        <v>697</v>
      </c>
      <c r="H246" s="10" t="s">
        <v>890</v>
      </c>
      <c r="I246" s="18" t="n">
        <v>2023</v>
      </c>
      <c r="J246" s="38" t="n">
        <v>1</v>
      </c>
      <c r="K246" s="10" t="s">
        <v>25</v>
      </c>
      <c r="L246" s="10" t="s">
        <v>53</v>
      </c>
      <c r="M246" s="10" t="s">
        <v>54</v>
      </c>
      <c r="N246" s="10" t="s">
        <v>55</v>
      </c>
      <c r="O246" s="10" t="s">
        <v>698</v>
      </c>
      <c r="P246" s="10" t="s">
        <v>688</v>
      </c>
      <c r="Q246" s="39" t="n">
        <v>39.37303</v>
      </c>
      <c r="R246" s="40" t="n">
        <v>1</v>
      </c>
      <c r="S246" s="41" t="s">
        <v>58</v>
      </c>
      <c r="T246" s="10" t="s">
        <v>689</v>
      </c>
      <c r="U246" s="10" t="s">
        <v>688</v>
      </c>
      <c r="V246" s="10" t="s">
        <v>690</v>
      </c>
      <c r="W246" s="19" t="s">
        <v>697</v>
      </c>
      <c r="X246" s="10" t="s">
        <v>61</v>
      </c>
      <c r="Y246" s="41"/>
      <c r="Z246" s="41"/>
    </row>
    <row r="247" s="25" customFormat="true" ht="71.25" hidden="false" customHeight="false" outlineLevel="0" collapsed="false">
      <c r="A247" s="41" t="n">
        <v>240</v>
      </c>
      <c r="B247" s="10" t="s">
        <v>22</v>
      </c>
      <c r="C247" s="10" t="s">
        <v>891</v>
      </c>
      <c r="D247" s="19" t="s">
        <v>168</v>
      </c>
      <c r="E247" s="19" t="s">
        <v>892</v>
      </c>
      <c r="F247" s="37" t="n">
        <v>42.52719</v>
      </c>
      <c r="G247" s="19" t="s">
        <v>697</v>
      </c>
      <c r="H247" s="10" t="s">
        <v>891</v>
      </c>
      <c r="I247" s="18" t="n">
        <v>2023</v>
      </c>
      <c r="J247" s="38" t="n">
        <v>1</v>
      </c>
      <c r="K247" s="10" t="s">
        <v>25</v>
      </c>
      <c r="L247" s="10" t="s">
        <v>53</v>
      </c>
      <c r="M247" s="10" t="s">
        <v>54</v>
      </c>
      <c r="N247" s="10" t="s">
        <v>55</v>
      </c>
      <c r="O247" s="10" t="s">
        <v>698</v>
      </c>
      <c r="P247" s="10" t="s">
        <v>893</v>
      </c>
      <c r="Q247" s="39" t="n">
        <v>42.52719</v>
      </c>
      <c r="R247" s="40" t="n">
        <v>1</v>
      </c>
      <c r="S247" s="41" t="s">
        <v>58</v>
      </c>
      <c r="T247" s="10" t="s">
        <v>894</v>
      </c>
      <c r="U247" s="10" t="s">
        <v>893</v>
      </c>
      <c r="V247" s="10" t="s">
        <v>895</v>
      </c>
      <c r="W247" s="19" t="s">
        <v>697</v>
      </c>
      <c r="X247" s="10" t="s">
        <v>61</v>
      </c>
      <c r="Y247" s="41"/>
      <c r="Z247" s="41"/>
    </row>
    <row r="248" s="25" customFormat="true" ht="71.25" hidden="false" customHeight="false" outlineLevel="0" collapsed="false">
      <c r="A248" s="41" t="n">
        <v>241</v>
      </c>
      <c r="B248" s="10" t="s">
        <v>22</v>
      </c>
      <c r="C248" s="10" t="s">
        <v>896</v>
      </c>
      <c r="D248" s="19" t="s">
        <v>168</v>
      </c>
      <c r="E248" s="19" t="s">
        <v>383</v>
      </c>
      <c r="F248" s="37" t="n">
        <v>15.65447</v>
      </c>
      <c r="G248" s="19" t="s">
        <v>697</v>
      </c>
      <c r="H248" s="10" t="s">
        <v>896</v>
      </c>
      <c r="I248" s="18" t="n">
        <v>2023</v>
      </c>
      <c r="J248" s="38" t="n">
        <v>1</v>
      </c>
      <c r="K248" s="10" t="s">
        <v>25</v>
      </c>
      <c r="L248" s="10" t="s">
        <v>53</v>
      </c>
      <c r="M248" s="10" t="s">
        <v>54</v>
      </c>
      <c r="N248" s="10" t="s">
        <v>55</v>
      </c>
      <c r="O248" s="10" t="s">
        <v>698</v>
      </c>
      <c r="P248" s="10" t="s">
        <v>384</v>
      </c>
      <c r="Q248" s="39" t="n">
        <v>15.65447</v>
      </c>
      <c r="R248" s="40" t="n">
        <v>1</v>
      </c>
      <c r="S248" s="41" t="s">
        <v>58</v>
      </c>
      <c r="T248" s="10" t="s">
        <v>385</v>
      </c>
      <c r="U248" s="10" t="s">
        <v>384</v>
      </c>
      <c r="V248" s="10" t="s">
        <v>386</v>
      </c>
      <c r="W248" s="19" t="s">
        <v>697</v>
      </c>
      <c r="X248" s="10" t="s">
        <v>61</v>
      </c>
      <c r="Y248" s="41"/>
      <c r="Z248" s="41"/>
    </row>
    <row r="249" s="25" customFormat="true" ht="71.25" hidden="false" customHeight="false" outlineLevel="0" collapsed="false">
      <c r="A249" s="41" t="n">
        <v>242</v>
      </c>
      <c r="B249" s="10" t="s">
        <v>22</v>
      </c>
      <c r="C249" s="10" t="s">
        <v>897</v>
      </c>
      <c r="D249" s="19" t="s">
        <v>168</v>
      </c>
      <c r="E249" s="19" t="s">
        <v>169</v>
      </c>
      <c r="F249" s="37" t="n">
        <v>22.06528</v>
      </c>
      <c r="G249" s="19" t="s">
        <v>697</v>
      </c>
      <c r="H249" s="10" t="s">
        <v>897</v>
      </c>
      <c r="I249" s="18" t="n">
        <v>2023</v>
      </c>
      <c r="J249" s="38" t="n">
        <v>1</v>
      </c>
      <c r="K249" s="10" t="s">
        <v>25</v>
      </c>
      <c r="L249" s="10" t="s">
        <v>53</v>
      </c>
      <c r="M249" s="10" t="s">
        <v>54</v>
      </c>
      <c r="N249" s="10" t="s">
        <v>55</v>
      </c>
      <c r="O249" s="10" t="s">
        <v>698</v>
      </c>
      <c r="P249" s="42" t="s">
        <v>171</v>
      </c>
      <c r="Q249" s="39" t="n">
        <v>22.06528</v>
      </c>
      <c r="R249" s="40" t="n">
        <v>1</v>
      </c>
      <c r="S249" s="41" t="s">
        <v>58</v>
      </c>
      <c r="T249" s="42" t="s">
        <v>172</v>
      </c>
      <c r="U249" s="42" t="s">
        <v>171</v>
      </c>
      <c r="V249" s="42" t="s">
        <v>173</v>
      </c>
      <c r="W249" s="19" t="s">
        <v>697</v>
      </c>
      <c r="X249" s="10" t="s">
        <v>61</v>
      </c>
      <c r="Y249" s="41"/>
      <c r="Z249" s="41"/>
    </row>
    <row r="250" s="25" customFormat="true" ht="71.25" hidden="false" customHeight="false" outlineLevel="0" collapsed="false">
      <c r="A250" s="41" t="n">
        <v>243</v>
      </c>
      <c r="B250" s="10" t="s">
        <v>22</v>
      </c>
      <c r="C250" s="10" t="s">
        <v>898</v>
      </c>
      <c r="D250" s="19" t="s">
        <v>233</v>
      </c>
      <c r="E250" s="19" t="s">
        <v>899</v>
      </c>
      <c r="F250" s="37" t="n">
        <v>27.85064</v>
      </c>
      <c r="G250" s="19" t="s">
        <v>35</v>
      </c>
      <c r="H250" s="10" t="s">
        <v>898</v>
      </c>
      <c r="I250" s="18" t="n">
        <v>2023</v>
      </c>
      <c r="J250" s="38" t="n">
        <v>538</v>
      </c>
      <c r="K250" s="10" t="s">
        <v>52</v>
      </c>
      <c r="L250" s="10" t="s">
        <v>53</v>
      </c>
      <c r="M250" s="10" t="s">
        <v>54</v>
      </c>
      <c r="N250" s="10" t="s">
        <v>55</v>
      </c>
      <c r="O250" s="10" t="s">
        <v>56</v>
      </c>
      <c r="P250" s="10" t="s">
        <v>900</v>
      </c>
      <c r="Q250" s="39" t="n">
        <v>27.85064</v>
      </c>
      <c r="R250" s="40" t="n">
        <v>1</v>
      </c>
      <c r="S250" s="41" t="s">
        <v>58</v>
      </c>
      <c r="T250" s="10" t="s">
        <v>901</v>
      </c>
      <c r="U250" s="10" t="s">
        <v>900</v>
      </c>
      <c r="V250" s="10" t="s">
        <v>902</v>
      </c>
      <c r="W250" s="19" t="s">
        <v>35</v>
      </c>
      <c r="X250" s="10" t="s">
        <v>61</v>
      </c>
      <c r="Y250" s="41"/>
      <c r="Z250" s="41"/>
    </row>
    <row r="251" s="25" customFormat="true" ht="57" hidden="false" customHeight="false" outlineLevel="0" collapsed="false">
      <c r="A251" s="41" t="n">
        <v>244</v>
      </c>
      <c r="B251" s="10" t="s">
        <v>22</v>
      </c>
      <c r="C251" s="10" t="s">
        <v>903</v>
      </c>
      <c r="D251" s="19" t="s">
        <v>233</v>
      </c>
      <c r="E251" s="19" t="s">
        <v>904</v>
      </c>
      <c r="F251" s="37" t="n">
        <v>99.570632</v>
      </c>
      <c r="G251" s="19" t="s">
        <v>905</v>
      </c>
      <c r="H251" s="10" t="s">
        <v>903</v>
      </c>
      <c r="I251" s="18" t="n">
        <v>2023</v>
      </c>
      <c r="J251" s="38" t="n">
        <v>30</v>
      </c>
      <c r="K251" s="10" t="s">
        <v>906</v>
      </c>
      <c r="L251" s="10" t="s">
        <v>53</v>
      </c>
      <c r="M251" s="10" t="s">
        <v>54</v>
      </c>
      <c r="N251" s="10" t="s">
        <v>55</v>
      </c>
      <c r="O251" s="10" t="s">
        <v>467</v>
      </c>
      <c r="P251" s="10" t="s">
        <v>907</v>
      </c>
      <c r="Q251" s="39" t="n">
        <v>99.570632</v>
      </c>
      <c r="R251" s="40" t="n">
        <v>1</v>
      </c>
      <c r="S251" s="41" t="s">
        <v>58</v>
      </c>
      <c r="T251" s="10" t="s">
        <v>908</v>
      </c>
      <c r="U251" s="10" t="s">
        <v>907</v>
      </c>
      <c r="V251" s="10" t="s">
        <v>909</v>
      </c>
      <c r="W251" s="19" t="s">
        <v>905</v>
      </c>
      <c r="X251" s="10" t="s">
        <v>61</v>
      </c>
      <c r="Y251" s="41"/>
      <c r="Z251" s="41"/>
    </row>
    <row r="252" s="25" customFormat="true" ht="99.75" hidden="false" customHeight="false" outlineLevel="0" collapsed="false">
      <c r="A252" s="41" t="n">
        <v>245</v>
      </c>
      <c r="B252" s="10" t="s">
        <v>22</v>
      </c>
      <c r="C252" s="10" t="s">
        <v>910</v>
      </c>
      <c r="D252" s="19" t="s">
        <v>233</v>
      </c>
      <c r="E252" s="19" t="s">
        <v>904</v>
      </c>
      <c r="F252" s="37" t="n">
        <v>19.8058</v>
      </c>
      <c r="G252" s="19" t="s">
        <v>35</v>
      </c>
      <c r="H252" s="10" t="s">
        <v>910</v>
      </c>
      <c r="I252" s="18" t="n">
        <v>2023</v>
      </c>
      <c r="J252" s="38" t="n">
        <v>500</v>
      </c>
      <c r="K252" s="10" t="s">
        <v>52</v>
      </c>
      <c r="L252" s="10" t="s">
        <v>53</v>
      </c>
      <c r="M252" s="10" t="s">
        <v>54</v>
      </c>
      <c r="N252" s="10" t="s">
        <v>55</v>
      </c>
      <c r="O252" s="10" t="s">
        <v>56</v>
      </c>
      <c r="P252" s="10" t="s">
        <v>907</v>
      </c>
      <c r="Q252" s="39" t="n">
        <v>19.8058</v>
      </c>
      <c r="R252" s="40" t="n">
        <v>1</v>
      </c>
      <c r="S252" s="41" t="s">
        <v>58</v>
      </c>
      <c r="T252" s="10" t="s">
        <v>908</v>
      </c>
      <c r="U252" s="10" t="s">
        <v>907</v>
      </c>
      <c r="V252" s="10" t="s">
        <v>909</v>
      </c>
      <c r="W252" s="19" t="s">
        <v>35</v>
      </c>
      <c r="X252" s="10" t="s">
        <v>61</v>
      </c>
      <c r="Y252" s="41"/>
      <c r="Z252" s="41"/>
    </row>
    <row r="253" s="25" customFormat="true" ht="99.75" hidden="false" customHeight="false" outlineLevel="0" collapsed="false">
      <c r="A253" s="41" t="n">
        <v>246</v>
      </c>
      <c r="B253" s="10" t="s">
        <v>22</v>
      </c>
      <c r="C253" s="10" t="s">
        <v>911</v>
      </c>
      <c r="D253" s="19" t="s">
        <v>233</v>
      </c>
      <c r="E253" s="19" t="s">
        <v>912</v>
      </c>
      <c r="F253" s="37" t="n">
        <v>183.867515</v>
      </c>
      <c r="G253" s="19" t="s">
        <v>35</v>
      </c>
      <c r="H253" s="10" t="s">
        <v>911</v>
      </c>
      <c r="I253" s="18" t="n">
        <v>2023</v>
      </c>
      <c r="J253" s="38" t="n">
        <v>3.39</v>
      </c>
      <c r="K253" s="10" t="s">
        <v>65</v>
      </c>
      <c r="L253" s="10" t="s">
        <v>53</v>
      </c>
      <c r="M253" s="10" t="s">
        <v>54</v>
      </c>
      <c r="N253" s="10" t="s">
        <v>55</v>
      </c>
      <c r="O253" s="10" t="s">
        <v>56</v>
      </c>
      <c r="P253" s="10" t="s">
        <v>913</v>
      </c>
      <c r="Q253" s="39" t="n">
        <v>183.867515</v>
      </c>
      <c r="R253" s="40" t="n">
        <v>1</v>
      </c>
      <c r="S253" s="41" t="s">
        <v>58</v>
      </c>
      <c r="T253" s="10" t="s">
        <v>914</v>
      </c>
      <c r="U253" s="10" t="s">
        <v>913</v>
      </c>
      <c r="V253" s="10" t="s">
        <v>915</v>
      </c>
      <c r="W253" s="19" t="s">
        <v>35</v>
      </c>
      <c r="X253" s="10" t="s">
        <v>61</v>
      </c>
      <c r="Y253" s="41"/>
      <c r="Z253" s="41"/>
    </row>
    <row r="254" s="25" customFormat="true" ht="99.75" hidden="false" customHeight="false" outlineLevel="0" collapsed="false">
      <c r="A254" s="41" t="n">
        <v>247</v>
      </c>
      <c r="B254" s="10" t="s">
        <v>22</v>
      </c>
      <c r="C254" s="10" t="s">
        <v>916</v>
      </c>
      <c r="D254" s="19" t="s">
        <v>233</v>
      </c>
      <c r="E254" s="19" t="s">
        <v>917</v>
      </c>
      <c r="F254" s="37" t="n">
        <v>23.82896</v>
      </c>
      <c r="G254" s="19" t="s">
        <v>35</v>
      </c>
      <c r="H254" s="10" t="s">
        <v>916</v>
      </c>
      <c r="I254" s="18" t="n">
        <v>2023</v>
      </c>
      <c r="J254" s="38" t="n">
        <v>1.755</v>
      </c>
      <c r="K254" s="10" t="s">
        <v>65</v>
      </c>
      <c r="L254" s="10" t="s">
        <v>53</v>
      </c>
      <c r="M254" s="10" t="s">
        <v>54</v>
      </c>
      <c r="N254" s="10" t="s">
        <v>55</v>
      </c>
      <c r="O254" s="10" t="s">
        <v>56</v>
      </c>
      <c r="P254" s="10" t="s">
        <v>918</v>
      </c>
      <c r="Q254" s="39" t="n">
        <v>23.82896</v>
      </c>
      <c r="R254" s="40" t="n">
        <v>1</v>
      </c>
      <c r="S254" s="41" t="s">
        <v>58</v>
      </c>
      <c r="T254" s="10" t="s">
        <v>919</v>
      </c>
      <c r="U254" s="10" t="s">
        <v>918</v>
      </c>
      <c r="V254" s="10" t="s">
        <v>920</v>
      </c>
      <c r="W254" s="19" t="s">
        <v>35</v>
      </c>
      <c r="X254" s="10" t="s">
        <v>61</v>
      </c>
      <c r="Y254" s="41"/>
      <c r="Z254" s="41"/>
    </row>
    <row r="255" s="25" customFormat="true" ht="99.75" hidden="false" customHeight="false" outlineLevel="0" collapsed="false">
      <c r="A255" s="41" t="n">
        <v>248</v>
      </c>
      <c r="B255" s="10" t="s">
        <v>22</v>
      </c>
      <c r="C255" s="10" t="s">
        <v>921</v>
      </c>
      <c r="D255" s="19" t="s">
        <v>233</v>
      </c>
      <c r="E255" s="19" t="s">
        <v>899</v>
      </c>
      <c r="F255" s="37" t="n">
        <v>59.8455</v>
      </c>
      <c r="G255" s="19" t="s">
        <v>221</v>
      </c>
      <c r="H255" s="10" t="s">
        <v>921</v>
      </c>
      <c r="I255" s="18" t="n">
        <v>2023</v>
      </c>
      <c r="J255" s="38" t="n">
        <v>699.24</v>
      </c>
      <c r="K255" s="10" t="s">
        <v>129</v>
      </c>
      <c r="L255" s="10" t="s">
        <v>53</v>
      </c>
      <c r="M255" s="10" t="s">
        <v>54</v>
      </c>
      <c r="N255" s="10" t="s">
        <v>55</v>
      </c>
      <c r="O255" s="10" t="s">
        <v>56</v>
      </c>
      <c r="P255" s="10" t="s">
        <v>900</v>
      </c>
      <c r="Q255" s="39" t="n">
        <v>59.8455</v>
      </c>
      <c r="R255" s="40" t="n">
        <v>1</v>
      </c>
      <c r="S255" s="41" t="s">
        <v>58</v>
      </c>
      <c r="T255" s="10" t="s">
        <v>901</v>
      </c>
      <c r="U255" s="10" t="s">
        <v>900</v>
      </c>
      <c r="V255" s="10" t="s">
        <v>902</v>
      </c>
      <c r="W255" s="19" t="s">
        <v>221</v>
      </c>
      <c r="X255" s="10" t="s">
        <v>61</v>
      </c>
      <c r="Y255" s="41"/>
      <c r="Z255" s="41"/>
    </row>
    <row r="256" s="25" customFormat="true" ht="99.75" hidden="false" customHeight="false" outlineLevel="0" collapsed="false">
      <c r="A256" s="41" t="n">
        <v>249</v>
      </c>
      <c r="B256" s="10" t="s">
        <v>22</v>
      </c>
      <c r="C256" s="10" t="s">
        <v>922</v>
      </c>
      <c r="D256" s="19" t="s">
        <v>233</v>
      </c>
      <c r="E256" s="19" t="s">
        <v>904</v>
      </c>
      <c r="F256" s="37" t="n">
        <v>44.6017</v>
      </c>
      <c r="G256" s="19" t="s">
        <v>35</v>
      </c>
      <c r="H256" s="10" t="s">
        <v>922</v>
      </c>
      <c r="I256" s="18" t="n">
        <v>2023</v>
      </c>
      <c r="J256" s="38" t="n">
        <v>724</v>
      </c>
      <c r="K256" s="10" t="s">
        <v>129</v>
      </c>
      <c r="L256" s="10" t="s">
        <v>53</v>
      </c>
      <c r="M256" s="10" t="s">
        <v>54</v>
      </c>
      <c r="N256" s="10" t="s">
        <v>55</v>
      </c>
      <c r="O256" s="10" t="s">
        <v>56</v>
      </c>
      <c r="P256" s="10" t="s">
        <v>907</v>
      </c>
      <c r="Q256" s="39" t="n">
        <v>44.6017</v>
      </c>
      <c r="R256" s="40" t="n">
        <v>1</v>
      </c>
      <c r="S256" s="41" t="s">
        <v>58</v>
      </c>
      <c r="T256" s="10" t="s">
        <v>908</v>
      </c>
      <c r="U256" s="10" t="s">
        <v>907</v>
      </c>
      <c r="V256" s="10" t="s">
        <v>909</v>
      </c>
      <c r="W256" s="19" t="s">
        <v>35</v>
      </c>
      <c r="X256" s="10" t="s">
        <v>61</v>
      </c>
      <c r="Y256" s="41"/>
      <c r="Z256" s="41"/>
    </row>
    <row r="257" s="25" customFormat="true" ht="99.75" hidden="false" customHeight="false" outlineLevel="0" collapsed="false">
      <c r="A257" s="41" t="n">
        <v>250</v>
      </c>
      <c r="B257" s="10" t="s">
        <v>22</v>
      </c>
      <c r="C257" s="10" t="s">
        <v>923</v>
      </c>
      <c r="D257" s="19" t="s">
        <v>233</v>
      </c>
      <c r="E257" s="19" t="s">
        <v>924</v>
      </c>
      <c r="F257" s="37" t="n">
        <v>82.398199</v>
      </c>
      <c r="G257" s="19" t="s">
        <v>35</v>
      </c>
      <c r="H257" s="10" t="s">
        <v>923</v>
      </c>
      <c r="I257" s="18" t="n">
        <v>2023</v>
      </c>
      <c r="J257" s="38" t="n">
        <v>1.6</v>
      </c>
      <c r="K257" s="10" t="s">
        <v>65</v>
      </c>
      <c r="L257" s="10" t="s">
        <v>53</v>
      </c>
      <c r="M257" s="10" t="s">
        <v>54</v>
      </c>
      <c r="N257" s="10" t="s">
        <v>55</v>
      </c>
      <c r="O257" s="10" t="s">
        <v>56</v>
      </c>
      <c r="P257" s="10" t="s">
        <v>925</v>
      </c>
      <c r="Q257" s="39" t="n">
        <v>82.398199</v>
      </c>
      <c r="R257" s="40" t="n">
        <v>1</v>
      </c>
      <c r="S257" s="41" t="s">
        <v>58</v>
      </c>
      <c r="T257" s="10" t="s">
        <v>926</v>
      </c>
      <c r="U257" s="10" t="s">
        <v>925</v>
      </c>
      <c r="V257" s="10" t="s">
        <v>927</v>
      </c>
      <c r="W257" s="19" t="s">
        <v>35</v>
      </c>
      <c r="X257" s="10" t="s">
        <v>61</v>
      </c>
      <c r="Y257" s="41"/>
      <c r="Z257" s="41"/>
    </row>
    <row r="258" s="25" customFormat="true" ht="99.75" hidden="false" customHeight="false" outlineLevel="0" collapsed="false">
      <c r="A258" s="41" t="n">
        <v>251</v>
      </c>
      <c r="B258" s="10" t="s">
        <v>22</v>
      </c>
      <c r="C258" s="10" t="s">
        <v>928</v>
      </c>
      <c r="D258" s="19" t="s">
        <v>233</v>
      </c>
      <c r="E258" s="19" t="s">
        <v>912</v>
      </c>
      <c r="F258" s="37" t="n">
        <v>47.53664</v>
      </c>
      <c r="G258" s="19" t="s">
        <v>697</v>
      </c>
      <c r="H258" s="10" t="s">
        <v>928</v>
      </c>
      <c r="I258" s="18" t="n">
        <v>2023</v>
      </c>
      <c r="J258" s="38" t="n">
        <v>1</v>
      </c>
      <c r="K258" s="10" t="s">
        <v>25</v>
      </c>
      <c r="L258" s="10" t="s">
        <v>53</v>
      </c>
      <c r="M258" s="10" t="s">
        <v>54</v>
      </c>
      <c r="N258" s="10" t="s">
        <v>55</v>
      </c>
      <c r="O258" s="10" t="s">
        <v>698</v>
      </c>
      <c r="P258" s="10" t="s">
        <v>913</v>
      </c>
      <c r="Q258" s="39" t="n">
        <v>47.53664</v>
      </c>
      <c r="R258" s="40" t="n">
        <v>1</v>
      </c>
      <c r="S258" s="41" t="s">
        <v>58</v>
      </c>
      <c r="T258" s="10" t="s">
        <v>914</v>
      </c>
      <c r="U258" s="10" t="s">
        <v>913</v>
      </c>
      <c r="V258" s="10" t="s">
        <v>915</v>
      </c>
      <c r="W258" s="19" t="s">
        <v>697</v>
      </c>
      <c r="X258" s="10" t="s">
        <v>61</v>
      </c>
      <c r="Y258" s="41"/>
      <c r="Z258" s="41"/>
    </row>
    <row r="259" s="25" customFormat="true" ht="114" hidden="false" customHeight="false" outlineLevel="0" collapsed="false">
      <c r="A259" s="41" t="n">
        <v>252</v>
      </c>
      <c r="B259" s="10" t="s">
        <v>22</v>
      </c>
      <c r="C259" s="10" t="s">
        <v>929</v>
      </c>
      <c r="D259" s="19" t="s">
        <v>233</v>
      </c>
      <c r="E259" s="19" t="s">
        <v>917</v>
      </c>
      <c r="F259" s="37" t="n">
        <v>48.3791</v>
      </c>
      <c r="G259" s="19" t="s">
        <v>697</v>
      </c>
      <c r="H259" s="10" t="s">
        <v>929</v>
      </c>
      <c r="I259" s="18" t="n">
        <v>2023</v>
      </c>
      <c r="J259" s="38" t="n">
        <v>1</v>
      </c>
      <c r="K259" s="10" t="s">
        <v>25</v>
      </c>
      <c r="L259" s="10" t="s">
        <v>53</v>
      </c>
      <c r="M259" s="10" t="s">
        <v>54</v>
      </c>
      <c r="N259" s="10" t="s">
        <v>55</v>
      </c>
      <c r="O259" s="10" t="s">
        <v>698</v>
      </c>
      <c r="P259" s="10" t="s">
        <v>918</v>
      </c>
      <c r="Q259" s="39" t="n">
        <v>48.3791</v>
      </c>
      <c r="R259" s="40" t="n">
        <v>1</v>
      </c>
      <c r="S259" s="41" t="s">
        <v>58</v>
      </c>
      <c r="T259" s="10" t="s">
        <v>919</v>
      </c>
      <c r="U259" s="10" t="s">
        <v>918</v>
      </c>
      <c r="V259" s="10" t="s">
        <v>920</v>
      </c>
      <c r="W259" s="19" t="s">
        <v>697</v>
      </c>
      <c r="X259" s="10" t="s">
        <v>61</v>
      </c>
      <c r="Y259" s="41"/>
      <c r="Z259" s="41"/>
    </row>
    <row r="260" s="25" customFormat="true" ht="99.75" hidden="false" customHeight="false" outlineLevel="0" collapsed="false">
      <c r="A260" s="41" t="n">
        <v>253</v>
      </c>
      <c r="B260" s="10" t="s">
        <v>22</v>
      </c>
      <c r="C260" s="10" t="s">
        <v>930</v>
      </c>
      <c r="D260" s="19" t="s">
        <v>233</v>
      </c>
      <c r="E260" s="19" t="s">
        <v>582</v>
      </c>
      <c r="F260" s="37" t="n">
        <v>31.9183</v>
      </c>
      <c r="G260" s="19" t="s">
        <v>697</v>
      </c>
      <c r="H260" s="10" t="s">
        <v>930</v>
      </c>
      <c r="I260" s="18" t="n">
        <v>2023</v>
      </c>
      <c r="J260" s="38" t="n">
        <v>1</v>
      </c>
      <c r="K260" s="10" t="s">
        <v>25</v>
      </c>
      <c r="L260" s="10" t="s">
        <v>53</v>
      </c>
      <c r="M260" s="10" t="s">
        <v>54</v>
      </c>
      <c r="N260" s="10" t="s">
        <v>55</v>
      </c>
      <c r="O260" s="10" t="s">
        <v>698</v>
      </c>
      <c r="P260" s="10" t="s">
        <v>931</v>
      </c>
      <c r="Q260" s="39" t="n">
        <v>31.9183</v>
      </c>
      <c r="R260" s="40" t="n">
        <v>1</v>
      </c>
      <c r="S260" s="41" t="s">
        <v>58</v>
      </c>
      <c r="T260" s="10" t="s">
        <v>932</v>
      </c>
      <c r="U260" s="10" t="s">
        <v>931</v>
      </c>
      <c r="V260" s="10" t="s">
        <v>933</v>
      </c>
      <c r="W260" s="19" t="s">
        <v>697</v>
      </c>
      <c r="X260" s="10" t="s">
        <v>61</v>
      </c>
      <c r="Y260" s="41"/>
      <c r="Z260" s="41"/>
    </row>
    <row r="261" s="25" customFormat="true" ht="99.75" hidden="false" customHeight="false" outlineLevel="0" collapsed="false">
      <c r="A261" s="41" t="n">
        <v>254</v>
      </c>
      <c r="B261" s="10" t="s">
        <v>22</v>
      </c>
      <c r="C261" s="10" t="s">
        <v>934</v>
      </c>
      <c r="D261" s="19" t="s">
        <v>233</v>
      </c>
      <c r="E261" s="19" t="s">
        <v>935</v>
      </c>
      <c r="F261" s="37" t="n">
        <v>76.332017</v>
      </c>
      <c r="G261" s="19" t="s">
        <v>35</v>
      </c>
      <c r="H261" s="10" t="s">
        <v>934</v>
      </c>
      <c r="I261" s="18" t="n">
        <v>2023</v>
      </c>
      <c r="J261" s="38" t="n">
        <v>82</v>
      </c>
      <c r="K261" s="10" t="s">
        <v>52</v>
      </c>
      <c r="L261" s="10" t="s">
        <v>53</v>
      </c>
      <c r="M261" s="10" t="s">
        <v>54</v>
      </c>
      <c r="N261" s="10" t="s">
        <v>55</v>
      </c>
      <c r="O261" s="10" t="s">
        <v>56</v>
      </c>
      <c r="P261" s="10" t="s">
        <v>936</v>
      </c>
      <c r="Q261" s="39" t="n">
        <v>76.332017</v>
      </c>
      <c r="R261" s="40" t="n">
        <v>1</v>
      </c>
      <c r="S261" s="41" t="s">
        <v>58</v>
      </c>
      <c r="T261" s="10" t="s">
        <v>937</v>
      </c>
      <c r="U261" s="10" t="s">
        <v>936</v>
      </c>
      <c r="V261" s="10" t="s">
        <v>938</v>
      </c>
      <c r="W261" s="19" t="s">
        <v>35</v>
      </c>
      <c r="X261" s="10" t="s">
        <v>61</v>
      </c>
      <c r="Y261" s="41"/>
      <c r="Z261" s="41"/>
    </row>
    <row r="262" s="25" customFormat="true" ht="99.75" hidden="false" customHeight="false" outlineLevel="0" collapsed="false">
      <c r="A262" s="41" t="n">
        <v>255</v>
      </c>
      <c r="B262" s="10" t="s">
        <v>22</v>
      </c>
      <c r="C262" s="10" t="s">
        <v>939</v>
      </c>
      <c r="D262" s="19" t="s">
        <v>233</v>
      </c>
      <c r="E262" s="19" t="s">
        <v>587</v>
      </c>
      <c r="F262" s="37" t="n">
        <v>37.3377</v>
      </c>
      <c r="G262" s="19" t="s">
        <v>221</v>
      </c>
      <c r="H262" s="10" t="s">
        <v>939</v>
      </c>
      <c r="I262" s="18" t="n">
        <v>2023</v>
      </c>
      <c r="J262" s="38" t="n">
        <v>477.53</v>
      </c>
      <c r="K262" s="10" t="s">
        <v>129</v>
      </c>
      <c r="L262" s="10" t="s">
        <v>53</v>
      </c>
      <c r="M262" s="10" t="s">
        <v>54</v>
      </c>
      <c r="N262" s="10" t="s">
        <v>55</v>
      </c>
      <c r="O262" s="10" t="s">
        <v>56</v>
      </c>
      <c r="P262" s="10" t="s">
        <v>589</v>
      </c>
      <c r="Q262" s="39" t="n">
        <v>37.3377</v>
      </c>
      <c r="R262" s="40" t="n">
        <v>1</v>
      </c>
      <c r="S262" s="41" t="s">
        <v>58</v>
      </c>
      <c r="T262" s="10" t="s">
        <v>940</v>
      </c>
      <c r="U262" s="10" t="s">
        <v>589</v>
      </c>
      <c r="V262" s="10" t="s">
        <v>941</v>
      </c>
      <c r="W262" s="19" t="s">
        <v>221</v>
      </c>
      <c r="X262" s="10" t="s">
        <v>61</v>
      </c>
      <c r="Y262" s="41"/>
      <c r="Z262" s="41"/>
    </row>
    <row r="263" s="25" customFormat="true" ht="99.75" hidden="false" customHeight="false" outlineLevel="0" collapsed="false">
      <c r="A263" s="41" t="n">
        <v>256</v>
      </c>
      <c r="B263" s="10" t="s">
        <v>22</v>
      </c>
      <c r="C263" s="10" t="s">
        <v>942</v>
      </c>
      <c r="D263" s="19" t="s">
        <v>233</v>
      </c>
      <c r="E263" s="19" t="s">
        <v>924</v>
      </c>
      <c r="F263" s="37" t="n">
        <v>8.155123</v>
      </c>
      <c r="G263" s="19" t="s">
        <v>35</v>
      </c>
      <c r="H263" s="10" t="s">
        <v>942</v>
      </c>
      <c r="I263" s="18" t="n">
        <v>2023</v>
      </c>
      <c r="J263" s="38" t="n">
        <v>0.142</v>
      </c>
      <c r="K263" s="10" t="s">
        <v>65</v>
      </c>
      <c r="L263" s="10" t="s">
        <v>53</v>
      </c>
      <c r="M263" s="10" t="s">
        <v>54</v>
      </c>
      <c r="N263" s="10" t="s">
        <v>55</v>
      </c>
      <c r="O263" s="10" t="s">
        <v>56</v>
      </c>
      <c r="P263" s="10" t="s">
        <v>925</v>
      </c>
      <c r="Q263" s="39" t="n">
        <v>8.155123</v>
      </c>
      <c r="R263" s="40" t="n">
        <v>1</v>
      </c>
      <c r="S263" s="41" t="s">
        <v>58</v>
      </c>
      <c r="T263" s="10" t="s">
        <v>926</v>
      </c>
      <c r="U263" s="10" t="s">
        <v>925</v>
      </c>
      <c r="V263" s="10" t="s">
        <v>927</v>
      </c>
      <c r="W263" s="19" t="s">
        <v>35</v>
      </c>
      <c r="X263" s="10" t="s">
        <v>61</v>
      </c>
      <c r="Y263" s="41"/>
      <c r="Z263" s="41"/>
    </row>
    <row r="264" s="25" customFormat="true" ht="99.75" hidden="false" customHeight="false" outlineLevel="0" collapsed="false">
      <c r="A264" s="41" t="n">
        <v>257</v>
      </c>
      <c r="B264" s="10" t="s">
        <v>22</v>
      </c>
      <c r="C264" s="10" t="s">
        <v>943</v>
      </c>
      <c r="D264" s="19" t="s">
        <v>233</v>
      </c>
      <c r="E264" s="19" t="s">
        <v>234</v>
      </c>
      <c r="F264" s="37" t="n">
        <v>88.491</v>
      </c>
      <c r="G264" s="19" t="s">
        <v>35</v>
      </c>
      <c r="H264" s="10" t="s">
        <v>943</v>
      </c>
      <c r="I264" s="18" t="n">
        <v>2023</v>
      </c>
      <c r="J264" s="38" t="n">
        <v>2032</v>
      </c>
      <c r="K264" s="10" t="s">
        <v>129</v>
      </c>
      <c r="L264" s="10" t="s">
        <v>53</v>
      </c>
      <c r="M264" s="10" t="s">
        <v>54</v>
      </c>
      <c r="N264" s="10" t="s">
        <v>55</v>
      </c>
      <c r="O264" s="10" t="s">
        <v>56</v>
      </c>
      <c r="P264" s="10" t="s">
        <v>235</v>
      </c>
      <c r="Q264" s="39" t="n">
        <v>88.491</v>
      </c>
      <c r="R264" s="40" t="n">
        <v>1</v>
      </c>
      <c r="S264" s="41" t="s">
        <v>58</v>
      </c>
      <c r="T264" s="10" t="s">
        <v>236</v>
      </c>
      <c r="U264" s="10" t="s">
        <v>235</v>
      </c>
      <c r="V264" s="10" t="s">
        <v>237</v>
      </c>
      <c r="W264" s="19" t="s">
        <v>35</v>
      </c>
      <c r="X264" s="10" t="s">
        <v>61</v>
      </c>
      <c r="Y264" s="41"/>
      <c r="Z264" s="41"/>
    </row>
    <row r="265" s="25" customFormat="true" ht="128.25" hidden="false" customHeight="false" outlineLevel="0" collapsed="false">
      <c r="A265" s="41" t="n">
        <v>258</v>
      </c>
      <c r="B265" s="10" t="s">
        <v>22</v>
      </c>
      <c r="C265" s="10" t="s">
        <v>944</v>
      </c>
      <c r="D265" s="19" t="s">
        <v>233</v>
      </c>
      <c r="E265" s="19" t="s">
        <v>945</v>
      </c>
      <c r="F265" s="37" t="n">
        <v>16.414384</v>
      </c>
      <c r="G265" s="10" t="s">
        <v>884</v>
      </c>
      <c r="H265" s="10" t="s">
        <v>944</v>
      </c>
      <c r="I265" s="18" t="n">
        <v>2023</v>
      </c>
      <c r="J265" s="38" t="n">
        <v>1</v>
      </c>
      <c r="K265" s="10" t="s">
        <v>25</v>
      </c>
      <c r="L265" s="10" t="s">
        <v>53</v>
      </c>
      <c r="M265" s="10" t="s">
        <v>54</v>
      </c>
      <c r="N265" s="10" t="s">
        <v>55</v>
      </c>
      <c r="O265" s="10" t="s">
        <v>56</v>
      </c>
      <c r="P265" s="19" t="s">
        <v>946</v>
      </c>
      <c r="Q265" s="39" t="n">
        <v>16.414384</v>
      </c>
      <c r="R265" s="40" t="n">
        <v>1</v>
      </c>
      <c r="S265" s="41" t="s">
        <v>58</v>
      </c>
      <c r="T265" s="19" t="s">
        <v>947</v>
      </c>
      <c r="U265" s="19" t="s">
        <v>946</v>
      </c>
      <c r="V265" s="19" t="s">
        <v>948</v>
      </c>
      <c r="W265" s="10" t="s">
        <v>884</v>
      </c>
      <c r="X265" s="10" t="s">
        <v>316</v>
      </c>
      <c r="Y265" s="41"/>
      <c r="Z265" s="41"/>
    </row>
    <row r="266" s="25" customFormat="true" ht="114" hidden="false" customHeight="false" outlineLevel="0" collapsed="false">
      <c r="A266" s="41" t="n">
        <v>259</v>
      </c>
      <c r="B266" s="10" t="s">
        <v>22</v>
      </c>
      <c r="C266" s="10" t="s">
        <v>949</v>
      </c>
      <c r="D266" s="19" t="s">
        <v>233</v>
      </c>
      <c r="E266" s="19" t="s">
        <v>310</v>
      </c>
      <c r="F266" s="37" t="n">
        <v>208.801421</v>
      </c>
      <c r="G266" s="10" t="s">
        <v>884</v>
      </c>
      <c r="H266" s="10" t="s">
        <v>949</v>
      </c>
      <c r="I266" s="18" t="n">
        <v>2023</v>
      </c>
      <c r="J266" s="38" t="n">
        <v>1</v>
      </c>
      <c r="K266" s="10" t="s">
        <v>25</v>
      </c>
      <c r="L266" s="10" t="s">
        <v>53</v>
      </c>
      <c r="M266" s="10" t="s">
        <v>54</v>
      </c>
      <c r="N266" s="10" t="s">
        <v>55</v>
      </c>
      <c r="O266" s="10" t="s">
        <v>56</v>
      </c>
      <c r="P266" s="10" t="s">
        <v>313</v>
      </c>
      <c r="Q266" s="39" t="n">
        <v>208.801421</v>
      </c>
      <c r="R266" s="40" t="n">
        <v>1</v>
      </c>
      <c r="S266" s="41" t="s">
        <v>58</v>
      </c>
      <c r="T266" s="10" t="s">
        <v>314</v>
      </c>
      <c r="U266" s="10" t="s">
        <v>313</v>
      </c>
      <c r="V266" s="10" t="s">
        <v>315</v>
      </c>
      <c r="W266" s="10" t="s">
        <v>884</v>
      </c>
      <c r="X266" s="10" t="s">
        <v>316</v>
      </c>
      <c r="Y266" s="41"/>
      <c r="Z266" s="41"/>
    </row>
    <row r="267" s="25" customFormat="true" ht="114" hidden="false" customHeight="false" outlineLevel="0" collapsed="false">
      <c r="A267" s="41" t="n">
        <v>260</v>
      </c>
      <c r="B267" s="10" t="s">
        <v>22</v>
      </c>
      <c r="C267" s="10" t="s">
        <v>950</v>
      </c>
      <c r="D267" s="19" t="s">
        <v>181</v>
      </c>
      <c r="E267" s="19" t="s">
        <v>507</v>
      </c>
      <c r="F267" s="37" t="n">
        <v>2</v>
      </c>
      <c r="G267" s="10" t="s">
        <v>884</v>
      </c>
      <c r="H267" s="10" t="s">
        <v>950</v>
      </c>
      <c r="I267" s="18" t="n">
        <v>2023</v>
      </c>
      <c r="J267" s="38" t="n">
        <v>1</v>
      </c>
      <c r="K267" s="10" t="s">
        <v>25</v>
      </c>
      <c r="L267" s="10" t="s">
        <v>53</v>
      </c>
      <c r="M267" s="10" t="s">
        <v>54</v>
      </c>
      <c r="N267" s="10" t="s">
        <v>55</v>
      </c>
      <c r="O267" s="10" t="s">
        <v>56</v>
      </c>
      <c r="P267" s="10" t="s">
        <v>509</v>
      </c>
      <c r="Q267" s="39" t="n">
        <v>2</v>
      </c>
      <c r="R267" s="40" t="n">
        <v>1</v>
      </c>
      <c r="S267" s="41" t="s">
        <v>58</v>
      </c>
      <c r="T267" s="10" t="s">
        <v>510</v>
      </c>
      <c r="U267" s="10" t="s">
        <v>509</v>
      </c>
      <c r="V267" s="10" t="s">
        <v>951</v>
      </c>
      <c r="W267" s="10" t="s">
        <v>884</v>
      </c>
      <c r="X267" s="10" t="s">
        <v>316</v>
      </c>
      <c r="Y267" s="41"/>
      <c r="Z267" s="41"/>
    </row>
    <row r="268" s="25" customFormat="true" ht="128.25" hidden="false" customHeight="false" outlineLevel="0" collapsed="false">
      <c r="A268" s="41" t="n">
        <v>261</v>
      </c>
      <c r="B268" s="10" t="s">
        <v>22</v>
      </c>
      <c r="C268" s="10" t="s">
        <v>952</v>
      </c>
      <c r="D268" s="19" t="s">
        <v>262</v>
      </c>
      <c r="E268" s="19" t="s">
        <v>406</v>
      </c>
      <c r="F268" s="37" t="n">
        <v>8.593851</v>
      </c>
      <c r="G268" s="10" t="s">
        <v>884</v>
      </c>
      <c r="H268" s="10" t="s">
        <v>952</v>
      </c>
      <c r="I268" s="18" t="n">
        <v>2023</v>
      </c>
      <c r="J268" s="38" t="n">
        <v>1</v>
      </c>
      <c r="K268" s="10" t="s">
        <v>25</v>
      </c>
      <c r="L268" s="10" t="s">
        <v>53</v>
      </c>
      <c r="M268" s="10" t="s">
        <v>54</v>
      </c>
      <c r="N268" s="10" t="s">
        <v>55</v>
      </c>
      <c r="O268" s="10" t="s">
        <v>56</v>
      </c>
      <c r="P268" s="19" t="s">
        <v>407</v>
      </c>
      <c r="Q268" s="39" t="n">
        <v>8.593851</v>
      </c>
      <c r="R268" s="40" t="n">
        <v>1</v>
      </c>
      <c r="S268" s="41" t="s">
        <v>58</v>
      </c>
      <c r="T268" s="19" t="s">
        <v>408</v>
      </c>
      <c r="U268" s="19" t="s">
        <v>407</v>
      </c>
      <c r="V268" s="19" t="s">
        <v>409</v>
      </c>
      <c r="W268" s="10" t="s">
        <v>884</v>
      </c>
      <c r="X268" s="10" t="s">
        <v>316</v>
      </c>
      <c r="Y268" s="41"/>
      <c r="Z268" s="41"/>
    </row>
    <row r="269" s="25" customFormat="true" ht="99.75" hidden="false" customHeight="false" outlineLevel="0" collapsed="false">
      <c r="A269" s="41" t="n">
        <v>262</v>
      </c>
      <c r="B269" s="10" t="s">
        <v>22</v>
      </c>
      <c r="C269" s="10" t="s">
        <v>953</v>
      </c>
      <c r="D269" s="19" t="s">
        <v>161</v>
      </c>
      <c r="E269" s="19" t="s">
        <v>954</v>
      </c>
      <c r="F269" s="37" t="n">
        <v>142.8077</v>
      </c>
      <c r="G269" s="19" t="s">
        <v>675</v>
      </c>
      <c r="H269" s="10" t="s">
        <v>953</v>
      </c>
      <c r="I269" s="18" t="n">
        <v>2023</v>
      </c>
      <c r="J269" s="38" t="n">
        <v>1.354</v>
      </c>
      <c r="K269" s="10" t="s">
        <v>65</v>
      </c>
      <c r="L269" s="10" t="s">
        <v>53</v>
      </c>
      <c r="M269" s="10" t="s">
        <v>54</v>
      </c>
      <c r="N269" s="10" t="s">
        <v>55</v>
      </c>
      <c r="O269" s="10" t="s">
        <v>56</v>
      </c>
      <c r="P269" s="10" t="s">
        <v>955</v>
      </c>
      <c r="Q269" s="39" t="n">
        <v>142.8077</v>
      </c>
      <c r="R269" s="40" t="n">
        <v>1</v>
      </c>
      <c r="S269" s="41" t="s">
        <v>58</v>
      </c>
      <c r="T269" s="10" t="s">
        <v>956</v>
      </c>
      <c r="U269" s="10" t="s">
        <v>955</v>
      </c>
      <c r="V269" s="10" t="s">
        <v>957</v>
      </c>
      <c r="W269" s="19" t="s">
        <v>675</v>
      </c>
      <c r="X269" s="10" t="s">
        <v>61</v>
      </c>
      <c r="Y269" s="41"/>
      <c r="Z269" s="41"/>
    </row>
    <row r="270" s="25" customFormat="true" ht="114" hidden="false" customHeight="false" outlineLevel="0" collapsed="false">
      <c r="A270" s="41" t="n">
        <v>263</v>
      </c>
      <c r="B270" s="10" t="s">
        <v>22</v>
      </c>
      <c r="C270" s="10" t="s">
        <v>958</v>
      </c>
      <c r="D270" s="19" t="s">
        <v>161</v>
      </c>
      <c r="E270" s="19" t="s">
        <v>954</v>
      </c>
      <c r="F270" s="37" t="n">
        <v>267.150333</v>
      </c>
      <c r="G270" s="19" t="s">
        <v>35</v>
      </c>
      <c r="H270" s="10" t="s">
        <v>958</v>
      </c>
      <c r="I270" s="18" t="n">
        <v>2023</v>
      </c>
      <c r="J270" s="38" t="n">
        <v>1.8</v>
      </c>
      <c r="K270" s="10" t="s">
        <v>65</v>
      </c>
      <c r="L270" s="10" t="s">
        <v>53</v>
      </c>
      <c r="M270" s="10" t="s">
        <v>54</v>
      </c>
      <c r="N270" s="10" t="s">
        <v>55</v>
      </c>
      <c r="O270" s="10" t="s">
        <v>467</v>
      </c>
      <c r="P270" s="10" t="s">
        <v>955</v>
      </c>
      <c r="Q270" s="39" t="n">
        <v>267.150333</v>
      </c>
      <c r="R270" s="40" t="n">
        <v>1</v>
      </c>
      <c r="S270" s="41" t="s">
        <v>58</v>
      </c>
      <c r="T270" s="10" t="s">
        <v>956</v>
      </c>
      <c r="U270" s="10" t="s">
        <v>955</v>
      </c>
      <c r="V270" s="10" t="s">
        <v>957</v>
      </c>
      <c r="W270" s="19" t="s">
        <v>35</v>
      </c>
      <c r="X270" s="10" t="s">
        <v>61</v>
      </c>
      <c r="Y270" s="41"/>
      <c r="Z270" s="41"/>
    </row>
    <row r="271" s="25" customFormat="true" ht="71.25" hidden="false" customHeight="false" outlineLevel="0" collapsed="false">
      <c r="A271" s="41" t="n">
        <v>264</v>
      </c>
      <c r="B271" s="10" t="s">
        <v>22</v>
      </c>
      <c r="C271" s="10" t="s">
        <v>959</v>
      </c>
      <c r="D271" s="19" t="s">
        <v>161</v>
      </c>
      <c r="E271" s="19" t="s">
        <v>393</v>
      </c>
      <c r="F271" s="37" t="n">
        <v>27.273299</v>
      </c>
      <c r="G271" s="19" t="s">
        <v>35</v>
      </c>
      <c r="H271" s="10" t="s">
        <v>959</v>
      </c>
      <c r="I271" s="18" t="n">
        <v>2023</v>
      </c>
      <c r="J271" s="38" t="n">
        <v>252.38</v>
      </c>
      <c r="K271" s="10" t="s">
        <v>96</v>
      </c>
      <c r="L271" s="10" t="s">
        <v>53</v>
      </c>
      <c r="M271" s="10" t="s">
        <v>54</v>
      </c>
      <c r="N271" s="10" t="s">
        <v>55</v>
      </c>
      <c r="O271" s="10" t="s">
        <v>960</v>
      </c>
      <c r="P271" s="42" t="s">
        <v>394</v>
      </c>
      <c r="Q271" s="39" t="n">
        <v>27.273299</v>
      </c>
      <c r="R271" s="40" t="n">
        <v>1</v>
      </c>
      <c r="S271" s="41" t="s">
        <v>58</v>
      </c>
      <c r="T271" s="48" t="s">
        <v>396</v>
      </c>
      <c r="U271" s="42" t="s">
        <v>394</v>
      </c>
      <c r="V271" s="42" t="s">
        <v>397</v>
      </c>
      <c r="W271" s="19" t="s">
        <v>35</v>
      </c>
      <c r="X271" s="10" t="s">
        <v>61</v>
      </c>
      <c r="Y271" s="41"/>
      <c r="Z271" s="41"/>
    </row>
    <row r="272" s="25" customFormat="true" ht="99.75" hidden="false" customHeight="false" outlineLevel="0" collapsed="false">
      <c r="A272" s="41" t="n">
        <v>265</v>
      </c>
      <c r="B272" s="10" t="s">
        <v>22</v>
      </c>
      <c r="C272" s="10" t="s">
        <v>961</v>
      </c>
      <c r="D272" s="19" t="s">
        <v>161</v>
      </c>
      <c r="E272" s="19" t="s">
        <v>388</v>
      </c>
      <c r="F272" s="37" t="n">
        <v>19.97906</v>
      </c>
      <c r="G272" s="19" t="s">
        <v>697</v>
      </c>
      <c r="H272" s="10" t="s">
        <v>961</v>
      </c>
      <c r="I272" s="18" t="n">
        <v>2023</v>
      </c>
      <c r="J272" s="38" t="n">
        <v>1</v>
      </c>
      <c r="K272" s="10" t="s">
        <v>25</v>
      </c>
      <c r="L272" s="10" t="s">
        <v>53</v>
      </c>
      <c r="M272" s="10" t="s">
        <v>54</v>
      </c>
      <c r="N272" s="10" t="s">
        <v>55</v>
      </c>
      <c r="O272" s="10" t="s">
        <v>698</v>
      </c>
      <c r="P272" s="10" t="s">
        <v>389</v>
      </c>
      <c r="Q272" s="39" t="n">
        <v>19.97906</v>
      </c>
      <c r="R272" s="40" t="n">
        <v>1</v>
      </c>
      <c r="S272" s="41" t="s">
        <v>58</v>
      </c>
      <c r="T272" s="10" t="s">
        <v>390</v>
      </c>
      <c r="U272" s="10" t="s">
        <v>389</v>
      </c>
      <c r="V272" s="10" t="s">
        <v>391</v>
      </c>
      <c r="W272" s="19" t="s">
        <v>697</v>
      </c>
      <c r="X272" s="10" t="s">
        <v>61</v>
      </c>
      <c r="Y272" s="41"/>
      <c r="Z272" s="41"/>
    </row>
    <row r="273" s="25" customFormat="true" ht="114" hidden="false" customHeight="false" outlineLevel="0" collapsed="false">
      <c r="A273" s="41" t="n">
        <v>266</v>
      </c>
      <c r="B273" s="10" t="s">
        <v>22</v>
      </c>
      <c r="C273" s="10" t="s">
        <v>962</v>
      </c>
      <c r="D273" s="19" t="s">
        <v>161</v>
      </c>
      <c r="E273" s="19" t="s">
        <v>954</v>
      </c>
      <c r="F273" s="37" t="n">
        <v>16.69834</v>
      </c>
      <c r="G273" s="19" t="s">
        <v>697</v>
      </c>
      <c r="H273" s="10" t="s">
        <v>962</v>
      </c>
      <c r="I273" s="18" t="n">
        <v>2023</v>
      </c>
      <c r="J273" s="38" t="n">
        <v>1</v>
      </c>
      <c r="K273" s="10" t="s">
        <v>25</v>
      </c>
      <c r="L273" s="10" t="s">
        <v>53</v>
      </c>
      <c r="M273" s="10" t="s">
        <v>54</v>
      </c>
      <c r="N273" s="10" t="s">
        <v>55</v>
      </c>
      <c r="O273" s="10" t="s">
        <v>698</v>
      </c>
      <c r="P273" s="10" t="s">
        <v>955</v>
      </c>
      <c r="Q273" s="39" t="n">
        <v>16.69834</v>
      </c>
      <c r="R273" s="40" t="n">
        <v>1</v>
      </c>
      <c r="S273" s="41" t="s">
        <v>58</v>
      </c>
      <c r="T273" s="10" t="s">
        <v>956</v>
      </c>
      <c r="U273" s="10" t="s">
        <v>955</v>
      </c>
      <c r="V273" s="10" t="s">
        <v>957</v>
      </c>
      <c r="W273" s="19" t="s">
        <v>697</v>
      </c>
      <c r="X273" s="10" t="s">
        <v>61</v>
      </c>
      <c r="Y273" s="41"/>
      <c r="Z273" s="41"/>
    </row>
    <row r="274" s="25" customFormat="true" ht="114" hidden="false" customHeight="false" outlineLevel="0" collapsed="false">
      <c r="A274" s="41" t="n">
        <v>267</v>
      </c>
      <c r="B274" s="10" t="s">
        <v>22</v>
      </c>
      <c r="C274" s="10" t="s">
        <v>963</v>
      </c>
      <c r="D274" s="19" t="s">
        <v>161</v>
      </c>
      <c r="E274" s="19" t="s">
        <v>964</v>
      </c>
      <c r="F274" s="37" t="n">
        <v>13.25294</v>
      </c>
      <c r="G274" s="19" t="s">
        <v>697</v>
      </c>
      <c r="H274" s="10" t="s">
        <v>963</v>
      </c>
      <c r="I274" s="18" t="n">
        <v>2023</v>
      </c>
      <c r="J274" s="38" t="n">
        <v>600</v>
      </c>
      <c r="K274" s="10" t="s">
        <v>52</v>
      </c>
      <c r="L274" s="10" t="s">
        <v>53</v>
      </c>
      <c r="M274" s="10" t="s">
        <v>54</v>
      </c>
      <c r="N274" s="10" t="s">
        <v>55</v>
      </c>
      <c r="O274" s="10" t="s">
        <v>698</v>
      </c>
      <c r="P274" s="10" t="s">
        <v>965</v>
      </c>
      <c r="Q274" s="39" t="n">
        <v>13.25294</v>
      </c>
      <c r="R274" s="40" t="n">
        <v>1</v>
      </c>
      <c r="S274" s="41" t="s">
        <v>58</v>
      </c>
      <c r="T274" s="10" t="s">
        <v>966</v>
      </c>
      <c r="U274" s="10" t="s">
        <v>965</v>
      </c>
      <c r="V274" s="10" t="s">
        <v>967</v>
      </c>
      <c r="W274" s="19" t="s">
        <v>697</v>
      </c>
      <c r="X274" s="10" t="s">
        <v>61</v>
      </c>
      <c r="Y274" s="41"/>
      <c r="Z274" s="41"/>
    </row>
    <row r="275" s="25" customFormat="true" ht="99.75" hidden="false" customHeight="false" outlineLevel="0" collapsed="false">
      <c r="A275" s="41" t="n">
        <v>268</v>
      </c>
      <c r="B275" s="10" t="s">
        <v>22</v>
      </c>
      <c r="C275" s="10" t="s">
        <v>968</v>
      </c>
      <c r="D275" s="19" t="s">
        <v>161</v>
      </c>
      <c r="E275" s="19" t="s">
        <v>393</v>
      </c>
      <c r="F275" s="37" t="n">
        <v>52.9597</v>
      </c>
      <c r="G275" s="19" t="s">
        <v>221</v>
      </c>
      <c r="H275" s="10" t="s">
        <v>968</v>
      </c>
      <c r="I275" s="18" t="n">
        <v>2023</v>
      </c>
      <c r="J275" s="38" t="n">
        <v>297</v>
      </c>
      <c r="K275" s="10" t="s">
        <v>96</v>
      </c>
      <c r="L275" s="10" t="s">
        <v>53</v>
      </c>
      <c r="M275" s="10" t="s">
        <v>54</v>
      </c>
      <c r="N275" s="10" t="s">
        <v>55</v>
      </c>
      <c r="O275" s="10" t="s">
        <v>56</v>
      </c>
      <c r="P275" s="42" t="s">
        <v>394</v>
      </c>
      <c r="Q275" s="39" t="n">
        <v>52.9597</v>
      </c>
      <c r="R275" s="40" t="n">
        <v>1</v>
      </c>
      <c r="S275" s="41" t="s">
        <v>58</v>
      </c>
      <c r="T275" s="48" t="s">
        <v>396</v>
      </c>
      <c r="U275" s="42" t="s">
        <v>394</v>
      </c>
      <c r="V275" s="42" t="s">
        <v>397</v>
      </c>
      <c r="W275" s="19" t="s">
        <v>221</v>
      </c>
      <c r="X275" s="10" t="s">
        <v>61</v>
      </c>
      <c r="Y275" s="41"/>
      <c r="Z275" s="41"/>
    </row>
    <row r="276" s="25" customFormat="true" ht="99.75" hidden="false" customHeight="false" outlineLevel="0" collapsed="false">
      <c r="A276" s="41" t="n">
        <v>269</v>
      </c>
      <c r="B276" s="10" t="s">
        <v>22</v>
      </c>
      <c r="C276" s="10" t="s">
        <v>969</v>
      </c>
      <c r="D276" s="19" t="s">
        <v>161</v>
      </c>
      <c r="E276" s="19" t="s">
        <v>393</v>
      </c>
      <c r="F276" s="37" t="n">
        <v>46.9119</v>
      </c>
      <c r="G276" s="19" t="s">
        <v>221</v>
      </c>
      <c r="H276" s="10" t="s">
        <v>969</v>
      </c>
      <c r="I276" s="18" t="n">
        <v>2023</v>
      </c>
      <c r="J276" s="38" t="n">
        <v>480</v>
      </c>
      <c r="K276" s="10" t="s">
        <v>129</v>
      </c>
      <c r="L276" s="10" t="s">
        <v>53</v>
      </c>
      <c r="M276" s="10" t="s">
        <v>54</v>
      </c>
      <c r="N276" s="10" t="s">
        <v>55</v>
      </c>
      <c r="O276" s="10" t="s">
        <v>56</v>
      </c>
      <c r="P276" s="42" t="s">
        <v>394</v>
      </c>
      <c r="Q276" s="39" t="n">
        <v>46.9119</v>
      </c>
      <c r="R276" s="40" t="n">
        <v>1</v>
      </c>
      <c r="S276" s="41" t="s">
        <v>58</v>
      </c>
      <c r="T276" s="48" t="s">
        <v>396</v>
      </c>
      <c r="U276" s="42" t="s">
        <v>394</v>
      </c>
      <c r="V276" s="42" t="s">
        <v>397</v>
      </c>
      <c r="W276" s="19" t="s">
        <v>221</v>
      </c>
      <c r="X276" s="10" t="s">
        <v>61</v>
      </c>
      <c r="Y276" s="41"/>
      <c r="Z276" s="41"/>
    </row>
    <row r="277" s="25" customFormat="true" ht="85.5" hidden="false" customHeight="false" outlineLevel="0" collapsed="false">
      <c r="A277" s="41" t="n">
        <v>270</v>
      </c>
      <c r="B277" s="10" t="s">
        <v>22</v>
      </c>
      <c r="C277" s="10" t="s">
        <v>970</v>
      </c>
      <c r="D277" s="19" t="s">
        <v>262</v>
      </c>
      <c r="E277" s="19" t="s">
        <v>971</v>
      </c>
      <c r="F277" s="37" t="n">
        <v>171.23083</v>
      </c>
      <c r="G277" s="19" t="s">
        <v>35</v>
      </c>
      <c r="H277" s="10" t="s">
        <v>970</v>
      </c>
      <c r="I277" s="18" t="n">
        <v>2023</v>
      </c>
      <c r="J277" s="38" t="n">
        <v>1</v>
      </c>
      <c r="K277" s="10" t="s">
        <v>25</v>
      </c>
      <c r="L277" s="10" t="s">
        <v>53</v>
      </c>
      <c r="M277" s="10" t="s">
        <v>54</v>
      </c>
      <c r="N277" s="10" t="s">
        <v>55</v>
      </c>
      <c r="O277" s="10" t="s">
        <v>467</v>
      </c>
      <c r="P277" s="10" t="s">
        <v>972</v>
      </c>
      <c r="Q277" s="39" t="n">
        <v>171.23083</v>
      </c>
      <c r="R277" s="40" t="n">
        <v>1</v>
      </c>
      <c r="S277" s="41" t="s">
        <v>58</v>
      </c>
      <c r="T277" s="10" t="s">
        <v>973</v>
      </c>
      <c r="U277" s="10" t="s">
        <v>972</v>
      </c>
      <c r="V277" s="10" t="s">
        <v>974</v>
      </c>
      <c r="W277" s="19" t="s">
        <v>35</v>
      </c>
      <c r="X277" s="10" t="s">
        <v>61</v>
      </c>
      <c r="Y277" s="41"/>
      <c r="Z277" s="10" t="s">
        <v>324</v>
      </c>
    </row>
    <row r="278" s="25" customFormat="true" ht="99.75" hidden="false" customHeight="false" outlineLevel="0" collapsed="false">
      <c r="A278" s="41" t="n">
        <v>271</v>
      </c>
      <c r="B278" s="10" t="s">
        <v>22</v>
      </c>
      <c r="C278" s="10" t="s">
        <v>975</v>
      </c>
      <c r="D278" s="19" t="s">
        <v>262</v>
      </c>
      <c r="E278" s="19" t="s">
        <v>295</v>
      </c>
      <c r="F278" s="37" t="n">
        <v>83.6817</v>
      </c>
      <c r="G278" s="19" t="s">
        <v>37</v>
      </c>
      <c r="H278" s="10" t="s">
        <v>975</v>
      </c>
      <c r="I278" s="18" t="n">
        <v>2023</v>
      </c>
      <c r="J278" s="38" t="n">
        <v>1.712</v>
      </c>
      <c r="K278" s="10" t="s">
        <v>65</v>
      </c>
      <c r="L278" s="10" t="s">
        <v>53</v>
      </c>
      <c r="M278" s="10" t="s">
        <v>54</v>
      </c>
      <c r="N278" s="10" t="s">
        <v>55</v>
      </c>
      <c r="O278" s="10" t="s">
        <v>467</v>
      </c>
      <c r="P278" s="10" t="s">
        <v>296</v>
      </c>
      <c r="Q278" s="39" t="n">
        <v>83.6817</v>
      </c>
      <c r="R278" s="40" t="n">
        <v>1</v>
      </c>
      <c r="S278" s="41" t="s">
        <v>58</v>
      </c>
      <c r="T278" s="10" t="s">
        <v>297</v>
      </c>
      <c r="U278" s="10" t="s">
        <v>296</v>
      </c>
      <c r="V278" s="10" t="s">
        <v>298</v>
      </c>
      <c r="W278" s="19" t="s">
        <v>37</v>
      </c>
      <c r="X278" s="10" t="s">
        <v>61</v>
      </c>
      <c r="Y278" s="41"/>
      <c r="Z278" s="41"/>
    </row>
    <row r="279" s="25" customFormat="true" ht="114" hidden="false" customHeight="false" outlineLevel="0" collapsed="false">
      <c r="A279" s="41" t="n">
        <v>272</v>
      </c>
      <c r="B279" s="10" t="s">
        <v>22</v>
      </c>
      <c r="C279" s="10" t="s">
        <v>976</v>
      </c>
      <c r="D279" s="19" t="s">
        <v>262</v>
      </c>
      <c r="E279" s="19" t="s">
        <v>474</v>
      </c>
      <c r="F279" s="37" t="n">
        <v>95.198</v>
      </c>
      <c r="G279" s="19" t="s">
        <v>37</v>
      </c>
      <c r="H279" s="10" t="s">
        <v>976</v>
      </c>
      <c r="I279" s="18" t="n">
        <v>2023</v>
      </c>
      <c r="J279" s="38" t="n">
        <v>2.476</v>
      </c>
      <c r="K279" s="10" t="s">
        <v>65</v>
      </c>
      <c r="L279" s="10" t="s">
        <v>53</v>
      </c>
      <c r="M279" s="10" t="s">
        <v>54</v>
      </c>
      <c r="N279" s="10" t="s">
        <v>55</v>
      </c>
      <c r="O279" s="10" t="s">
        <v>467</v>
      </c>
      <c r="P279" s="10" t="s">
        <v>476</v>
      </c>
      <c r="Q279" s="39" t="n">
        <v>95.198</v>
      </c>
      <c r="R279" s="40" t="n">
        <v>1</v>
      </c>
      <c r="S279" s="41" t="s">
        <v>58</v>
      </c>
      <c r="T279" s="10" t="s">
        <v>477</v>
      </c>
      <c r="U279" s="10" t="s">
        <v>476</v>
      </c>
      <c r="V279" s="10" t="s">
        <v>478</v>
      </c>
      <c r="W279" s="19" t="s">
        <v>37</v>
      </c>
      <c r="X279" s="10" t="s">
        <v>61</v>
      </c>
      <c r="Y279" s="41"/>
      <c r="Z279" s="41"/>
    </row>
    <row r="280" s="25" customFormat="true" ht="114" hidden="false" customHeight="false" outlineLevel="0" collapsed="false">
      <c r="A280" s="41" t="n">
        <v>273</v>
      </c>
      <c r="B280" s="10" t="s">
        <v>22</v>
      </c>
      <c r="C280" s="10" t="s">
        <v>977</v>
      </c>
      <c r="D280" s="19" t="s">
        <v>262</v>
      </c>
      <c r="E280" s="19" t="s">
        <v>399</v>
      </c>
      <c r="F280" s="37" t="n">
        <v>193.2268</v>
      </c>
      <c r="G280" s="19" t="s">
        <v>35</v>
      </c>
      <c r="H280" s="10" t="s">
        <v>977</v>
      </c>
      <c r="I280" s="18" t="n">
        <v>2023</v>
      </c>
      <c r="J280" s="38" t="n">
        <v>2.9</v>
      </c>
      <c r="K280" s="10" t="s">
        <v>65</v>
      </c>
      <c r="L280" s="10" t="s">
        <v>53</v>
      </c>
      <c r="M280" s="10" t="s">
        <v>54</v>
      </c>
      <c r="N280" s="10" t="s">
        <v>55</v>
      </c>
      <c r="O280" s="10" t="s">
        <v>56</v>
      </c>
      <c r="P280" s="42" t="s">
        <v>400</v>
      </c>
      <c r="Q280" s="39" t="n">
        <v>193.2268</v>
      </c>
      <c r="R280" s="40" t="n">
        <v>1</v>
      </c>
      <c r="S280" s="41" t="s">
        <v>58</v>
      </c>
      <c r="T280" s="42" t="s">
        <v>401</v>
      </c>
      <c r="U280" s="42" t="s">
        <v>400</v>
      </c>
      <c r="V280" s="42" t="s">
        <v>402</v>
      </c>
      <c r="W280" s="19" t="s">
        <v>35</v>
      </c>
      <c r="X280" s="10" t="s">
        <v>61</v>
      </c>
      <c r="Y280" s="41"/>
      <c r="Z280" s="41"/>
    </row>
    <row r="281" s="25" customFormat="true" ht="99.75" hidden="false" customHeight="false" outlineLevel="0" collapsed="false">
      <c r="A281" s="41" t="n">
        <v>274</v>
      </c>
      <c r="B281" s="10" t="s">
        <v>22</v>
      </c>
      <c r="C281" s="10" t="s">
        <v>978</v>
      </c>
      <c r="D281" s="19" t="s">
        <v>262</v>
      </c>
      <c r="E281" s="19" t="s">
        <v>406</v>
      </c>
      <c r="F281" s="37" t="n">
        <v>86.09696</v>
      </c>
      <c r="G281" s="19" t="s">
        <v>697</v>
      </c>
      <c r="H281" s="10" t="s">
        <v>978</v>
      </c>
      <c r="I281" s="18" t="n">
        <v>2023</v>
      </c>
      <c r="J281" s="38" t="n">
        <v>1</v>
      </c>
      <c r="K281" s="10" t="s">
        <v>25</v>
      </c>
      <c r="L281" s="10" t="s">
        <v>53</v>
      </c>
      <c r="M281" s="10" t="s">
        <v>54</v>
      </c>
      <c r="N281" s="10" t="s">
        <v>55</v>
      </c>
      <c r="O281" s="10" t="s">
        <v>698</v>
      </c>
      <c r="P281" s="19" t="s">
        <v>407</v>
      </c>
      <c r="Q281" s="39" t="n">
        <v>86.09696</v>
      </c>
      <c r="R281" s="40" t="n">
        <v>1</v>
      </c>
      <c r="S281" s="41" t="s">
        <v>58</v>
      </c>
      <c r="T281" s="19" t="s">
        <v>408</v>
      </c>
      <c r="U281" s="19" t="s">
        <v>407</v>
      </c>
      <c r="V281" s="19" t="s">
        <v>409</v>
      </c>
      <c r="W281" s="19" t="s">
        <v>697</v>
      </c>
      <c r="X281" s="10" t="s">
        <v>61</v>
      </c>
      <c r="Y281" s="41"/>
      <c r="Z281" s="41"/>
    </row>
    <row r="282" s="25" customFormat="true" ht="99.75" hidden="false" customHeight="false" outlineLevel="0" collapsed="false">
      <c r="A282" s="41" t="n">
        <v>275</v>
      </c>
      <c r="B282" s="10" t="s">
        <v>22</v>
      </c>
      <c r="C282" s="10" t="s">
        <v>979</v>
      </c>
      <c r="D282" s="19" t="s">
        <v>262</v>
      </c>
      <c r="E282" s="19" t="s">
        <v>660</v>
      </c>
      <c r="F282" s="37" t="n">
        <v>34.76667</v>
      </c>
      <c r="G282" s="19" t="s">
        <v>697</v>
      </c>
      <c r="H282" s="10" t="s">
        <v>979</v>
      </c>
      <c r="I282" s="18" t="n">
        <v>2023</v>
      </c>
      <c r="J282" s="38" t="n">
        <v>1</v>
      </c>
      <c r="K282" s="10" t="s">
        <v>25</v>
      </c>
      <c r="L282" s="10" t="s">
        <v>53</v>
      </c>
      <c r="M282" s="10" t="s">
        <v>54</v>
      </c>
      <c r="N282" s="10" t="s">
        <v>55</v>
      </c>
      <c r="O282" s="10" t="s">
        <v>698</v>
      </c>
      <c r="P282" s="10" t="s">
        <v>662</v>
      </c>
      <c r="Q282" s="39" t="n">
        <v>34.76667</v>
      </c>
      <c r="R282" s="40" t="n">
        <v>1</v>
      </c>
      <c r="S282" s="41" t="s">
        <v>58</v>
      </c>
      <c r="T282" s="10" t="s">
        <v>663</v>
      </c>
      <c r="U282" s="10" t="s">
        <v>662</v>
      </c>
      <c r="V282" s="10" t="s">
        <v>664</v>
      </c>
      <c r="W282" s="19" t="s">
        <v>697</v>
      </c>
      <c r="X282" s="10" t="s">
        <v>61</v>
      </c>
      <c r="Y282" s="41"/>
      <c r="Z282" s="41"/>
    </row>
    <row r="283" s="25" customFormat="true" ht="114" hidden="false" customHeight="false" outlineLevel="0" collapsed="false">
      <c r="A283" s="41" t="n">
        <v>276</v>
      </c>
      <c r="B283" s="10" t="s">
        <v>22</v>
      </c>
      <c r="C283" s="10" t="s">
        <v>980</v>
      </c>
      <c r="D283" s="19" t="s">
        <v>262</v>
      </c>
      <c r="E283" s="19" t="s">
        <v>290</v>
      </c>
      <c r="F283" s="37" t="n">
        <v>46.20234</v>
      </c>
      <c r="G283" s="19" t="s">
        <v>697</v>
      </c>
      <c r="H283" s="10" t="s">
        <v>980</v>
      </c>
      <c r="I283" s="18" t="n">
        <v>2023</v>
      </c>
      <c r="J283" s="38" t="n">
        <v>1</v>
      </c>
      <c r="K283" s="10" t="s">
        <v>25</v>
      </c>
      <c r="L283" s="10" t="s">
        <v>53</v>
      </c>
      <c r="M283" s="10" t="s">
        <v>54</v>
      </c>
      <c r="N283" s="10" t="s">
        <v>55</v>
      </c>
      <c r="O283" s="10" t="s">
        <v>698</v>
      </c>
      <c r="P283" s="10" t="s">
        <v>291</v>
      </c>
      <c r="Q283" s="39" t="n">
        <v>46.20234</v>
      </c>
      <c r="R283" s="40" t="n">
        <v>1</v>
      </c>
      <c r="S283" s="41" t="s">
        <v>58</v>
      </c>
      <c r="T283" s="10" t="s">
        <v>292</v>
      </c>
      <c r="U283" s="10" t="s">
        <v>291</v>
      </c>
      <c r="V283" s="10" t="s">
        <v>293</v>
      </c>
      <c r="W283" s="19" t="s">
        <v>697</v>
      </c>
      <c r="X283" s="10" t="s">
        <v>61</v>
      </c>
      <c r="Y283" s="41"/>
      <c r="Z283" s="41"/>
    </row>
    <row r="284" s="25" customFormat="true" ht="114" hidden="false" customHeight="false" outlineLevel="0" collapsed="false">
      <c r="A284" s="41" t="n">
        <v>277</v>
      </c>
      <c r="B284" s="10" t="s">
        <v>22</v>
      </c>
      <c r="C284" s="10" t="s">
        <v>981</v>
      </c>
      <c r="D284" s="19" t="s">
        <v>262</v>
      </c>
      <c r="E284" s="19" t="s">
        <v>655</v>
      </c>
      <c r="F284" s="37" t="n">
        <v>110.976538</v>
      </c>
      <c r="G284" s="19" t="s">
        <v>35</v>
      </c>
      <c r="H284" s="10" t="s">
        <v>981</v>
      </c>
      <c r="I284" s="18" t="n">
        <v>2023</v>
      </c>
      <c r="J284" s="38" t="n">
        <v>5.191</v>
      </c>
      <c r="K284" s="10" t="s">
        <v>65</v>
      </c>
      <c r="L284" s="10" t="s">
        <v>53</v>
      </c>
      <c r="M284" s="10" t="s">
        <v>54</v>
      </c>
      <c r="N284" s="10" t="s">
        <v>55</v>
      </c>
      <c r="O284" s="10" t="s">
        <v>56</v>
      </c>
      <c r="P284" s="10" t="s">
        <v>657</v>
      </c>
      <c r="Q284" s="39" t="n">
        <v>110.976538</v>
      </c>
      <c r="R284" s="40" t="n">
        <v>1</v>
      </c>
      <c r="S284" s="41" t="s">
        <v>58</v>
      </c>
      <c r="T284" s="10" t="s">
        <v>658</v>
      </c>
      <c r="U284" s="10" t="s">
        <v>657</v>
      </c>
      <c r="V284" s="10" t="s">
        <v>659</v>
      </c>
      <c r="W284" s="19" t="s">
        <v>35</v>
      </c>
      <c r="X284" s="10" t="s">
        <v>61</v>
      </c>
      <c r="Y284" s="41"/>
      <c r="Z284" s="41"/>
    </row>
    <row r="285" s="25" customFormat="true" ht="128.25" hidden="false" customHeight="false" outlineLevel="0" collapsed="false">
      <c r="A285" s="41" t="n">
        <v>278</v>
      </c>
      <c r="B285" s="10" t="s">
        <v>22</v>
      </c>
      <c r="C285" s="10" t="s">
        <v>982</v>
      </c>
      <c r="D285" s="19" t="s">
        <v>262</v>
      </c>
      <c r="E285" s="19" t="s">
        <v>280</v>
      </c>
      <c r="F285" s="37" t="n">
        <v>25.8812</v>
      </c>
      <c r="G285" s="19" t="s">
        <v>35</v>
      </c>
      <c r="H285" s="10" t="s">
        <v>982</v>
      </c>
      <c r="I285" s="18" t="n">
        <v>2023</v>
      </c>
      <c r="J285" s="38" t="n">
        <v>220</v>
      </c>
      <c r="K285" s="10" t="s">
        <v>129</v>
      </c>
      <c r="L285" s="10" t="s">
        <v>53</v>
      </c>
      <c r="M285" s="10" t="s">
        <v>54</v>
      </c>
      <c r="N285" s="10" t="s">
        <v>55</v>
      </c>
      <c r="O285" s="10" t="s">
        <v>56</v>
      </c>
      <c r="P285" s="42" t="s">
        <v>281</v>
      </c>
      <c r="Q285" s="39" t="n">
        <v>25.8812</v>
      </c>
      <c r="R285" s="40" t="n">
        <v>1</v>
      </c>
      <c r="S285" s="41" t="s">
        <v>58</v>
      </c>
      <c r="T285" s="10" t="s">
        <v>282</v>
      </c>
      <c r="U285" s="42" t="s">
        <v>281</v>
      </c>
      <c r="V285" s="10" t="s">
        <v>283</v>
      </c>
      <c r="W285" s="19" t="s">
        <v>35</v>
      </c>
      <c r="X285" s="10" t="s">
        <v>61</v>
      </c>
      <c r="Y285" s="41"/>
      <c r="Z285" s="41"/>
    </row>
    <row r="286" s="25" customFormat="true" ht="99.75" hidden="false" customHeight="false" outlineLevel="0" collapsed="false">
      <c r="A286" s="41" t="n">
        <v>279</v>
      </c>
      <c r="B286" s="10" t="s">
        <v>22</v>
      </c>
      <c r="C286" s="10" t="s">
        <v>983</v>
      </c>
      <c r="D286" s="19" t="s">
        <v>262</v>
      </c>
      <c r="E286" s="19" t="s">
        <v>295</v>
      </c>
      <c r="F286" s="37" t="n">
        <v>10.9679</v>
      </c>
      <c r="G286" s="19" t="s">
        <v>221</v>
      </c>
      <c r="H286" s="10" t="s">
        <v>983</v>
      </c>
      <c r="I286" s="18" t="n">
        <v>2023</v>
      </c>
      <c r="J286" s="38" t="n">
        <v>46</v>
      </c>
      <c r="K286" s="10" t="s">
        <v>52</v>
      </c>
      <c r="L286" s="10" t="s">
        <v>53</v>
      </c>
      <c r="M286" s="10" t="s">
        <v>54</v>
      </c>
      <c r="N286" s="10" t="s">
        <v>55</v>
      </c>
      <c r="O286" s="10" t="s">
        <v>56</v>
      </c>
      <c r="P286" s="10" t="s">
        <v>296</v>
      </c>
      <c r="Q286" s="39" t="n">
        <v>10.9679</v>
      </c>
      <c r="R286" s="40" t="n">
        <v>1</v>
      </c>
      <c r="S286" s="41" t="s">
        <v>58</v>
      </c>
      <c r="T286" s="10" t="s">
        <v>297</v>
      </c>
      <c r="U286" s="10" t="s">
        <v>296</v>
      </c>
      <c r="V286" s="10" t="s">
        <v>298</v>
      </c>
      <c r="W286" s="19" t="s">
        <v>221</v>
      </c>
      <c r="X286" s="10" t="s">
        <v>61</v>
      </c>
      <c r="Y286" s="41"/>
      <c r="Z286" s="41"/>
    </row>
    <row r="287" s="25" customFormat="true" ht="99.75" hidden="false" customHeight="false" outlineLevel="0" collapsed="false">
      <c r="A287" s="41" t="n">
        <v>280</v>
      </c>
      <c r="B287" s="10" t="s">
        <v>22</v>
      </c>
      <c r="C287" s="10" t="s">
        <v>984</v>
      </c>
      <c r="D287" s="19" t="s">
        <v>262</v>
      </c>
      <c r="E287" s="19" t="s">
        <v>985</v>
      </c>
      <c r="F287" s="37" t="n">
        <v>34.6187</v>
      </c>
      <c r="G287" s="19" t="s">
        <v>221</v>
      </c>
      <c r="H287" s="10" t="s">
        <v>984</v>
      </c>
      <c r="I287" s="18" t="n">
        <v>2023</v>
      </c>
      <c r="J287" s="38" t="n">
        <v>263.11</v>
      </c>
      <c r="K287" s="10" t="s">
        <v>129</v>
      </c>
      <c r="L287" s="10" t="s">
        <v>53</v>
      </c>
      <c r="M287" s="10" t="s">
        <v>54</v>
      </c>
      <c r="N287" s="10" t="s">
        <v>55</v>
      </c>
      <c r="O287" s="10" t="s">
        <v>56</v>
      </c>
      <c r="P287" s="10" t="s">
        <v>986</v>
      </c>
      <c r="Q287" s="39" t="n">
        <v>34.6187</v>
      </c>
      <c r="R287" s="40" t="n">
        <v>1</v>
      </c>
      <c r="S287" s="41" t="s">
        <v>58</v>
      </c>
      <c r="T287" s="10" t="s">
        <v>987</v>
      </c>
      <c r="U287" s="10" t="s">
        <v>986</v>
      </c>
      <c r="V287" s="10" t="s">
        <v>988</v>
      </c>
      <c r="W287" s="19" t="s">
        <v>221</v>
      </c>
      <c r="X287" s="10" t="s">
        <v>61</v>
      </c>
      <c r="Y287" s="41"/>
      <c r="Z287" s="41"/>
    </row>
    <row r="288" s="25" customFormat="true" ht="114" hidden="false" customHeight="false" outlineLevel="0" collapsed="false">
      <c r="A288" s="41" t="n">
        <v>281</v>
      </c>
      <c r="B288" s="10" t="s">
        <v>22</v>
      </c>
      <c r="C288" s="10" t="s">
        <v>989</v>
      </c>
      <c r="D288" s="19" t="s">
        <v>262</v>
      </c>
      <c r="E288" s="19" t="s">
        <v>263</v>
      </c>
      <c r="F288" s="37" t="n">
        <v>13.981523</v>
      </c>
      <c r="G288" s="10" t="s">
        <v>884</v>
      </c>
      <c r="H288" s="10" t="s">
        <v>989</v>
      </c>
      <c r="I288" s="18" t="n">
        <v>2023</v>
      </c>
      <c r="J288" s="38" t="n">
        <v>1</v>
      </c>
      <c r="K288" s="10" t="s">
        <v>25</v>
      </c>
      <c r="L288" s="10" t="s">
        <v>53</v>
      </c>
      <c r="M288" s="10" t="s">
        <v>54</v>
      </c>
      <c r="N288" s="10" t="s">
        <v>55</v>
      </c>
      <c r="O288" s="10" t="s">
        <v>56</v>
      </c>
      <c r="P288" s="42" t="s">
        <v>264</v>
      </c>
      <c r="Q288" s="39" t="n">
        <v>13.981523</v>
      </c>
      <c r="R288" s="40" t="n">
        <v>1</v>
      </c>
      <c r="S288" s="41" t="s">
        <v>58</v>
      </c>
      <c r="T288" s="10" t="s">
        <v>265</v>
      </c>
      <c r="U288" s="42" t="s">
        <v>264</v>
      </c>
      <c r="V288" s="10" t="s">
        <v>266</v>
      </c>
      <c r="W288" s="10" t="s">
        <v>884</v>
      </c>
      <c r="X288" s="10" t="s">
        <v>316</v>
      </c>
      <c r="Y288" s="41"/>
      <c r="Z288" s="41"/>
    </row>
    <row r="289" s="25" customFormat="true" ht="99.75" hidden="false" customHeight="false" outlineLevel="0" collapsed="false">
      <c r="A289" s="41" t="n">
        <v>282</v>
      </c>
      <c r="B289" s="10" t="s">
        <v>22</v>
      </c>
      <c r="C289" s="10" t="s">
        <v>990</v>
      </c>
      <c r="D289" s="19" t="s">
        <v>148</v>
      </c>
      <c r="E289" s="19" t="s">
        <v>592</v>
      </c>
      <c r="F289" s="37" t="n">
        <v>153.235542</v>
      </c>
      <c r="G289" s="19" t="s">
        <v>35</v>
      </c>
      <c r="H289" s="10" t="s">
        <v>990</v>
      </c>
      <c r="I289" s="18" t="n">
        <v>2023</v>
      </c>
      <c r="J289" s="38" t="n">
        <v>2.92</v>
      </c>
      <c r="K289" s="10" t="s">
        <v>65</v>
      </c>
      <c r="L289" s="10" t="s">
        <v>53</v>
      </c>
      <c r="M289" s="10" t="s">
        <v>54</v>
      </c>
      <c r="N289" s="10" t="s">
        <v>55</v>
      </c>
      <c r="O289" s="10" t="s">
        <v>56</v>
      </c>
      <c r="P289" s="10" t="s">
        <v>594</v>
      </c>
      <c r="Q289" s="39" t="n">
        <v>153.235542</v>
      </c>
      <c r="R289" s="40" t="n">
        <v>1</v>
      </c>
      <c r="S289" s="41" t="s">
        <v>58</v>
      </c>
      <c r="T289" s="10" t="s">
        <v>595</v>
      </c>
      <c r="U289" s="10" t="s">
        <v>594</v>
      </c>
      <c r="V289" s="10" t="s">
        <v>991</v>
      </c>
      <c r="W289" s="19" t="s">
        <v>35</v>
      </c>
      <c r="X289" s="10" t="s">
        <v>61</v>
      </c>
      <c r="Y289" s="41"/>
      <c r="Z289" s="41"/>
    </row>
    <row r="290" s="25" customFormat="true" ht="99.75" hidden="false" customHeight="false" outlineLevel="0" collapsed="false">
      <c r="A290" s="41" t="n">
        <v>283</v>
      </c>
      <c r="B290" s="10" t="s">
        <v>22</v>
      </c>
      <c r="C290" s="10" t="s">
        <v>992</v>
      </c>
      <c r="D290" s="19" t="s">
        <v>148</v>
      </c>
      <c r="E290" s="19" t="s">
        <v>411</v>
      </c>
      <c r="F290" s="37" t="n">
        <v>61.579979</v>
      </c>
      <c r="G290" s="19" t="s">
        <v>35</v>
      </c>
      <c r="H290" s="10" t="s">
        <v>992</v>
      </c>
      <c r="I290" s="18" t="n">
        <v>2023</v>
      </c>
      <c r="J290" s="38" t="n">
        <v>38</v>
      </c>
      <c r="K290" s="10" t="s">
        <v>52</v>
      </c>
      <c r="L290" s="10" t="s">
        <v>53</v>
      </c>
      <c r="M290" s="10" t="s">
        <v>54</v>
      </c>
      <c r="N290" s="10" t="s">
        <v>55</v>
      </c>
      <c r="O290" s="10" t="s">
        <v>467</v>
      </c>
      <c r="P290" s="19" t="s">
        <v>412</v>
      </c>
      <c r="Q290" s="39" t="n">
        <v>61.579979</v>
      </c>
      <c r="R290" s="40" t="n">
        <v>1</v>
      </c>
      <c r="S290" s="41" t="s">
        <v>58</v>
      </c>
      <c r="T290" s="19" t="s">
        <v>413</v>
      </c>
      <c r="U290" s="19" t="s">
        <v>412</v>
      </c>
      <c r="V290" s="19" t="s">
        <v>414</v>
      </c>
      <c r="W290" s="19" t="s">
        <v>35</v>
      </c>
      <c r="X290" s="10" t="s">
        <v>61</v>
      </c>
      <c r="Y290" s="41"/>
      <c r="Z290" s="41"/>
    </row>
    <row r="291" s="25" customFormat="true" ht="114" hidden="false" customHeight="false" outlineLevel="0" collapsed="false">
      <c r="A291" s="41" t="n">
        <v>284</v>
      </c>
      <c r="B291" s="10" t="s">
        <v>22</v>
      </c>
      <c r="C291" s="10" t="s">
        <v>993</v>
      </c>
      <c r="D291" s="19" t="s">
        <v>148</v>
      </c>
      <c r="E291" s="19" t="s">
        <v>615</v>
      </c>
      <c r="F291" s="37" t="n">
        <v>29.0537</v>
      </c>
      <c r="G291" s="19" t="s">
        <v>35</v>
      </c>
      <c r="H291" s="10" t="s">
        <v>993</v>
      </c>
      <c r="I291" s="18" t="n">
        <v>2023</v>
      </c>
      <c r="J291" s="38" t="n">
        <v>1</v>
      </c>
      <c r="K291" s="10" t="s">
        <v>25</v>
      </c>
      <c r="L291" s="10" t="s">
        <v>53</v>
      </c>
      <c r="M291" s="10" t="s">
        <v>54</v>
      </c>
      <c r="N291" s="10" t="s">
        <v>55</v>
      </c>
      <c r="O291" s="10" t="s">
        <v>467</v>
      </c>
      <c r="P291" s="10" t="s">
        <v>617</v>
      </c>
      <c r="Q291" s="39" t="n">
        <v>29.0537</v>
      </c>
      <c r="R291" s="40" t="n">
        <v>1</v>
      </c>
      <c r="S291" s="41" t="s">
        <v>58</v>
      </c>
      <c r="T291" s="10" t="s">
        <v>618</v>
      </c>
      <c r="U291" s="10" t="s">
        <v>617</v>
      </c>
      <c r="V291" s="10" t="s">
        <v>994</v>
      </c>
      <c r="W291" s="19" t="s">
        <v>35</v>
      </c>
      <c r="X291" s="10" t="s">
        <v>61</v>
      </c>
      <c r="Y291" s="41"/>
      <c r="Z291" s="41"/>
    </row>
    <row r="292" s="25" customFormat="true" ht="99.75" hidden="false" customHeight="false" outlineLevel="0" collapsed="false">
      <c r="A292" s="41" t="n">
        <v>285</v>
      </c>
      <c r="B292" s="10" t="s">
        <v>22</v>
      </c>
      <c r="C292" s="10" t="s">
        <v>995</v>
      </c>
      <c r="D292" s="19" t="s">
        <v>148</v>
      </c>
      <c r="E292" s="19" t="s">
        <v>203</v>
      </c>
      <c r="F292" s="37" t="n">
        <v>261.8057</v>
      </c>
      <c r="G292" s="19" t="s">
        <v>37</v>
      </c>
      <c r="H292" s="10" t="s">
        <v>995</v>
      </c>
      <c r="I292" s="18" t="n">
        <v>2023</v>
      </c>
      <c r="J292" s="38" t="n">
        <v>2.461</v>
      </c>
      <c r="K292" s="10" t="s">
        <v>65</v>
      </c>
      <c r="L292" s="10" t="s">
        <v>53</v>
      </c>
      <c r="M292" s="10" t="s">
        <v>54</v>
      </c>
      <c r="N292" s="10" t="s">
        <v>55</v>
      </c>
      <c r="O292" s="10" t="s">
        <v>467</v>
      </c>
      <c r="P292" s="10" t="s">
        <v>204</v>
      </c>
      <c r="Q292" s="39" t="n">
        <v>261.8057</v>
      </c>
      <c r="R292" s="40" t="n">
        <v>1</v>
      </c>
      <c r="S292" s="41" t="s">
        <v>58</v>
      </c>
      <c r="T292" s="10" t="s">
        <v>205</v>
      </c>
      <c r="U292" s="10" t="s">
        <v>204</v>
      </c>
      <c r="V292" s="10" t="s">
        <v>206</v>
      </c>
      <c r="W292" s="19" t="s">
        <v>37</v>
      </c>
      <c r="X292" s="10" t="s">
        <v>61</v>
      </c>
      <c r="Y292" s="41"/>
      <c r="Z292" s="41"/>
    </row>
    <row r="293" s="25" customFormat="true" ht="114" hidden="false" customHeight="false" outlineLevel="0" collapsed="false">
      <c r="A293" s="41" t="n">
        <v>286</v>
      </c>
      <c r="B293" s="10" t="s">
        <v>22</v>
      </c>
      <c r="C293" s="10" t="s">
        <v>996</v>
      </c>
      <c r="D293" s="19" t="s">
        <v>148</v>
      </c>
      <c r="E293" s="19" t="s">
        <v>997</v>
      </c>
      <c r="F293" s="37" t="n">
        <v>26.61558</v>
      </c>
      <c r="G293" s="19" t="s">
        <v>697</v>
      </c>
      <c r="H293" s="10" t="s">
        <v>996</v>
      </c>
      <c r="I293" s="18" t="n">
        <v>2023</v>
      </c>
      <c r="J293" s="38" t="n">
        <v>1000</v>
      </c>
      <c r="K293" s="10" t="s">
        <v>52</v>
      </c>
      <c r="L293" s="10" t="s">
        <v>53</v>
      </c>
      <c r="M293" s="10" t="s">
        <v>54</v>
      </c>
      <c r="N293" s="10" t="s">
        <v>55</v>
      </c>
      <c r="O293" s="10" t="s">
        <v>698</v>
      </c>
      <c r="P293" s="10" t="s">
        <v>998</v>
      </c>
      <c r="Q293" s="39" t="n">
        <v>26.61558</v>
      </c>
      <c r="R293" s="40" t="n">
        <v>1</v>
      </c>
      <c r="S293" s="41" t="s">
        <v>58</v>
      </c>
      <c r="T293" s="10" t="s">
        <v>999</v>
      </c>
      <c r="U293" s="10" t="s">
        <v>998</v>
      </c>
      <c r="V293" s="10" t="s">
        <v>1000</v>
      </c>
      <c r="W293" s="19" t="s">
        <v>697</v>
      </c>
      <c r="X293" s="10" t="s">
        <v>61</v>
      </c>
      <c r="Y293" s="41"/>
      <c r="Z293" s="41"/>
    </row>
    <row r="294" s="25" customFormat="true" ht="99.75" hidden="false" customHeight="false" outlineLevel="0" collapsed="false">
      <c r="A294" s="41" t="n">
        <v>287</v>
      </c>
      <c r="B294" s="10" t="s">
        <v>22</v>
      </c>
      <c r="C294" s="10" t="s">
        <v>1001</v>
      </c>
      <c r="D294" s="19" t="s">
        <v>148</v>
      </c>
      <c r="E294" s="19" t="s">
        <v>203</v>
      </c>
      <c r="F294" s="37" t="n">
        <v>146.41569</v>
      </c>
      <c r="G294" s="19" t="s">
        <v>697</v>
      </c>
      <c r="H294" s="10" t="s">
        <v>1001</v>
      </c>
      <c r="I294" s="18" t="n">
        <v>2023</v>
      </c>
      <c r="J294" s="38" t="n">
        <v>6.5</v>
      </c>
      <c r="K294" s="10" t="s">
        <v>65</v>
      </c>
      <c r="L294" s="10" t="s">
        <v>53</v>
      </c>
      <c r="M294" s="10" t="s">
        <v>54</v>
      </c>
      <c r="N294" s="10" t="s">
        <v>55</v>
      </c>
      <c r="O294" s="10" t="s">
        <v>698</v>
      </c>
      <c r="P294" s="10" t="s">
        <v>204</v>
      </c>
      <c r="Q294" s="39" t="n">
        <v>146.41569</v>
      </c>
      <c r="R294" s="40" t="n">
        <v>1</v>
      </c>
      <c r="S294" s="41" t="s">
        <v>58</v>
      </c>
      <c r="T294" s="10" t="s">
        <v>205</v>
      </c>
      <c r="U294" s="10" t="s">
        <v>204</v>
      </c>
      <c r="V294" s="10" t="s">
        <v>206</v>
      </c>
      <c r="W294" s="19" t="s">
        <v>697</v>
      </c>
      <c r="X294" s="10" t="s">
        <v>61</v>
      </c>
      <c r="Y294" s="41"/>
      <c r="Z294" s="41"/>
    </row>
    <row r="295" s="25" customFormat="true" ht="114" hidden="false" customHeight="false" outlineLevel="0" collapsed="false">
      <c r="A295" s="41" t="n">
        <v>288</v>
      </c>
      <c r="B295" s="10" t="s">
        <v>22</v>
      </c>
      <c r="C295" s="10" t="s">
        <v>1002</v>
      </c>
      <c r="D295" s="19" t="s">
        <v>148</v>
      </c>
      <c r="E295" s="19" t="s">
        <v>997</v>
      </c>
      <c r="F295" s="37" t="n">
        <v>44.0955</v>
      </c>
      <c r="G295" s="19" t="s">
        <v>697</v>
      </c>
      <c r="H295" s="10" t="s">
        <v>1002</v>
      </c>
      <c r="I295" s="18" t="n">
        <v>2023</v>
      </c>
      <c r="J295" s="38" t="n">
        <v>1</v>
      </c>
      <c r="K295" s="10" t="s">
        <v>25</v>
      </c>
      <c r="L295" s="10" t="s">
        <v>53</v>
      </c>
      <c r="M295" s="10" t="s">
        <v>54</v>
      </c>
      <c r="N295" s="10" t="s">
        <v>55</v>
      </c>
      <c r="O295" s="10" t="s">
        <v>698</v>
      </c>
      <c r="P295" s="10" t="s">
        <v>998</v>
      </c>
      <c r="Q295" s="39" t="n">
        <v>44.0955</v>
      </c>
      <c r="R295" s="40" t="n">
        <v>1</v>
      </c>
      <c r="S295" s="41" t="s">
        <v>58</v>
      </c>
      <c r="T295" s="10" t="s">
        <v>999</v>
      </c>
      <c r="U295" s="10" t="s">
        <v>998</v>
      </c>
      <c r="V295" s="10" t="s">
        <v>1000</v>
      </c>
      <c r="W295" s="19" t="s">
        <v>697</v>
      </c>
      <c r="X295" s="10" t="s">
        <v>61</v>
      </c>
      <c r="Y295" s="41"/>
      <c r="Z295" s="41"/>
    </row>
    <row r="296" s="25" customFormat="true" ht="99.75" hidden="false" customHeight="false" outlineLevel="0" collapsed="false">
      <c r="A296" s="41" t="n">
        <v>289</v>
      </c>
      <c r="B296" s="10" t="s">
        <v>22</v>
      </c>
      <c r="C296" s="10" t="s">
        <v>1003</v>
      </c>
      <c r="D296" s="19" t="s">
        <v>148</v>
      </c>
      <c r="E296" s="19" t="s">
        <v>1004</v>
      </c>
      <c r="F296" s="37" t="n">
        <v>26.11743</v>
      </c>
      <c r="G296" s="19" t="s">
        <v>697</v>
      </c>
      <c r="H296" s="10" t="s">
        <v>1003</v>
      </c>
      <c r="I296" s="18" t="n">
        <v>2023</v>
      </c>
      <c r="J296" s="38" t="n">
        <v>1</v>
      </c>
      <c r="K296" s="10" t="s">
        <v>73</v>
      </c>
      <c r="L296" s="10" t="s">
        <v>53</v>
      </c>
      <c r="M296" s="10" t="s">
        <v>54</v>
      </c>
      <c r="N296" s="10" t="s">
        <v>55</v>
      </c>
      <c r="O296" s="10" t="s">
        <v>698</v>
      </c>
      <c r="P296" s="10" t="s">
        <v>1005</v>
      </c>
      <c r="Q296" s="39" t="n">
        <v>26.11743</v>
      </c>
      <c r="R296" s="40" t="n">
        <v>1</v>
      </c>
      <c r="S296" s="41" t="s">
        <v>58</v>
      </c>
      <c r="T296" s="10" t="s">
        <v>1006</v>
      </c>
      <c r="U296" s="10" t="s">
        <v>1005</v>
      </c>
      <c r="V296" s="10" t="s">
        <v>1007</v>
      </c>
      <c r="W296" s="19" t="s">
        <v>697</v>
      </c>
      <c r="X296" s="10" t="s">
        <v>61</v>
      </c>
      <c r="Y296" s="41"/>
      <c r="Z296" s="41"/>
    </row>
    <row r="297" s="25" customFormat="true" ht="99.75" hidden="false" customHeight="false" outlineLevel="0" collapsed="false">
      <c r="A297" s="41" t="n">
        <v>290</v>
      </c>
      <c r="B297" s="10" t="s">
        <v>22</v>
      </c>
      <c r="C297" s="10" t="s">
        <v>1008</v>
      </c>
      <c r="D297" s="19" t="s">
        <v>148</v>
      </c>
      <c r="E297" s="19" t="s">
        <v>1009</v>
      </c>
      <c r="F297" s="37" t="n">
        <v>42.17948</v>
      </c>
      <c r="G297" s="19" t="s">
        <v>697</v>
      </c>
      <c r="H297" s="10" t="s">
        <v>1008</v>
      </c>
      <c r="I297" s="18" t="n">
        <v>2023</v>
      </c>
      <c r="J297" s="38" t="n">
        <v>3</v>
      </c>
      <c r="K297" s="10" t="s">
        <v>345</v>
      </c>
      <c r="L297" s="10" t="s">
        <v>53</v>
      </c>
      <c r="M297" s="10" t="s">
        <v>54</v>
      </c>
      <c r="N297" s="10" t="s">
        <v>55</v>
      </c>
      <c r="O297" s="10" t="s">
        <v>698</v>
      </c>
      <c r="P297" s="10" t="s">
        <v>1010</v>
      </c>
      <c r="Q297" s="39" t="n">
        <v>42.17948</v>
      </c>
      <c r="R297" s="40" t="n">
        <v>1</v>
      </c>
      <c r="S297" s="41" t="s">
        <v>58</v>
      </c>
      <c r="T297" s="10" t="s">
        <v>1011</v>
      </c>
      <c r="U297" s="10" t="s">
        <v>1010</v>
      </c>
      <c r="V297" s="10" t="s">
        <v>1012</v>
      </c>
      <c r="W297" s="19" t="s">
        <v>697</v>
      </c>
      <c r="X297" s="10" t="s">
        <v>61</v>
      </c>
      <c r="Y297" s="41"/>
      <c r="Z297" s="41"/>
    </row>
    <row r="298" s="25" customFormat="true" ht="114" hidden="false" customHeight="false" outlineLevel="0" collapsed="false">
      <c r="A298" s="41" t="n">
        <v>291</v>
      </c>
      <c r="B298" s="10" t="s">
        <v>22</v>
      </c>
      <c r="C298" s="10" t="s">
        <v>1013</v>
      </c>
      <c r="D298" s="19" t="s">
        <v>148</v>
      </c>
      <c r="E298" s="19" t="s">
        <v>592</v>
      </c>
      <c r="F298" s="37" t="n">
        <v>39.176422</v>
      </c>
      <c r="G298" s="19" t="s">
        <v>697</v>
      </c>
      <c r="H298" s="10" t="s">
        <v>1013</v>
      </c>
      <c r="I298" s="18" t="n">
        <v>2023</v>
      </c>
      <c r="J298" s="38" t="n">
        <v>1</v>
      </c>
      <c r="K298" s="10" t="s">
        <v>73</v>
      </c>
      <c r="L298" s="10" t="s">
        <v>53</v>
      </c>
      <c r="M298" s="10" t="s">
        <v>54</v>
      </c>
      <c r="N298" s="10" t="s">
        <v>55</v>
      </c>
      <c r="O298" s="10" t="s">
        <v>698</v>
      </c>
      <c r="P298" s="10" t="s">
        <v>594</v>
      </c>
      <c r="Q298" s="39" t="n">
        <v>39.176422</v>
      </c>
      <c r="R298" s="40" t="n">
        <v>1</v>
      </c>
      <c r="S298" s="41" t="s">
        <v>58</v>
      </c>
      <c r="T298" s="10" t="s">
        <v>595</v>
      </c>
      <c r="U298" s="10" t="s">
        <v>594</v>
      </c>
      <c r="V298" s="10" t="s">
        <v>991</v>
      </c>
      <c r="W298" s="19" t="s">
        <v>697</v>
      </c>
      <c r="X298" s="10" t="s">
        <v>61</v>
      </c>
      <c r="Y298" s="41"/>
      <c r="Z298" s="41"/>
    </row>
    <row r="299" s="25" customFormat="true" ht="114" hidden="false" customHeight="false" outlineLevel="0" collapsed="false">
      <c r="A299" s="41" t="n">
        <v>292</v>
      </c>
      <c r="B299" s="10" t="s">
        <v>22</v>
      </c>
      <c r="C299" s="10" t="s">
        <v>1014</v>
      </c>
      <c r="D299" s="19" t="s">
        <v>148</v>
      </c>
      <c r="E299" s="19" t="s">
        <v>411</v>
      </c>
      <c r="F299" s="37" t="n">
        <v>199.5952</v>
      </c>
      <c r="G299" s="19" t="s">
        <v>35</v>
      </c>
      <c r="H299" s="10" t="s">
        <v>1014</v>
      </c>
      <c r="I299" s="18" t="n">
        <v>2023</v>
      </c>
      <c r="J299" s="38" t="n">
        <v>1.545</v>
      </c>
      <c r="K299" s="10" t="s">
        <v>65</v>
      </c>
      <c r="L299" s="10" t="s">
        <v>53</v>
      </c>
      <c r="M299" s="10" t="s">
        <v>54</v>
      </c>
      <c r="N299" s="10" t="s">
        <v>55</v>
      </c>
      <c r="O299" s="10" t="s">
        <v>56</v>
      </c>
      <c r="P299" s="19" t="s">
        <v>412</v>
      </c>
      <c r="Q299" s="39" t="n">
        <v>199.5952</v>
      </c>
      <c r="R299" s="40" t="n">
        <v>1</v>
      </c>
      <c r="S299" s="41" t="s">
        <v>58</v>
      </c>
      <c r="T299" s="19" t="s">
        <v>413</v>
      </c>
      <c r="U299" s="19" t="s">
        <v>412</v>
      </c>
      <c r="V299" s="19" t="s">
        <v>414</v>
      </c>
      <c r="W299" s="19" t="s">
        <v>35</v>
      </c>
      <c r="X299" s="10" t="s">
        <v>61</v>
      </c>
      <c r="Y299" s="41"/>
      <c r="Z299" s="41"/>
    </row>
    <row r="300" s="25" customFormat="true" ht="99.75" hidden="false" customHeight="false" outlineLevel="0" collapsed="false">
      <c r="A300" s="41" t="n">
        <v>293</v>
      </c>
      <c r="B300" s="10" t="s">
        <v>22</v>
      </c>
      <c r="C300" s="10" t="s">
        <v>1015</v>
      </c>
      <c r="D300" s="19" t="s">
        <v>181</v>
      </c>
      <c r="E300" s="19" t="s">
        <v>517</v>
      </c>
      <c r="F300" s="37" t="n">
        <v>189.0312</v>
      </c>
      <c r="G300" s="19" t="s">
        <v>37</v>
      </c>
      <c r="H300" s="10" t="s">
        <v>1015</v>
      </c>
      <c r="I300" s="18" t="n">
        <v>2023</v>
      </c>
      <c r="J300" s="38" t="n">
        <v>5.402</v>
      </c>
      <c r="K300" s="10" t="s">
        <v>65</v>
      </c>
      <c r="L300" s="10" t="s">
        <v>53</v>
      </c>
      <c r="M300" s="10" t="s">
        <v>54</v>
      </c>
      <c r="N300" s="10" t="s">
        <v>55</v>
      </c>
      <c r="O300" s="10" t="s">
        <v>467</v>
      </c>
      <c r="P300" s="10" t="s">
        <v>519</v>
      </c>
      <c r="Q300" s="39" t="n">
        <v>189.0312</v>
      </c>
      <c r="R300" s="40" t="n">
        <v>1</v>
      </c>
      <c r="S300" s="41" t="s">
        <v>58</v>
      </c>
      <c r="T300" s="10" t="s">
        <v>520</v>
      </c>
      <c r="U300" s="10" t="s">
        <v>519</v>
      </c>
      <c r="V300" s="10" t="s">
        <v>1016</v>
      </c>
      <c r="W300" s="19" t="s">
        <v>37</v>
      </c>
      <c r="X300" s="10" t="s">
        <v>61</v>
      </c>
      <c r="Y300" s="41"/>
      <c r="Z300" s="41"/>
    </row>
    <row r="301" s="25" customFormat="true" ht="99.75" hidden="false" customHeight="false" outlineLevel="0" collapsed="false">
      <c r="A301" s="41" t="n">
        <v>294</v>
      </c>
      <c r="B301" s="10" t="s">
        <v>22</v>
      </c>
      <c r="C301" s="10" t="s">
        <v>1017</v>
      </c>
      <c r="D301" s="19" t="s">
        <v>181</v>
      </c>
      <c r="E301" s="19" t="s">
        <v>479</v>
      </c>
      <c r="F301" s="37" t="n">
        <v>146.1815</v>
      </c>
      <c r="G301" s="19" t="s">
        <v>35</v>
      </c>
      <c r="H301" s="10" t="s">
        <v>1017</v>
      </c>
      <c r="I301" s="18" t="n">
        <v>2023</v>
      </c>
      <c r="J301" s="38" t="n">
        <v>2.5</v>
      </c>
      <c r="K301" s="10" t="s">
        <v>65</v>
      </c>
      <c r="L301" s="10" t="s">
        <v>53</v>
      </c>
      <c r="M301" s="10" t="s">
        <v>54</v>
      </c>
      <c r="N301" s="10" t="s">
        <v>55</v>
      </c>
      <c r="O301" s="10" t="s">
        <v>467</v>
      </c>
      <c r="P301" s="10" t="s">
        <v>481</v>
      </c>
      <c r="Q301" s="39" t="n">
        <v>146.1815</v>
      </c>
      <c r="R301" s="40" t="n">
        <v>1</v>
      </c>
      <c r="S301" s="41" t="s">
        <v>58</v>
      </c>
      <c r="T301" s="10" t="s">
        <v>482</v>
      </c>
      <c r="U301" s="10" t="s">
        <v>481</v>
      </c>
      <c r="V301" s="10" t="s">
        <v>483</v>
      </c>
      <c r="W301" s="19" t="s">
        <v>35</v>
      </c>
      <c r="X301" s="10" t="s">
        <v>61</v>
      </c>
      <c r="Y301" s="41"/>
      <c r="Z301" s="41"/>
    </row>
    <row r="302" s="25" customFormat="true" ht="114" hidden="false" customHeight="false" outlineLevel="0" collapsed="false">
      <c r="A302" s="41" t="n">
        <v>295</v>
      </c>
      <c r="B302" s="10" t="s">
        <v>22</v>
      </c>
      <c r="C302" s="10" t="s">
        <v>1018</v>
      </c>
      <c r="D302" s="19" t="s">
        <v>181</v>
      </c>
      <c r="E302" s="19" t="s">
        <v>1019</v>
      </c>
      <c r="F302" s="37" t="n">
        <v>16.138426</v>
      </c>
      <c r="G302" s="19" t="s">
        <v>697</v>
      </c>
      <c r="H302" s="10" t="s">
        <v>1018</v>
      </c>
      <c r="I302" s="18" t="n">
        <v>2023</v>
      </c>
      <c r="J302" s="38" t="n">
        <v>1</v>
      </c>
      <c r="K302" s="10" t="s">
        <v>25</v>
      </c>
      <c r="L302" s="10" t="s">
        <v>53</v>
      </c>
      <c r="M302" s="10" t="s">
        <v>54</v>
      </c>
      <c r="N302" s="10" t="s">
        <v>55</v>
      </c>
      <c r="O302" s="10" t="s">
        <v>698</v>
      </c>
      <c r="P302" s="10" t="s">
        <v>1020</v>
      </c>
      <c r="Q302" s="39" t="n">
        <v>16.138426</v>
      </c>
      <c r="R302" s="40" t="n">
        <v>1</v>
      </c>
      <c r="S302" s="41" t="s">
        <v>58</v>
      </c>
      <c r="T302" s="10" t="s">
        <v>1021</v>
      </c>
      <c r="U302" s="10" t="s">
        <v>1020</v>
      </c>
      <c r="V302" s="10" t="s">
        <v>1022</v>
      </c>
      <c r="W302" s="19" t="s">
        <v>697</v>
      </c>
      <c r="X302" s="10" t="s">
        <v>61</v>
      </c>
      <c r="Y302" s="41"/>
      <c r="Z302" s="41"/>
    </row>
    <row r="303" s="25" customFormat="true" ht="114" hidden="false" customHeight="false" outlineLevel="0" collapsed="false">
      <c r="A303" s="41" t="n">
        <v>296</v>
      </c>
      <c r="B303" s="10" t="s">
        <v>22</v>
      </c>
      <c r="C303" s="10" t="s">
        <v>1023</v>
      </c>
      <c r="D303" s="19" t="s">
        <v>181</v>
      </c>
      <c r="E303" s="19" t="s">
        <v>512</v>
      </c>
      <c r="F303" s="37" t="n">
        <v>22.97974</v>
      </c>
      <c r="G303" s="19" t="s">
        <v>697</v>
      </c>
      <c r="H303" s="10" t="s">
        <v>1023</v>
      </c>
      <c r="I303" s="18" t="n">
        <v>2023</v>
      </c>
      <c r="J303" s="38" t="n">
        <v>1</v>
      </c>
      <c r="K303" s="10" t="s">
        <v>25</v>
      </c>
      <c r="L303" s="10" t="s">
        <v>53</v>
      </c>
      <c r="M303" s="10" t="s">
        <v>54</v>
      </c>
      <c r="N303" s="10" t="s">
        <v>55</v>
      </c>
      <c r="O303" s="10" t="s">
        <v>698</v>
      </c>
      <c r="P303" s="19" t="s">
        <v>514</v>
      </c>
      <c r="Q303" s="39" t="n">
        <v>22.97974</v>
      </c>
      <c r="R303" s="40" t="n">
        <v>1</v>
      </c>
      <c r="S303" s="41" t="s">
        <v>58</v>
      </c>
      <c r="T303" s="19" t="s">
        <v>515</v>
      </c>
      <c r="U303" s="19" t="s">
        <v>514</v>
      </c>
      <c r="V303" s="19" t="s">
        <v>699</v>
      </c>
      <c r="W303" s="19" t="s">
        <v>697</v>
      </c>
      <c r="X303" s="10" t="s">
        <v>61</v>
      </c>
      <c r="Y303" s="41"/>
      <c r="Z303" s="41"/>
    </row>
    <row r="304" s="25" customFormat="true" ht="99.75" hidden="false" customHeight="false" outlineLevel="0" collapsed="false">
      <c r="A304" s="41" t="n">
        <v>297</v>
      </c>
      <c r="B304" s="10" t="s">
        <v>22</v>
      </c>
      <c r="C304" s="10" t="s">
        <v>1024</v>
      </c>
      <c r="D304" s="19" t="s">
        <v>181</v>
      </c>
      <c r="E304" s="19" t="s">
        <v>254</v>
      </c>
      <c r="F304" s="37" t="n">
        <v>22.34</v>
      </c>
      <c r="G304" s="19" t="s">
        <v>697</v>
      </c>
      <c r="H304" s="10" t="s">
        <v>1024</v>
      </c>
      <c r="I304" s="18" t="n">
        <v>2023</v>
      </c>
      <c r="J304" s="38" t="n">
        <v>2</v>
      </c>
      <c r="K304" s="10" t="s">
        <v>73</v>
      </c>
      <c r="L304" s="10" t="s">
        <v>53</v>
      </c>
      <c r="M304" s="10" t="s">
        <v>54</v>
      </c>
      <c r="N304" s="10" t="s">
        <v>55</v>
      </c>
      <c r="O304" s="10" t="s">
        <v>698</v>
      </c>
      <c r="P304" s="10" t="s">
        <v>257</v>
      </c>
      <c r="Q304" s="39" t="n">
        <v>22.34</v>
      </c>
      <c r="R304" s="40" t="n">
        <v>1</v>
      </c>
      <c r="S304" s="41" t="s">
        <v>58</v>
      </c>
      <c r="T304" s="10" t="s">
        <v>258</v>
      </c>
      <c r="U304" s="10" t="s">
        <v>257</v>
      </c>
      <c r="V304" s="10" t="s">
        <v>259</v>
      </c>
      <c r="W304" s="19" t="s">
        <v>697</v>
      </c>
      <c r="X304" s="10" t="s">
        <v>61</v>
      </c>
      <c r="Y304" s="41"/>
      <c r="Z304" s="41"/>
    </row>
    <row r="305" s="25" customFormat="true" ht="99.75" hidden="false" customHeight="false" outlineLevel="0" collapsed="false">
      <c r="A305" s="41" t="n">
        <v>298</v>
      </c>
      <c r="B305" s="10" t="s">
        <v>22</v>
      </c>
      <c r="C305" s="10" t="s">
        <v>1025</v>
      </c>
      <c r="D305" s="19" t="s">
        <v>181</v>
      </c>
      <c r="E305" s="19" t="s">
        <v>254</v>
      </c>
      <c r="F305" s="37" t="n">
        <v>74.6129</v>
      </c>
      <c r="G305" s="19" t="s">
        <v>221</v>
      </c>
      <c r="H305" s="10" t="s">
        <v>1025</v>
      </c>
      <c r="I305" s="18" t="n">
        <v>2023</v>
      </c>
      <c r="J305" s="38" t="n">
        <v>913.77</v>
      </c>
      <c r="K305" s="10" t="s">
        <v>129</v>
      </c>
      <c r="L305" s="10" t="s">
        <v>53</v>
      </c>
      <c r="M305" s="10" t="s">
        <v>54</v>
      </c>
      <c r="N305" s="10" t="s">
        <v>55</v>
      </c>
      <c r="O305" s="10" t="s">
        <v>56</v>
      </c>
      <c r="P305" s="10" t="s">
        <v>257</v>
      </c>
      <c r="Q305" s="39" t="n">
        <v>74.6129</v>
      </c>
      <c r="R305" s="40" t="n">
        <v>1</v>
      </c>
      <c r="S305" s="41" t="s">
        <v>58</v>
      </c>
      <c r="T305" s="10" t="s">
        <v>258</v>
      </c>
      <c r="U305" s="10" t="s">
        <v>257</v>
      </c>
      <c r="V305" s="10" t="s">
        <v>259</v>
      </c>
      <c r="W305" s="19" t="s">
        <v>221</v>
      </c>
      <c r="X305" s="10" t="s">
        <v>61</v>
      </c>
      <c r="Y305" s="41"/>
      <c r="Z305" s="41"/>
    </row>
    <row r="306" s="25" customFormat="true" ht="114" hidden="false" customHeight="false" outlineLevel="0" collapsed="false">
      <c r="A306" s="41" t="n">
        <v>299</v>
      </c>
      <c r="B306" s="10" t="s">
        <v>22</v>
      </c>
      <c r="C306" s="10" t="s">
        <v>1026</v>
      </c>
      <c r="D306" s="19" t="s">
        <v>181</v>
      </c>
      <c r="E306" s="19" t="s">
        <v>182</v>
      </c>
      <c r="F306" s="37" t="n">
        <v>80.259</v>
      </c>
      <c r="G306" s="19" t="s">
        <v>35</v>
      </c>
      <c r="H306" s="10" t="s">
        <v>1026</v>
      </c>
      <c r="I306" s="18" t="n">
        <v>2023</v>
      </c>
      <c r="J306" s="38" t="n">
        <v>400</v>
      </c>
      <c r="K306" s="10" t="s">
        <v>52</v>
      </c>
      <c r="L306" s="10" t="s">
        <v>53</v>
      </c>
      <c r="M306" s="10" t="s">
        <v>54</v>
      </c>
      <c r="N306" s="10" t="s">
        <v>55</v>
      </c>
      <c r="O306" s="10" t="s">
        <v>56</v>
      </c>
      <c r="P306" s="10" t="s">
        <v>183</v>
      </c>
      <c r="Q306" s="39" t="n">
        <v>80.259</v>
      </c>
      <c r="R306" s="40" t="n">
        <v>1</v>
      </c>
      <c r="S306" s="41" t="s">
        <v>58</v>
      </c>
      <c r="T306" s="10" t="s">
        <v>184</v>
      </c>
      <c r="U306" s="10" t="s">
        <v>183</v>
      </c>
      <c r="V306" s="10" t="s">
        <v>185</v>
      </c>
      <c r="W306" s="19" t="s">
        <v>35</v>
      </c>
      <c r="X306" s="10" t="s">
        <v>61</v>
      </c>
      <c r="Y306" s="41"/>
      <c r="Z306" s="41"/>
    </row>
    <row r="307" s="25" customFormat="true" ht="99.75" hidden="false" customHeight="false" outlineLevel="0" collapsed="false">
      <c r="A307" s="41" t="n">
        <v>300</v>
      </c>
      <c r="B307" s="10" t="s">
        <v>22</v>
      </c>
      <c r="C307" s="10" t="s">
        <v>1027</v>
      </c>
      <c r="D307" s="19" t="s">
        <v>154</v>
      </c>
      <c r="E307" s="19" t="s">
        <v>208</v>
      </c>
      <c r="F307" s="37" t="n">
        <v>82.8535</v>
      </c>
      <c r="G307" s="19" t="s">
        <v>35</v>
      </c>
      <c r="H307" s="10" t="s">
        <v>1027</v>
      </c>
      <c r="I307" s="18" t="n">
        <v>2023</v>
      </c>
      <c r="J307" s="38" t="n">
        <v>1.09</v>
      </c>
      <c r="K307" s="10" t="s">
        <v>65</v>
      </c>
      <c r="L307" s="10" t="s">
        <v>53</v>
      </c>
      <c r="M307" s="10" t="s">
        <v>54</v>
      </c>
      <c r="N307" s="10" t="s">
        <v>55</v>
      </c>
      <c r="O307" s="10" t="s">
        <v>56</v>
      </c>
      <c r="P307" s="10" t="s">
        <v>211</v>
      </c>
      <c r="Q307" s="39" t="n">
        <v>82.8535</v>
      </c>
      <c r="R307" s="40" t="n">
        <v>1</v>
      </c>
      <c r="S307" s="41" t="s">
        <v>58</v>
      </c>
      <c r="T307" s="10" t="s">
        <v>212</v>
      </c>
      <c r="U307" s="10" t="s">
        <v>211</v>
      </c>
      <c r="V307" s="10" t="s">
        <v>213</v>
      </c>
      <c r="W307" s="19" t="s">
        <v>35</v>
      </c>
      <c r="X307" s="10" t="s">
        <v>61</v>
      </c>
      <c r="Y307" s="41"/>
      <c r="Z307" s="41"/>
    </row>
    <row r="308" s="25" customFormat="true" ht="99.75" hidden="false" customHeight="false" outlineLevel="0" collapsed="false">
      <c r="A308" s="41" t="n">
        <v>301</v>
      </c>
      <c r="B308" s="10" t="s">
        <v>22</v>
      </c>
      <c r="C308" s="10" t="s">
        <v>1028</v>
      </c>
      <c r="D308" s="19" t="s">
        <v>154</v>
      </c>
      <c r="E308" s="19" t="s">
        <v>208</v>
      </c>
      <c r="F308" s="37" t="n">
        <v>43.552996</v>
      </c>
      <c r="G308" s="19" t="s">
        <v>35</v>
      </c>
      <c r="H308" s="10" t="s">
        <v>1028</v>
      </c>
      <c r="I308" s="18" t="n">
        <v>2023</v>
      </c>
      <c r="J308" s="38" t="n">
        <v>0.31</v>
      </c>
      <c r="K308" s="10" t="s">
        <v>65</v>
      </c>
      <c r="L308" s="10" t="s">
        <v>53</v>
      </c>
      <c r="M308" s="10" t="s">
        <v>54</v>
      </c>
      <c r="N308" s="10" t="s">
        <v>55</v>
      </c>
      <c r="O308" s="10" t="s">
        <v>56</v>
      </c>
      <c r="P308" s="10" t="s">
        <v>211</v>
      </c>
      <c r="Q308" s="39" t="n">
        <v>43.552996</v>
      </c>
      <c r="R308" s="40" t="n">
        <v>1</v>
      </c>
      <c r="S308" s="41" t="s">
        <v>58</v>
      </c>
      <c r="T308" s="10" t="s">
        <v>212</v>
      </c>
      <c r="U308" s="10" t="s">
        <v>211</v>
      </c>
      <c r="V308" s="10" t="s">
        <v>213</v>
      </c>
      <c r="W308" s="19" t="s">
        <v>35</v>
      </c>
      <c r="X308" s="10" t="s">
        <v>61</v>
      </c>
      <c r="Y308" s="41"/>
      <c r="Z308" s="41"/>
    </row>
    <row r="309" s="25" customFormat="true" ht="114" hidden="false" customHeight="false" outlineLevel="0" collapsed="false">
      <c r="A309" s="41" t="n">
        <v>302</v>
      </c>
      <c r="B309" s="10" t="s">
        <v>22</v>
      </c>
      <c r="C309" s="10" t="s">
        <v>1029</v>
      </c>
      <c r="D309" s="19" t="s">
        <v>154</v>
      </c>
      <c r="E309" s="19" t="s">
        <v>208</v>
      </c>
      <c r="F309" s="37" t="n">
        <v>27.7512</v>
      </c>
      <c r="G309" s="19" t="s">
        <v>697</v>
      </c>
      <c r="H309" s="10" t="s">
        <v>1029</v>
      </c>
      <c r="I309" s="18" t="n">
        <v>2023</v>
      </c>
      <c r="J309" s="38" t="n">
        <v>1</v>
      </c>
      <c r="K309" s="10" t="s">
        <v>73</v>
      </c>
      <c r="L309" s="10" t="s">
        <v>53</v>
      </c>
      <c r="M309" s="10" t="s">
        <v>54</v>
      </c>
      <c r="N309" s="10" t="s">
        <v>55</v>
      </c>
      <c r="O309" s="10" t="s">
        <v>698</v>
      </c>
      <c r="P309" s="10" t="s">
        <v>211</v>
      </c>
      <c r="Q309" s="39" t="n">
        <v>27.7512</v>
      </c>
      <c r="R309" s="40" t="n">
        <v>1</v>
      </c>
      <c r="S309" s="41" t="s">
        <v>58</v>
      </c>
      <c r="T309" s="10" t="s">
        <v>212</v>
      </c>
      <c r="U309" s="10" t="s">
        <v>211</v>
      </c>
      <c r="V309" s="10" t="s">
        <v>213</v>
      </c>
      <c r="W309" s="19" t="s">
        <v>697</v>
      </c>
      <c r="X309" s="10" t="s">
        <v>61</v>
      </c>
      <c r="Y309" s="41"/>
      <c r="Z309" s="41"/>
    </row>
    <row r="310" s="25" customFormat="true" ht="114" hidden="false" customHeight="false" outlineLevel="0" collapsed="false">
      <c r="A310" s="41" t="n">
        <v>303</v>
      </c>
      <c r="B310" s="10" t="s">
        <v>22</v>
      </c>
      <c r="C310" s="10" t="s">
        <v>1030</v>
      </c>
      <c r="D310" s="19" t="s">
        <v>154</v>
      </c>
      <c r="E310" s="19" t="s">
        <v>155</v>
      </c>
      <c r="F310" s="37" t="n">
        <v>58.49166</v>
      </c>
      <c r="G310" s="19" t="s">
        <v>697</v>
      </c>
      <c r="H310" s="10" t="s">
        <v>1030</v>
      </c>
      <c r="I310" s="18" t="n">
        <v>2023</v>
      </c>
      <c r="J310" s="38" t="n">
        <v>1</v>
      </c>
      <c r="K310" s="10" t="s">
        <v>73</v>
      </c>
      <c r="L310" s="10" t="s">
        <v>53</v>
      </c>
      <c r="M310" s="10" t="s">
        <v>54</v>
      </c>
      <c r="N310" s="10" t="s">
        <v>55</v>
      </c>
      <c r="O310" s="10" t="s">
        <v>698</v>
      </c>
      <c r="P310" s="10" t="s">
        <v>156</v>
      </c>
      <c r="Q310" s="39" t="n">
        <v>58.49166</v>
      </c>
      <c r="R310" s="40" t="n">
        <v>1</v>
      </c>
      <c r="S310" s="41" t="s">
        <v>58</v>
      </c>
      <c r="T310" s="10" t="s">
        <v>157</v>
      </c>
      <c r="U310" s="10" t="s">
        <v>156</v>
      </c>
      <c r="V310" s="10" t="s">
        <v>158</v>
      </c>
      <c r="W310" s="19" t="s">
        <v>697</v>
      </c>
      <c r="X310" s="10" t="s">
        <v>61</v>
      </c>
      <c r="Y310" s="41"/>
      <c r="Z310" s="41"/>
    </row>
    <row r="311" s="25" customFormat="true" ht="114" hidden="false" customHeight="false" outlineLevel="0" collapsed="false">
      <c r="A311" s="41" t="n">
        <v>304</v>
      </c>
      <c r="B311" s="10" t="s">
        <v>22</v>
      </c>
      <c r="C311" s="10" t="s">
        <v>1031</v>
      </c>
      <c r="D311" s="19" t="s">
        <v>154</v>
      </c>
      <c r="E311" s="19" t="s">
        <v>155</v>
      </c>
      <c r="F311" s="37" t="n">
        <v>38.50098</v>
      </c>
      <c r="G311" s="19" t="s">
        <v>697</v>
      </c>
      <c r="H311" s="10" t="s">
        <v>1031</v>
      </c>
      <c r="I311" s="18" t="n">
        <v>2023</v>
      </c>
      <c r="J311" s="38" t="n">
        <v>1</v>
      </c>
      <c r="K311" s="10" t="s">
        <v>73</v>
      </c>
      <c r="L311" s="10" t="s">
        <v>53</v>
      </c>
      <c r="M311" s="10" t="s">
        <v>54</v>
      </c>
      <c r="N311" s="10" t="s">
        <v>55</v>
      </c>
      <c r="O311" s="10" t="s">
        <v>698</v>
      </c>
      <c r="P311" s="10" t="s">
        <v>156</v>
      </c>
      <c r="Q311" s="39" t="n">
        <v>38.50098</v>
      </c>
      <c r="R311" s="40" t="n">
        <v>1</v>
      </c>
      <c r="S311" s="41" t="s">
        <v>58</v>
      </c>
      <c r="T311" s="10" t="s">
        <v>157</v>
      </c>
      <c r="U311" s="10" t="s">
        <v>156</v>
      </c>
      <c r="V311" s="10" t="s">
        <v>158</v>
      </c>
      <c r="W311" s="19" t="s">
        <v>697</v>
      </c>
      <c r="X311" s="10" t="s">
        <v>61</v>
      </c>
      <c r="Y311" s="41"/>
      <c r="Z311" s="41"/>
    </row>
    <row r="312" s="25" customFormat="true" ht="114" hidden="false" customHeight="false" outlineLevel="0" collapsed="false">
      <c r="A312" s="41" t="n">
        <v>305</v>
      </c>
      <c r="B312" s="10" t="s">
        <v>22</v>
      </c>
      <c r="C312" s="10" t="s">
        <v>1032</v>
      </c>
      <c r="D312" s="19" t="s">
        <v>154</v>
      </c>
      <c r="E312" s="19" t="s">
        <v>155</v>
      </c>
      <c r="F312" s="37" t="n">
        <v>32.57812</v>
      </c>
      <c r="G312" s="19" t="s">
        <v>697</v>
      </c>
      <c r="H312" s="10" t="s">
        <v>1032</v>
      </c>
      <c r="I312" s="18" t="n">
        <v>2023</v>
      </c>
      <c r="J312" s="38" t="n">
        <v>1</v>
      </c>
      <c r="K312" s="10" t="s">
        <v>73</v>
      </c>
      <c r="L312" s="10" t="s">
        <v>53</v>
      </c>
      <c r="M312" s="10" t="s">
        <v>54</v>
      </c>
      <c r="N312" s="10" t="s">
        <v>55</v>
      </c>
      <c r="O312" s="10" t="s">
        <v>698</v>
      </c>
      <c r="P312" s="10" t="s">
        <v>156</v>
      </c>
      <c r="Q312" s="39" t="n">
        <v>32.57812</v>
      </c>
      <c r="R312" s="40" t="n">
        <v>1</v>
      </c>
      <c r="S312" s="41" t="s">
        <v>58</v>
      </c>
      <c r="T312" s="10" t="s">
        <v>157</v>
      </c>
      <c r="U312" s="10" t="s">
        <v>156</v>
      </c>
      <c r="V312" s="10" t="s">
        <v>158</v>
      </c>
      <c r="W312" s="19" t="s">
        <v>697</v>
      </c>
      <c r="X312" s="10" t="s">
        <v>61</v>
      </c>
      <c r="Y312" s="41"/>
      <c r="Z312" s="41"/>
    </row>
    <row r="313" s="25" customFormat="true" ht="114" hidden="false" customHeight="false" outlineLevel="0" collapsed="false">
      <c r="A313" s="41" t="n">
        <v>306</v>
      </c>
      <c r="B313" s="10" t="s">
        <v>22</v>
      </c>
      <c r="C313" s="10" t="s">
        <v>1033</v>
      </c>
      <c r="D313" s="19" t="s">
        <v>71</v>
      </c>
      <c r="E313" s="19" t="s">
        <v>723</v>
      </c>
      <c r="F313" s="37" t="n">
        <v>11.980503</v>
      </c>
      <c r="G313" s="10" t="s">
        <v>884</v>
      </c>
      <c r="H313" s="10" t="s">
        <v>1033</v>
      </c>
      <c r="I313" s="18" t="n">
        <v>2023</v>
      </c>
      <c r="J313" s="38" t="n">
        <v>1</v>
      </c>
      <c r="K313" s="10" t="s">
        <v>25</v>
      </c>
      <c r="L313" s="10" t="s">
        <v>53</v>
      </c>
      <c r="M313" s="10" t="s">
        <v>54</v>
      </c>
      <c r="N313" s="10" t="s">
        <v>55</v>
      </c>
      <c r="O313" s="10" t="s">
        <v>56</v>
      </c>
      <c r="P313" s="19" t="s">
        <v>859</v>
      </c>
      <c r="Q313" s="39" t="n">
        <v>11.980503</v>
      </c>
      <c r="R313" s="40" t="n">
        <v>1</v>
      </c>
      <c r="S313" s="41" t="s">
        <v>58</v>
      </c>
      <c r="T313" s="19" t="s">
        <v>860</v>
      </c>
      <c r="U313" s="19" t="s">
        <v>859</v>
      </c>
      <c r="V313" s="19" t="s">
        <v>861</v>
      </c>
      <c r="W313" s="10" t="s">
        <v>884</v>
      </c>
      <c r="X313" s="10" t="s">
        <v>316</v>
      </c>
      <c r="Y313" s="41"/>
      <c r="Z313" s="41"/>
    </row>
    <row r="314" s="25" customFormat="true" ht="128.25" hidden="false" customHeight="false" outlineLevel="0" collapsed="false">
      <c r="A314" s="41" t="n">
        <v>307</v>
      </c>
      <c r="B314" s="10" t="s">
        <v>22</v>
      </c>
      <c r="C314" s="10" t="s">
        <v>1034</v>
      </c>
      <c r="D314" s="19" t="s">
        <v>154</v>
      </c>
      <c r="E314" s="19" t="s">
        <v>155</v>
      </c>
      <c r="F314" s="37" t="n">
        <v>20.89542</v>
      </c>
      <c r="G314" s="10" t="s">
        <v>884</v>
      </c>
      <c r="H314" s="10" t="s">
        <v>1034</v>
      </c>
      <c r="I314" s="18" t="n">
        <v>2023</v>
      </c>
      <c r="J314" s="38" t="n">
        <v>1</v>
      </c>
      <c r="K314" s="10" t="s">
        <v>25</v>
      </c>
      <c r="L314" s="10" t="s">
        <v>53</v>
      </c>
      <c r="M314" s="10" t="s">
        <v>54</v>
      </c>
      <c r="N314" s="10" t="s">
        <v>55</v>
      </c>
      <c r="O314" s="10" t="s">
        <v>56</v>
      </c>
      <c r="P314" s="10" t="s">
        <v>156</v>
      </c>
      <c r="Q314" s="39" t="n">
        <v>20.89542</v>
      </c>
      <c r="R314" s="40" t="n">
        <v>1</v>
      </c>
      <c r="S314" s="41" t="s">
        <v>58</v>
      </c>
      <c r="T314" s="10" t="s">
        <v>157</v>
      </c>
      <c r="U314" s="10" t="s">
        <v>156</v>
      </c>
      <c r="V314" s="10" t="s">
        <v>158</v>
      </c>
      <c r="W314" s="10" t="s">
        <v>884</v>
      </c>
      <c r="X314" s="10" t="s">
        <v>316</v>
      </c>
      <c r="Y314" s="41"/>
      <c r="Z314" s="41"/>
    </row>
    <row r="315" s="25" customFormat="true" ht="114" hidden="false" customHeight="false" outlineLevel="0" collapsed="false">
      <c r="A315" s="41" t="n">
        <v>308</v>
      </c>
      <c r="B315" s="10" t="s">
        <v>22</v>
      </c>
      <c r="C315" s="10" t="s">
        <v>1035</v>
      </c>
      <c r="D315" s="19" t="s">
        <v>154</v>
      </c>
      <c r="E315" s="19" t="s">
        <v>208</v>
      </c>
      <c r="F315" s="37" t="n">
        <v>7.83191</v>
      </c>
      <c r="G315" s="10" t="s">
        <v>884</v>
      </c>
      <c r="H315" s="10" t="s">
        <v>1035</v>
      </c>
      <c r="I315" s="18" t="n">
        <v>2023</v>
      </c>
      <c r="J315" s="38" t="n">
        <v>1</v>
      </c>
      <c r="K315" s="10" t="s">
        <v>25</v>
      </c>
      <c r="L315" s="10" t="s">
        <v>53</v>
      </c>
      <c r="M315" s="10" t="s">
        <v>54</v>
      </c>
      <c r="N315" s="10" t="s">
        <v>55</v>
      </c>
      <c r="O315" s="10" t="s">
        <v>56</v>
      </c>
      <c r="P315" s="10" t="s">
        <v>211</v>
      </c>
      <c r="Q315" s="39" t="n">
        <v>7.83191</v>
      </c>
      <c r="R315" s="40" t="n">
        <v>1</v>
      </c>
      <c r="S315" s="41" t="s">
        <v>58</v>
      </c>
      <c r="T315" s="10" t="s">
        <v>212</v>
      </c>
      <c r="U315" s="10" t="s">
        <v>211</v>
      </c>
      <c r="V315" s="10" t="s">
        <v>213</v>
      </c>
      <c r="W315" s="10" t="s">
        <v>884</v>
      </c>
      <c r="X315" s="10" t="s">
        <v>316</v>
      </c>
      <c r="Y315" s="41"/>
      <c r="Z315" s="41"/>
    </row>
    <row r="316" s="25" customFormat="true" ht="114" hidden="false" customHeight="false" outlineLevel="0" collapsed="false">
      <c r="A316" s="41" t="n">
        <v>309</v>
      </c>
      <c r="B316" s="10" t="s">
        <v>22</v>
      </c>
      <c r="C316" s="10" t="s">
        <v>1036</v>
      </c>
      <c r="D316" s="19" t="s">
        <v>154</v>
      </c>
      <c r="E316" s="19" t="s">
        <v>1037</v>
      </c>
      <c r="F316" s="37" t="n">
        <v>141.117846</v>
      </c>
      <c r="G316" s="19" t="s">
        <v>35</v>
      </c>
      <c r="H316" s="10" t="s">
        <v>1036</v>
      </c>
      <c r="I316" s="18" t="n">
        <v>2023</v>
      </c>
      <c r="J316" s="38" t="n">
        <v>1952</v>
      </c>
      <c r="K316" s="10" t="s">
        <v>129</v>
      </c>
      <c r="L316" s="10" t="s">
        <v>53</v>
      </c>
      <c r="M316" s="10" t="s">
        <v>54</v>
      </c>
      <c r="N316" s="10" t="s">
        <v>55</v>
      </c>
      <c r="O316" s="10" t="s">
        <v>56</v>
      </c>
      <c r="P316" s="10" t="s">
        <v>1038</v>
      </c>
      <c r="Q316" s="39" t="n">
        <v>141.117846</v>
      </c>
      <c r="R316" s="40" t="n">
        <v>1</v>
      </c>
      <c r="S316" s="41" t="s">
        <v>58</v>
      </c>
      <c r="T316" s="10" t="s">
        <v>1039</v>
      </c>
      <c r="U316" s="10" t="s">
        <v>1038</v>
      </c>
      <c r="V316" s="10" t="s">
        <v>1040</v>
      </c>
      <c r="W316" s="19" t="s">
        <v>35</v>
      </c>
      <c r="X316" s="10" t="s">
        <v>61</v>
      </c>
      <c r="Y316" s="41"/>
      <c r="Z316" s="41"/>
    </row>
    <row r="317" s="25" customFormat="true" ht="114" hidden="false" customHeight="false" outlineLevel="0" collapsed="false">
      <c r="A317" s="41" t="n">
        <v>310</v>
      </c>
      <c r="B317" s="10" t="s">
        <v>22</v>
      </c>
      <c r="C317" s="10" t="s">
        <v>1041</v>
      </c>
      <c r="D317" s="19" t="s">
        <v>154</v>
      </c>
      <c r="E317" s="19" t="s">
        <v>1037</v>
      </c>
      <c r="F317" s="37" t="n">
        <v>27.35008</v>
      </c>
      <c r="G317" s="19" t="s">
        <v>35</v>
      </c>
      <c r="H317" s="10" t="s">
        <v>1041</v>
      </c>
      <c r="I317" s="18" t="n">
        <v>2023</v>
      </c>
      <c r="J317" s="38" t="n">
        <v>460</v>
      </c>
      <c r="K317" s="10" t="s">
        <v>129</v>
      </c>
      <c r="L317" s="10" t="s">
        <v>53</v>
      </c>
      <c r="M317" s="10" t="s">
        <v>54</v>
      </c>
      <c r="N317" s="10" t="s">
        <v>55</v>
      </c>
      <c r="O317" s="10" t="s">
        <v>56</v>
      </c>
      <c r="P317" s="10" t="s">
        <v>1038</v>
      </c>
      <c r="Q317" s="39" t="n">
        <v>27.35008</v>
      </c>
      <c r="R317" s="40" t="n">
        <v>1</v>
      </c>
      <c r="S317" s="41" t="s">
        <v>58</v>
      </c>
      <c r="T317" s="10" t="s">
        <v>1039</v>
      </c>
      <c r="U317" s="10" t="s">
        <v>1038</v>
      </c>
      <c r="V317" s="10" t="s">
        <v>1040</v>
      </c>
      <c r="W317" s="19" t="s">
        <v>35</v>
      </c>
      <c r="X317" s="10" t="s">
        <v>61</v>
      </c>
      <c r="Y317" s="41"/>
      <c r="Z317" s="41"/>
    </row>
    <row r="318" s="25" customFormat="true" ht="114" hidden="false" customHeight="false" outlineLevel="0" collapsed="false">
      <c r="A318" s="41" t="n">
        <v>311</v>
      </c>
      <c r="B318" s="10" t="s">
        <v>22</v>
      </c>
      <c r="C318" s="10" t="s">
        <v>1042</v>
      </c>
      <c r="D318" s="19" t="s">
        <v>89</v>
      </c>
      <c r="E318" s="19" t="s">
        <v>440</v>
      </c>
      <c r="F318" s="37" t="n">
        <v>283.0617</v>
      </c>
      <c r="G318" s="19" t="s">
        <v>35</v>
      </c>
      <c r="H318" s="10" t="s">
        <v>1042</v>
      </c>
      <c r="I318" s="18" t="n">
        <v>2023</v>
      </c>
      <c r="J318" s="38" t="n">
        <v>4.73</v>
      </c>
      <c r="K318" s="10" t="s">
        <v>65</v>
      </c>
      <c r="L318" s="10" t="s">
        <v>53</v>
      </c>
      <c r="M318" s="10" t="s">
        <v>54</v>
      </c>
      <c r="N318" s="10" t="s">
        <v>55</v>
      </c>
      <c r="O318" s="10" t="s">
        <v>56</v>
      </c>
      <c r="P318" s="10" t="s">
        <v>441</v>
      </c>
      <c r="Q318" s="39" t="n">
        <v>283.0617</v>
      </c>
      <c r="R318" s="40" t="n">
        <v>1</v>
      </c>
      <c r="S318" s="41" t="s">
        <v>58</v>
      </c>
      <c r="T318" s="10" t="s">
        <v>442</v>
      </c>
      <c r="U318" s="10" t="s">
        <v>441</v>
      </c>
      <c r="V318" s="10" t="s">
        <v>443</v>
      </c>
      <c r="W318" s="19" t="s">
        <v>35</v>
      </c>
      <c r="X318" s="10" t="s">
        <v>61</v>
      </c>
      <c r="Y318" s="41"/>
      <c r="Z318" s="41"/>
    </row>
    <row r="319" s="25" customFormat="true" ht="128.25" hidden="false" customHeight="false" outlineLevel="0" collapsed="false">
      <c r="A319" s="41" t="n">
        <v>312</v>
      </c>
      <c r="B319" s="10" t="s">
        <v>22</v>
      </c>
      <c r="C319" s="10" t="s">
        <v>1043</v>
      </c>
      <c r="D319" s="19" t="s">
        <v>89</v>
      </c>
      <c r="E319" s="19" t="s">
        <v>1044</v>
      </c>
      <c r="F319" s="37" t="n">
        <v>140.4873</v>
      </c>
      <c r="G319" s="19" t="s">
        <v>35</v>
      </c>
      <c r="H319" s="10" t="s">
        <v>1043</v>
      </c>
      <c r="I319" s="18" t="n">
        <v>2023</v>
      </c>
      <c r="J319" s="38" t="n">
        <v>2.08</v>
      </c>
      <c r="K319" s="10" t="s">
        <v>65</v>
      </c>
      <c r="L319" s="10" t="s">
        <v>53</v>
      </c>
      <c r="M319" s="10" t="s">
        <v>54</v>
      </c>
      <c r="N319" s="10" t="s">
        <v>55</v>
      </c>
      <c r="O319" s="10" t="s">
        <v>56</v>
      </c>
      <c r="P319" s="10" t="s">
        <v>1045</v>
      </c>
      <c r="Q319" s="39" t="n">
        <v>140.4873</v>
      </c>
      <c r="R319" s="40" t="n">
        <v>1</v>
      </c>
      <c r="S319" s="41" t="s">
        <v>58</v>
      </c>
      <c r="T319" s="10" t="s">
        <v>1046</v>
      </c>
      <c r="U319" s="10" t="s">
        <v>1045</v>
      </c>
      <c r="V319" s="10" t="s">
        <v>1047</v>
      </c>
      <c r="W319" s="19" t="s">
        <v>35</v>
      </c>
      <c r="X319" s="10" t="s">
        <v>61</v>
      </c>
      <c r="Y319" s="41"/>
      <c r="Z319" s="41"/>
    </row>
    <row r="320" s="25" customFormat="true" ht="99.75" hidden="false" customHeight="false" outlineLevel="0" collapsed="false">
      <c r="A320" s="41" t="n">
        <v>313</v>
      </c>
      <c r="B320" s="10" t="s">
        <v>22</v>
      </c>
      <c r="C320" s="10" t="s">
        <v>1048</v>
      </c>
      <c r="D320" s="19" t="s">
        <v>89</v>
      </c>
      <c r="E320" s="19" t="s">
        <v>491</v>
      </c>
      <c r="F320" s="37" t="n">
        <v>173.9912</v>
      </c>
      <c r="G320" s="19" t="s">
        <v>35</v>
      </c>
      <c r="H320" s="10" t="s">
        <v>1048</v>
      </c>
      <c r="I320" s="18" t="n">
        <v>2023</v>
      </c>
      <c r="J320" s="38" t="n">
        <v>2.447</v>
      </c>
      <c r="K320" s="10" t="s">
        <v>65</v>
      </c>
      <c r="L320" s="10" t="s">
        <v>53</v>
      </c>
      <c r="M320" s="10" t="s">
        <v>54</v>
      </c>
      <c r="N320" s="10" t="s">
        <v>55</v>
      </c>
      <c r="O320" s="10" t="s">
        <v>56</v>
      </c>
      <c r="P320" s="10" t="s">
        <v>493</v>
      </c>
      <c r="Q320" s="39" t="n">
        <v>173.9912</v>
      </c>
      <c r="R320" s="40" t="n">
        <v>1</v>
      </c>
      <c r="S320" s="41" t="s">
        <v>58</v>
      </c>
      <c r="T320" s="10" t="s">
        <v>494</v>
      </c>
      <c r="U320" s="10" t="s">
        <v>493</v>
      </c>
      <c r="V320" s="10" t="s">
        <v>495</v>
      </c>
      <c r="W320" s="19" t="s">
        <v>35</v>
      </c>
      <c r="X320" s="10" t="s">
        <v>61</v>
      </c>
      <c r="Y320" s="41"/>
      <c r="Z320" s="41"/>
    </row>
    <row r="321" s="25" customFormat="true" ht="114" hidden="false" customHeight="false" outlineLevel="0" collapsed="false">
      <c r="A321" s="41" t="n">
        <v>314</v>
      </c>
      <c r="B321" s="10" t="s">
        <v>22</v>
      </c>
      <c r="C321" s="10" t="s">
        <v>1049</v>
      </c>
      <c r="D321" s="19" t="s">
        <v>89</v>
      </c>
      <c r="E321" s="19" t="s">
        <v>435</v>
      </c>
      <c r="F321" s="37" t="n">
        <v>32.082209</v>
      </c>
      <c r="G321" s="19" t="s">
        <v>697</v>
      </c>
      <c r="H321" s="10" t="s">
        <v>1049</v>
      </c>
      <c r="I321" s="18" t="n">
        <v>2023</v>
      </c>
      <c r="J321" s="38" t="n">
        <v>1</v>
      </c>
      <c r="K321" s="10" t="s">
        <v>73</v>
      </c>
      <c r="L321" s="10" t="s">
        <v>53</v>
      </c>
      <c r="M321" s="10" t="s">
        <v>54</v>
      </c>
      <c r="N321" s="10" t="s">
        <v>55</v>
      </c>
      <c r="O321" s="10" t="s">
        <v>698</v>
      </c>
      <c r="P321" s="10" t="s">
        <v>436</v>
      </c>
      <c r="Q321" s="39" t="n">
        <v>32.082209</v>
      </c>
      <c r="R321" s="40" t="n">
        <v>1</v>
      </c>
      <c r="S321" s="41" t="s">
        <v>58</v>
      </c>
      <c r="T321" s="10" t="s">
        <v>437</v>
      </c>
      <c r="U321" s="10" t="s">
        <v>436</v>
      </c>
      <c r="V321" s="10" t="s">
        <v>438</v>
      </c>
      <c r="W321" s="19" t="s">
        <v>697</v>
      </c>
      <c r="X321" s="10" t="s">
        <v>61</v>
      </c>
      <c r="Y321" s="41"/>
      <c r="Z321" s="41"/>
    </row>
    <row r="322" s="25" customFormat="true" ht="99.75" hidden="false" customHeight="false" outlineLevel="0" collapsed="false">
      <c r="A322" s="41" t="n">
        <v>315</v>
      </c>
      <c r="B322" s="10" t="s">
        <v>22</v>
      </c>
      <c r="C322" s="10" t="s">
        <v>1050</v>
      </c>
      <c r="D322" s="19" t="s">
        <v>89</v>
      </c>
      <c r="E322" s="19" t="s">
        <v>1051</v>
      </c>
      <c r="F322" s="37" t="n">
        <v>43.59912</v>
      </c>
      <c r="G322" s="19" t="s">
        <v>697</v>
      </c>
      <c r="H322" s="10" t="s">
        <v>1050</v>
      </c>
      <c r="I322" s="18" t="n">
        <v>2023</v>
      </c>
      <c r="J322" s="38" t="n">
        <v>1</v>
      </c>
      <c r="K322" s="10" t="s">
        <v>25</v>
      </c>
      <c r="L322" s="10" t="s">
        <v>53</v>
      </c>
      <c r="M322" s="10" t="s">
        <v>54</v>
      </c>
      <c r="N322" s="10" t="s">
        <v>55</v>
      </c>
      <c r="O322" s="10" t="s">
        <v>698</v>
      </c>
      <c r="P322" s="10" t="s">
        <v>1052</v>
      </c>
      <c r="Q322" s="39" t="n">
        <v>43.59912</v>
      </c>
      <c r="R322" s="40" t="n">
        <v>1</v>
      </c>
      <c r="S322" s="41" t="s">
        <v>58</v>
      </c>
      <c r="T322" s="10" t="s">
        <v>1053</v>
      </c>
      <c r="U322" s="10" t="s">
        <v>1052</v>
      </c>
      <c r="V322" s="10" t="s">
        <v>1054</v>
      </c>
      <c r="W322" s="19" t="s">
        <v>697</v>
      </c>
      <c r="X322" s="10" t="s">
        <v>61</v>
      </c>
      <c r="Y322" s="41"/>
      <c r="Z322" s="41"/>
    </row>
    <row r="323" s="25" customFormat="true" ht="99.75" hidden="false" customHeight="false" outlineLevel="0" collapsed="false">
      <c r="A323" s="41" t="n">
        <v>316</v>
      </c>
      <c r="B323" s="10" t="s">
        <v>22</v>
      </c>
      <c r="C323" s="10" t="s">
        <v>1055</v>
      </c>
      <c r="D323" s="19" t="s">
        <v>89</v>
      </c>
      <c r="E323" s="19" t="s">
        <v>1056</v>
      </c>
      <c r="F323" s="37" t="n">
        <v>70.37402</v>
      </c>
      <c r="G323" s="19" t="s">
        <v>697</v>
      </c>
      <c r="H323" s="10" t="s">
        <v>1055</v>
      </c>
      <c r="I323" s="18" t="n">
        <v>2023</v>
      </c>
      <c r="J323" s="38" t="n">
        <v>1</v>
      </c>
      <c r="K323" s="10" t="s">
        <v>25</v>
      </c>
      <c r="L323" s="10" t="s">
        <v>53</v>
      </c>
      <c r="M323" s="10" t="s">
        <v>54</v>
      </c>
      <c r="N323" s="10" t="s">
        <v>55</v>
      </c>
      <c r="O323" s="10" t="s">
        <v>698</v>
      </c>
      <c r="P323" s="10" t="s">
        <v>1057</v>
      </c>
      <c r="Q323" s="39" t="n">
        <v>70.37402</v>
      </c>
      <c r="R323" s="40" t="n">
        <v>1</v>
      </c>
      <c r="S323" s="41" t="s">
        <v>58</v>
      </c>
      <c r="T323" s="10" t="s">
        <v>1058</v>
      </c>
      <c r="U323" s="10" t="s">
        <v>1057</v>
      </c>
      <c r="V323" s="10" t="s">
        <v>1059</v>
      </c>
      <c r="W323" s="19" t="s">
        <v>697</v>
      </c>
      <c r="X323" s="10" t="s">
        <v>61</v>
      </c>
      <c r="Y323" s="41"/>
      <c r="Z323" s="41"/>
    </row>
    <row r="324" s="25" customFormat="true" ht="99.75" hidden="false" customHeight="false" outlineLevel="0" collapsed="false">
      <c r="A324" s="41" t="n">
        <v>317</v>
      </c>
      <c r="B324" s="10" t="s">
        <v>22</v>
      </c>
      <c r="C324" s="10" t="s">
        <v>1060</v>
      </c>
      <c r="D324" s="19" t="s">
        <v>89</v>
      </c>
      <c r="E324" s="19" t="s">
        <v>491</v>
      </c>
      <c r="F324" s="37" t="n">
        <v>32.93499</v>
      </c>
      <c r="G324" s="19" t="s">
        <v>697</v>
      </c>
      <c r="H324" s="10" t="s">
        <v>1060</v>
      </c>
      <c r="I324" s="18" t="n">
        <v>2023</v>
      </c>
      <c r="J324" s="38" t="n">
        <v>1</v>
      </c>
      <c r="K324" s="10" t="s">
        <v>25</v>
      </c>
      <c r="L324" s="10" t="s">
        <v>53</v>
      </c>
      <c r="M324" s="10" t="s">
        <v>54</v>
      </c>
      <c r="N324" s="10" t="s">
        <v>55</v>
      </c>
      <c r="O324" s="10" t="s">
        <v>698</v>
      </c>
      <c r="P324" s="10" t="s">
        <v>493</v>
      </c>
      <c r="Q324" s="39" t="n">
        <v>32.93499</v>
      </c>
      <c r="R324" s="40" t="n">
        <v>1</v>
      </c>
      <c r="S324" s="41" t="s">
        <v>58</v>
      </c>
      <c r="T324" s="10" t="s">
        <v>494</v>
      </c>
      <c r="U324" s="10" t="s">
        <v>493</v>
      </c>
      <c r="V324" s="10" t="s">
        <v>495</v>
      </c>
      <c r="W324" s="19" t="s">
        <v>697</v>
      </c>
      <c r="X324" s="10" t="s">
        <v>61</v>
      </c>
      <c r="Y324" s="41"/>
      <c r="Z324" s="41"/>
    </row>
    <row r="325" s="25" customFormat="true" ht="99.75" hidden="false" customHeight="false" outlineLevel="0" collapsed="false">
      <c r="A325" s="41" t="n">
        <v>318</v>
      </c>
      <c r="B325" s="10" t="s">
        <v>22</v>
      </c>
      <c r="C325" s="10" t="s">
        <v>1061</v>
      </c>
      <c r="D325" s="19" t="s">
        <v>89</v>
      </c>
      <c r="E325" s="19" t="s">
        <v>445</v>
      </c>
      <c r="F325" s="37" t="n">
        <v>75.3335</v>
      </c>
      <c r="G325" s="19" t="s">
        <v>697</v>
      </c>
      <c r="H325" s="10" t="s">
        <v>1061</v>
      </c>
      <c r="I325" s="18" t="n">
        <v>2023</v>
      </c>
      <c r="J325" s="38" t="n">
        <v>1</v>
      </c>
      <c r="K325" s="10" t="s">
        <v>73</v>
      </c>
      <c r="L325" s="10" t="s">
        <v>53</v>
      </c>
      <c r="M325" s="10" t="s">
        <v>54</v>
      </c>
      <c r="N325" s="10" t="s">
        <v>55</v>
      </c>
      <c r="O325" s="10" t="s">
        <v>698</v>
      </c>
      <c r="P325" s="10" t="s">
        <v>446</v>
      </c>
      <c r="Q325" s="39" t="n">
        <v>75.3335</v>
      </c>
      <c r="R325" s="40" t="n">
        <v>1</v>
      </c>
      <c r="S325" s="41" t="s">
        <v>58</v>
      </c>
      <c r="T325" s="10" t="s">
        <v>447</v>
      </c>
      <c r="U325" s="10" t="s">
        <v>446</v>
      </c>
      <c r="V325" s="10" t="s">
        <v>448</v>
      </c>
      <c r="W325" s="19" t="s">
        <v>697</v>
      </c>
      <c r="X325" s="10" t="s">
        <v>61</v>
      </c>
      <c r="Y325" s="41"/>
      <c r="Z325" s="41"/>
    </row>
    <row r="326" s="25" customFormat="true" ht="114" hidden="false" customHeight="false" outlineLevel="0" collapsed="false">
      <c r="A326" s="41" t="n">
        <v>319</v>
      </c>
      <c r="B326" s="10" t="s">
        <v>22</v>
      </c>
      <c r="C326" s="10" t="s">
        <v>1062</v>
      </c>
      <c r="D326" s="19" t="s">
        <v>89</v>
      </c>
      <c r="E326" s="19" t="s">
        <v>429</v>
      </c>
      <c r="F326" s="37" t="n">
        <v>62.3357</v>
      </c>
      <c r="G326" s="19" t="s">
        <v>697</v>
      </c>
      <c r="H326" s="10" t="s">
        <v>1062</v>
      </c>
      <c r="I326" s="18" t="n">
        <v>2023</v>
      </c>
      <c r="J326" s="38" t="n">
        <v>6</v>
      </c>
      <c r="K326" s="10" t="s">
        <v>1063</v>
      </c>
      <c r="L326" s="10" t="s">
        <v>53</v>
      </c>
      <c r="M326" s="10" t="s">
        <v>54</v>
      </c>
      <c r="N326" s="10" t="s">
        <v>55</v>
      </c>
      <c r="O326" s="10" t="s">
        <v>698</v>
      </c>
      <c r="P326" s="19" t="s">
        <v>430</v>
      </c>
      <c r="Q326" s="39" t="n">
        <v>62.3357</v>
      </c>
      <c r="R326" s="40" t="n">
        <v>1</v>
      </c>
      <c r="S326" s="41" t="s">
        <v>58</v>
      </c>
      <c r="T326" s="19" t="s">
        <v>431</v>
      </c>
      <c r="U326" s="19" t="s">
        <v>430</v>
      </c>
      <c r="V326" s="19" t="s">
        <v>432</v>
      </c>
      <c r="W326" s="19" t="s">
        <v>697</v>
      </c>
      <c r="X326" s="10" t="s">
        <v>61</v>
      </c>
      <c r="Y326" s="41"/>
      <c r="Z326" s="41"/>
    </row>
    <row r="327" s="25" customFormat="true" ht="99.75" hidden="false" customHeight="false" outlineLevel="0" collapsed="false">
      <c r="A327" s="41" t="n">
        <v>320</v>
      </c>
      <c r="B327" s="10" t="s">
        <v>22</v>
      </c>
      <c r="C327" s="10" t="s">
        <v>1064</v>
      </c>
      <c r="D327" s="19" t="s">
        <v>89</v>
      </c>
      <c r="E327" s="19" t="s">
        <v>95</v>
      </c>
      <c r="F327" s="37" t="n">
        <v>57.3786</v>
      </c>
      <c r="G327" s="19" t="s">
        <v>221</v>
      </c>
      <c r="H327" s="10" t="s">
        <v>1064</v>
      </c>
      <c r="I327" s="18" t="n">
        <v>2023</v>
      </c>
      <c r="J327" s="38" t="n">
        <v>567</v>
      </c>
      <c r="K327" s="10" t="s">
        <v>129</v>
      </c>
      <c r="L327" s="10" t="s">
        <v>53</v>
      </c>
      <c r="M327" s="10" t="s">
        <v>54</v>
      </c>
      <c r="N327" s="10" t="s">
        <v>55</v>
      </c>
      <c r="O327" s="10" t="s">
        <v>56</v>
      </c>
      <c r="P327" s="10" t="s">
        <v>98</v>
      </c>
      <c r="Q327" s="39" t="n">
        <v>57.3786</v>
      </c>
      <c r="R327" s="40" t="n">
        <v>1</v>
      </c>
      <c r="S327" s="41" t="s">
        <v>58</v>
      </c>
      <c r="T327" s="10" t="s">
        <v>99</v>
      </c>
      <c r="U327" s="10" t="s">
        <v>98</v>
      </c>
      <c r="V327" s="10" t="s">
        <v>100</v>
      </c>
      <c r="W327" s="19" t="s">
        <v>221</v>
      </c>
      <c r="X327" s="10" t="s">
        <v>61</v>
      </c>
      <c r="Y327" s="41"/>
      <c r="Z327" s="41"/>
    </row>
    <row r="328" s="25" customFormat="true" ht="99.75" hidden="false" customHeight="false" outlineLevel="0" collapsed="false">
      <c r="A328" s="41" t="n">
        <v>321</v>
      </c>
      <c r="B328" s="10" t="s">
        <v>22</v>
      </c>
      <c r="C328" s="10" t="s">
        <v>1065</v>
      </c>
      <c r="D328" s="19" t="s">
        <v>89</v>
      </c>
      <c r="E328" s="19" t="s">
        <v>239</v>
      </c>
      <c r="F328" s="37" t="n">
        <v>128.795</v>
      </c>
      <c r="G328" s="19" t="s">
        <v>221</v>
      </c>
      <c r="H328" s="10" t="s">
        <v>1065</v>
      </c>
      <c r="I328" s="18" t="n">
        <v>2023</v>
      </c>
      <c r="J328" s="38" t="n">
        <v>1521</v>
      </c>
      <c r="K328" s="10" t="s">
        <v>129</v>
      </c>
      <c r="L328" s="10" t="s">
        <v>53</v>
      </c>
      <c r="M328" s="10" t="s">
        <v>54</v>
      </c>
      <c r="N328" s="10" t="s">
        <v>55</v>
      </c>
      <c r="O328" s="10" t="s">
        <v>56</v>
      </c>
      <c r="P328" s="10" t="s">
        <v>240</v>
      </c>
      <c r="Q328" s="39" t="n">
        <v>128.795</v>
      </c>
      <c r="R328" s="40" t="n">
        <v>1</v>
      </c>
      <c r="S328" s="41" t="s">
        <v>58</v>
      </c>
      <c r="T328" s="10" t="s">
        <v>241</v>
      </c>
      <c r="U328" s="10" t="s">
        <v>240</v>
      </c>
      <c r="V328" s="10" t="s">
        <v>242</v>
      </c>
      <c r="W328" s="19" t="s">
        <v>221</v>
      </c>
      <c r="X328" s="10" t="s">
        <v>61</v>
      </c>
      <c r="Y328" s="41"/>
      <c r="Z328" s="41"/>
    </row>
    <row r="329" s="25" customFormat="true" ht="114" hidden="false" customHeight="false" outlineLevel="0" collapsed="false">
      <c r="A329" s="41" t="n">
        <v>322</v>
      </c>
      <c r="B329" s="10" t="s">
        <v>22</v>
      </c>
      <c r="C329" s="10" t="s">
        <v>1066</v>
      </c>
      <c r="D329" s="19" t="s">
        <v>89</v>
      </c>
      <c r="E329" s="19" t="s">
        <v>435</v>
      </c>
      <c r="F329" s="37" t="n">
        <v>187.0936</v>
      </c>
      <c r="G329" s="19" t="s">
        <v>221</v>
      </c>
      <c r="H329" s="10" t="s">
        <v>1066</v>
      </c>
      <c r="I329" s="18" t="n">
        <v>2023</v>
      </c>
      <c r="J329" s="38" t="n">
        <v>2442</v>
      </c>
      <c r="K329" s="10" t="s">
        <v>96</v>
      </c>
      <c r="L329" s="10" t="s">
        <v>53</v>
      </c>
      <c r="M329" s="10" t="s">
        <v>54</v>
      </c>
      <c r="N329" s="10" t="s">
        <v>55</v>
      </c>
      <c r="O329" s="10" t="s">
        <v>56</v>
      </c>
      <c r="P329" s="10" t="s">
        <v>436</v>
      </c>
      <c r="Q329" s="39" t="n">
        <v>187.0936</v>
      </c>
      <c r="R329" s="40" t="n">
        <v>1</v>
      </c>
      <c r="S329" s="41" t="s">
        <v>58</v>
      </c>
      <c r="T329" s="10" t="s">
        <v>437</v>
      </c>
      <c r="U329" s="10" t="s">
        <v>436</v>
      </c>
      <c r="V329" s="10" t="s">
        <v>438</v>
      </c>
      <c r="W329" s="19" t="s">
        <v>221</v>
      </c>
      <c r="X329" s="10" t="s">
        <v>61</v>
      </c>
      <c r="Y329" s="41"/>
      <c r="Z329" s="41"/>
    </row>
    <row r="330" s="25" customFormat="true" ht="114" hidden="false" customHeight="false" outlineLevel="0" collapsed="false">
      <c r="A330" s="41" t="n">
        <v>323</v>
      </c>
      <c r="B330" s="10" t="s">
        <v>22</v>
      </c>
      <c r="C330" s="10" t="s">
        <v>1067</v>
      </c>
      <c r="D330" s="19" t="s">
        <v>89</v>
      </c>
      <c r="E330" s="19" t="s">
        <v>1044</v>
      </c>
      <c r="F330" s="37" t="n">
        <v>14.4207</v>
      </c>
      <c r="G330" s="19" t="s">
        <v>221</v>
      </c>
      <c r="H330" s="10" t="s">
        <v>1067</v>
      </c>
      <c r="I330" s="18" t="n">
        <v>2023</v>
      </c>
      <c r="J330" s="38" t="n">
        <v>7.25</v>
      </c>
      <c r="K330" s="10" t="s">
        <v>129</v>
      </c>
      <c r="L330" s="10" t="s">
        <v>53</v>
      </c>
      <c r="M330" s="10" t="s">
        <v>54</v>
      </c>
      <c r="N330" s="10" t="s">
        <v>55</v>
      </c>
      <c r="O330" s="10" t="s">
        <v>56</v>
      </c>
      <c r="P330" s="10" t="s">
        <v>1045</v>
      </c>
      <c r="Q330" s="39" t="n">
        <v>14.4207</v>
      </c>
      <c r="R330" s="40" t="n">
        <v>1</v>
      </c>
      <c r="S330" s="41" t="s">
        <v>58</v>
      </c>
      <c r="T330" s="10" t="s">
        <v>1046</v>
      </c>
      <c r="U330" s="10" t="s">
        <v>1045</v>
      </c>
      <c r="V330" s="10" t="s">
        <v>1047</v>
      </c>
      <c r="W330" s="19" t="s">
        <v>221</v>
      </c>
      <c r="X330" s="10" t="s">
        <v>61</v>
      </c>
      <c r="Y330" s="41"/>
      <c r="Z330" s="41"/>
    </row>
    <row r="331" s="25" customFormat="true" ht="114" hidden="false" customHeight="false" outlineLevel="0" collapsed="false">
      <c r="A331" s="41" t="n">
        <v>324</v>
      </c>
      <c r="B331" s="57" t="s">
        <v>22</v>
      </c>
      <c r="C331" s="10" t="s">
        <v>1068</v>
      </c>
      <c r="D331" s="19" t="s">
        <v>89</v>
      </c>
      <c r="E331" s="19" t="s">
        <v>1051</v>
      </c>
      <c r="F331" s="65" t="n">
        <v>9.1004</v>
      </c>
      <c r="G331" s="19" t="s">
        <v>221</v>
      </c>
      <c r="H331" s="10" t="s">
        <v>1068</v>
      </c>
      <c r="I331" s="18" t="n">
        <v>2023</v>
      </c>
      <c r="J331" s="66" t="n">
        <v>111.02</v>
      </c>
      <c r="K331" s="10" t="s">
        <v>129</v>
      </c>
      <c r="L331" s="10" t="s">
        <v>53</v>
      </c>
      <c r="M331" s="10" t="s">
        <v>54</v>
      </c>
      <c r="N331" s="10" t="s">
        <v>55</v>
      </c>
      <c r="O331" s="10" t="s">
        <v>56</v>
      </c>
      <c r="P331" s="10" t="s">
        <v>1052</v>
      </c>
      <c r="Q331" s="67" t="n">
        <v>9.1004</v>
      </c>
      <c r="R331" s="40" t="n">
        <v>1</v>
      </c>
      <c r="S331" s="41" t="s">
        <v>58</v>
      </c>
      <c r="T331" s="10" t="s">
        <v>1053</v>
      </c>
      <c r="U331" s="10" t="s">
        <v>1052</v>
      </c>
      <c r="V331" s="10" t="s">
        <v>1054</v>
      </c>
      <c r="W331" s="19" t="s">
        <v>221</v>
      </c>
      <c r="X331" s="10" t="s">
        <v>61</v>
      </c>
      <c r="Y331" s="57"/>
      <c r="Z331" s="57"/>
    </row>
    <row r="332" customFormat="false" ht="114" hidden="false" customHeight="false" outlineLevel="0" collapsed="false">
      <c r="A332" s="41" t="n">
        <v>325</v>
      </c>
      <c r="B332" s="57" t="s">
        <v>22</v>
      </c>
      <c r="C332" s="57" t="s">
        <v>1069</v>
      </c>
      <c r="D332" s="55" t="s">
        <v>89</v>
      </c>
      <c r="E332" s="55" t="s">
        <v>642</v>
      </c>
      <c r="F332" s="68" t="n">
        <v>29.3386</v>
      </c>
      <c r="G332" s="19" t="s">
        <v>221</v>
      </c>
      <c r="H332" s="57" t="s">
        <v>1069</v>
      </c>
      <c r="I332" s="18" t="n">
        <v>2023</v>
      </c>
      <c r="J332" s="66" t="n">
        <v>336.65</v>
      </c>
      <c r="K332" s="10" t="s">
        <v>129</v>
      </c>
      <c r="L332" s="10" t="s">
        <v>53</v>
      </c>
      <c r="M332" s="10" t="s">
        <v>54</v>
      </c>
      <c r="N332" s="10" t="s">
        <v>55</v>
      </c>
      <c r="O332" s="10" t="s">
        <v>56</v>
      </c>
      <c r="P332" s="57" t="s">
        <v>644</v>
      </c>
      <c r="Q332" s="66" t="n">
        <v>29.3386</v>
      </c>
      <c r="R332" s="40" t="n">
        <v>1</v>
      </c>
      <c r="S332" s="41" t="s">
        <v>58</v>
      </c>
      <c r="T332" s="57" t="s">
        <v>1070</v>
      </c>
      <c r="U332" s="57" t="s">
        <v>644</v>
      </c>
      <c r="V332" s="57" t="s">
        <v>1071</v>
      </c>
      <c r="W332" s="19" t="s">
        <v>221</v>
      </c>
      <c r="X332" s="10" t="s">
        <v>61</v>
      </c>
      <c r="Y332" s="55"/>
      <c r="Z332" s="55"/>
    </row>
    <row r="333" customFormat="false" ht="99.75" hidden="false" customHeight="false" outlineLevel="0" collapsed="false">
      <c r="A333" s="41" t="n">
        <v>326</v>
      </c>
      <c r="B333" s="57" t="s">
        <v>22</v>
      </c>
      <c r="C333" s="10" t="s">
        <v>1072</v>
      </c>
      <c r="D333" s="19" t="s">
        <v>89</v>
      </c>
      <c r="E333" s="19" t="s">
        <v>1056</v>
      </c>
      <c r="F333" s="51" t="n">
        <v>35.2181</v>
      </c>
      <c r="G333" s="19" t="s">
        <v>221</v>
      </c>
      <c r="H333" s="10" t="s">
        <v>1072</v>
      </c>
      <c r="I333" s="18" t="n">
        <v>2023</v>
      </c>
      <c r="J333" s="18" t="n">
        <v>276.95</v>
      </c>
      <c r="K333" s="10" t="s">
        <v>129</v>
      </c>
      <c r="L333" s="10" t="s">
        <v>53</v>
      </c>
      <c r="M333" s="10" t="s">
        <v>54</v>
      </c>
      <c r="N333" s="10" t="s">
        <v>55</v>
      </c>
      <c r="O333" s="10" t="s">
        <v>56</v>
      </c>
      <c r="P333" s="10" t="s">
        <v>1057</v>
      </c>
      <c r="Q333" s="18" t="n">
        <v>35.2181</v>
      </c>
      <c r="R333" s="40" t="n">
        <v>1</v>
      </c>
      <c r="S333" s="41" t="s">
        <v>58</v>
      </c>
      <c r="T333" s="10" t="s">
        <v>1058</v>
      </c>
      <c r="U333" s="10" t="s">
        <v>1057</v>
      </c>
      <c r="V333" s="10" t="s">
        <v>1059</v>
      </c>
      <c r="W333" s="19" t="s">
        <v>221</v>
      </c>
      <c r="X333" s="10" t="s">
        <v>61</v>
      </c>
      <c r="Y333" s="18"/>
      <c r="Z333" s="18"/>
    </row>
    <row r="334" customFormat="false" ht="128.25" hidden="false" customHeight="false" outlineLevel="0" collapsed="false">
      <c r="A334" s="41" t="n">
        <v>327</v>
      </c>
      <c r="B334" s="57" t="s">
        <v>22</v>
      </c>
      <c r="C334" s="10" t="s">
        <v>1073</v>
      </c>
      <c r="D334" s="19" t="s">
        <v>89</v>
      </c>
      <c r="E334" s="19" t="s">
        <v>1044</v>
      </c>
      <c r="F334" s="51" t="n">
        <v>24.161022</v>
      </c>
      <c r="G334" s="10" t="s">
        <v>884</v>
      </c>
      <c r="H334" s="10" t="s">
        <v>1073</v>
      </c>
      <c r="I334" s="18" t="n">
        <v>2023</v>
      </c>
      <c r="J334" s="18" t="n">
        <v>1</v>
      </c>
      <c r="K334" s="19" t="s">
        <v>25</v>
      </c>
      <c r="L334" s="10" t="s">
        <v>53</v>
      </c>
      <c r="M334" s="10" t="s">
        <v>54</v>
      </c>
      <c r="N334" s="10" t="s">
        <v>55</v>
      </c>
      <c r="O334" s="10" t="s">
        <v>56</v>
      </c>
      <c r="P334" s="10" t="s">
        <v>1045</v>
      </c>
      <c r="Q334" s="18" t="n">
        <v>24.161022</v>
      </c>
      <c r="R334" s="40" t="n">
        <v>1</v>
      </c>
      <c r="S334" s="41" t="s">
        <v>58</v>
      </c>
      <c r="T334" s="10" t="s">
        <v>1046</v>
      </c>
      <c r="U334" s="10" t="s">
        <v>1045</v>
      </c>
      <c r="V334" s="10" t="s">
        <v>1047</v>
      </c>
      <c r="W334" s="10" t="s">
        <v>884</v>
      </c>
      <c r="X334" s="10" t="s">
        <v>316</v>
      </c>
      <c r="Y334" s="18"/>
      <c r="Z334" s="18"/>
    </row>
    <row r="335" customFormat="false" ht="99.75" hidden="false" customHeight="false" outlineLevel="0" collapsed="false">
      <c r="A335" s="41" t="n">
        <v>328</v>
      </c>
      <c r="B335" s="57" t="s">
        <v>22</v>
      </c>
      <c r="C335" s="10" t="s">
        <v>1074</v>
      </c>
      <c r="D335" s="19" t="s">
        <v>109</v>
      </c>
      <c r="E335" s="19" t="s">
        <v>244</v>
      </c>
      <c r="F335" s="51" t="n">
        <v>64.482215</v>
      </c>
      <c r="G335" s="19" t="s">
        <v>35</v>
      </c>
      <c r="H335" s="10" t="s">
        <v>1074</v>
      </c>
      <c r="I335" s="18" t="n">
        <v>2023</v>
      </c>
      <c r="J335" s="18" t="n">
        <v>2.459</v>
      </c>
      <c r="K335" s="19" t="s">
        <v>65</v>
      </c>
      <c r="L335" s="10" t="s">
        <v>53</v>
      </c>
      <c r="M335" s="10" t="s">
        <v>54</v>
      </c>
      <c r="N335" s="10" t="s">
        <v>55</v>
      </c>
      <c r="O335" s="10" t="s">
        <v>56</v>
      </c>
      <c r="P335" s="10" t="s">
        <v>245</v>
      </c>
      <c r="Q335" s="18" t="n">
        <v>64.482215</v>
      </c>
      <c r="R335" s="40" t="n">
        <v>1</v>
      </c>
      <c r="S335" s="41" t="s">
        <v>58</v>
      </c>
      <c r="T335" s="10" t="s">
        <v>246</v>
      </c>
      <c r="U335" s="10" t="s">
        <v>245</v>
      </c>
      <c r="V335" s="10" t="s">
        <v>247</v>
      </c>
      <c r="W335" s="19" t="s">
        <v>35</v>
      </c>
      <c r="X335" s="10" t="s">
        <v>61</v>
      </c>
      <c r="Y335" s="18"/>
      <c r="Z335" s="18"/>
    </row>
    <row r="336" customFormat="false" ht="71.25" hidden="false" customHeight="false" outlineLevel="0" collapsed="false">
      <c r="A336" s="41" t="n">
        <v>329</v>
      </c>
      <c r="B336" s="57" t="s">
        <v>22</v>
      </c>
      <c r="C336" s="10" t="s">
        <v>1075</v>
      </c>
      <c r="D336" s="19" t="s">
        <v>109</v>
      </c>
      <c r="E336" s="19" t="s">
        <v>227</v>
      </c>
      <c r="F336" s="51" t="n">
        <v>32.7446</v>
      </c>
      <c r="G336" s="19" t="s">
        <v>35</v>
      </c>
      <c r="H336" s="10" t="s">
        <v>1075</v>
      </c>
      <c r="I336" s="18" t="n">
        <v>2023</v>
      </c>
      <c r="J336" s="18" t="n">
        <v>700</v>
      </c>
      <c r="K336" s="19" t="s">
        <v>52</v>
      </c>
      <c r="L336" s="10" t="s">
        <v>53</v>
      </c>
      <c r="M336" s="10" t="s">
        <v>54</v>
      </c>
      <c r="N336" s="10" t="s">
        <v>55</v>
      </c>
      <c r="O336" s="10" t="s">
        <v>467</v>
      </c>
      <c r="P336" s="42" t="s">
        <v>228</v>
      </c>
      <c r="Q336" s="18" t="n">
        <v>32.7446</v>
      </c>
      <c r="R336" s="40" t="n">
        <v>1</v>
      </c>
      <c r="S336" s="41" t="s">
        <v>58</v>
      </c>
      <c r="T336" s="10" t="s">
        <v>229</v>
      </c>
      <c r="U336" s="42" t="s">
        <v>228</v>
      </c>
      <c r="V336" s="10" t="s">
        <v>230</v>
      </c>
      <c r="W336" s="19" t="s">
        <v>35</v>
      </c>
      <c r="X336" s="10" t="s">
        <v>61</v>
      </c>
      <c r="Y336" s="18"/>
      <c r="Z336" s="18"/>
    </row>
    <row r="337" customFormat="false" ht="99.75" hidden="false" customHeight="false" outlineLevel="0" collapsed="false">
      <c r="A337" s="41" t="n">
        <v>330</v>
      </c>
      <c r="B337" s="57" t="s">
        <v>22</v>
      </c>
      <c r="C337" s="10" t="s">
        <v>1076</v>
      </c>
      <c r="D337" s="19" t="s">
        <v>109</v>
      </c>
      <c r="E337" s="19" t="s">
        <v>110</v>
      </c>
      <c r="F337" s="51" t="n">
        <v>98.0064</v>
      </c>
      <c r="G337" s="19" t="s">
        <v>35</v>
      </c>
      <c r="H337" s="10" t="s">
        <v>1076</v>
      </c>
      <c r="I337" s="18" t="n">
        <v>2023</v>
      </c>
      <c r="J337" s="18" t="n">
        <v>1.709</v>
      </c>
      <c r="K337" s="19" t="s">
        <v>65</v>
      </c>
      <c r="L337" s="10" t="s">
        <v>53</v>
      </c>
      <c r="M337" s="10" t="s">
        <v>54</v>
      </c>
      <c r="N337" s="10" t="s">
        <v>55</v>
      </c>
      <c r="O337" s="10" t="s">
        <v>56</v>
      </c>
      <c r="P337" s="10" t="s">
        <v>112</v>
      </c>
      <c r="Q337" s="18" t="n">
        <v>98.0064</v>
      </c>
      <c r="R337" s="40" t="n">
        <v>1</v>
      </c>
      <c r="S337" s="41" t="s">
        <v>58</v>
      </c>
      <c r="T337" s="10" t="s">
        <v>113</v>
      </c>
      <c r="U337" s="10" t="s">
        <v>112</v>
      </c>
      <c r="V337" s="10" t="s">
        <v>114</v>
      </c>
      <c r="W337" s="19" t="s">
        <v>35</v>
      </c>
      <c r="X337" s="10" t="s">
        <v>61</v>
      </c>
      <c r="Y337" s="18"/>
      <c r="Z337" s="18"/>
    </row>
    <row r="338" customFormat="false" ht="85.5" hidden="false" customHeight="false" outlineLevel="0" collapsed="false">
      <c r="A338" s="41" t="n">
        <v>331</v>
      </c>
      <c r="B338" s="57" t="s">
        <v>22</v>
      </c>
      <c r="C338" s="10" t="s">
        <v>1077</v>
      </c>
      <c r="D338" s="19" t="s">
        <v>109</v>
      </c>
      <c r="E338" s="19" t="s">
        <v>110</v>
      </c>
      <c r="F338" s="51" t="n">
        <v>96.3055</v>
      </c>
      <c r="G338" s="19" t="s">
        <v>37</v>
      </c>
      <c r="H338" s="10" t="s">
        <v>1077</v>
      </c>
      <c r="I338" s="18" t="n">
        <v>2023</v>
      </c>
      <c r="J338" s="18" t="n">
        <v>1</v>
      </c>
      <c r="K338" s="19" t="s">
        <v>73</v>
      </c>
      <c r="L338" s="10" t="s">
        <v>53</v>
      </c>
      <c r="M338" s="10" t="s">
        <v>54</v>
      </c>
      <c r="N338" s="10" t="s">
        <v>55</v>
      </c>
      <c r="O338" s="10" t="s">
        <v>467</v>
      </c>
      <c r="P338" s="10" t="s">
        <v>112</v>
      </c>
      <c r="Q338" s="18" t="n">
        <v>96.3055</v>
      </c>
      <c r="R338" s="40" t="n">
        <v>1</v>
      </c>
      <c r="S338" s="41" t="s">
        <v>58</v>
      </c>
      <c r="T338" s="10" t="s">
        <v>113</v>
      </c>
      <c r="U338" s="10" t="s">
        <v>112</v>
      </c>
      <c r="V338" s="10" t="s">
        <v>114</v>
      </c>
      <c r="W338" s="19" t="s">
        <v>37</v>
      </c>
      <c r="X338" s="10" t="s">
        <v>61</v>
      </c>
      <c r="Y338" s="18"/>
      <c r="Z338" s="18"/>
    </row>
    <row r="339" customFormat="false" ht="114" hidden="false" customHeight="false" outlineLevel="0" collapsed="false">
      <c r="A339" s="41" t="n">
        <v>332</v>
      </c>
      <c r="B339" s="57" t="s">
        <v>22</v>
      </c>
      <c r="C339" s="10" t="s">
        <v>1078</v>
      </c>
      <c r="D339" s="19" t="s">
        <v>109</v>
      </c>
      <c r="E339" s="19" t="s">
        <v>1079</v>
      </c>
      <c r="F339" s="51" t="n">
        <v>44.446372</v>
      </c>
      <c r="G339" s="19" t="s">
        <v>35</v>
      </c>
      <c r="H339" s="10" t="s">
        <v>1078</v>
      </c>
      <c r="I339" s="18" t="n">
        <v>2023</v>
      </c>
      <c r="J339" s="18" t="n">
        <v>2404</v>
      </c>
      <c r="K339" s="19" t="s">
        <v>52</v>
      </c>
      <c r="L339" s="10" t="s">
        <v>53</v>
      </c>
      <c r="M339" s="10" t="s">
        <v>54</v>
      </c>
      <c r="N339" s="10" t="s">
        <v>55</v>
      </c>
      <c r="O339" s="10" t="s">
        <v>56</v>
      </c>
      <c r="P339" s="19" t="s">
        <v>1080</v>
      </c>
      <c r="Q339" s="18" t="n">
        <v>44.446372</v>
      </c>
      <c r="R339" s="40" t="n">
        <v>1</v>
      </c>
      <c r="S339" s="41" t="s">
        <v>58</v>
      </c>
      <c r="T339" s="19" t="s">
        <v>1081</v>
      </c>
      <c r="U339" s="19" t="s">
        <v>1080</v>
      </c>
      <c r="V339" s="19" t="s">
        <v>1082</v>
      </c>
      <c r="W339" s="19" t="s">
        <v>35</v>
      </c>
      <c r="X339" s="10" t="s">
        <v>61</v>
      </c>
      <c r="Y339" s="18"/>
      <c r="Z339" s="18"/>
    </row>
    <row r="340" customFormat="false" ht="114" hidden="false" customHeight="false" outlineLevel="0" collapsed="false">
      <c r="A340" s="41" t="n">
        <v>333</v>
      </c>
      <c r="B340" s="57" t="s">
        <v>22</v>
      </c>
      <c r="C340" s="10" t="s">
        <v>1083</v>
      </c>
      <c r="D340" s="19" t="s">
        <v>109</v>
      </c>
      <c r="E340" s="19" t="s">
        <v>1084</v>
      </c>
      <c r="F340" s="51" t="n">
        <v>35.710703</v>
      </c>
      <c r="G340" s="19" t="s">
        <v>35</v>
      </c>
      <c r="H340" s="10" t="s">
        <v>1083</v>
      </c>
      <c r="I340" s="18" t="n">
        <v>2023</v>
      </c>
      <c r="J340" s="18" t="n">
        <v>0.44</v>
      </c>
      <c r="K340" s="19" t="s">
        <v>65</v>
      </c>
      <c r="L340" s="10" t="s">
        <v>53</v>
      </c>
      <c r="M340" s="10" t="s">
        <v>54</v>
      </c>
      <c r="N340" s="10" t="s">
        <v>55</v>
      </c>
      <c r="O340" s="10" t="s">
        <v>56</v>
      </c>
      <c r="P340" s="19" t="s">
        <v>1085</v>
      </c>
      <c r="Q340" s="18" t="n">
        <v>35.710703</v>
      </c>
      <c r="R340" s="40" t="n">
        <v>1</v>
      </c>
      <c r="S340" s="41" t="s">
        <v>58</v>
      </c>
      <c r="T340" s="19" t="s">
        <v>1086</v>
      </c>
      <c r="U340" s="19" t="s">
        <v>1085</v>
      </c>
      <c r="V340" s="19" t="s">
        <v>1087</v>
      </c>
      <c r="W340" s="19" t="s">
        <v>35</v>
      </c>
      <c r="X340" s="10" t="s">
        <v>61</v>
      </c>
      <c r="Y340" s="18"/>
      <c r="Z340" s="18"/>
    </row>
    <row r="341" customFormat="false" ht="114" hidden="false" customHeight="false" outlineLevel="0" collapsed="false">
      <c r="A341" s="41" t="n">
        <v>334</v>
      </c>
      <c r="B341" s="10" t="s">
        <v>22</v>
      </c>
      <c r="C341" s="10" t="s">
        <v>1088</v>
      </c>
      <c r="D341" s="19" t="s">
        <v>109</v>
      </c>
      <c r="E341" s="19" t="s">
        <v>455</v>
      </c>
      <c r="F341" s="51" t="n">
        <v>43.93956</v>
      </c>
      <c r="G341" s="19" t="s">
        <v>697</v>
      </c>
      <c r="H341" s="10" t="s">
        <v>1088</v>
      </c>
      <c r="I341" s="18" t="n">
        <v>2023</v>
      </c>
      <c r="J341" s="18" t="n">
        <v>1</v>
      </c>
      <c r="K341" s="19" t="s">
        <v>25</v>
      </c>
      <c r="L341" s="10" t="s">
        <v>53</v>
      </c>
      <c r="M341" s="10" t="s">
        <v>54</v>
      </c>
      <c r="N341" s="10" t="s">
        <v>55</v>
      </c>
      <c r="O341" s="10" t="s">
        <v>698</v>
      </c>
      <c r="P341" s="10" t="s">
        <v>456</v>
      </c>
      <c r="Q341" s="18" t="n">
        <v>43.93956</v>
      </c>
      <c r="R341" s="40" t="n">
        <v>1</v>
      </c>
      <c r="S341" s="41" t="s">
        <v>58</v>
      </c>
      <c r="T341" s="10" t="s">
        <v>457</v>
      </c>
      <c r="U341" s="10" t="s">
        <v>456</v>
      </c>
      <c r="V341" s="10" t="s">
        <v>458</v>
      </c>
      <c r="W341" s="19" t="s">
        <v>697</v>
      </c>
      <c r="X341" s="10" t="s">
        <v>61</v>
      </c>
      <c r="Y341" s="18"/>
      <c r="Z341" s="18"/>
    </row>
    <row r="342" customFormat="false" ht="114" hidden="false" customHeight="false" outlineLevel="0" collapsed="false">
      <c r="A342" s="41" t="n">
        <v>335</v>
      </c>
      <c r="B342" s="10" t="s">
        <v>22</v>
      </c>
      <c r="C342" s="10" t="s">
        <v>1089</v>
      </c>
      <c r="D342" s="19" t="s">
        <v>109</v>
      </c>
      <c r="E342" s="19" t="s">
        <v>455</v>
      </c>
      <c r="F342" s="51" t="n">
        <v>23.9761</v>
      </c>
      <c r="G342" s="19" t="s">
        <v>35</v>
      </c>
      <c r="H342" s="10" t="s">
        <v>1089</v>
      </c>
      <c r="I342" s="18" t="n">
        <v>2023</v>
      </c>
      <c r="J342" s="55" t="n">
        <v>1</v>
      </c>
      <c r="K342" s="55" t="s">
        <v>73</v>
      </c>
      <c r="L342" s="57" t="s">
        <v>53</v>
      </c>
      <c r="M342" s="57" t="s">
        <v>54</v>
      </c>
      <c r="N342" s="57" t="s">
        <v>55</v>
      </c>
      <c r="O342" s="57" t="s">
        <v>56</v>
      </c>
      <c r="P342" s="57" t="s">
        <v>456</v>
      </c>
      <c r="Q342" s="55" t="n">
        <v>23.9761</v>
      </c>
      <c r="R342" s="69" t="n">
        <v>1</v>
      </c>
      <c r="S342" s="70" t="s">
        <v>58</v>
      </c>
      <c r="T342" s="57" t="s">
        <v>457</v>
      </c>
      <c r="U342" s="57" t="s">
        <v>456</v>
      </c>
      <c r="V342" s="57" t="s">
        <v>458</v>
      </c>
      <c r="W342" s="55" t="s">
        <v>35</v>
      </c>
      <c r="X342" s="10" t="s">
        <v>61</v>
      </c>
      <c r="Y342" s="55"/>
      <c r="Z342" s="55"/>
    </row>
    <row r="343" customFormat="false" ht="57" hidden="false" customHeight="false" outlineLevel="0" collapsed="false">
      <c r="A343" s="41" t="n">
        <v>336</v>
      </c>
      <c r="B343" s="10" t="s">
        <v>22</v>
      </c>
      <c r="C343" s="10" t="s">
        <v>1090</v>
      </c>
      <c r="D343" s="19" t="s">
        <v>71</v>
      </c>
      <c r="E343" s="19" t="s">
        <v>1091</v>
      </c>
      <c r="F343" s="51" t="n">
        <v>127.3626</v>
      </c>
      <c r="G343" s="19" t="s">
        <v>697</v>
      </c>
      <c r="H343" s="10" t="s">
        <v>1090</v>
      </c>
      <c r="I343" s="18" t="n">
        <v>2022</v>
      </c>
      <c r="J343" s="18" t="n">
        <v>3</v>
      </c>
      <c r="K343" s="19" t="s">
        <v>73</v>
      </c>
      <c r="L343" s="10" t="s">
        <v>53</v>
      </c>
      <c r="M343" s="10" t="s">
        <v>54</v>
      </c>
      <c r="N343" s="10" t="s">
        <v>55</v>
      </c>
      <c r="O343" s="10" t="s">
        <v>1092</v>
      </c>
      <c r="P343" s="19" t="s">
        <v>1093</v>
      </c>
      <c r="Q343" s="52" t="n">
        <v>127.3626</v>
      </c>
      <c r="R343" s="40" t="n">
        <v>1</v>
      </c>
      <c r="S343" s="41" t="s">
        <v>58</v>
      </c>
      <c r="T343" s="19" t="s">
        <v>1094</v>
      </c>
      <c r="U343" s="19" t="s">
        <v>1093</v>
      </c>
      <c r="V343" s="19" t="s">
        <v>1095</v>
      </c>
      <c r="W343" s="19" t="s">
        <v>697</v>
      </c>
      <c r="X343" s="10" t="s">
        <v>61</v>
      </c>
      <c r="Y343" s="18"/>
      <c r="Z343" s="18"/>
    </row>
    <row r="344" customFormat="false" ht="71.25" hidden="false" customHeight="false" outlineLevel="0" collapsed="false">
      <c r="A344" s="41" t="n">
        <v>337</v>
      </c>
      <c r="B344" s="10" t="s">
        <v>22</v>
      </c>
      <c r="C344" s="10" t="s">
        <v>1096</v>
      </c>
      <c r="D344" s="19" t="s">
        <v>89</v>
      </c>
      <c r="E344" s="19" t="s">
        <v>90</v>
      </c>
      <c r="F344" s="51" t="n">
        <v>2.472</v>
      </c>
      <c r="G344" s="19" t="s">
        <v>697</v>
      </c>
      <c r="H344" s="10" t="s">
        <v>1096</v>
      </c>
      <c r="I344" s="18" t="n">
        <v>2022</v>
      </c>
      <c r="J344" s="18" t="n">
        <v>10</v>
      </c>
      <c r="K344" s="19" t="s">
        <v>52</v>
      </c>
      <c r="L344" s="10" t="s">
        <v>53</v>
      </c>
      <c r="M344" s="10" t="s">
        <v>54</v>
      </c>
      <c r="N344" s="10" t="s">
        <v>55</v>
      </c>
      <c r="O344" s="10" t="s">
        <v>1092</v>
      </c>
      <c r="P344" s="19" t="s">
        <v>621</v>
      </c>
      <c r="Q344" s="52" t="n">
        <v>2.472</v>
      </c>
      <c r="R344" s="40" t="n">
        <v>1</v>
      </c>
      <c r="S344" s="41" t="s">
        <v>58</v>
      </c>
      <c r="T344" s="19" t="s">
        <v>92</v>
      </c>
      <c r="U344" s="19" t="s">
        <v>621</v>
      </c>
      <c r="V344" s="19" t="s">
        <v>93</v>
      </c>
      <c r="W344" s="19" t="s">
        <v>697</v>
      </c>
      <c r="X344" s="10" t="s">
        <v>61</v>
      </c>
      <c r="Y344" s="18"/>
      <c r="Z344" s="18"/>
    </row>
    <row r="345" customFormat="false" ht="99.75" hidden="false" customHeight="false" outlineLevel="0" collapsed="false">
      <c r="A345" s="41" t="n">
        <v>338</v>
      </c>
      <c r="B345" s="10" t="s">
        <v>22</v>
      </c>
      <c r="C345" s="10" t="s">
        <v>1097</v>
      </c>
      <c r="D345" s="19" t="s">
        <v>109</v>
      </c>
      <c r="E345" s="19" t="s">
        <v>462</v>
      </c>
      <c r="F345" s="51" t="n">
        <v>9.802</v>
      </c>
      <c r="G345" s="19" t="s">
        <v>697</v>
      </c>
      <c r="H345" s="10" t="s">
        <v>1097</v>
      </c>
      <c r="I345" s="18" t="n">
        <v>2022</v>
      </c>
      <c r="J345" s="18" t="n">
        <v>500</v>
      </c>
      <c r="K345" s="19" t="s">
        <v>52</v>
      </c>
      <c r="L345" s="10" t="s">
        <v>53</v>
      </c>
      <c r="M345" s="10" t="s">
        <v>54</v>
      </c>
      <c r="N345" s="10" t="s">
        <v>55</v>
      </c>
      <c r="O345" s="10" t="s">
        <v>1092</v>
      </c>
      <c r="P345" s="19" t="s">
        <v>463</v>
      </c>
      <c r="Q345" s="52" t="n">
        <v>9.802</v>
      </c>
      <c r="R345" s="40" t="n">
        <v>1</v>
      </c>
      <c r="S345" s="41" t="s">
        <v>58</v>
      </c>
      <c r="T345" s="19" t="s">
        <v>464</v>
      </c>
      <c r="U345" s="19" t="s">
        <v>463</v>
      </c>
      <c r="V345" s="19" t="s">
        <v>465</v>
      </c>
      <c r="W345" s="19" t="s">
        <v>697</v>
      </c>
      <c r="X345" s="10" t="s">
        <v>61</v>
      </c>
      <c r="Y345" s="18"/>
      <c r="Z345" s="18"/>
    </row>
    <row r="346" customFormat="false" ht="57" hidden="false" customHeight="false" outlineLevel="0" collapsed="false">
      <c r="A346" s="41" t="n">
        <v>339</v>
      </c>
      <c r="B346" s="10" t="s">
        <v>22</v>
      </c>
      <c r="C346" s="10" t="s">
        <v>1098</v>
      </c>
      <c r="D346" s="19" t="s">
        <v>154</v>
      </c>
      <c r="E346" s="19" t="s">
        <v>1037</v>
      </c>
      <c r="F346" s="51" t="n">
        <v>22.895</v>
      </c>
      <c r="G346" s="19" t="s">
        <v>697</v>
      </c>
      <c r="H346" s="10" t="s">
        <v>1098</v>
      </c>
      <c r="I346" s="18" t="n">
        <v>2022</v>
      </c>
      <c r="J346" s="18" t="n">
        <v>550</v>
      </c>
      <c r="K346" s="19" t="s">
        <v>52</v>
      </c>
      <c r="L346" s="10" t="s">
        <v>53</v>
      </c>
      <c r="M346" s="10" t="s">
        <v>54</v>
      </c>
      <c r="N346" s="10" t="s">
        <v>55</v>
      </c>
      <c r="O346" s="10" t="s">
        <v>1092</v>
      </c>
      <c r="P346" s="19" t="s">
        <v>1099</v>
      </c>
      <c r="Q346" s="52" t="n">
        <v>22.895</v>
      </c>
      <c r="R346" s="40" t="n">
        <v>1</v>
      </c>
      <c r="S346" s="41" t="s">
        <v>58</v>
      </c>
      <c r="T346" s="19" t="s">
        <v>1039</v>
      </c>
      <c r="U346" s="19" t="s">
        <v>1099</v>
      </c>
      <c r="V346" s="19" t="s">
        <v>1040</v>
      </c>
      <c r="W346" s="19" t="s">
        <v>697</v>
      </c>
      <c r="X346" s="10" t="s">
        <v>61</v>
      </c>
      <c r="Y346" s="18"/>
      <c r="Z346" s="18"/>
    </row>
    <row r="347" customFormat="false" ht="71.25" hidden="false" customHeight="false" outlineLevel="0" collapsed="false">
      <c r="A347" s="41" t="n">
        <v>340</v>
      </c>
      <c r="B347" s="10" t="s">
        <v>22</v>
      </c>
      <c r="C347" s="10" t="s">
        <v>1100</v>
      </c>
      <c r="D347" s="19" t="s">
        <v>71</v>
      </c>
      <c r="E347" s="19" t="s">
        <v>1101</v>
      </c>
      <c r="F347" s="51" t="n">
        <v>40.2187</v>
      </c>
      <c r="G347" s="19" t="s">
        <v>697</v>
      </c>
      <c r="H347" s="10" t="s">
        <v>1100</v>
      </c>
      <c r="I347" s="18" t="n">
        <v>2022</v>
      </c>
      <c r="J347" s="18" t="n">
        <v>1</v>
      </c>
      <c r="K347" s="19" t="s">
        <v>730</v>
      </c>
      <c r="L347" s="10" t="s">
        <v>53</v>
      </c>
      <c r="M347" s="10" t="s">
        <v>54</v>
      </c>
      <c r="N347" s="10" t="s">
        <v>55</v>
      </c>
      <c r="O347" s="10" t="s">
        <v>1092</v>
      </c>
      <c r="P347" s="19" t="s">
        <v>1102</v>
      </c>
      <c r="Q347" s="52" t="n">
        <v>40.2187</v>
      </c>
      <c r="R347" s="40" t="n">
        <v>1</v>
      </c>
      <c r="S347" s="41" t="s">
        <v>58</v>
      </c>
      <c r="T347" s="19" t="s">
        <v>1103</v>
      </c>
      <c r="U347" s="19" t="s">
        <v>1102</v>
      </c>
      <c r="V347" s="19" t="s">
        <v>1104</v>
      </c>
      <c r="W347" s="19" t="s">
        <v>697</v>
      </c>
      <c r="X347" s="10" t="s">
        <v>61</v>
      </c>
      <c r="Y347" s="18"/>
      <c r="Z347" s="18"/>
    </row>
    <row r="348" customFormat="false" ht="71.25" hidden="false" customHeight="false" outlineLevel="0" collapsed="false">
      <c r="A348" s="41" t="n">
        <v>341</v>
      </c>
      <c r="B348" s="10" t="s">
        <v>22</v>
      </c>
      <c r="C348" s="10" t="s">
        <v>1105</v>
      </c>
      <c r="D348" s="19" t="s">
        <v>102</v>
      </c>
      <c r="E348" s="19" t="s">
        <v>1106</v>
      </c>
      <c r="F348" s="51" t="n">
        <v>177.3567</v>
      </c>
      <c r="G348" s="19" t="s">
        <v>697</v>
      </c>
      <c r="H348" s="10" t="s">
        <v>1105</v>
      </c>
      <c r="I348" s="18" t="n">
        <v>2022</v>
      </c>
      <c r="J348" s="18" t="n">
        <v>2</v>
      </c>
      <c r="K348" s="19" t="s">
        <v>73</v>
      </c>
      <c r="L348" s="10" t="s">
        <v>53</v>
      </c>
      <c r="M348" s="10" t="s">
        <v>54</v>
      </c>
      <c r="N348" s="10" t="s">
        <v>55</v>
      </c>
      <c r="O348" s="10" t="s">
        <v>1092</v>
      </c>
      <c r="P348" s="19" t="s">
        <v>1107</v>
      </c>
      <c r="Q348" s="52" t="n">
        <v>177.3567</v>
      </c>
      <c r="R348" s="40" t="n">
        <v>1</v>
      </c>
      <c r="S348" s="41" t="s">
        <v>58</v>
      </c>
      <c r="T348" s="19" t="s">
        <v>1108</v>
      </c>
      <c r="U348" s="19" t="s">
        <v>1107</v>
      </c>
      <c r="V348" s="19" t="s">
        <v>1109</v>
      </c>
      <c r="W348" s="19" t="s">
        <v>697</v>
      </c>
      <c r="X348" s="10" t="s">
        <v>61</v>
      </c>
      <c r="Y348" s="18"/>
      <c r="Z348" s="18"/>
    </row>
    <row r="349" customFormat="false" ht="85.5" hidden="false" customHeight="false" outlineLevel="0" collapsed="false">
      <c r="A349" s="41" t="n">
        <v>342</v>
      </c>
      <c r="B349" s="10" t="s">
        <v>22</v>
      </c>
      <c r="C349" s="10" t="s">
        <v>1110</v>
      </c>
      <c r="D349" s="19" t="s">
        <v>71</v>
      </c>
      <c r="E349" s="19" t="s">
        <v>215</v>
      </c>
      <c r="F349" s="51" t="n">
        <v>1.6461</v>
      </c>
      <c r="G349" s="19" t="s">
        <v>697</v>
      </c>
      <c r="H349" s="10" t="s">
        <v>1110</v>
      </c>
      <c r="I349" s="18" t="n">
        <v>2022</v>
      </c>
      <c r="J349" s="18" t="n">
        <v>198</v>
      </c>
      <c r="K349" s="19" t="s">
        <v>25</v>
      </c>
      <c r="L349" s="10" t="s">
        <v>53</v>
      </c>
      <c r="M349" s="10" t="s">
        <v>54</v>
      </c>
      <c r="N349" s="10" t="s">
        <v>55</v>
      </c>
      <c r="O349" s="10" t="s">
        <v>1092</v>
      </c>
      <c r="P349" s="19" t="s">
        <v>1111</v>
      </c>
      <c r="Q349" s="52" t="n">
        <v>1.6461</v>
      </c>
      <c r="R349" s="40" t="n">
        <v>1</v>
      </c>
      <c r="S349" s="41" t="s">
        <v>58</v>
      </c>
      <c r="T349" s="19" t="s">
        <v>217</v>
      </c>
      <c r="U349" s="19" t="s">
        <v>1111</v>
      </c>
      <c r="V349" s="19" t="s">
        <v>218</v>
      </c>
      <c r="W349" s="19" t="s">
        <v>697</v>
      </c>
      <c r="X349" s="10" t="s">
        <v>61</v>
      </c>
      <c r="Y349" s="18"/>
      <c r="Z349" s="18"/>
    </row>
    <row r="350" customFormat="false" ht="71.25" hidden="false" customHeight="false" outlineLevel="0" collapsed="false">
      <c r="A350" s="41" t="n">
        <v>343</v>
      </c>
      <c r="B350" s="10" t="s">
        <v>22</v>
      </c>
      <c r="C350" s="10" t="s">
        <v>1112</v>
      </c>
      <c r="D350" s="19" t="s">
        <v>71</v>
      </c>
      <c r="E350" s="19" t="s">
        <v>1101</v>
      </c>
      <c r="F350" s="51" t="n">
        <v>27.6759</v>
      </c>
      <c r="G350" s="19" t="s">
        <v>697</v>
      </c>
      <c r="H350" s="10" t="s">
        <v>1112</v>
      </c>
      <c r="I350" s="18" t="n">
        <v>2022</v>
      </c>
      <c r="J350" s="18" t="n">
        <v>2000</v>
      </c>
      <c r="K350" s="19" t="s">
        <v>52</v>
      </c>
      <c r="L350" s="10" t="s">
        <v>53</v>
      </c>
      <c r="M350" s="10" t="s">
        <v>54</v>
      </c>
      <c r="N350" s="10" t="s">
        <v>55</v>
      </c>
      <c r="O350" s="10" t="s">
        <v>1092</v>
      </c>
      <c r="P350" s="19" t="s">
        <v>1102</v>
      </c>
      <c r="Q350" s="52" t="n">
        <v>27.6759</v>
      </c>
      <c r="R350" s="40" t="n">
        <v>1</v>
      </c>
      <c r="S350" s="41" t="s">
        <v>58</v>
      </c>
      <c r="T350" s="19" t="s">
        <v>1103</v>
      </c>
      <c r="U350" s="19" t="s">
        <v>1102</v>
      </c>
      <c r="V350" s="19" t="s">
        <v>1104</v>
      </c>
      <c r="W350" s="19" t="s">
        <v>697</v>
      </c>
      <c r="X350" s="10" t="s">
        <v>61</v>
      </c>
      <c r="Y350" s="18"/>
      <c r="Z350" s="18"/>
    </row>
    <row r="351" customFormat="false" ht="71.25" hidden="false" customHeight="false" outlineLevel="0" collapsed="false">
      <c r="A351" s="41" t="n">
        <v>344</v>
      </c>
      <c r="B351" s="10" t="s">
        <v>22</v>
      </c>
      <c r="C351" s="10" t="s">
        <v>1113</v>
      </c>
      <c r="D351" s="19" t="s">
        <v>262</v>
      </c>
      <c r="E351" s="19" t="s">
        <v>263</v>
      </c>
      <c r="F351" s="51" t="n">
        <v>21.0132</v>
      </c>
      <c r="G351" s="19" t="s">
        <v>697</v>
      </c>
      <c r="H351" s="10" t="s">
        <v>1113</v>
      </c>
      <c r="I351" s="18" t="n">
        <v>2022</v>
      </c>
      <c r="J351" s="18" t="n">
        <v>2000</v>
      </c>
      <c r="K351" s="19" t="s">
        <v>52</v>
      </c>
      <c r="L351" s="10" t="s">
        <v>53</v>
      </c>
      <c r="M351" s="10" t="s">
        <v>54</v>
      </c>
      <c r="N351" s="10" t="s">
        <v>55</v>
      </c>
      <c r="O351" s="10" t="s">
        <v>1092</v>
      </c>
      <c r="P351" s="19" t="s">
        <v>672</v>
      </c>
      <c r="Q351" s="52" t="n">
        <v>21.0132</v>
      </c>
      <c r="R351" s="40" t="n">
        <v>1</v>
      </c>
      <c r="S351" s="41" t="s">
        <v>58</v>
      </c>
      <c r="T351" s="19" t="s">
        <v>265</v>
      </c>
      <c r="U351" s="19" t="s">
        <v>672</v>
      </c>
      <c r="V351" s="19" t="s">
        <v>266</v>
      </c>
      <c r="W351" s="19" t="s">
        <v>697</v>
      </c>
      <c r="X351" s="10" t="s">
        <v>61</v>
      </c>
      <c r="Y351" s="18"/>
      <c r="Z351" s="18"/>
    </row>
    <row r="352" customFormat="false" ht="71.25" hidden="false" customHeight="false" outlineLevel="0" collapsed="false">
      <c r="A352" s="41" t="n">
        <v>345</v>
      </c>
      <c r="B352" s="10" t="s">
        <v>22</v>
      </c>
      <c r="C352" s="10" t="s">
        <v>1114</v>
      </c>
      <c r="D352" s="19" t="s">
        <v>262</v>
      </c>
      <c r="E352" s="19" t="s">
        <v>263</v>
      </c>
      <c r="F352" s="51" t="n">
        <v>12.7616</v>
      </c>
      <c r="G352" s="19" t="s">
        <v>697</v>
      </c>
      <c r="H352" s="10" t="s">
        <v>1114</v>
      </c>
      <c r="I352" s="18" t="n">
        <v>2022</v>
      </c>
      <c r="J352" s="18" t="n">
        <v>5100</v>
      </c>
      <c r="K352" s="19" t="s">
        <v>52</v>
      </c>
      <c r="L352" s="10" t="s">
        <v>53</v>
      </c>
      <c r="M352" s="10" t="s">
        <v>54</v>
      </c>
      <c r="N352" s="10" t="s">
        <v>55</v>
      </c>
      <c r="O352" s="10" t="s">
        <v>1092</v>
      </c>
      <c r="P352" s="19" t="s">
        <v>672</v>
      </c>
      <c r="Q352" s="52" t="n">
        <v>12.7616</v>
      </c>
      <c r="R352" s="40" t="n">
        <v>1</v>
      </c>
      <c r="S352" s="41" t="s">
        <v>58</v>
      </c>
      <c r="T352" s="19" t="s">
        <v>265</v>
      </c>
      <c r="U352" s="19" t="s">
        <v>672</v>
      </c>
      <c r="V352" s="19" t="s">
        <v>266</v>
      </c>
      <c r="W352" s="19" t="s">
        <v>697</v>
      </c>
      <c r="X352" s="10" t="s">
        <v>61</v>
      </c>
      <c r="Y352" s="18"/>
      <c r="Z352" s="18"/>
    </row>
    <row r="353" customFormat="false" ht="85.5" hidden="false" customHeight="false" outlineLevel="0" collapsed="false">
      <c r="A353" s="41" t="n">
        <v>346</v>
      </c>
      <c r="B353" s="10" t="s">
        <v>22</v>
      </c>
      <c r="C353" s="10" t="s">
        <v>1115</v>
      </c>
      <c r="D353" s="19" t="s">
        <v>89</v>
      </c>
      <c r="E353" s="19" t="s">
        <v>95</v>
      </c>
      <c r="F353" s="51" t="n">
        <v>0.7662</v>
      </c>
      <c r="G353" s="19" t="s">
        <v>697</v>
      </c>
      <c r="H353" s="10" t="s">
        <v>1115</v>
      </c>
      <c r="I353" s="18" t="n">
        <v>2022</v>
      </c>
      <c r="J353" s="18" t="n">
        <v>500</v>
      </c>
      <c r="K353" s="19" t="s">
        <v>52</v>
      </c>
      <c r="L353" s="10" t="s">
        <v>53</v>
      </c>
      <c r="M353" s="10" t="s">
        <v>54</v>
      </c>
      <c r="N353" s="10" t="s">
        <v>55</v>
      </c>
      <c r="O353" s="10" t="s">
        <v>1092</v>
      </c>
      <c r="P353" s="19" t="s">
        <v>98</v>
      </c>
      <c r="Q353" s="52" t="n">
        <v>0.7662</v>
      </c>
      <c r="R353" s="40" t="n">
        <v>1</v>
      </c>
      <c r="S353" s="41" t="s">
        <v>58</v>
      </c>
      <c r="T353" s="19" t="s">
        <v>99</v>
      </c>
      <c r="U353" s="19" t="s">
        <v>98</v>
      </c>
      <c r="V353" s="19" t="s">
        <v>100</v>
      </c>
      <c r="W353" s="19" t="s">
        <v>697</v>
      </c>
      <c r="X353" s="10" t="s">
        <v>61</v>
      </c>
      <c r="Y353" s="18"/>
      <c r="Z353" s="18"/>
    </row>
    <row r="354" s="22" customFormat="true" ht="137" hidden="false" customHeight="true" outlineLevel="0" collapsed="false">
      <c r="A354" s="41" t="n">
        <v>347</v>
      </c>
      <c r="B354" s="10" t="s">
        <v>22</v>
      </c>
      <c r="C354" s="10" t="s">
        <v>1116</v>
      </c>
      <c r="D354" s="19" t="s">
        <v>109</v>
      </c>
      <c r="E354" s="19" t="s">
        <v>244</v>
      </c>
      <c r="F354" s="51" t="n">
        <v>142.603627</v>
      </c>
      <c r="G354" s="10" t="s">
        <v>884</v>
      </c>
      <c r="H354" s="10" t="s">
        <v>1116</v>
      </c>
      <c r="I354" s="18" t="n">
        <v>2023</v>
      </c>
      <c r="J354" s="18" t="n">
        <v>1</v>
      </c>
      <c r="K354" s="19" t="s">
        <v>25</v>
      </c>
      <c r="L354" s="10" t="s">
        <v>53</v>
      </c>
      <c r="M354" s="10" t="s">
        <v>54</v>
      </c>
      <c r="N354" s="10" t="s">
        <v>55</v>
      </c>
      <c r="O354" s="10" t="s">
        <v>56</v>
      </c>
      <c r="P354" s="10" t="s">
        <v>245</v>
      </c>
      <c r="Q354" s="52" t="n">
        <v>142.603627</v>
      </c>
      <c r="R354" s="71" t="n">
        <v>1</v>
      </c>
      <c r="S354" s="41" t="s">
        <v>58</v>
      </c>
      <c r="T354" s="19" t="s">
        <v>246</v>
      </c>
      <c r="U354" s="10" t="s">
        <v>245</v>
      </c>
      <c r="V354" s="19" t="s">
        <v>247</v>
      </c>
      <c r="W354" s="10" t="s">
        <v>884</v>
      </c>
      <c r="X354" s="10" t="s">
        <v>316</v>
      </c>
      <c r="Y354" s="18"/>
      <c r="Z354" s="18"/>
    </row>
    <row r="355" customFormat="false" ht="42.75" hidden="false" customHeight="false" outlineLevel="0" collapsed="false">
      <c r="A355" s="41" t="n">
        <v>348</v>
      </c>
      <c r="B355" s="10" t="s">
        <v>22</v>
      </c>
      <c r="C355" s="10" t="s">
        <v>1117</v>
      </c>
      <c r="D355" s="19" t="s">
        <v>33</v>
      </c>
      <c r="E355" s="19" t="s">
        <v>128</v>
      </c>
      <c r="F355" s="52" t="n">
        <v>40</v>
      </c>
      <c r="G355" s="19" t="s">
        <v>1118</v>
      </c>
      <c r="H355" s="10" t="s">
        <v>1117</v>
      </c>
      <c r="I355" s="18" t="n">
        <v>2023</v>
      </c>
      <c r="J355" s="18" t="n">
        <v>1</v>
      </c>
      <c r="K355" s="19" t="s">
        <v>25</v>
      </c>
      <c r="L355" s="10" t="s">
        <v>53</v>
      </c>
      <c r="M355" s="10" t="s">
        <v>54</v>
      </c>
      <c r="N355" s="10" t="s">
        <v>55</v>
      </c>
      <c r="O355" s="10" t="s">
        <v>1119</v>
      </c>
      <c r="P355" s="10" t="s">
        <v>1120</v>
      </c>
      <c r="Q355" s="52" t="n">
        <v>40</v>
      </c>
      <c r="R355" s="40" t="n">
        <v>1</v>
      </c>
      <c r="S355" s="19" t="s">
        <v>1121</v>
      </c>
      <c r="T355" s="10" t="s">
        <v>131</v>
      </c>
      <c r="U355" s="10" t="s">
        <v>1120</v>
      </c>
      <c r="V355" s="10" t="s">
        <v>132</v>
      </c>
      <c r="W355" s="19" t="s">
        <v>319</v>
      </c>
      <c r="X355" s="10" t="s">
        <v>61</v>
      </c>
      <c r="Y355" s="18"/>
      <c r="Z355" s="10" t="s">
        <v>1122</v>
      </c>
    </row>
    <row r="356" customFormat="false" ht="42.75" hidden="false" customHeight="false" outlineLevel="0" collapsed="false">
      <c r="A356" s="41" t="n">
        <v>349</v>
      </c>
      <c r="B356" s="10" t="s">
        <v>22</v>
      </c>
      <c r="C356" s="10" t="s">
        <v>1123</v>
      </c>
      <c r="D356" s="19" t="s">
        <v>33</v>
      </c>
      <c r="E356" s="19" t="s">
        <v>128</v>
      </c>
      <c r="F356" s="52" t="n">
        <v>4</v>
      </c>
      <c r="G356" s="19" t="s">
        <v>1118</v>
      </c>
      <c r="H356" s="10" t="s">
        <v>1123</v>
      </c>
      <c r="I356" s="18" t="n">
        <v>2023</v>
      </c>
      <c r="J356" s="18" t="n">
        <v>1</v>
      </c>
      <c r="K356" s="19" t="s">
        <v>25</v>
      </c>
      <c r="L356" s="10" t="s">
        <v>53</v>
      </c>
      <c r="M356" s="10" t="s">
        <v>54</v>
      </c>
      <c r="N356" s="10" t="s">
        <v>55</v>
      </c>
      <c r="O356" s="10" t="s">
        <v>1124</v>
      </c>
      <c r="P356" s="10" t="s">
        <v>1120</v>
      </c>
      <c r="Q356" s="52" t="n">
        <v>4</v>
      </c>
      <c r="R356" s="71" t="n">
        <v>1</v>
      </c>
      <c r="S356" s="19" t="s">
        <v>1121</v>
      </c>
      <c r="T356" s="10" t="s">
        <v>131</v>
      </c>
      <c r="U356" s="10" t="s">
        <v>1120</v>
      </c>
      <c r="V356" s="10" t="s">
        <v>132</v>
      </c>
      <c r="W356" s="19" t="s">
        <v>319</v>
      </c>
      <c r="X356" s="10" t="s">
        <v>61</v>
      </c>
      <c r="Y356" s="18"/>
      <c r="Z356" s="10" t="s">
        <v>1122</v>
      </c>
    </row>
    <row r="357" customFormat="false" ht="42.75" hidden="false" customHeight="false" outlineLevel="0" collapsed="false">
      <c r="A357" s="41" t="n">
        <v>350</v>
      </c>
      <c r="B357" s="10" t="s">
        <v>22</v>
      </c>
      <c r="C357" s="10" t="s">
        <v>1125</v>
      </c>
      <c r="D357" s="19" t="s">
        <v>33</v>
      </c>
      <c r="E357" s="19" t="s">
        <v>123</v>
      </c>
      <c r="F357" s="52" t="n">
        <v>15</v>
      </c>
      <c r="G357" s="19" t="s">
        <v>1118</v>
      </c>
      <c r="H357" s="10" t="s">
        <v>1125</v>
      </c>
      <c r="I357" s="18" t="n">
        <v>2023</v>
      </c>
      <c r="J357" s="18" t="n">
        <v>1</v>
      </c>
      <c r="K357" s="19" t="s">
        <v>25</v>
      </c>
      <c r="L357" s="10" t="s">
        <v>53</v>
      </c>
      <c r="M357" s="10" t="s">
        <v>54</v>
      </c>
      <c r="N357" s="10" t="s">
        <v>55</v>
      </c>
      <c r="O357" s="10" t="s">
        <v>1124</v>
      </c>
      <c r="P357" s="10" t="s">
        <v>124</v>
      </c>
      <c r="Q357" s="52" t="n">
        <v>15</v>
      </c>
      <c r="R357" s="40" t="n">
        <v>1</v>
      </c>
      <c r="S357" s="19" t="s">
        <v>1121</v>
      </c>
      <c r="T357" s="10" t="s">
        <v>125</v>
      </c>
      <c r="U357" s="10" t="s">
        <v>124</v>
      </c>
      <c r="V357" s="10" t="s">
        <v>126</v>
      </c>
      <c r="W357" s="19" t="s">
        <v>319</v>
      </c>
      <c r="X357" s="10" t="s">
        <v>61</v>
      </c>
      <c r="Y357" s="18"/>
      <c r="Z357" s="10" t="s">
        <v>1122</v>
      </c>
    </row>
    <row r="358" customFormat="false" ht="42.75" hidden="false" customHeight="false" outlineLevel="0" collapsed="false">
      <c r="A358" s="41" t="n">
        <v>351</v>
      </c>
      <c r="B358" s="10" t="s">
        <v>22</v>
      </c>
      <c r="C358" s="10" t="s">
        <v>1126</v>
      </c>
      <c r="D358" s="19" t="s">
        <v>33</v>
      </c>
      <c r="E358" s="19" t="s">
        <v>123</v>
      </c>
      <c r="F358" s="52" t="n">
        <v>15</v>
      </c>
      <c r="G358" s="19" t="s">
        <v>1118</v>
      </c>
      <c r="H358" s="10" t="s">
        <v>1126</v>
      </c>
      <c r="I358" s="18" t="n">
        <v>2023</v>
      </c>
      <c r="J358" s="18" t="n">
        <v>1</v>
      </c>
      <c r="K358" s="19" t="s">
        <v>25</v>
      </c>
      <c r="L358" s="10" t="s">
        <v>53</v>
      </c>
      <c r="M358" s="10" t="s">
        <v>54</v>
      </c>
      <c r="N358" s="10" t="s">
        <v>55</v>
      </c>
      <c r="O358" s="10" t="s">
        <v>1127</v>
      </c>
      <c r="P358" s="10" t="s">
        <v>124</v>
      </c>
      <c r="Q358" s="52" t="n">
        <v>15</v>
      </c>
      <c r="R358" s="71" t="n">
        <v>1</v>
      </c>
      <c r="S358" s="19" t="s">
        <v>1121</v>
      </c>
      <c r="T358" s="10" t="s">
        <v>125</v>
      </c>
      <c r="U358" s="10" t="s">
        <v>124</v>
      </c>
      <c r="V358" s="10" t="s">
        <v>126</v>
      </c>
      <c r="W358" s="19" t="s">
        <v>319</v>
      </c>
      <c r="X358" s="10" t="s">
        <v>61</v>
      </c>
      <c r="Y358" s="18"/>
      <c r="Z358" s="10" t="s">
        <v>1122</v>
      </c>
    </row>
    <row r="359" customFormat="false" ht="42.75" hidden="false" customHeight="false" outlineLevel="0" collapsed="false">
      <c r="A359" s="41" t="n">
        <v>352</v>
      </c>
      <c r="B359" s="10" t="s">
        <v>22</v>
      </c>
      <c r="C359" s="10" t="s">
        <v>1128</v>
      </c>
      <c r="D359" s="19" t="s">
        <v>33</v>
      </c>
      <c r="E359" s="19" t="s">
        <v>1129</v>
      </c>
      <c r="F359" s="52" t="n">
        <v>7</v>
      </c>
      <c r="G359" s="19" t="s">
        <v>1118</v>
      </c>
      <c r="H359" s="10" t="s">
        <v>1128</v>
      </c>
      <c r="I359" s="18" t="n">
        <v>2023</v>
      </c>
      <c r="J359" s="18" t="n">
        <v>1</v>
      </c>
      <c r="K359" s="19" t="s">
        <v>25</v>
      </c>
      <c r="L359" s="10" t="s">
        <v>53</v>
      </c>
      <c r="M359" s="10" t="s">
        <v>54</v>
      </c>
      <c r="N359" s="10" t="s">
        <v>55</v>
      </c>
      <c r="O359" s="10" t="s">
        <v>1130</v>
      </c>
      <c r="P359" s="10" t="s">
        <v>1131</v>
      </c>
      <c r="Q359" s="52" t="n">
        <v>7</v>
      </c>
      <c r="R359" s="40" t="n">
        <v>1</v>
      </c>
      <c r="S359" s="19" t="s">
        <v>1121</v>
      </c>
      <c r="T359" s="10" t="s">
        <v>1132</v>
      </c>
      <c r="U359" s="10" t="s">
        <v>1131</v>
      </c>
      <c r="V359" s="10" t="s">
        <v>1133</v>
      </c>
      <c r="W359" s="19" t="s">
        <v>319</v>
      </c>
      <c r="X359" s="10" t="s">
        <v>61</v>
      </c>
      <c r="Y359" s="18"/>
      <c r="Z359" s="10" t="s">
        <v>1122</v>
      </c>
    </row>
    <row r="360" customFormat="false" ht="42.75" hidden="false" customHeight="false" outlineLevel="0" collapsed="false">
      <c r="A360" s="41" t="n">
        <v>353</v>
      </c>
      <c r="B360" s="10" t="s">
        <v>22</v>
      </c>
      <c r="C360" s="10" t="s">
        <v>1134</v>
      </c>
      <c r="D360" s="19" t="s">
        <v>33</v>
      </c>
      <c r="E360" s="19" t="s">
        <v>1129</v>
      </c>
      <c r="F360" s="52" t="n">
        <v>15.0025</v>
      </c>
      <c r="G360" s="19" t="s">
        <v>1118</v>
      </c>
      <c r="H360" s="10" t="s">
        <v>1134</v>
      </c>
      <c r="I360" s="18" t="n">
        <v>2023</v>
      </c>
      <c r="J360" s="18" t="n">
        <v>1</v>
      </c>
      <c r="K360" s="19" t="s">
        <v>25</v>
      </c>
      <c r="L360" s="10" t="s">
        <v>53</v>
      </c>
      <c r="M360" s="10" t="s">
        <v>54</v>
      </c>
      <c r="N360" s="10" t="s">
        <v>55</v>
      </c>
      <c r="O360" s="10" t="s">
        <v>1135</v>
      </c>
      <c r="P360" s="10" t="s">
        <v>1131</v>
      </c>
      <c r="Q360" s="52" t="n">
        <v>15.0025</v>
      </c>
      <c r="R360" s="71" t="n">
        <v>1</v>
      </c>
      <c r="S360" s="19" t="s">
        <v>1121</v>
      </c>
      <c r="T360" s="10" t="s">
        <v>1132</v>
      </c>
      <c r="U360" s="10" t="s">
        <v>1131</v>
      </c>
      <c r="V360" s="10" t="s">
        <v>1133</v>
      </c>
      <c r="W360" s="19" t="s">
        <v>319</v>
      </c>
      <c r="X360" s="10" t="s">
        <v>61</v>
      </c>
      <c r="Y360" s="18"/>
      <c r="Z360" s="10" t="s">
        <v>1122</v>
      </c>
    </row>
    <row r="361" customFormat="false" ht="42.75" hidden="false" customHeight="false" outlineLevel="0" collapsed="false">
      <c r="A361" s="41" t="n">
        <v>354</v>
      </c>
      <c r="B361" s="10" t="s">
        <v>22</v>
      </c>
      <c r="C361" s="10" t="s">
        <v>1136</v>
      </c>
      <c r="D361" s="19" t="s">
        <v>33</v>
      </c>
      <c r="E361" s="19" t="s">
        <v>1129</v>
      </c>
      <c r="F361" s="52" t="n">
        <v>15</v>
      </c>
      <c r="G361" s="19" t="s">
        <v>1118</v>
      </c>
      <c r="H361" s="10" t="s">
        <v>1136</v>
      </c>
      <c r="I361" s="18" t="n">
        <v>2023</v>
      </c>
      <c r="J361" s="18" t="n">
        <v>1</v>
      </c>
      <c r="K361" s="19" t="s">
        <v>25</v>
      </c>
      <c r="L361" s="10" t="s">
        <v>53</v>
      </c>
      <c r="M361" s="10" t="s">
        <v>54</v>
      </c>
      <c r="N361" s="10" t="s">
        <v>55</v>
      </c>
      <c r="O361" s="10" t="s">
        <v>1137</v>
      </c>
      <c r="P361" s="10" t="s">
        <v>1131</v>
      </c>
      <c r="Q361" s="52" t="n">
        <v>15</v>
      </c>
      <c r="R361" s="40" t="n">
        <v>1</v>
      </c>
      <c r="S361" s="19" t="s">
        <v>1121</v>
      </c>
      <c r="T361" s="10" t="s">
        <v>1132</v>
      </c>
      <c r="U361" s="10" t="s">
        <v>1131</v>
      </c>
      <c r="V361" s="10" t="s">
        <v>1133</v>
      </c>
      <c r="W361" s="19" t="s">
        <v>319</v>
      </c>
      <c r="X361" s="10" t="s">
        <v>61</v>
      </c>
      <c r="Y361" s="18"/>
      <c r="Z361" s="10" t="s">
        <v>1122</v>
      </c>
    </row>
    <row r="362" customFormat="false" ht="42.75" hidden="false" customHeight="false" outlineLevel="0" collapsed="false">
      <c r="A362" s="41" t="n">
        <v>355</v>
      </c>
      <c r="B362" s="10" t="s">
        <v>22</v>
      </c>
      <c r="C362" s="10" t="s">
        <v>1138</v>
      </c>
      <c r="D362" s="19" t="s">
        <v>33</v>
      </c>
      <c r="E362" s="19" t="s">
        <v>1139</v>
      </c>
      <c r="F362" s="52" t="n">
        <v>5.45</v>
      </c>
      <c r="G362" s="19" t="s">
        <v>1118</v>
      </c>
      <c r="H362" s="10" t="s">
        <v>1138</v>
      </c>
      <c r="I362" s="18" t="n">
        <v>2023</v>
      </c>
      <c r="J362" s="18" t="n">
        <v>1</v>
      </c>
      <c r="K362" s="19" t="s">
        <v>25</v>
      </c>
      <c r="L362" s="10" t="s">
        <v>53</v>
      </c>
      <c r="M362" s="10" t="s">
        <v>54</v>
      </c>
      <c r="N362" s="10" t="s">
        <v>55</v>
      </c>
      <c r="O362" s="10" t="s">
        <v>104</v>
      </c>
      <c r="P362" s="19" t="s">
        <v>1140</v>
      </c>
      <c r="Q362" s="52" t="n">
        <v>5.45</v>
      </c>
      <c r="R362" s="71" t="n">
        <v>1</v>
      </c>
      <c r="S362" s="19" t="s">
        <v>1121</v>
      </c>
      <c r="T362" s="19" t="s">
        <v>1141</v>
      </c>
      <c r="U362" s="19" t="s">
        <v>1140</v>
      </c>
      <c r="V362" s="19" t="s">
        <v>1142</v>
      </c>
      <c r="W362" s="19" t="s">
        <v>319</v>
      </c>
      <c r="X362" s="10" t="s">
        <v>61</v>
      </c>
      <c r="Y362" s="18"/>
      <c r="Z362" s="10" t="s">
        <v>1122</v>
      </c>
    </row>
    <row r="363" customFormat="false" ht="57" hidden="false" customHeight="false" outlineLevel="0" collapsed="false">
      <c r="A363" s="41" t="n">
        <v>356</v>
      </c>
      <c r="B363" s="10" t="s">
        <v>22</v>
      </c>
      <c r="C363" s="10" t="s">
        <v>1143</v>
      </c>
      <c r="D363" s="19" t="s">
        <v>141</v>
      </c>
      <c r="E363" s="19" t="s">
        <v>142</v>
      </c>
      <c r="F363" s="52" t="n">
        <v>7</v>
      </c>
      <c r="G363" s="10" t="s">
        <v>1144</v>
      </c>
      <c r="H363" s="10" t="s">
        <v>1143</v>
      </c>
      <c r="I363" s="18" t="n">
        <v>2023</v>
      </c>
      <c r="J363" s="18" t="n">
        <v>1</v>
      </c>
      <c r="K363" s="19" t="s">
        <v>25</v>
      </c>
      <c r="L363" s="10" t="s">
        <v>53</v>
      </c>
      <c r="M363" s="10" t="s">
        <v>54</v>
      </c>
      <c r="N363" s="10" t="s">
        <v>55</v>
      </c>
      <c r="O363" s="10" t="s">
        <v>1145</v>
      </c>
      <c r="P363" s="19" t="s">
        <v>1146</v>
      </c>
      <c r="Q363" s="52" t="n">
        <v>7</v>
      </c>
      <c r="R363" s="40" t="n">
        <v>1</v>
      </c>
      <c r="S363" s="19" t="s">
        <v>1121</v>
      </c>
      <c r="T363" s="19" t="s">
        <v>145</v>
      </c>
      <c r="U363" s="19" t="s">
        <v>1146</v>
      </c>
      <c r="V363" s="19" t="s">
        <v>146</v>
      </c>
      <c r="W363" s="19" t="s">
        <v>1147</v>
      </c>
      <c r="X363" s="10" t="s">
        <v>61</v>
      </c>
      <c r="Y363" s="18"/>
      <c r="Z363" s="10" t="s">
        <v>1122</v>
      </c>
    </row>
    <row r="364" customFormat="false" ht="28.5" hidden="false" customHeight="false" outlineLevel="0" collapsed="false">
      <c r="A364" s="41" t="n">
        <v>357</v>
      </c>
      <c r="B364" s="10" t="s">
        <v>22</v>
      </c>
      <c r="C364" s="10" t="s">
        <v>1148</v>
      </c>
      <c r="D364" s="19" t="s">
        <v>141</v>
      </c>
      <c r="E364" s="19" t="s">
        <v>469</v>
      </c>
      <c r="F364" s="52" t="n">
        <v>5</v>
      </c>
      <c r="G364" s="10" t="s">
        <v>1144</v>
      </c>
      <c r="H364" s="10" t="s">
        <v>1148</v>
      </c>
      <c r="I364" s="18" t="n">
        <v>2023</v>
      </c>
      <c r="J364" s="18" t="n">
        <v>1</v>
      </c>
      <c r="K364" s="19" t="s">
        <v>25</v>
      </c>
      <c r="L364" s="10" t="s">
        <v>53</v>
      </c>
      <c r="M364" s="10" t="s">
        <v>54</v>
      </c>
      <c r="N364" s="10" t="s">
        <v>55</v>
      </c>
      <c r="O364" s="10" t="s">
        <v>1149</v>
      </c>
      <c r="P364" s="19" t="s">
        <v>471</v>
      </c>
      <c r="Q364" s="52" t="n">
        <v>5</v>
      </c>
      <c r="R364" s="71" t="n">
        <v>1</v>
      </c>
      <c r="S364" s="19" t="s">
        <v>1121</v>
      </c>
      <c r="T364" s="19" t="s">
        <v>472</v>
      </c>
      <c r="U364" s="19" t="s">
        <v>471</v>
      </c>
      <c r="V364" s="19" t="s">
        <v>473</v>
      </c>
      <c r="W364" s="19" t="s">
        <v>1147</v>
      </c>
      <c r="X364" s="10" t="s">
        <v>61</v>
      </c>
      <c r="Y364" s="18"/>
      <c r="Z364" s="10" t="s">
        <v>1122</v>
      </c>
    </row>
    <row r="365" customFormat="false" ht="42.75" hidden="false" customHeight="false" outlineLevel="0" collapsed="false">
      <c r="A365" s="41" t="n">
        <v>358</v>
      </c>
      <c r="B365" s="10" t="s">
        <v>22</v>
      </c>
      <c r="C365" s="10" t="s">
        <v>1150</v>
      </c>
      <c r="D365" s="19" t="s">
        <v>141</v>
      </c>
      <c r="E365" s="19" t="s">
        <v>469</v>
      </c>
      <c r="F365" s="52" t="n">
        <v>14.7</v>
      </c>
      <c r="G365" s="10" t="s">
        <v>1144</v>
      </c>
      <c r="H365" s="10" t="s">
        <v>1150</v>
      </c>
      <c r="I365" s="18" t="n">
        <v>2023</v>
      </c>
      <c r="J365" s="18" t="n">
        <v>1</v>
      </c>
      <c r="K365" s="19" t="s">
        <v>25</v>
      </c>
      <c r="L365" s="10" t="s">
        <v>53</v>
      </c>
      <c r="M365" s="10" t="s">
        <v>54</v>
      </c>
      <c r="N365" s="10" t="s">
        <v>55</v>
      </c>
      <c r="O365" s="10" t="s">
        <v>1151</v>
      </c>
      <c r="P365" s="19" t="s">
        <v>471</v>
      </c>
      <c r="Q365" s="52" t="n">
        <v>14.7</v>
      </c>
      <c r="R365" s="40" t="n">
        <v>1</v>
      </c>
      <c r="S365" s="19" t="s">
        <v>1121</v>
      </c>
      <c r="T365" s="19" t="s">
        <v>472</v>
      </c>
      <c r="U365" s="19" t="s">
        <v>471</v>
      </c>
      <c r="V365" s="19" t="s">
        <v>473</v>
      </c>
      <c r="W365" s="19" t="s">
        <v>1147</v>
      </c>
      <c r="X365" s="10" t="s">
        <v>61</v>
      </c>
      <c r="Y365" s="18"/>
      <c r="Z365" s="10" t="s">
        <v>1122</v>
      </c>
    </row>
    <row r="366" customFormat="false" ht="42.75" hidden="false" customHeight="false" outlineLevel="0" collapsed="false">
      <c r="A366" s="41" t="n">
        <v>359</v>
      </c>
      <c r="B366" s="10" t="s">
        <v>22</v>
      </c>
      <c r="C366" s="10" t="s">
        <v>1152</v>
      </c>
      <c r="D366" s="19" t="s">
        <v>141</v>
      </c>
      <c r="E366" s="19" t="s">
        <v>469</v>
      </c>
      <c r="F366" s="52" t="n">
        <v>3</v>
      </c>
      <c r="G366" s="10" t="s">
        <v>1144</v>
      </c>
      <c r="H366" s="10" t="s">
        <v>1152</v>
      </c>
      <c r="I366" s="18" t="n">
        <v>2023</v>
      </c>
      <c r="J366" s="18" t="n">
        <v>1</v>
      </c>
      <c r="K366" s="19" t="s">
        <v>25</v>
      </c>
      <c r="L366" s="10" t="s">
        <v>53</v>
      </c>
      <c r="M366" s="10" t="s">
        <v>54</v>
      </c>
      <c r="N366" s="10" t="s">
        <v>55</v>
      </c>
      <c r="O366" s="10" t="s">
        <v>1153</v>
      </c>
      <c r="P366" s="19" t="s">
        <v>471</v>
      </c>
      <c r="Q366" s="52" t="n">
        <v>3</v>
      </c>
      <c r="R366" s="71" t="n">
        <v>1</v>
      </c>
      <c r="S366" s="19" t="s">
        <v>1121</v>
      </c>
      <c r="T366" s="19" t="s">
        <v>472</v>
      </c>
      <c r="U366" s="19" t="s">
        <v>471</v>
      </c>
      <c r="V366" s="19" t="s">
        <v>473</v>
      </c>
      <c r="W366" s="19" t="s">
        <v>1147</v>
      </c>
      <c r="X366" s="10" t="s">
        <v>61</v>
      </c>
      <c r="Y366" s="18"/>
      <c r="Z366" s="10" t="s">
        <v>1122</v>
      </c>
    </row>
    <row r="367" customFormat="false" ht="42.75" hidden="false" customHeight="false" outlineLevel="0" collapsed="false">
      <c r="A367" s="41" t="n">
        <v>360</v>
      </c>
      <c r="B367" s="10" t="s">
        <v>22</v>
      </c>
      <c r="C367" s="10" t="s">
        <v>1154</v>
      </c>
      <c r="D367" s="19" t="s">
        <v>141</v>
      </c>
      <c r="E367" s="19" t="s">
        <v>187</v>
      </c>
      <c r="F367" s="52" t="n">
        <v>49.87</v>
      </c>
      <c r="G367" s="10" t="s">
        <v>1155</v>
      </c>
      <c r="H367" s="10" t="s">
        <v>1154</v>
      </c>
      <c r="I367" s="18" t="n">
        <v>2023</v>
      </c>
      <c r="J367" s="18" t="n">
        <v>1</v>
      </c>
      <c r="K367" s="19" t="s">
        <v>25</v>
      </c>
      <c r="L367" s="10" t="s">
        <v>53</v>
      </c>
      <c r="M367" s="10" t="s">
        <v>54</v>
      </c>
      <c r="N367" s="10" t="s">
        <v>55</v>
      </c>
      <c r="O367" s="10" t="s">
        <v>1156</v>
      </c>
      <c r="P367" s="19" t="s">
        <v>188</v>
      </c>
      <c r="Q367" s="52" t="n">
        <v>49.87</v>
      </c>
      <c r="R367" s="40" t="n">
        <v>1</v>
      </c>
      <c r="S367" s="19" t="s">
        <v>1121</v>
      </c>
      <c r="T367" s="19" t="s">
        <v>189</v>
      </c>
      <c r="U367" s="19" t="s">
        <v>188</v>
      </c>
      <c r="V367" s="19" t="s">
        <v>190</v>
      </c>
      <c r="W367" s="19" t="s">
        <v>1147</v>
      </c>
      <c r="X367" s="10" t="s">
        <v>61</v>
      </c>
      <c r="Y367" s="18"/>
      <c r="Z367" s="10" t="s">
        <v>1122</v>
      </c>
    </row>
    <row r="368" customFormat="false" ht="42.75" hidden="false" customHeight="false" outlineLevel="0" collapsed="false">
      <c r="A368" s="41" t="n">
        <v>361</v>
      </c>
      <c r="B368" s="10" t="s">
        <v>22</v>
      </c>
      <c r="C368" s="10" t="s">
        <v>1157</v>
      </c>
      <c r="D368" s="19" t="s">
        <v>141</v>
      </c>
      <c r="E368" s="19" t="s">
        <v>268</v>
      </c>
      <c r="F368" s="52" t="n">
        <v>2.68</v>
      </c>
      <c r="G368" s="10" t="s">
        <v>1158</v>
      </c>
      <c r="H368" s="10" t="s">
        <v>1157</v>
      </c>
      <c r="I368" s="18" t="n">
        <v>2023</v>
      </c>
      <c r="J368" s="18" t="n">
        <v>1</v>
      </c>
      <c r="K368" s="19" t="s">
        <v>25</v>
      </c>
      <c r="L368" s="10" t="s">
        <v>53</v>
      </c>
      <c r="M368" s="10" t="s">
        <v>54</v>
      </c>
      <c r="N368" s="10" t="s">
        <v>55</v>
      </c>
      <c r="O368" s="10" t="s">
        <v>1159</v>
      </c>
      <c r="P368" s="19" t="s">
        <v>270</v>
      </c>
      <c r="Q368" s="52" t="n">
        <v>2.68</v>
      </c>
      <c r="R368" s="71" t="n">
        <v>1</v>
      </c>
      <c r="S368" s="19" t="s">
        <v>1121</v>
      </c>
      <c r="T368" s="19" t="s">
        <v>271</v>
      </c>
      <c r="U368" s="19" t="s">
        <v>270</v>
      </c>
      <c r="V368" s="19" t="s">
        <v>272</v>
      </c>
      <c r="W368" s="19" t="s">
        <v>1147</v>
      </c>
      <c r="X368" s="10" t="s">
        <v>61</v>
      </c>
      <c r="Y368" s="18"/>
      <c r="Z368" s="10" t="s">
        <v>1122</v>
      </c>
    </row>
    <row r="369" customFormat="false" ht="28.5" hidden="false" customHeight="false" outlineLevel="0" collapsed="false">
      <c r="A369" s="41" t="n">
        <v>362</v>
      </c>
      <c r="B369" s="10" t="s">
        <v>22</v>
      </c>
      <c r="C369" s="10" t="s">
        <v>1160</v>
      </c>
      <c r="D369" s="19" t="s">
        <v>1161</v>
      </c>
      <c r="E369" s="19" t="s">
        <v>84</v>
      </c>
      <c r="F369" s="52" t="n">
        <v>3</v>
      </c>
      <c r="G369" s="10" t="s">
        <v>1162</v>
      </c>
      <c r="H369" s="10" t="s">
        <v>1160</v>
      </c>
      <c r="I369" s="18" t="n">
        <v>2023</v>
      </c>
      <c r="J369" s="18" t="n">
        <v>1</v>
      </c>
      <c r="K369" s="19" t="s">
        <v>25</v>
      </c>
      <c r="L369" s="10" t="s">
        <v>53</v>
      </c>
      <c r="M369" s="10" t="s">
        <v>54</v>
      </c>
      <c r="N369" s="10" t="s">
        <v>55</v>
      </c>
      <c r="O369" s="10" t="s">
        <v>1163</v>
      </c>
      <c r="P369" s="19" t="s">
        <v>85</v>
      </c>
      <c r="Q369" s="52" t="n">
        <v>3</v>
      </c>
      <c r="R369" s="40" t="n">
        <v>1</v>
      </c>
      <c r="S369" s="19" t="s">
        <v>1121</v>
      </c>
      <c r="T369" s="19" t="s">
        <v>86</v>
      </c>
      <c r="U369" s="19" t="s">
        <v>85</v>
      </c>
      <c r="V369" s="19" t="s">
        <v>87</v>
      </c>
      <c r="W369" s="19" t="s">
        <v>1164</v>
      </c>
      <c r="X369" s="10" t="s">
        <v>61</v>
      </c>
      <c r="Y369" s="18"/>
      <c r="Z369" s="10" t="s">
        <v>1122</v>
      </c>
    </row>
    <row r="370" customFormat="false" ht="42.75" hidden="false" customHeight="false" outlineLevel="0" collapsed="false">
      <c r="A370" s="41" t="n">
        <v>363</v>
      </c>
      <c r="B370" s="10" t="s">
        <v>22</v>
      </c>
      <c r="C370" s="10" t="s">
        <v>1165</v>
      </c>
      <c r="D370" s="19" t="s">
        <v>1161</v>
      </c>
      <c r="E370" s="19" t="s">
        <v>682</v>
      </c>
      <c r="F370" s="52" t="n">
        <v>1</v>
      </c>
      <c r="G370" s="10" t="s">
        <v>1166</v>
      </c>
      <c r="H370" s="10" t="s">
        <v>1165</v>
      </c>
      <c r="I370" s="18" t="n">
        <v>2023</v>
      </c>
      <c r="J370" s="18" t="n">
        <v>1</v>
      </c>
      <c r="K370" s="19" t="s">
        <v>25</v>
      </c>
      <c r="L370" s="10" t="s">
        <v>53</v>
      </c>
      <c r="M370" s="10" t="s">
        <v>54</v>
      </c>
      <c r="N370" s="10" t="s">
        <v>55</v>
      </c>
      <c r="O370" s="10" t="s">
        <v>1127</v>
      </c>
      <c r="P370" s="19" t="s">
        <v>683</v>
      </c>
      <c r="Q370" s="52" t="n">
        <v>1</v>
      </c>
      <c r="R370" s="71" t="n">
        <v>1</v>
      </c>
      <c r="S370" s="19" t="s">
        <v>1121</v>
      </c>
      <c r="T370" s="19" t="s">
        <v>684</v>
      </c>
      <c r="U370" s="19" t="s">
        <v>683</v>
      </c>
      <c r="V370" s="19" t="s">
        <v>685</v>
      </c>
      <c r="W370" s="19" t="s">
        <v>1164</v>
      </c>
      <c r="X370" s="10" t="s">
        <v>61</v>
      </c>
      <c r="Y370" s="18"/>
      <c r="Z370" s="10" t="s">
        <v>1122</v>
      </c>
    </row>
    <row r="371" customFormat="false" ht="28.5" hidden="false" customHeight="false" outlineLevel="0" collapsed="false">
      <c r="A371" s="41" t="n">
        <v>364</v>
      </c>
      <c r="B371" s="10" t="s">
        <v>22</v>
      </c>
      <c r="C371" s="10" t="s">
        <v>1167</v>
      </c>
      <c r="D371" s="19" t="s">
        <v>1161</v>
      </c>
      <c r="E371" s="19" t="s">
        <v>871</v>
      </c>
      <c r="F371" s="52" t="n">
        <v>30</v>
      </c>
      <c r="G371" s="10" t="s">
        <v>1168</v>
      </c>
      <c r="H371" s="10" t="s">
        <v>1167</v>
      </c>
      <c r="I371" s="18" t="n">
        <v>2023</v>
      </c>
      <c r="J371" s="18" t="n">
        <v>1</v>
      </c>
      <c r="K371" s="19" t="s">
        <v>25</v>
      </c>
      <c r="L371" s="10" t="s">
        <v>53</v>
      </c>
      <c r="M371" s="10" t="s">
        <v>54</v>
      </c>
      <c r="N371" s="10" t="s">
        <v>55</v>
      </c>
      <c r="O371" s="10" t="s">
        <v>56</v>
      </c>
      <c r="P371" s="19" t="s">
        <v>872</v>
      </c>
      <c r="Q371" s="52" t="n">
        <v>30</v>
      </c>
      <c r="R371" s="40" t="n">
        <v>1</v>
      </c>
      <c r="S371" s="19" t="s">
        <v>1121</v>
      </c>
      <c r="T371" s="19" t="s">
        <v>873</v>
      </c>
      <c r="U371" s="19" t="s">
        <v>872</v>
      </c>
      <c r="V371" s="19" t="s">
        <v>874</v>
      </c>
      <c r="W371" s="19" t="s">
        <v>1164</v>
      </c>
      <c r="X371" s="10" t="s">
        <v>61</v>
      </c>
      <c r="Y371" s="18"/>
      <c r="Z371" s="10" t="s">
        <v>1122</v>
      </c>
    </row>
    <row r="372" customFormat="false" ht="42.75" hidden="false" customHeight="false" outlineLevel="0" collapsed="false">
      <c r="A372" s="41" t="n">
        <v>365</v>
      </c>
      <c r="B372" s="10" t="s">
        <v>22</v>
      </c>
      <c r="C372" s="10" t="s">
        <v>1169</v>
      </c>
      <c r="D372" s="19" t="s">
        <v>1161</v>
      </c>
      <c r="E372" s="19" t="s">
        <v>871</v>
      </c>
      <c r="F372" s="52" t="n">
        <v>3</v>
      </c>
      <c r="G372" s="10" t="s">
        <v>1168</v>
      </c>
      <c r="H372" s="10" t="s">
        <v>1169</v>
      </c>
      <c r="I372" s="18" t="n">
        <v>2023</v>
      </c>
      <c r="J372" s="18" t="n">
        <v>1</v>
      </c>
      <c r="K372" s="19" t="s">
        <v>25</v>
      </c>
      <c r="L372" s="10" t="s">
        <v>53</v>
      </c>
      <c r="M372" s="10" t="s">
        <v>54</v>
      </c>
      <c r="N372" s="10" t="s">
        <v>55</v>
      </c>
      <c r="O372" s="10" t="s">
        <v>269</v>
      </c>
      <c r="P372" s="19" t="s">
        <v>872</v>
      </c>
      <c r="Q372" s="52" t="n">
        <v>3</v>
      </c>
      <c r="R372" s="71" t="n">
        <v>1</v>
      </c>
      <c r="S372" s="19" t="s">
        <v>1121</v>
      </c>
      <c r="T372" s="19" t="s">
        <v>873</v>
      </c>
      <c r="U372" s="19" t="s">
        <v>872</v>
      </c>
      <c r="V372" s="19" t="s">
        <v>874</v>
      </c>
      <c r="W372" s="19" t="s">
        <v>1164</v>
      </c>
      <c r="X372" s="10" t="s">
        <v>61</v>
      </c>
      <c r="Y372" s="18"/>
      <c r="Z372" s="10" t="s">
        <v>1122</v>
      </c>
    </row>
    <row r="373" customFormat="false" ht="42.75" hidden="false" customHeight="false" outlineLevel="0" collapsed="false">
      <c r="A373" s="41" t="n">
        <v>366</v>
      </c>
      <c r="B373" s="10" t="s">
        <v>22</v>
      </c>
      <c r="C373" s="10" t="s">
        <v>1170</v>
      </c>
      <c r="D373" s="19" t="s">
        <v>1161</v>
      </c>
      <c r="E373" s="19" t="s">
        <v>871</v>
      </c>
      <c r="F373" s="52" t="n">
        <v>5</v>
      </c>
      <c r="G373" s="10" t="s">
        <v>1168</v>
      </c>
      <c r="H373" s="10" t="s">
        <v>1170</v>
      </c>
      <c r="I373" s="18" t="n">
        <v>2023</v>
      </c>
      <c r="J373" s="18" t="n">
        <v>1</v>
      </c>
      <c r="K373" s="19" t="s">
        <v>25</v>
      </c>
      <c r="L373" s="10" t="s">
        <v>53</v>
      </c>
      <c r="M373" s="10" t="s">
        <v>54</v>
      </c>
      <c r="N373" s="10" t="s">
        <v>55</v>
      </c>
      <c r="O373" s="10" t="s">
        <v>56</v>
      </c>
      <c r="P373" s="19" t="s">
        <v>872</v>
      </c>
      <c r="Q373" s="52" t="n">
        <v>5</v>
      </c>
      <c r="R373" s="40" t="n">
        <v>1</v>
      </c>
      <c r="S373" s="19" t="s">
        <v>1121</v>
      </c>
      <c r="T373" s="19" t="s">
        <v>873</v>
      </c>
      <c r="U373" s="19" t="s">
        <v>872</v>
      </c>
      <c r="V373" s="19" t="s">
        <v>874</v>
      </c>
      <c r="W373" s="19" t="s">
        <v>1164</v>
      </c>
      <c r="X373" s="10" t="s">
        <v>61</v>
      </c>
      <c r="Y373" s="18"/>
      <c r="Z373" s="10" t="s">
        <v>1122</v>
      </c>
    </row>
    <row r="374" customFormat="false" ht="28.5" hidden="false" customHeight="false" outlineLevel="0" collapsed="false">
      <c r="A374" s="41" t="n">
        <v>367</v>
      </c>
      <c r="B374" s="10" t="s">
        <v>22</v>
      </c>
      <c r="C374" s="19" t="s">
        <v>1171</v>
      </c>
      <c r="D374" s="10" t="s">
        <v>168</v>
      </c>
      <c r="E374" s="10" t="s">
        <v>892</v>
      </c>
      <c r="F374" s="52" t="n">
        <v>2</v>
      </c>
      <c r="G374" s="10" t="s">
        <v>1172</v>
      </c>
      <c r="H374" s="10" t="s">
        <v>1171</v>
      </c>
      <c r="I374" s="41" t="n">
        <v>2023</v>
      </c>
      <c r="J374" s="18" t="n">
        <v>1</v>
      </c>
      <c r="K374" s="19" t="s">
        <v>25</v>
      </c>
      <c r="L374" s="10" t="s">
        <v>53</v>
      </c>
      <c r="M374" s="10" t="s">
        <v>54</v>
      </c>
      <c r="N374" s="10" t="s">
        <v>55</v>
      </c>
      <c r="O374" s="10" t="s">
        <v>1173</v>
      </c>
      <c r="P374" s="19" t="s">
        <v>893</v>
      </c>
      <c r="Q374" s="52" t="n">
        <v>2</v>
      </c>
      <c r="R374" s="71" t="n">
        <v>1</v>
      </c>
      <c r="S374" s="19" t="s">
        <v>1121</v>
      </c>
      <c r="T374" s="19" t="s">
        <v>894</v>
      </c>
      <c r="U374" s="19" t="s">
        <v>893</v>
      </c>
      <c r="V374" s="19" t="s">
        <v>895</v>
      </c>
      <c r="W374" s="10" t="s">
        <v>1174</v>
      </c>
      <c r="X374" s="10" t="s">
        <v>61</v>
      </c>
      <c r="Y374" s="18"/>
      <c r="Z374" s="10" t="s">
        <v>1122</v>
      </c>
    </row>
    <row r="375" customFormat="false" ht="14.25" hidden="false" customHeight="false" outlineLevel="0" collapsed="false">
      <c r="X375" s="72"/>
    </row>
  </sheetData>
  <autoFilter ref="A6:Z374"/>
  <mergeCells count="30">
    <mergeCell ref="A1:B1"/>
    <mergeCell ref="A2:Z3"/>
    <mergeCell ref="A4:C4"/>
    <mergeCell ref="L4:Q4"/>
    <mergeCell ref="U4:X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472222222222222" right="0.236111111111111" top="0.66875"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T4" activeCellId="0" sqref="T4:AA4"/>
    </sheetView>
  </sheetViews>
  <sheetFormatPr defaultColWidth="8.99609375" defaultRowHeight="14.25" zeroHeight="false" outlineLevelRow="0" outlineLevelCol="0"/>
  <cols>
    <col collapsed="false" customWidth="false" hidden="false" outlineLevel="0" max="1" min="1" style="73" width="8.99"/>
    <col collapsed="false" customWidth="true" hidden="false" outlineLevel="0" max="2" min="2" style="73" width="15.17"/>
    <col collapsed="false" customWidth="true" hidden="false" outlineLevel="0" max="3" min="3" style="73" width="62.19"/>
    <col collapsed="false" customWidth="true" hidden="false" outlineLevel="0" max="4" min="4" style="73" width="17.84"/>
    <col collapsed="false" customWidth="true" hidden="false" outlineLevel="0" max="5" min="5" style="73" width="17.13"/>
    <col collapsed="false" customWidth="true" hidden="false" outlineLevel="0" max="6" min="6" style="74" width="15.88"/>
    <col collapsed="false" customWidth="true" hidden="false" outlineLevel="0" max="7" min="7" style="73" width="18.24"/>
    <col collapsed="false" customWidth="true" hidden="false" outlineLevel="0" max="8" min="8" style="73" width="14.25"/>
    <col collapsed="false" customWidth="true" hidden="false" outlineLevel="0" max="9" min="9" style="73" width="7.13"/>
    <col collapsed="false" customWidth="true" hidden="false" outlineLevel="0" max="10" min="10" style="22" width="11.24"/>
    <col collapsed="false" customWidth="true" hidden="false" outlineLevel="0" max="13" min="11" style="73" width="9.24"/>
    <col collapsed="false" customWidth="true" hidden="false" outlineLevel="0" max="14" min="14" style="73" width="12.5"/>
    <col collapsed="false" customWidth="true" hidden="false" outlineLevel="0" max="15" min="15" style="75" width="17.05"/>
    <col collapsed="false" customWidth="true" hidden="false" outlineLevel="0" max="16" min="16" style="73" width="18.07"/>
    <col collapsed="false" customWidth="true" hidden="false" outlineLevel="0" max="17" min="17" style="73" width="14.12"/>
    <col collapsed="false" customWidth="false" hidden="false" outlineLevel="0" max="18" min="18" style="73" width="8.99"/>
    <col collapsed="false" customWidth="true" hidden="false" outlineLevel="0" max="19" min="19" style="73" width="10.88"/>
    <col collapsed="false" customWidth="true" hidden="false" outlineLevel="0" max="20" min="20" style="73" width="17.67"/>
    <col collapsed="false" customWidth="true" hidden="false" outlineLevel="0" max="21" min="21" style="76" width="17.67"/>
    <col collapsed="false" customWidth="true" hidden="false" outlineLevel="0" max="22" min="22" style="73" width="19.11"/>
    <col collapsed="false" customWidth="true" hidden="false" outlineLevel="0" max="23" min="23" style="73" width="15.5"/>
    <col collapsed="false" customWidth="true" hidden="false" outlineLevel="0" max="24" min="24" style="73" width="15.58"/>
    <col collapsed="false" customWidth="true" hidden="false" outlineLevel="0" max="25" min="25" style="73" width="12.36"/>
    <col collapsed="false" customWidth="true" hidden="false" outlineLevel="0" max="26" min="26" style="73" width="10.43"/>
    <col collapsed="false" customWidth="false" hidden="false" outlineLevel="0" max="27" min="27" style="73" width="8.99"/>
    <col collapsed="false" customWidth="true" hidden="false" outlineLevel="0" max="28" min="28" style="73" width="9.39"/>
    <col collapsed="false" customWidth="false" hidden="false" outlineLevel="0" max="257" min="29" style="73" width="8.99"/>
  </cols>
  <sheetData>
    <row r="1" customFormat="false" ht="14.25" hidden="false" customHeight="false" outlineLevel="0" collapsed="false">
      <c r="A1" s="77" t="s">
        <v>1175</v>
      </c>
    </row>
    <row r="2" customFormat="false" ht="14.25" hidden="false" customHeight="true" outlineLevel="0" collapsed="false">
      <c r="A2" s="28" t="s">
        <v>1176</v>
      </c>
      <c r="B2" s="28"/>
      <c r="C2" s="28"/>
      <c r="D2" s="28"/>
      <c r="E2" s="28"/>
      <c r="F2" s="28"/>
      <c r="G2" s="28"/>
      <c r="H2" s="28"/>
      <c r="I2" s="28"/>
      <c r="J2" s="28"/>
      <c r="K2" s="28"/>
      <c r="L2" s="28"/>
      <c r="M2" s="28"/>
      <c r="N2" s="28"/>
      <c r="O2" s="28"/>
      <c r="P2" s="28"/>
      <c r="Q2" s="28"/>
      <c r="R2" s="28"/>
      <c r="S2" s="28"/>
      <c r="T2" s="28"/>
      <c r="U2" s="28"/>
      <c r="V2" s="28"/>
      <c r="W2" s="28"/>
      <c r="X2" s="28"/>
      <c r="Y2" s="28"/>
      <c r="Z2" s="28"/>
      <c r="AA2" s="28"/>
    </row>
    <row r="3" customFormat="false" ht="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row>
    <row r="4" s="78" customFormat="true" ht="23" hidden="false" customHeight="true" outlineLevel="0" collapsed="false">
      <c r="A4" s="29" t="s">
        <v>2</v>
      </c>
      <c r="B4" s="29"/>
      <c r="C4" s="29"/>
      <c r="D4" s="30"/>
      <c r="E4" s="31"/>
      <c r="F4" s="32"/>
      <c r="G4" s="31"/>
      <c r="H4" s="31"/>
      <c r="I4" s="31"/>
      <c r="J4" s="31"/>
      <c r="K4" s="31"/>
      <c r="L4" s="30"/>
      <c r="M4" s="30"/>
      <c r="N4" s="30"/>
      <c r="O4" s="30"/>
      <c r="P4" s="30"/>
      <c r="Q4" s="31"/>
      <c r="R4" s="31"/>
      <c r="S4" s="31"/>
      <c r="T4" s="30"/>
      <c r="U4" s="30"/>
      <c r="V4" s="30"/>
      <c r="W4" s="30"/>
      <c r="X4" s="30"/>
      <c r="Y4" s="30"/>
      <c r="Z4" s="30"/>
      <c r="AA4" s="30"/>
    </row>
    <row r="5" s="22" customFormat="true" ht="30" hidden="false" customHeight="true" outlineLevel="0" collapsed="false">
      <c r="A5" s="10" t="s">
        <v>3</v>
      </c>
      <c r="B5" s="10" t="s">
        <v>4</v>
      </c>
      <c r="C5" s="10" t="s">
        <v>5</v>
      </c>
      <c r="D5" s="19" t="s">
        <v>6</v>
      </c>
      <c r="E5" s="19"/>
      <c r="F5" s="34" t="s">
        <v>7</v>
      </c>
      <c r="G5" s="10" t="s">
        <v>8</v>
      </c>
      <c r="H5" s="10" t="s">
        <v>9</v>
      </c>
      <c r="I5" s="10" t="s">
        <v>10</v>
      </c>
      <c r="J5" s="10" t="s">
        <v>11</v>
      </c>
      <c r="K5" s="10" t="s">
        <v>12</v>
      </c>
      <c r="L5" s="10" t="s">
        <v>13</v>
      </c>
      <c r="M5" s="10" t="s">
        <v>41</v>
      </c>
      <c r="N5" s="10" t="s">
        <v>14</v>
      </c>
      <c r="O5" s="10" t="s">
        <v>15</v>
      </c>
      <c r="P5" s="10" t="s">
        <v>16</v>
      </c>
      <c r="Q5" s="10" t="s">
        <v>1177</v>
      </c>
      <c r="R5" s="10" t="s">
        <v>43</v>
      </c>
      <c r="S5" s="10" t="s">
        <v>44</v>
      </c>
      <c r="T5" s="10" t="s">
        <v>1178</v>
      </c>
      <c r="U5" s="10" t="s">
        <v>45</v>
      </c>
      <c r="V5" s="10" t="s">
        <v>1179</v>
      </c>
      <c r="W5" s="10" t="s">
        <v>1180</v>
      </c>
      <c r="X5" s="10" t="s">
        <v>1181</v>
      </c>
      <c r="Y5" s="10" t="s">
        <v>1182</v>
      </c>
      <c r="Z5" s="54" t="s">
        <v>49</v>
      </c>
      <c r="AA5" s="12" t="s">
        <v>17</v>
      </c>
      <c r="AB5" s="10" t="s">
        <v>18</v>
      </c>
    </row>
    <row r="6" s="22" customFormat="true" ht="30" hidden="false" customHeight="true" outlineLevel="0" collapsed="false">
      <c r="A6" s="10"/>
      <c r="B6" s="10"/>
      <c r="C6" s="10"/>
      <c r="D6" s="10" t="s">
        <v>19</v>
      </c>
      <c r="E6" s="10" t="s">
        <v>20</v>
      </c>
      <c r="F6" s="34"/>
      <c r="G6" s="10"/>
      <c r="H6" s="10"/>
      <c r="I6" s="10"/>
      <c r="J6" s="10"/>
      <c r="K6" s="10"/>
      <c r="L6" s="10"/>
      <c r="M6" s="10"/>
      <c r="N6" s="10"/>
      <c r="O6" s="10"/>
      <c r="P6" s="10"/>
      <c r="Q6" s="10"/>
      <c r="R6" s="10"/>
      <c r="S6" s="10"/>
      <c r="T6" s="10"/>
      <c r="U6" s="10"/>
      <c r="V6" s="10"/>
      <c r="W6" s="10"/>
      <c r="X6" s="10"/>
      <c r="Y6" s="10"/>
      <c r="Z6" s="54"/>
      <c r="AA6" s="12"/>
      <c r="AB6" s="10"/>
    </row>
    <row r="7" s="84" customFormat="true" ht="22" hidden="false" customHeight="true" outlineLevel="0" collapsed="false">
      <c r="A7" s="79"/>
      <c r="B7" s="79"/>
      <c r="C7" s="80" t="s">
        <v>21</v>
      </c>
      <c r="D7" s="79"/>
      <c r="E7" s="79"/>
      <c r="F7" s="81" t="n">
        <f aca="false">SUM(F8:F21)</f>
        <v>4372.962877</v>
      </c>
      <c r="G7" s="81"/>
      <c r="H7" s="81"/>
      <c r="I7" s="81"/>
      <c r="J7" s="81"/>
      <c r="K7" s="81"/>
      <c r="L7" s="81"/>
      <c r="M7" s="81"/>
      <c r="N7" s="81"/>
      <c r="O7" s="81"/>
      <c r="P7" s="81"/>
      <c r="Q7" s="81" t="n">
        <f aca="false">SUM(Q8:Q21)</f>
        <v>4372.962877</v>
      </c>
      <c r="R7" s="82"/>
      <c r="S7" s="82"/>
      <c r="T7" s="82"/>
      <c r="U7" s="82"/>
      <c r="V7" s="82"/>
      <c r="W7" s="82"/>
      <c r="X7" s="82"/>
      <c r="Y7" s="82"/>
      <c r="Z7" s="82"/>
      <c r="AA7" s="83"/>
      <c r="AB7" s="82"/>
    </row>
    <row r="8" s="87" customFormat="true" ht="114" hidden="false" customHeight="false" outlineLevel="0" collapsed="false">
      <c r="A8" s="41" t="n">
        <v>1</v>
      </c>
      <c r="B8" s="10" t="s">
        <v>22</v>
      </c>
      <c r="C8" s="10" t="s">
        <v>1183</v>
      </c>
      <c r="D8" s="19" t="s">
        <v>33</v>
      </c>
      <c r="E8" s="19" t="s">
        <v>337</v>
      </c>
      <c r="F8" s="52" t="n">
        <v>21.463809</v>
      </c>
      <c r="G8" s="19" t="s">
        <v>35</v>
      </c>
      <c r="H8" s="10" t="s">
        <v>1183</v>
      </c>
      <c r="I8" s="18" t="n">
        <v>2022</v>
      </c>
      <c r="J8" s="38" t="n">
        <v>1</v>
      </c>
      <c r="K8" s="10" t="s">
        <v>25</v>
      </c>
      <c r="L8" s="10" t="s">
        <v>53</v>
      </c>
      <c r="M8" s="10" t="s">
        <v>54</v>
      </c>
      <c r="N8" s="10" t="s">
        <v>55</v>
      </c>
      <c r="O8" s="10" t="s">
        <v>1184</v>
      </c>
      <c r="P8" s="85" t="s">
        <v>1185</v>
      </c>
      <c r="Q8" s="52" t="n">
        <v>21.463809</v>
      </c>
      <c r="R8" s="86" t="n">
        <v>1</v>
      </c>
      <c r="S8" s="41" t="s">
        <v>58</v>
      </c>
      <c r="T8" s="10" t="s">
        <v>338</v>
      </c>
      <c r="U8" s="10" t="s">
        <v>1186</v>
      </c>
      <c r="V8" s="19" t="s">
        <v>35</v>
      </c>
      <c r="W8" s="41"/>
      <c r="X8" s="10" t="s">
        <v>339</v>
      </c>
      <c r="Y8" s="41"/>
      <c r="Z8" s="10" t="s">
        <v>61</v>
      </c>
      <c r="AA8" s="41"/>
      <c r="AB8" s="41"/>
    </row>
    <row r="9" s="87" customFormat="true" ht="114" hidden="false" customHeight="false" outlineLevel="0" collapsed="false">
      <c r="A9" s="41" t="n">
        <v>2</v>
      </c>
      <c r="B9" s="10" t="s">
        <v>22</v>
      </c>
      <c r="C9" s="10" t="s">
        <v>1187</v>
      </c>
      <c r="D9" s="19" t="s">
        <v>262</v>
      </c>
      <c r="E9" s="19" t="s">
        <v>406</v>
      </c>
      <c r="F9" s="52" t="n">
        <v>13.85661</v>
      </c>
      <c r="G9" s="19" t="s">
        <v>35</v>
      </c>
      <c r="H9" s="10" t="s">
        <v>1187</v>
      </c>
      <c r="I9" s="18" t="n">
        <v>2022</v>
      </c>
      <c r="J9" s="38" t="n">
        <v>1</v>
      </c>
      <c r="K9" s="10" t="s">
        <v>25</v>
      </c>
      <c r="L9" s="10" t="s">
        <v>53</v>
      </c>
      <c r="M9" s="10" t="s">
        <v>54</v>
      </c>
      <c r="N9" s="10" t="s">
        <v>55</v>
      </c>
      <c r="O9" s="10" t="s">
        <v>1184</v>
      </c>
      <c r="P9" s="85" t="s">
        <v>1188</v>
      </c>
      <c r="Q9" s="52" t="n">
        <v>13.85661</v>
      </c>
      <c r="R9" s="86" t="n">
        <v>1</v>
      </c>
      <c r="S9" s="41" t="s">
        <v>58</v>
      </c>
      <c r="T9" s="10" t="s">
        <v>1189</v>
      </c>
      <c r="U9" s="10" t="s">
        <v>1190</v>
      </c>
      <c r="V9" s="19" t="s">
        <v>35</v>
      </c>
      <c r="W9" s="41"/>
      <c r="X9" s="10" t="s">
        <v>1191</v>
      </c>
      <c r="Y9" s="41"/>
      <c r="Z9" s="10" t="s">
        <v>61</v>
      </c>
      <c r="AA9" s="41"/>
      <c r="AB9" s="41"/>
    </row>
    <row r="10" s="87" customFormat="true" ht="128.25" hidden="false" customHeight="false" outlineLevel="0" collapsed="false">
      <c r="A10" s="41" t="n">
        <v>3</v>
      </c>
      <c r="B10" s="10" t="s">
        <v>22</v>
      </c>
      <c r="C10" s="10" t="s">
        <v>1192</v>
      </c>
      <c r="D10" s="19" t="s">
        <v>181</v>
      </c>
      <c r="E10" s="19" t="s">
        <v>1193</v>
      </c>
      <c r="F10" s="52" t="n">
        <v>126.131482</v>
      </c>
      <c r="G10" s="19" t="s">
        <v>35</v>
      </c>
      <c r="H10" s="10" t="s">
        <v>1192</v>
      </c>
      <c r="I10" s="18" t="n">
        <v>2022</v>
      </c>
      <c r="J10" s="38" t="n">
        <v>4000</v>
      </c>
      <c r="K10" s="10" t="s">
        <v>1194</v>
      </c>
      <c r="L10" s="10" t="s">
        <v>53</v>
      </c>
      <c r="M10" s="10" t="s">
        <v>54</v>
      </c>
      <c r="N10" s="10" t="s">
        <v>55</v>
      </c>
      <c r="O10" s="85" t="s">
        <v>26</v>
      </c>
      <c r="P10" s="85" t="s">
        <v>1195</v>
      </c>
      <c r="Q10" s="52" t="n">
        <v>126.131482</v>
      </c>
      <c r="R10" s="86" t="n">
        <v>1</v>
      </c>
      <c r="S10" s="41" t="s">
        <v>58</v>
      </c>
      <c r="T10" s="85" t="s">
        <v>1196</v>
      </c>
      <c r="U10" s="85" t="s">
        <v>1197</v>
      </c>
      <c r="V10" s="19" t="s">
        <v>35</v>
      </c>
      <c r="W10" s="85"/>
      <c r="X10" s="85" t="s">
        <v>1198</v>
      </c>
      <c r="Y10" s="41"/>
      <c r="Z10" s="85" t="s">
        <v>61</v>
      </c>
      <c r="AA10" s="41"/>
      <c r="AB10" s="41"/>
    </row>
    <row r="11" s="87" customFormat="true" ht="71.25" hidden="false" customHeight="false" outlineLevel="0" collapsed="false">
      <c r="A11" s="41" t="n">
        <v>4</v>
      </c>
      <c r="B11" s="10" t="s">
        <v>22</v>
      </c>
      <c r="C11" s="10" t="s">
        <v>1199</v>
      </c>
      <c r="D11" s="19" t="s">
        <v>161</v>
      </c>
      <c r="E11" s="19" t="s">
        <v>393</v>
      </c>
      <c r="F11" s="52" t="n">
        <v>25</v>
      </c>
      <c r="G11" s="19" t="s">
        <v>1200</v>
      </c>
      <c r="H11" s="10" t="s">
        <v>1199</v>
      </c>
      <c r="I11" s="18" t="n">
        <v>2022</v>
      </c>
      <c r="J11" s="38" t="n">
        <v>1</v>
      </c>
      <c r="K11" s="10" t="s">
        <v>25</v>
      </c>
      <c r="L11" s="10" t="s">
        <v>53</v>
      </c>
      <c r="M11" s="10" t="s">
        <v>54</v>
      </c>
      <c r="N11" s="10" t="s">
        <v>55</v>
      </c>
      <c r="O11" s="57" t="s">
        <v>26</v>
      </c>
      <c r="P11" s="57" t="s">
        <v>1201</v>
      </c>
      <c r="Q11" s="52" t="n">
        <v>25</v>
      </c>
      <c r="R11" s="86" t="n">
        <v>1</v>
      </c>
      <c r="S11" s="41" t="s">
        <v>58</v>
      </c>
      <c r="T11" s="57" t="s">
        <v>1201</v>
      </c>
      <c r="U11" s="57" t="s">
        <v>1202</v>
      </c>
      <c r="V11" s="19" t="s">
        <v>1200</v>
      </c>
      <c r="W11" s="70"/>
      <c r="X11" s="57" t="s">
        <v>396</v>
      </c>
      <c r="Y11" s="70"/>
      <c r="Z11" s="57" t="s">
        <v>61</v>
      </c>
      <c r="AA11" s="41"/>
      <c r="AB11" s="41"/>
    </row>
    <row r="12" s="87" customFormat="true" ht="71.25" hidden="false" customHeight="false" outlineLevel="0" collapsed="false">
      <c r="A12" s="41" t="n">
        <v>5</v>
      </c>
      <c r="B12" s="10" t="s">
        <v>22</v>
      </c>
      <c r="C12" s="10" t="s">
        <v>1203</v>
      </c>
      <c r="D12" s="19" t="s">
        <v>33</v>
      </c>
      <c r="E12" s="10" t="s">
        <v>1204</v>
      </c>
      <c r="F12" s="52" t="n">
        <v>340</v>
      </c>
      <c r="G12" s="19" t="s">
        <v>319</v>
      </c>
      <c r="H12" s="10" t="s">
        <v>1203</v>
      </c>
      <c r="I12" s="18" t="n">
        <v>2022</v>
      </c>
      <c r="J12" s="38" t="n">
        <v>1</v>
      </c>
      <c r="K12" s="10" t="s">
        <v>25</v>
      </c>
      <c r="L12" s="10" t="s">
        <v>53</v>
      </c>
      <c r="M12" s="10" t="s">
        <v>54</v>
      </c>
      <c r="N12" s="10" t="s">
        <v>55</v>
      </c>
      <c r="O12" s="10" t="s">
        <v>1184</v>
      </c>
      <c r="P12" s="10" t="s">
        <v>1205</v>
      </c>
      <c r="Q12" s="52" t="n">
        <v>340</v>
      </c>
      <c r="R12" s="86" t="n">
        <v>1</v>
      </c>
      <c r="S12" s="41" t="s">
        <v>58</v>
      </c>
      <c r="T12" s="10" t="s">
        <v>1205</v>
      </c>
      <c r="U12" s="10" t="s">
        <v>1206</v>
      </c>
      <c r="V12" s="19" t="s">
        <v>319</v>
      </c>
      <c r="W12" s="41"/>
      <c r="X12" s="10" t="s">
        <v>1207</v>
      </c>
      <c r="Y12" s="41"/>
      <c r="Z12" s="10" t="s">
        <v>61</v>
      </c>
      <c r="AA12" s="41"/>
      <c r="AB12" s="41"/>
    </row>
    <row r="13" s="87" customFormat="true" ht="114" hidden="false" customHeight="false" outlineLevel="0" collapsed="false">
      <c r="A13" s="41" t="n">
        <v>6</v>
      </c>
      <c r="B13" s="10" t="s">
        <v>22</v>
      </c>
      <c r="C13" s="10" t="s">
        <v>1208</v>
      </c>
      <c r="D13" s="19" t="s">
        <v>161</v>
      </c>
      <c r="E13" s="19" t="s">
        <v>964</v>
      </c>
      <c r="F13" s="52" t="n">
        <v>68</v>
      </c>
      <c r="G13" s="19" t="s">
        <v>1200</v>
      </c>
      <c r="H13" s="10" t="s">
        <v>1208</v>
      </c>
      <c r="I13" s="18" t="n">
        <v>2022</v>
      </c>
      <c r="J13" s="38" t="n">
        <v>1</v>
      </c>
      <c r="K13" s="10" t="s">
        <v>25</v>
      </c>
      <c r="L13" s="10" t="s">
        <v>53</v>
      </c>
      <c r="M13" s="10" t="s">
        <v>54</v>
      </c>
      <c r="N13" s="10" t="s">
        <v>55</v>
      </c>
      <c r="O13" s="10" t="s">
        <v>26</v>
      </c>
      <c r="P13" s="10" t="s">
        <v>965</v>
      </c>
      <c r="Q13" s="52" t="n">
        <v>68</v>
      </c>
      <c r="R13" s="86" t="n">
        <v>1</v>
      </c>
      <c r="S13" s="41" t="s">
        <v>58</v>
      </c>
      <c r="T13" s="10" t="s">
        <v>965</v>
      </c>
      <c r="U13" s="10" t="s">
        <v>1209</v>
      </c>
      <c r="V13" s="19" t="s">
        <v>1200</v>
      </c>
      <c r="W13" s="41"/>
      <c r="X13" s="10" t="s">
        <v>966</v>
      </c>
      <c r="Y13" s="41"/>
      <c r="Z13" s="10" t="s">
        <v>61</v>
      </c>
      <c r="AA13" s="41"/>
      <c r="AB13" s="41"/>
    </row>
    <row r="14" s="87" customFormat="true" ht="99.75" hidden="false" customHeight="false" outlineLevel="0" collapsed="false">
      <c r="A14" s="41" t="n">
        <v>7</v>
      </c>
      <c r="B14" s="10" t="s">
        <v>22</v>
      </c>
      <c r="C14" s="10" t="s">
        <v>1210</v>
      </c>
      <c r="D14" s="19" t="s">
        <v>154</v>
      </c>
      <c r="E14" s="19" t="s">
        <v>1037</v>
      </c>
      <c r="F14" s="52" t="n">
        <v>133.296876</v>
      </c>
      <c r="G14" s="19" t="s">
        <v>35</v>
      </c>
      <c r="H14" s="10" t="s">
        <v>1210</v>
      </c>
      <c r="I14" s="18" t="n">
        <v>2022</v>
      </c>
      <c r="J14" s="38" t="n">
        <v>1</v>
      </c>
      <c r="K14" s="10" t="s">
        <v>25</v>
      </c>
      <c r="L14" s="10" t="s">
        <v>53</v>
      </c>
      <c r="M14" s="10" t="s">
        <v>54</v>
      </c>
      <c r="N14" s="10" t="s">
        <v>55</v>
      </c>
      <c r="O14" s="10" t="s">
        <v>1184</v>
      </c>
      <c r="P14" s="10" t="s">
        <v>1099</v>
      </c>
      <c r="Q14" s="52" t="n">
        <v>133.296876</v>
      </c>
      <c r="R14" s="86" t="n">
        <v>1</v>
      </c>
      <c r="S14" s="41" t="s">
        <v>58</v>
      </c>
      <c r="T14" s="10" t="s">
        <v>1099</v>
      </c>
      <c r="U14" s="10" t="s">
        <v>1211</v>
      </c>
      <c r="V14" s="19" t="s">
        <v>35</v>
      </c>
      <c r="W14" s="41"/>
      <c r="X14" s="10" t="s">
        <v>1039</v>
      </c>
      <c r="Y14" s="41"/>
      <c r="Z14" s="10" t="s">
        <v>61</v>
      </c>
      <c r="AA14" s="41"/>
      <c r="AB14" s="41"/>
    </row>
    <row r="15" s="87" customFormat="true" ht="128.25" hidden="false" customHeight="false" outlineLevel="0" collapsed="false">
      <c r="A15" s="41" t="n">
        <v>8</v>
      </c>
      <c r="B15" s="10" t="s">
        <v>22</v>
      </c>
      <c r="C15" s="43" t="s">
        <v>1212</v>
      </c>
      <c r="D15" s="19" t="s">
        <v>262</v>
      </c>
      <c r="E15" s="19" t="s">
        <v>262</v>
      </c>
      <c r="F15" s="38" t="n">
        <v>300</v>
      </c>
      <c r="G15" s="10" t="s">
        <v>1213</v>
      </c>
      <c r="H15" s="43" t="s">
        <v>1212</v>
      </c>
      <c r="I15" s="38" t="n">
        <v>2023</v>
      </c>
      <c r="J15" s="38" t="n">
        <v>1</v>
      </c>
      <c r="K15" s="10" t="s">
        <v>25</v>
      </c>
      <c r="L15" s="10" t="s">
        <v>53</v>
      </c>
      <c r="M15" s="10" t="s">
        <v>54</v>
      </c>
      <c r="N15" s="10" t="s">
        <v>55</v>
      </c>
      <c r="O15" s="10" t="s">
        <v>26</v>
      </c>
      <c r="P15" s="10" t="s">
        <v>1214</v>
      </c>
      <c r="Q15" s="38" t="n">
        <v>300</v>
      </c>
      <c r="R15" s="63" t="n">
        <v>1</v>
      </c>
      <c r="S15" s="41" t="s">
        <v>58</v>
      </c>
      <c r="T15" s="10" t="s">
        <v>1214</v>
      </c>
      <c r="U15" s="10" t="s">
        <v>1215</v>
      </c>
      <c r="V15" s="10" t="s">
        <v>35</v>
      </c>
      <c r="W15" s="41" t="s">
        <v>1216</v>
      </c>
      <c r="X15" s="10" t="s">
        <v>1217</v>
      </c>
      <c r="Y15" s="10" t="s">
        <v>1218</v>
      </c>
      <c r="Z15" s="85" t="s">
        <v>61</v>
      </c>
      <c r="AA15" s="41"/>
      <c r="AB15" s="41"/>
    </row>
    <row r="16" s="87" customFormat="true" ht="114" hidden="false" customHeight="false" outlineLevel="0" collapsed="false">
      <c r="A16" s="41" t="n">
        <v>9</v>
      </c>
      <c r="B16" s="10" t="s">
        <v>22</v>
      </c>
      <c r="C16" s="43" t="s">
        <v>1219</v>
      </c>
      <c r="D16" s="19" t="s">
        <v>63</v>
      </c>
      <c r="E16" s="19" t="s">
        <v>1220</v>
      </c>
      <c r="F16" s="38" t="n">
        <v>500</v>
      </c>
      <c r="G16" s="10" t="s">
        <v>1213</v>
      </c>
      <c r="H16" s="43" t="s">
        <v>1219</v>
      </c>
      <c r="I16" s="38" t="n">
        <v>2023</v>
      </c>
      <c r="J16" s="38" t="n">
        <v>1</v>
      </c>
      <c r="K16" s="10" t="s">
        <v>25</v>
      </c>
      <c r="L16" s="10" t="s">
        <v>53</v>
      </c>
      <c r="M16" s="10" t="s">
        <v>54</v>
      </c>
      <c r="N16" s="10" t="s">
        <v>55</v>
      </c>
      <c r="O16" s="85" t="s">
        <v>1221</v>
      </c>
      <c r="P16" s="85" t="s">
        <v>1222</v>
      </c>
      <c r="Q16" s="38" t="n">
        <v>500</v>
      </c>
      <c r="R16" s="63" t="n">
        <v>1</v>
      </c>
      <c r="S16" s="41" t="s">
        <v>58</v>
      </c>
      <c r="T16" s="85" t="s">
        <v>1223</v>
      </c>
      <c r="U16" s="10" t="s">
        <v>1224</v>
      </c>
      <c r="V16" s="10" t="s">
        <v>35</v>
      </c>
      <c r="W16" s="88" t="s">
        <v>1225</v>
      </c>
      <c r="X16" s="85" t="s">
        <v>1222</v>
      </c>
      <c r="Y16" s="10" t="s">
        <v>1218</v>
      </c>
      <c r="Z16" s="85" t="s">
        <v>316</v>
      </c>
      <c r="AA16" s="41"/>
      <c r="AB16" s="41"/>
    </row>
    <row r="17" s="87" customFormat="true" ht="142.5" hidden="false" customHeight="false" outlineLevel="0" collapsed="false">
      <c r="A17" s="41" t="n">
        <v>10</v>
      </c>
      <c r="B17" s="10" t="s">
        <v>22</v>
      </c>
      <c r="C17" s="43" t="s">
        <v>1226</v>
      </c>
      <c r="D17" s="19" t="s">
        <v>148</v>
      </c>
      <c r="E17" s="19" t="s">
        <v>610</v>
      </c>
      <c r="F17" s="38" t="n">
        <v>486</v>
      </c>
      <c r="G17" s="10" t="s">
        <v>1213</v>
      </c>
      <c r="H17" s="43" t="s">
        <v>1226</v>
      </c>
      <c r="I17" s="38" t="n">
        <v>2023</v>
      </c>
      <c r="J17" s="38" t="n">
        <v>1</v>
      </c>
      <c r="K17" s="10" t="s">
        <v>25</v>
      </c>
      <c r="L17" s="10" t="s">
        <v>53</v>
      </c>
      <c r="M17" s="10" t="s">
        <v>54</v>
      </c>
      <c r="N17" s="10" t="s">
        <v>55</v>
      </c>
      <c r="O17" s="57" t="s">
        <v>960</v>
      </c>
      <c r="P17" s="57" t="s">
        <v>1227</v>
      </c>
      <c r="Q17" s="38" t="n">
        <v>486</v>
      </c>
      <c r="R17" s="63" t="n">
        <v>1</v>
      </c>
      <c r="S17" s="41" t="s">
        <v>58</v>
      </c>
      <c r="T17" s="85" t="s">
        <v>1228</v>
      </c>
      <c r="U17" s="10" t="s">
        <v>1229</v>
      </c>
      <c r="V17" s="10" t="s">
        <v>35</v>
      </c>
      <c r="W17" s="70" t="s">
        <v>1230</v>
      </c>
      <c r="X17" s="57" t="s">
        <v>1231</v>
      </c>
      <c r="Y17" s="10" t="s">
        <v>1218</v>
      </c>
      <c r="Z17" s="85" t="s">
        <v>316</v>
      </c>
      <c r="AA17" s="41"/>
      <c r="AB17" s="41"/>
    </row>
    <row r="18" s="87" customFormat="true" ht="156.75" hidden="false" customHeight="false" outlineLevel="0" collapsed="false">
      <c r="A18" s="41" t="n">
        <v>11</v>
      </c>
      <c r="B18" s="10" t="s">
        <v>22</v>
      </c>
      <c r="C18" s="43" t="s">
        <v>1232</v>
      </c>
      <c r="D18" s="19" t="s">
        <v>233</v>
      </c>
      <c r="E18" s="19" t="s">
        <v>587</v>
      </c>
      <c r="F18" s="38" t="n">
        <v>1196</v>
      </c>
      <c r="G18" s="10" t="s">
        <v>1213</v>
      </c>
      <c r="H18" s="43" t="s">
        <v>1232</v>
      </c>
      <c r="I18" s="38" t="n">
        <v>2023</v>
      </c>
      <c r="J18" s="38" t="n">
        <v>1</v>
      </c>
      <c r="K18" s="10" t="s">
        <v>25</v>
      </c>
      <c r="L18" s="10" t="s">
        <v>53</v>
      </c>
      <c r="M18" s="10" t="s">
        <v>54</v>
      </c>
      <c r="N18" s="10" t="s">
        <v>55</v>
      </c>
      <c r="O18" s="10" t="s">
        <v>1233</v>
      </c>
      <c r="P18" s="10" t="s">
        <v>1234</v>
      </c>
      <c r="Q18" s="38" t="n">
        <v>1196</v>
      </c>
      <c r="R18" s="63" t="n">
        <v>1</v>
      </c>
      <c r="S18" s="41" t="s">
        <v>58</v>
      </c>
      <c r="T18" s="10" t="s">
        <v>1234</v>
      </c>
      <c r="U18" s="10" t="s">
        <v>1235</v>
      </c>
      <c r="V18" s="10" t="s">
        <v>35</v>
      </c>
      <c r="W18" s="41" t="s">
        <v>1236</v>
      </c>
      <c r="X18" s="10" t="s">
        <v>1237</v>
      </c>
      <c r="Y18" s="10" t="s">
        <v>1238</v>
      </c>
      <c r="Z18" s="85" t="s">
        <v>316</v>
      </c>
      <c r="AA18" s="41"/>
      <c r="AB18" s="41"/>
    </row>
    <row r="19" s="87" customFormat="true" ht="128.25" hidden="false" customHeight="false" outlineLevel="0" collapsed="false">
      <c r="A19" s="41" t="n">
        <v>12</v>
      </c>
      <c r="B19" s="10" t="s">
        <v>22</v>
      </c>
      <c r="C19" s="43" t="s">
        <v>1239</v>
      </c>
      <c r="D19" s="19" t="s">
        <v>102</v>
      </c>
      <c r="E19" s="19" t="s">
        <v>768</v>
      </c>
      <c r="F19" s="38" t="n">
        <v>348.2141</v>
      </c>
      <c r="G19" s="10" t="s">
        <v>1213</v>
      </c>
      <c r="H19" s="43" t="s">
        <v>1239</v>
      </c>
      <c r="I19" s="38" t="n">
        <v>2023</v>
      </c>
      <c r="J19" s="38" t="n">
        <v>1</v>
      </c>
      <c r="K19" s="10" t="s">
        <v>25</v>
      </c>
      <c r="L19" s="10" t="s">
        <v>53</v>
      </c>
      <c r="M19" s="10" t="s">
        <v>54</v>
      </c>
      <c r="N19" s="10" t="s">
        <v>55</v>
      </c>
      <c r="O19" s="10" t="s">
        <v>960</v>
      </c>
      <c r="P19" s="10" t="s">
        <v>1240</v>
      </c>
      <c r="Q19" s="38" t="n">
        <v>348.2141</v>
      </c>
      <c r="R19" s="63" t="n">
        <v>1</v>
      </c>
      <c r="S19" s="41" t="s">
        <v>58</v>
      </c>
      <c r="T19" s="10" t="s">
        <v>1241</v>
      </c>
      <c r="U19" s="10" t="s">
        <v>1242</v>
      </c>
      <c r="V19" s="10" t="s">
        <v>35</v>
      </c>
      <c r="W19" s="41" t="s">
        <v>1243</v>
      </c>
      <c r="X19" s="10" t="s">
        <v>1241</v>
      </c>
      <c r="Y19" s="10" t="s">
        <v>1218</v>
      </c>
      <c r="Z19" s="85" t="s">
        <v>61</v>
      </c>
      <c r="AA19" s="41"/>
      <c r="AB19" s="41"/>
    </row>
    <row r="20" s="87" customFormat="true" ht="142.5" hidden="false" customHeight="false" outlineLevel="0" collapsed="false">
      <c r="A20" s="41" t="n">
        <v>13</v>
      </c>
      <c r="B20" s="10" t="s">
        <v>22</v>
      </c>
      <c r="C20" s="89" t="s">
        <v>1244</v>
      </c>
      <c r="D20" s="19" t="s">
        <v>148</v>
      </c>
      <c r="E20" s="19" t="s">
        <v>610</v>
      </c>
      <c r="F20" s="66" t="n">
        <v>200</v>
      </c>
      <c r="G20" s="10" t="s">
        <v>1213</v>
      </c>
      <c r="H20" s="89" t="s">
        <v>1244</v>
      </c>
      <c r="I20" s="38" t="n">
        <v>2023</v>
      </c>
      <c r="J20" s="38" t="n">
        <v>1</v>
      </c>
      <c r="K20" s="10" t="s">
        <v>25</v>
      </c>
      <c r="L20" s="10" t="s">
        <v>53</v>
      </c>
      <c r="M20" s="10" t="s">
        <v>54</v>
      </c>
      <c r="N20" s="10" t="s">
        <v>55</v>
      </c>
      <c r="O20" s="10" t="s">
        <v>960</v>
      </c>
      <c r="P20" s="10" t="s">
        <v>1234</v>
      </c>
      <c r="Q20" s="66" t="n">
        <v>200</v>
      </c>
      <c r="R20" s="63" t="n">
        <v>1</v>
      </c>
      <c r="S20" s="41" t="s">
        <v>58</v>
      </c>
      <c r="T20" s="10" t="s">
        <v>1234</v>
      </c>
      <c r="U20" s="10" t="s">
        <v>1234</v>
      </c>
      <c r="V20" s="10" t="s">
        <v>35</v>
      </c>
      <c r="W20" s="41" t="s">
        <v>1245</v>
      </c>
      <c r="X20" s="10" t="s">
        <v>1228</v>
      </c>
      <c r="Y20" s="10" t="s">
        <v>1238</v>
      </c>
      <c r="Z20" s="85" t="s">
        <v>61</v>
      </c>
      <c r="AA20" s="70"/>
      <c r="AB20" s="70"/>
    </row>
    <row r="21" s="87" customFormat="true" ht="128.25" hidden="false" customHeight="false" outlineLevel="0" collapsed="false">
      <c r="A21" s="41" t="n">
        <v>14</v>
      </c>
      <c r="B21" s="10" t="s">
        <v>22</v>
      </c>
      <c r="C21" s="43" t="s">
        <v>1246</v>
      </c>
      <c r="D21" s="19" t="s">
        <v>175</v>
      </c>
      <c r="E21" s="19" t="s">
        <v>552</v>
      </c>
      <c r="F21" s="38" t="n">
        <v>615</v>
      </c>
      <c r="G21" s="10" t="s">
        <v>1213</v>
      </c>
      <c r="H21" s="43" t="s">
        <v>1246</v>
      </c>
      <c r="I21" s="38" t="n">
        <v>2023</v>
      </c>
      <c r="J21" s="38" t="n">
        <v>1</v>
      </c>
      <c r="K21" s="10" t="s">
        <v>25</v>
      </c>
      <c r="L21" s="10" t="s">
        <v>53</v>
      </c>
      <c r="M21" s="10" t="s">
        <v>54</v>
      </c>
      <c r="N21" s="10" t="s">
        <v>55</v>
      </c>
      <c r="O21" s="10" t="s">
        <v>960</v>
      </c>
      <c r="P21" s="10" t="s">
        <v>1247</v>
      </c>
      <c r="Q21" s="38" t="n">
        <v>615</v>
      </c>
      <c r="R21" s="63" t="n">
        <v>1</v>
      </c>
      <c r="S21" s="41" t="s">
        <v>58</v>
      </c>
      <c r="T21" s="10" t="s">
        <v>1248</v>
      </c>
      <c r="U21" s="10" t="s">
        <v>1242</v>
      </c>
      <c r="V21" s="10" t="s">
        <v>35</v>
      </c>
      <c r="W21" s="41" t="s">
        <v>1249</v>
      </c>
      <c r="X21" s="10" t="s">
        <v>1248</v>
      </c>
      <c r="Y21" s="10" t="s">
        <v>1218</v>
      </c>
      <c r="Z21" s="85" t="s">
        <v>61</v>
      </c>
      <c r="AA21" s="41"/>
      <c r="AB21" s="41"/>
    </row>
  </sheetData>
  <autoFilter ref="A6:AB21"/>
  <mergeCells count="31">
    <mergeCell ref="A2:AA3"/>
    <mergeCell ref="A4:C4"/>
    <mergeCell ref="L4:P4"/>
    <mergeCell ref="T4:AA4"/>
    <mergeCell ref="A5:A6"/>
    <mergeCell ref="B5:B6"/>
    <mergeCell ref="C5:C6"/>
    <mergeCell ref="D5:E5"/>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dataValidations count="5">
    <dataValidation allowBlank="true" errorStyle="stop" operator="between" showDropDown="false" showErrorMessage="true" showInputMessage="false" sqref="O8:O21" type="list">
      <formula1>"农业设施（仓储、冷库、种养大棚、加工厂房等农业设施设备）,以资金投入形成的获取收益形式存在的资产,以股权形式存在的资产,光伏电站,用于经营的房屋,工具器具,机器设备,建筑物,教育设施设备,林果（苗木）,体育设施设备,卫生设施设备,文化设施设备,其他"</formula1>
      <formula2>0</formula2>
    </dataValidation>
    <dataValidation allowBlank="true" errorStyle="stop" operator="between" showDropDown="false" showErrorMessage="true" showInputMessage="false" sqref="Z8:Z14" type="list">
      <formula1>"是,否"</formula1>
      <formula2>0</formula2>
    </dataValidation>
    <dataValidation allowBlank="true" errorStyle="stop" operator="between" showDropDown="false" showErrorMessage="true" showInputMessage="false" sqref="L8:L21" type="list">
      <formula1>"在用,出租出借,待处置（待报废、损毁等）,已处置,闲置,无法使用,其他"</formula1>
      <formula2>0</formula2>
    </dataValidation>
    <dataValidation allowBlank="true" errorStyle="stop" operator="between" showDropDown="false" showErrorMessage="true" showInputMessage="false" sqref="M8:M21" type="list">
      <formula1>"国有资产,集体资产"</formula1>
      <formula2>0</formula2>
    </dataValidation>
    <dataValidation allowBlank="true" errorStyle="stop" operator="between" showDropDown="false" showErrorMessage="true" showInputMessage="false" sqref="N8:N21" type="list">
      <formula1>"固定资产,生物类资产,权益类资产"</formula1>
      <formula2>0</formula2>
    </dataValidation>
  </dataValidations>
  <printOptions headings="false" gridLines="false" gridLinesSet="true" horizontalCentered="false" verticalCentered="false"/>
  <pageMargins left="0.354166666666667" right="0.354166666666667" top="0.747916666666667" bottom="0.629861111111111"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封云山小玄子</cp:lastModifiedBy>
  <dcterms:modified xsi:type="dcterms:W3CDTF">2024-05-31T03: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8ED5E9FC654BCBBEF5FCED10922A23_13</vt:lpwstr>
  </property>
  <property fmtid="{D5CDD505-2E9C-101B-9397-08002B2CF9AE}" pid="3" name="KSOProductBuildVer">
    <vt:lpwstr>2052-12.1.0.16729</vt:lpwstr>
  </property>
</Properties>
</file>