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新" sheetId="1" state="visible" r:id="rId2"/>
    <sheet name="农村低保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3">
  <si>
    <t xml:space="preserve">社会救助统计表（城市居民最低生活保障）</t>
  </si>
  <si>
    <r>
      <rPr>
        <sz val="11"/>
        <color rgb="FF000000"/>
        <rFont val="Noto Sans"/>
        <family val="2"/>
      </rPr>
      <t xml:space="preserve">统计期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地区</t>
  </si>
  <si>
    <t xml:space="preserve">城市低保人数</t>
  </si>
  <si>
    <t xml:space="preserve">城市低保家庭数</t>
  </si>
  <si>
    <t xml:space="preserve">低保人员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本月累计发放人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本月城市低保累计支出</t>
    </r>
  </si>
  <si>
    <t xml:space="preserve">按资金类型分</t>
  </si>
  <si>
    <t xml:space="preserve">城市低保
标准</t>
  </si>
  <si>
    <t xml:space="preserve">人均补助水平</t>
  </si>
  <si>
    <t xml:space="preserve">当月新增
城市低保人数</t>
  </si>
  <si>
    <t xml:space="preserve">当月退出
城市低保人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本月城市低保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本月其他支出（包括临时物价补贴）</t>
    </r>
  </si>
  <si>
    <t xml:space="preserve">单位</t>
  </si>
  <si>
    <t xml:space="preserve">人</t>
  </si>
  <si>
    <t xml:space="preserve">户</t>
  </si>
  <si>
    <t xml:space="preserve">人次</t>
  </si>
  <si>
    <t xml:space="preserve">万元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月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三江侗族自治县</t>
  </si>
  <si>
    <t xml:space="preserve">当月数</t>
  </si>
  <si>
    <t xml:space="preserve">社会救助统计表（农村居民最低生活保障）</t>
  </si>
  <si>
    <r>
      <rPr>
        <sz val="11"/>
        <rFont val="Noto Sans"/>
        <family val="2"/>
      </rPr>
      <t xml:space="preserve">统计期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农村低保人数</t>
  </si>
  <si>
    <t xml:space="preserve">农村低保家庭数</t>
  </si>
  <si>
    <t xml:space="preserve">其中：脱贫人口人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本月累计发放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农村低保累计支出</t>
    </r>
  </si>
  <si>
    <t xml:space="preserve">农村低保
标准</t>
  </si>
  <si>
    <t xml:space="preserve">当月新增
农村低保人数</t>
  </si>
  <si>
    <t xml:space="preserve">当月退出
农村低保人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本月农村
低保金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本月其他支出（包括临时物价补贴）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年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桂林市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市</t>
  </si>
  <si>
    <t xml:space="preserve">恭城瑶族自治县</t>
  </si>
  <si>
    <t xml:space="preserve">梧州市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北海市</t>
  </si>
  <si>
    <t xml:space="preserve">合浦县</t>
  </si>
  <si>
    <t xml:space="preserve">海城区</t>
  </si>
  <si>
    <t xml:space="preserve">银海区</t>
  </si>
  <si>
    <t xml:space="preserve">铁山港区</t>
  </si>
  <si>
    <t xml:space="preserve">涠洲</t>
  </si>
  <si>
    <t xml:space="preserve">防城港市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贵港市</t>
  </si>
  <si>
    <t xml:space="preserve">港北区</t>
  </si>
  <si>
    <t xml:space="preserve">港南区</t>
  </si>
  <si>
    <t xml:space="preserve">覃塘区</t>
  </si>
  <si>
    <t xml:space="preserve">桂平市</t>
  </si>
  <si>
    <t xml:space="preserve">平南县</t>
  </si>
  <si>
    <t xml:space="preserve">玉林市</t>
  </si>
  <si>
    <t xml:space="preserve">福绵区</t>
  </si>
  <si>
    <t xml:space="preserve">玉州区</t>
  </si>
  <si>
    <t xml:space="preserve">玉东新区</t>
  </si>
  <si>
    <t xml:space="preserve">北流市</t>
  </si>
  <si>
    <t xml:space="preserve">容县</t>
  </si>
  <si>
    <t xml:space="preserve">陆川县</t>
  </si>
  <si>
    <t xml:space="preserve">博白县</t>
  </si>
  <si>
    <t xml:space="preserve">兴业县</t>
  </si>
  <si>
    <t xml:space="preserve">百色市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贺州市</t>
  </si>
  <si>
    <t xml:space="preserve">八步区</t>
  </si>
  <si>
    <t xml:space="preserve">平桂区</t>
  </si>
  <si>
    <t xml:space="preserve">钟山县</t>
  </si>
  <si>
    <t xml:space="preserve">昭平县</t>
  </si>
  <si>
    <t xml:space="preserve">富川瑶族自治县</t>
  </si>
  <si>
    <t xml:space="preserve">河池市</t>
  </si>
  <si>
    <t xml:space="preserve">金城江区</t>
  </si>
  <si>
    <t xml:space="preserve">宜州市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</t>
  </si>
  <si>
    <t xml:space="preserve">兴宾区</t>
  </si>
  <si>
    <t xml:space="preserve">象州县</t>
  </si>
  <si>
    <t xml:space="preserve">武宣县</t>
  </si>
  <si>
    <t xml:space="preserve">忻城县</t>
  </si>
  <si>
    <t xml:space="preserve">金秀瑶族自治县</t>
  </si>
  <si>
    <t xml:space="preserve">合山市</t>
  </si>
  <si>
    <t xml:space="preserve">崇左市</t>
  </si>
  <si>
    <t xml:space="preserve">扶绥县</t>
  </si>
  <si>
    <t xml:space="preserve">大新县</t>
  </si>
  <si>
    <t xml:space="preserve">天等县</t>
  </si>
  <si>
    <t xml:space="preserve">宁明县</t>
  </si>
  <si>
    <t xml:space="preserve">龙州县</t>
  </si>
  <si>
    <t xml:space="preserve">凭祥市</t>
  </si>
  <si>
    <t xml:space="preserve">江州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;[RED]0.0000"/>
    <numFmt numFmtId="166" formatCode="0.00;[RED]0.00"/>
    <numFmt numFmtId="167" formatCode="@"/>
    <numFmt numFmtId="168" formatCode="0_ 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1 6" xfId="38"/>
    <cellStyle name="20% - 强调文字颜色 1 6 2" xfId="39"/>
    <cellStyle name="20% - 强调文字颜色 2 2" xfId="40"/>
    <cellStyle name="20% - 强调文字颜色 2 2 2" xfId="41"/>
    <cellStyle name="20% - 强调文字颜色 2 2 2 2" xfId="42"/>
    <cellStyle name="20% - 强调文字颜色 2 2 3" xfId="43"/>
    <cellStyle name="20% - 强调文字颜色 2 2 3 2" xfId="44"/>
    <cellStyle name="20% - 强调文字颜色 2 2 4" xfId="45"/>
    <cellStyle name="20% - 强调文字颜色 2 3" xfId="46"/>
    <cellStyle name="20% - 强调文字颜色 2 3 2" xfId="47"/>
    <cellStyle name="20% - 强调文字颜色 2 3 2 2" xfId="48"/>
    <cellStyle name="20% - 强调文字颜色 2 3 3" xfId="49"/>
    <cellStyle name="20% - 强调文字颜色 2 3 3 2" xfId="50"/>
    <cellStyle name="20% - 强调文字颜色 2 3 4" xfId="51"/>
    <cellStyle name="20% - 强调文字颜色 2 4" xfId="52"/>
    <cellStyle name="20% - 强调文字颜色 2 4 2" xfId="53"/>
    <cellStyle name="20% - 强调文字颜色 2 4 2 2" xfId="54"/>
    <cellStyle name="20% - 强调文字颜色 2 4 3" xfId="55"/>
    <cellStyle name="20% - 强调文字颜色 2 5" xfId="56"/>
    <cellStyle name="20% - 强调文字颜色 2 5 2" xfId="57"/>
    <cellStyle name="20% - 强调文字颜色 2 6" xfId="58"/>
    <cellStyle name="20% - 强调文字颜色 2 6 2" xfId="59"/>
    <cellStyle name="20% - 强调文字颜色 3 2" xfId="60"/>
    <cellStyle name="20% - 强调文字颜色 3 2 2" xfId="61"/>
    <cellStyle name="20% - 强调文字颜色 3 2 2 2" xfId="62"/>
    <cellStyle name="20% - 强调文字颜色 3 2 3" xfId="63"/>
    <cellStyle name="20% - 强调文字颜色 3 2 3 2" xfId="64"/>
    <cellStyle name="20% - 强调文字颜色 3 2 4" xfId="65"/>
    <cellStyle name="20% - 强调文字颜色 3 3" xfId="66"/>
    <cellStyle name="20% - 强调文字颜色 3 3 2" xfId="67"/>
    <cellStyle name="20% - 强调文字颜色 3 3 2 2" xfId="68"/>
    <cellStyle name="20% - 强调文字颜色 3 3 3" xfId="69"/>
    <cellStyle name="20% - 强调文字颜色 3 3 3 2" xfId="70"/>
    <cellStyle name="20% - 强调文字颜色 3 3 4" xfId="71"/>
    <cellStyle name="20% - 强调文字颜色 3 4" xfId="72"/>
    <cellStyle name="20% - 强调文字颜色 3 4 2" xfId="73"/>
    <cellStyle name="20% - 强调文字颜色 3 4 2 2" xfId="74"/>
    <cellStyle name="20% - 强调文字颜色 3 4 3" xfId="75"/>
    <cellStyle name="20% - 强调文字颜色 3 5" xfId="76"/>
    <cellStyle name="20% - 强调文字颜色 3 5 2" xfId="77"/>
    <cellStyle name="20% - 强调文字颜色 3 6" xfId="78"/>
    <cellStyle name="20% - 强调文字颜色 3 6 2" xfId="79"/>
    <cellStyle name="20% - 强调文字颜色 4 2" xfId="80"/>
    <cellStyle name="20% - 强调文字颜色 4 2 2" xfId="81"/>
    <cellStyle name="20% - 强调文字颜色 4 2 2 2" xfId="82"/>
    <cellStyle name="20% - 强调文字颜色 4 2 3" xfId="83"/>
    <cellStyle name="20% - 强调文字颜色 4 2 3 2" xfId="84"/>
    <cellStyle name="20% - 强调文字颜色 4 2 4" xfId="85"/>
    <cellStyle name="20% - 强调文字颜色 4 3" xfId="86"/>
    <cellStyle name="20% - 强调文字颜色 4 3 2" xfId="87"/>
    <cellStyle name="20% - 强调文字颜色 4 3 2 2" xfId="88"/>
    <cellStyle name="20% - 强调文字颜色 4 3 3" xfId="89"/>
    <cellStyle name="20% - 强调文字颜色 4 3 3 2" xfId="90"/>
    <cellStyle name="20% - 强调文字颜色 4 3 4" xfId="91"/>
    <cellStyle name="20% - 强调文字颜色 4 4" xfId="92"/>
    <cellStyle name="20% - 强调文字颜色 4 4 2" xfId="93"/>
    <cellStyle name="20% - 强调文字颜色 4 4 2 2" xfId="94"/>
    <cellStyle name="20% - 强调文字颜色 4 4 3" xfId="95"/>
    <cellStyle name="20% - 强调文字颜色 4 5" xfId="96"/>
    <cellStyle name="20% - 强调文字颜色 4 5 2" xfId="97"/>
    <cellStyle name="20% - 强调文字颜色 4 6" xfId="98"/>
    <cellStyle name="20% - 强调文字颜色 4 6 2" xfId="99"/>
    <cellStyle name="20% - 强调文字颜色 5 2" xfId="100"/>
    <cellStyle name="20% - 强调文字颜色 5 2 2" xfId="101"/>
    <cellStyle name="20% - 强调文字颜色 5 2 2 2" xfId="102"/>
    <cellStyle name="20% - 强调文字颜色 5 2 3" xfId="103"/>
    <cellStyle name="20% - 强调文字颜色 5 2 3 2" xfId="104"/>
    <cellStyle name="20% - 强调文字颜色 5 2 4" xfId="105"/>
    <cellStyle name="20% - 强调文字颜色 5 3" xfId="106"/>
    <cellStyle name="20% - 强调文字颜色 5 3 2" xfId="107"/>
    <cellStyle name="20% - 强调文字颜色 5 3 2 2" xfId="108"/>
    <cellStyle name="20% - 强调文字颜色 5 3 3" xfId="109"/>
    <cellStyle name="20% - 强调文字颜色 5 3 3 2" xfId="110"/>
    <cellStyle name="20% - 强调文字颜色 5 3 4" xfId="111"/>
    <cellStyle name="20% - 强调文字颜色 5 4" xfId="112"/>
    <cellStyle name="20% - 强调文字颜色 5 4 2" xfId="113"/>
    <cellStyle name="20% - 强调文字颜色 5 4 2 2" xfId="114"/>
    <cellStyle name="20% - 强调文字颜色 5 4 3" xfId="115"/>
    <cellStyle name="20% - 强调文字颜色 5 5" xfId="116"/>
    <cellStyle name="20% - 强调文字颜色 5 5 2" xfId="117"/>
    <cellStyle name="20% - 强调文字颜色 5 6" xfId="118"/>
    <cellStyle name="20% - 强调文字颜色 5 6 2" xfId="119"/>
    <cellStyle name="20% - 强调文字颜色 6 2" xfId="120"/>
    <cellStyle name="20% - 强调文字颜色 6 2 2" xfId="121"/>
    <cellStyle name="20% - 强调文字颜色 6 2 2 2" xfId="122"/>
    <cellStyle name="20% - 强调文字颜色 6 2 3" xfId="123"/>
    <cellStyle name="20% - 强调文字颜色 6 2 3 2" xfId="124"/>
    <cellStyle name="20% - 强调文字颜色 6 2 4" xfId="125"/>
    <cellStyle name="20% - 强调文字颜色 6 3" xfId="126"/>
    <cellStyle name="20% - 强调文字颜色 6 3 2" xfId="127"/>
    <cellStyle name="20% - 强调文字颜色 6 3 2 2" xfId="128"/>
    <cellStyle name="20% - 强调文字颜色 6 3 3" xfId="129"/>
    <cellStyle name="20% - 强调文字颜色 6 3 3 2" xfId="130"/>
    <cellStyle name="20% - 强调文字颜色 6 3 4" xfId="131"/>
    <cellStyle name="20% - 强调文字颜色 6 4" xfId="132"/>
    <cellStyle name="20% - 强调文字颜色 6 4 2" xfId="133"/>
    <cellStyle name="20% - 强调文字颜色 6 4 2 2" xfId="134"/>
    <cellStyle name="20% - 强调文字颜色 6 4 3" xfId="135"/>
    <cellStyle name="20% - 强调文字颜色 6 5" xfId="136"/>
    <cellStyle name="20% - 强调文字颜色 6 5 2" xfId="137"/>
    <cellStyle name="20% - 强调文字颜色 6 6" xfId="138"/>
    <cellStyle name="20% - 强调文字颜色 6 6 2" xfId="139"/>
    <cellStyle name="40% - 强调文字颜色 1 2" xfId="140"/>
    <cellStyle name="40% - 强调文字颜色 1 2 2" xfId="141"/>
    <cellStyle name="40% - 强调文字颜色 1 2 2 2" xfId="142"/>
    <cellStyle name="40% - 强调文字颜色 1 2 3" xfId="143"/>
    <cellStyle name="40% - 强调文字颜色 1 2 3 2" xfId="144"/>
    <cellStyle name="40% - 强调文字颜色 1 2 4" xfId="145"/>
    <cellStyle name="40% - 强调文字颜色 1 3" xfId="146"/>
    <cellStyle name="40% - 强调文字颜色 1 3 2" xfId="147"/>
    <cellStyle name="40% - 强调文字颜色 1 3 2 2" xfId="148"/>
    <cellStyle name="40% - 强调文字颜色 1 3 3" xfId="149"/>
    <cellStyle name="40% - 强调文字颜色 1 3 3 2" xfId="150"/>
    <cellStyle name="40% - 强调文字颜色 1 3 4" xfId="151"/>
    <cellStyle name="40% - 强调文字颜色 1 4" xfId="152"/>
    <cellStyle name="40% - 强调文字颜色 1 4 2" xfId="153"/>
    <cellStyle name="40% - 强调文字颜色 1 4 2 2" xfId="154"/>
    <cellStyle name="40% - 强调文字颜色 1 4 3" xfId="155"/>
    <cellStyle name="40% - 强调文字颜色 1 5" xfId="156"/>
    <cellStyle name="40% - 强调文字颜色 1 5 2" xfId="157"/>
    <cellStyle name="40% - 强调文字颜色 1 6" xfId="158"/>
    <cellStyle name="40% - 强调文字颜色 1 6 2" xfId="159"/>
    <cellStyle name="40% - 强调文字颜色 2 2" xfId="160"/>
    <cellStyle name="40% - 强调文字颜色 2 2 2" xfId="161"/>
    <cellStyle name="40% - 强调文字颜色 2 2 2 2" xfId="162"/>
    <cellStyle name="40% - 强调文字颜色 2 2 3" xfId="163"/>
    <cellStyle name="40% - 强调文字颜色 2 2 3 2" xfId="164"/>
    <cellStyle name="40% - 强调文字颜色 2 2 4" xfId="165"/>
    <cellStyle name="40% - 强调文字颜色 2 3" xfId="166"/>
    <cellStyle name="40% - 强调文字颜色 2 3 2" xfId="167"/>
    <cellStyle name="40% - 强调文字颜色 2 3 2 2" xfId="168"/>
    <cellStyle name="40% - 强调文字颜色 2 3 3" xfId="169"/>
    <cellStyle name="40% - 强调文字颜色 2 3 3 2" xfId="170"/>
    <cellStyle name="40% - 强调文字颜色 2 3 4" xfId="171"/>
    <cellStyle name="40% - 强调文字颜色 2 4" xfId="172"/>
    <cellStyle name="40% - 强调文字颜色 2 4 2" xfId="173"/>
    <cellStyle name="40% - 强调文字颜色 2 4 2 2" xfId="174"/>
    <cellStyle name="40% - 强调文字颜色 2 4 3" xfId="175"/>
    <cellStyle name="40% - 强调文字颜色 2 5" xfId="176"/>
    <cellStyle name="40% - 强调文字颜色 2 5 2" xfId="177"/>
    <cellStyle name="40% - 强调文字颜色 2 6" xfId="178"/>
    <cellStyle name="40% - 强调文字颜色 2 6 2" xfId="179"/>
    <cellStyle name="40% - 强调文字颜色 3 2" xfId="180"/>
    <cellStyle name="40% - 强调文字颜色 3 2 2" xfId="181"/>
    <cellStyle name="40% - 强调文字颜色 3 2 2 2" xfId="182"/>
    <cellStyle name="40% - 强调文字颜色 3 2 3" xfId="183"/>
    <cellStyle name="40% - 强调文字颜色 3 2 3 2" xfId="184"/>
    <cellStyle name="40% - 强调文字颜色 3 2 4" xfId="185"/>
    <cellStyle name="40% - 强调文字颜色 3 3" xfId="186"/>
    <cellStyle name="40% - 强调文字颜色 3 3 2" xfId="187"/>
    <cellStyle name="40% - 强调文字颜色 3 3 2 2" xfId="188"/>
    <cellStyle name="40% - 强调文字颜色 3 3 3" xfId="189"/>
    <cellStyle name="40% - 强调文字颜色 3 3 3 2" xfId="190"/>
    <cellStyle name="40% - 强调文字颜色 3 3 4" xfId="191"/>
    <cellStyle name="40% - 强调文字颜色 3 4" xfId="192"/>
    <cellStyle name="40% - 强调文字颜色 3 4 2" xfId="193"/>
    <cellStyle name="40% - 强调文字颜色 3 4 2 2" xfId="194"/>
    <cellStyle name="40% - 强调文字颜色 3 4 3" xfId="195"/>
    <cellStyle name="40% - 强调文字颜色 3 5" xfId="196"/>
    <cellStyle name="40% - 强调文字颜色 3 5 2" xfId="197"/>
    <cellStyle name="40% - 强调文字颜色 3 6" xfId="198"/>
    <cellStyle name="40% - 强调文字颜色 3 6 2" xfId="199"/>
    <cellStyle name="40% - 强调文字颜色 4 2" xfId="200"/>
    <cellStyle name="40% - 强调文字颜色 4 2 2" xfId="201"/>
    <cellStyle name="40% - 强调文字颜色 4 2 2 2" xfId="202"/>
    <cellStyle name="40% - 强调文字颜色 4 2 3" xfId="203"/>
    <cellStyle name="40% - 强调文字颜色 4 2 3 2" xfId="204"/>
    <cellStyle name="40% - 强调文字颜色 4 2 4" xfId="205"/>
    <cellStyle name="40% - 强调文字颜色 4 3" xfId="206"/>
    <cellStyle name="40% - 强调文字颜色 4 3 2" xfId="207"/>
    <cellStyle name="40% - 强调文字颜色 4 3 2 2" xfId="208"/>
    <cellStyle name="40% - 强调文字颜色 4 3 3" xfId="209"/>
    <cellStyle name="40% - 强调文字颜色 4 3 3 2" xfId="210"/>
    <cellStyle name="40% - 强调文字颜色 4 3 4" xfId="211"/>
    <cellStyle name="40% - 强调文字颜色 4 4" xfId="212"/>
    <cellStyle name="40% - 强调文字颜色 4 4 2" xfId="213"/>
    <cellStyle name="40% - 强调文字颜色 4 4 2 2" xfId="214"/>
    <cellStyle name="40% - 强调文字颜色 4 4 3" xfId="215"/>
    <cellStyle name="40% - 强调文字颜色 4 5" xfId="216"/>
    <cellStyle name="40% - 强调文字颜色 4 5 2" xfId="217"/>
    <cellStyle name="40% - 强调文字颜色 4 6" xfId="218"/>
    <cellStyle name="40% - 强调文字颜色 4 6 2" xfId="219"/>
    <cellStyle name="40% - 强调文字颜色 5 2" xfId="220"/>
    <cellStyle name="40% - 强调文字颜色 5 2 2" xfId="221"/>
    <cellStyle name="40% - 强调文字颜色 5 2 2 2" xfId="222"/>
    <cellStyle name="40% - 强调文字颜色 5 2 3" xfId="223"/>
    <cellStyle name="40% - 强调文字颜色 5 2 3 2" xfId="224"/>
    <cellStyle name="40% - 强调文字颜色 5 2 4" xfId="225"/>
    <cellStyle name="40% - 强调文字颜色 5 3" xfId="226"/>
    <cellStyle name="40% - 强调文字颜色 5 3 2" xfId="227"/>
    <cellStyle name="40% - 强调文字颜色 5 3 2 2" xfId="228"/>
    <cellStyle name="40% - 强调文字颜色 5 3 3" xfId="229"/>
    <cellStyle name="40% - 强调文字颜色 5 3 3 2" xfId="230"/>
    <cellStyle name="40% - 强调文字颜色 5 3 4" xfId="231"/>
    <cellStyle name="40% - 强调文字颜色 5 4" xfId="232"/>
    <cellStyle name="40% - 强调文字颜色 5 4 2" xfId="233"/>
    <cellStyle name="40% - 强调文字颜色 5 4 2 2" xfId="234"/>
    <cellStyle name="40% - 强调文字颜色 5 4 3" xfId="235"/>
    <cellStyle name="40% - 强调文字颜色 5 5" xfId="236"/>
    <cellStyle name="40% - 强调文字颜色 5 5 2" xfId="237"/>
    <cellStyle name="40% - 强调文字颜色 5 6" xfId="238"/>
    <cellStyle name="40% - 强调文字颜色 5 6 2" xfId="239"/>
    <cellStyle name="40% - 强调文字颜色 6 2" xfId="240"/>
    <cellStyle name="40% - 强调文字颜色 6 2 2" xfId="241"/>
    <cellStyle name="40% - 强调文字颜色 6 2 2 2" xfId="242"/>
    <cellStyle name="40% - 强调文字颜色 6 2 3" xfId="243"/>
    <cellStyle name="40% - 强调文字颜色 6 2 3 2" xfId="244"/>
    <cellStyle name="40% - 强调文字颜色 6 2 4" xfId="245"/>
    <cellStyle name="40% - 强调文字颜色 6 3" xfId="246"/>
    <cellStyle name="40% - 强调文字颜色 6 3 2" xfId="247"/>
    <cellStyle name="40% - 强调文字颜色 6 3 2 2" xfId="248"/>
    <cellStyle name="40% - 强调文字颜色 6 3 3" xfId="249"/>
    <cellStyle name="40% - 强调文字颜色 6 3 3 2" xfId="250"/>
    <cellStyle name="40% - 强调文字颜色 6 3 4" xfId="251"/>
    <cellStyle name="40% - 强调文字颜色 6 4" xfId="252"/>
    <cellStyle name="40% - 强调文字颜色 6 4 2" xfId="253"/>
    <cellStyle name="40% - 强调文字颜色 6 4 2 2" xfId="254"/>
    <cellStyle name="40% - 强调文字颜色 6 4 3" xfId="255"/>
    <cellStyle name="40% - 强调文字颜色 6 5" xfId="256"/>
    <cellStyle name="40% - 强调文字颜色 6 5 2" xfId="257"/>
    <cellStyle name="40% - 强调文字颜色 6 6" xfId="258"/>
    <cellStyle name="40% - 强调文字颜色 6 6 2" xfId="259"/>
    <cellStyle name="60% - 强调文字颜色 1 2" xfId="260"/>
    <cellStyle name="60% - 强调文字颜色 1 2 2" xfId="261"/>
    <cellStyle name="60% - 强调文字颜色 1 2 2 2" xfId="262"/>
    <cellStyle name="60% - 强调文字颜色 1 2 3" xfId="263"/>
    <cellStyle name="60% - 强调文字颜色 1 2 3 2" xfId="264"/>
    <cellStyle name="60% - 强调文字颜色 1 2 4" xfId="265"/>
    <cellStyle name="60% - 强调文字颜色 1 3" xfId="266"/>
    <cellStyle name="60% - 强调文字颜色 1 3 2" xfId="267"/>
    <cellStyle name="60% - 强调文字颜色 1 3 2 2" xfId="268"/>
    <cellStyle name="60% - 强调文字颜色 1 3 3" xfId="269"/>
    <cellStyle name="60% - 强调文字颜色 1 3 3 2" xfId="270"/>
    <cellStyle name="60% - 强调文字颜色 1 3 4" xfId="271"/>
    <cellStyle name="60% - 强调文字颜色 1 4" xfId="272"/>
    <cellStyle name="60% - 强调文字颜色 1 4 2" xfId="273"/>
    <cellStyle name="60% - 强调文字颜色 1 4 2 2" xfId="274"/>
    <cellStyle name="60% - 强调文字颜色 1 4 3" xfId="275"/>
    <cellStyle name="60% - 强调文字颜色 1 5" xfId="276"/>
    <cellStyle name="60% - 强调文字颜色 1 5 2" xfId="277"/>
    <cellStyle name="60% - 强调文字颜色 1 6" xfId="278"/>
    <cellStyle name="60% - 强调文字颜色 1 6 2" xfId="279"/>
    <cellStyle name="60% - 强调文字颜色 2 2" xfId="280"/>
    <cellStyle name="60% - 强调文字颜色 2 2 2" xfId="281"/>
    <cellStyle name="60% - 强调文字颜色 2 2 2 2" xfId="282"/>
    <cellStyle name="60% - 强调文字颜色 2 2 3" xfId="283"/>
    <cellStyle name="60% - 强调文字颜色 2 2 3 2" xfId="284"/>
    <cellStyle name="60% - 强调文字颜色 2 2 4" xfId="285"/>
    <cellStyle name="60% - 强调文字颜色 2 3" xfId="286"/>
    <cellStyle name="60% - 强调文字颜色 2 3 2" xfId="287"/>
    <cellStyle name="60% - 强调文字颜色 2 3 2 2" xfId="288"/>
    <cellStyle name="60% - 强调文字颜色 2 3 3" xfId="289"/>
    <cellStyle name="60% - 强调文字颜色 2 3 3 2" xfId="290"/>
    <cellStyle name="60% - 强调文字颜色 2 3 4" xfId="291"/>
    <cellStyle name="60% - 强调文字颜色 2 4" xfId="292"/>
    <cellStyle name="60% - 强调文字颜色 2 4 2" xfId="293"/>
    <cellStyle name="60% - 强调文字颜色 2 4 2 2" xfId="294"/>
    <cellStyle name="60% - 强调文字颜色 2 4 3" xfId="295"/>
    <cellStyle name="60% - 强调文字颜色 2 5" xfId="296"/>
    <cellStyle name="60% - 强调文字颜色 2 5 2" xfId="297"/>
    <cellStyle name="60% - 强调文字颜色 2 6" xfId="298"/>
    <cellStyle name="60% - 强调文字颜色 2 6 2" xfId="299"/>
    <cellStyle name="60% - 强调文字颜色 3 2" xfId="300"/>
    <cellStyle name="60% - 强调文字颜色 3 2 2" xfId="301"/>
    <cellStyle name="60% - 强调文字颜色 3 2 2 2" xfId="302"/>
    <cellStyle name="60% - 强调文字颜色 3 2 3" xfId="303"/>
    <cellStyle name="60% - 强调文字颜色 3 2 3 2" xfId="304"/>
    <cellStyle name="60% - 强调文字颜色 3 2 4" xfId="305"/>
    <cellStyle name="60% - 强调文字颜色 3 3" xfId="306"/>
    <cellStyle name="60% - 强调文字颜色 3 3 2" xfId="307"/>
    <cellStyle name="60% - 强调文字颜色 3 3 2 2" xfId="308"/>
    <cellStyle name="60% - 强调文字颜色 3 3 3" xfId="309"/>
    <cellStyle name="60% - 强调文字颜色 3 3 3 2" xfId="310"/>
    <cellStyle name="60% - 强调文字颜色 3 3 4" xfId="311"/>
    <cellStyle name="60% - 强调文字颜色 3 4" xfId="312"/>
    <cellStyle name="60% - 强调文字颜色 3 4 2" xfId="313"/>
    <cellStyle name="60% - 强调文字颜色 3 4 2 2" xfId="314"/>
    <cellStyle name="60% - 强调文字颜色 3 4 3" xfId="315"/>
    <cellStyle name="60% - 强调文字颜色 3 5" xfId="316"/>
    <cellStyle name="60% - 强调文字颜色 3 5 2" xfId="317"/>
    <cellStyle name="60% - 强调文字颜色 3 6" xfId="318"/>
    <cellStyle name="60% - 强调文字颜色 3 6 2" xfId="319"/>
    <cellStyle name="60% - 强调文字颜色 4 2" xfId="320"/>
    <cellStyle name="60% - 强调文字颜色 4 2 2" xfId="321"/>
    <cellStyle name="60% - 强调文字颜色 4 2 2 2" xfId="322"/>
    <cellStyle name="60% - 强调文字颜色 4 2 3" xfId="323"/>
    <cellStyle name="60% - 强调文字颜色 4 2 3 2" xfId="324"/>
    <cellStyle name="60% - 强调文字颜色 4 2 4" xfId="325"/>
    <cellStyle name="60% - 强调文字颜色 4 3" xfId="326"/>
    <cellStyle name="60% - 强调文字颜色 4 3 2" xfId="327"/>
    <cellStyle name="60% - 强调文字颜色 4 3 2 2" xfId="328"/>
    <cellStyle name="60% - 强调文字颜色 4 3 3" xfId="329"/>
    <cellStyle name="60% - 强调文字颜色 4 3 3 2" xfId="330"/>
    <cellStyle name="60% - 强调文字颜色 4 3 4" xfId="331"/>
    <cellStyle name="60% - 强调文字颜色 4 4" xfId="332"/>
    <cellStyle name="60% - 强调文字颜色 4 4 2" xfId="333"/>
    <cellStyle name="60% - 强调文字颜色 4 4 2 2" xfId="334"/>
    <cellStyle name="60% - 强调文字颜色 4 4 3" xfId="335"/>
    <cellStyle name="60% - 强调文字颜色 4 5" xfId="336"/>
    <cellStyle name="60% - 强调文字颜色 4 5 2" xfId="337"/>
    <cellStyle name="60% - 强调文字颜色 4 6" xfId="338"/>
    <cellStyle name="60% - 强调文字颜色 4 6 2" xfId="339"/>
    <cellStyle name="60% - 强调文字颜色 5 2" xfId="340"/>
    <cellStyle name="60% - 强调文字颜色 5 2 2" xfId="341"/>
    <cellStyle name="60% - 强调文字颜色 5 2 2 2" xfId="342"/>
    <cellStyle name="60% - 强调文字颜色 5 2 3" xfId="343"/>
    <cellStyle name="60% - 强调文字颜色 5 2 3 2" xfId="344"/>
    <cellStyle name="60% - 强调文字颜色 5 2 4" xfId="345"/>
    <cellStyle name="60% - 强调文字颜色 5 3" xfId="346"/>
    <cellStyle name="60% - 强调文字颜色 5 3 2" xfId="347"/>
    <cellStyle name="60% - 强调文字颜色 5 3 2 2" xfId="348"/>
    <cellStyle name="60% - 强调文字颜色 5 3 3" xfId="349"/>
    <cellStyle name="60% - 强调文字颜色 5 3 3 2" xfId="350"/>
    <cellStyle name="60% - 强调文字颜色 5 3 4" xfId="351"/>
    <cellStyle name="60% - 强调文字颜色 5 4" xfId="352"/>
    <cellStyle name="60% - 强调文字颜色 5 4 2" xfId="353"/>
    <cellStyle name="60% - 强调文字颜色 5 4 2 2" xfId="354"/>
    <cellStyle name="60% - 强调文字颜色 5 4 3" xfId="355"/>
    <cellStyle name="60% - 强调文字颜色 5 5" xfId="356"/>
    <cellStyle name="60% - 强调文字颜色 5 5 2" xfId="357"/>
    <cellStyle name="60% - 强调文字颜色 5 6" xfId="358"/>
    <cellStyle name="60% - 强调文字颜色 5 6 2" xfId="359"/>
    <cellStyle name="60% - 强调文字颜色 6 2" xfId="360"/>
    <cellStyle name="60% - 强调文字颜色 6 2 2" xfId="361"/>
    <cellStyle name="60% - 强调文字颜色 6 2 2 2" xfId="362"/>
    <cellStyle name="60% - 强调文字颜色 6 2 3" xfId="363"/>
    <cellStyle name="60% - 强调文字颜色 6 2 3 2" xfId="364"/>
    <cellStyle name="60% - 强调文字颜色 6 2 4" xfId="365"/>
    <cellStyle name="60% - 强调文字颜色 6 3" xfId="366"/>
    <cellStyle name="60% - 强调文字颜色 6 3 2" xfId="367"/>
    <cellStyle name="60% - 强调文字颜色 6 3 2 2" xfId="368"/>
    <cellStyle name="60% - 强调文字颜色 6 3 3" xfId="369"/>
    <cellStyle name="60% - 强调文字颜色 6 3 3 2" xfId="370"/>
    <cellStyle name="60% - 强调文字颜色 6 3 4" xfId="371"/>
    <cellStyle name="60% - 强调文字颜色 6 4" xfId="372"/>
    <cellStyle name="60% - 强调文字颜色 6 4 2" xfId="373"/>
    <cellStyle name="60% - 强调文字颜色 6 4 2 2" xfId="374"/>
    <cellStyle name="60% - 强调文字颜色 6 4 3" xfId="375"/>
    <cellStyle name="60% - 强调文字颜色 6 5" xfId="376"/>
    <cellStyle name="60% - 强调文字颜色 6 5 2" xfId="377"/>
    <cellStyle name="60% - 强调文字颜色 6 6" xfId="378"/>
    <cellStyle name="60% - 强调文字颜色 6 6 2" xfId="379"/>
    <cellStyle name="好 2" xfId="380"/>
    <cellStyle name="好 2 2" xfId="381"/>
    <cellStyle name="好 2 2 2" xfId="382"/>
    <cellStyle name="好 2 3" xfId="383"/>
    <cellStyle name="好 2 3 2" xfId="384"/>
    <cellStyle name="好 2 4" xfId="385"/>
    <cellStyle name="好 3" xfId="386"/>
    <cellStyle name="好 3 2" xfId="387"/>
    <cellStyle name="好 3 2 2" xfId="388"/>
    <cellStyle name="好 3 3" xfId="389"/>
    <cellStyle name="好 3 3 2" xfId="390"/>
    <cellStyle name="好 3 4" xfId="391"/>
    <cellStyle name="好 4" xfId="392"/>
    <cellStyle name="好 4 2" xfId="393"/>
    <cellStyle name="好 4 2 2" xfId="394"/>
    <cellStyle name="好 4 3" xfId="395"/>
    <cellStyle name="好 5" xfId="396"/>
    <cellStyle name="好 5 2" xfId="397"/>
    <cellStyle name="好 6" xfId="398"/>
    <cellStyle name="好 6 2" xfId="399"/>
    <cellStyle name="差 2" xfId="400"/>
    <cellStyle name="差 2 2" xfId="401"/>
    <cellStyle name="差 2 2 2" xfId="402"/>
    <cellStyle name="差 2 3" xfId="403"/>
    <cellStyle name="差 2 3 2" xfId="404"/>
    <cellStyle name="差 2 4" xfId="405"/>
    <cellStyle name="差 3" xfId="406"/>
    <cellStyle name="差 3 2" xfId="407"/>
    <cellStyle name="差 3 2 2" xfId="408"/>
    <cellStyle name="差 3 3" xfId="409"/>
    <cellStyle name="差 3 3 2" xfId="410"/>
    <cellStyle name="差 3 4" xfId="411"/>
    <cellStyle name="差 4" xfId="412"/>
    <cellStyle name="差 4 2" xfId="413"/>
    <cellStyle name="差 4 2 2" xfId="414"/>
    <cellStyle name="差 4 3" xfId="415"/>
    <cellStyle name="差 5" xfId="416"/>
    <cellStyle name="差 5 2" xfId="417"/>
    <cellStyle name="差 6" xfId="418"/>
    <cellStyle name="差 6 2" xfId="419"/>
    <cellStyle name="常规 10" xfId="420"/>
    <cellStyle name="常规 10 2" xfId="421"/>
    <cellStyle name="常规 11" xfId="422"/>
    <cellStyle name="常规 2" xfId="423"/>
    <cellStyle name="常规 2 2" xfId="424"/>
    <cellStyle name="常规 2 2 2" xfId="425"/>
    <cellStyle name="常规 2 3" xfId="426"/>
    <cellStyle name="常规 2 3 2" xfId="427"/>
    <cellStyle name="常规 2 4" xfId="428"/>
    <cellStyle name="常规 2 4 2" xfId="429"/>
    <cellStyle name="常规 2 5" xfId="430"/>
    <cellStyle name="常规 3" xfId="431"/>
    <cellStyle name="常规 3 2" xfId="432"/>
    <cellStyle name="常规 3 2 2" xfId="433"/>
    <cellStyle name="常规 3 2 2 2" xfId="434"/>
    <cellStyle name="常规 3 2 3" xfId="435"/>
    <cellStyle name="常规 3 2 3 2" xfId="436"/>
    <cellStyle name="常规 3 2 4" xfId="437"/>
    <cellStyle name="常规 3 3" xfId="438"/>
    <cellStyle name="常规 3 3 2" xfId="439"/>
    <cellStyle name="常规 3 4" xfId="440"/>
    <cellStyle name="常规 3 4 2" xfId="441"/>
    <cellStyle name="常规 3 5" xfId="442"/>
    <cellStyle name="常规 3 5 2" xfId="443"/>
    <cellStyle name="常规 3 6" xfId="444"/>
    <cellStyle name="常规 4" xfId="445"/>
    <cellStyle name="常规 4 2" xfId="446"/>
    <cellStyle name="常规 4 2 2" xfId="447"/>
    <cellStyle name="常规 4 3" xfId="448"/>
    <cellStyle name="常规 4 3 2" xfId="449"/>
    <cellStyle name="常规 4 4" xfId="450"/>
    <cellStyle name="常规 4 4 2" xfId="451"/>
    <cellStyle name="常规 4 5" xfId="452"/>
    <cellStyle name="常规 5" xfId="453"/>
    <cellStyle name="常规 5 2" xfId="454"/>
    <cellStyle name="常规 5 2 2" xfId="455"/>
    <cellStyle name="常规 5 3" xfId="456"/>
    <cellStyle name="常规 5 3 2" xfId="457"/>
    <cellStyle name="常规 5 4" xfId="458"/>
    <cellStyle name="常规 5 4 2" xfId="459"/>
    <cellStyle name="常规 5 5" xfId="460"/>
    <cellStyle name="常规 6" xfId="461"/>
    <cellStyle name="常规 6 2" xfId="462"/>
    <cellStyle name="常规 6 2 2" xfId="463"/>
    <cellStyle name="常规 6 3" xfId="464"/>
    <cellStyle name="常规 7" xfId="465"/>
    <cellStyle name="常规 7 2" xfId="466"/>
    <cellStyle name="常规 8" xfId="467"/>
    <cellStyle name="常规 8 2" xfId="468"/>
    <cellStyle name="常规 9" xfId="469"/>
    <cellStyle name="常规 9 2" xfId="470"/>
    <cellStyle name="强调文字颜色 1 2" xfId="471"/>
    <cellStyle name="强调文字颜色 1 2 2" xfId="472"/>
    <cellStyle name="强调文字颜色 1 2 2 2" xfId="473"/>
    <cellStyle name="强调文字颜色 1 2 3" xfId="474"/>
    <cellStyle name="强调文字颜色 1 2 3 2" xfId="475"/>
    <cellStyle name="强调文字颜色 1 2 4" xfId="476"/>
    <cellStyle name="强调文字颜色 1 3" xfId="477"/>
    <cellStyle name="强调文字颜色 1 3 2" xfId="478"/>
    <cellStyle name="强调文字颜色 1 3 2 2" xfId="479"/>
    <cellStyle name="强调文字颜色 1 3 3" xfId="480"/>
    <cellStyle name="强调文字颜色 1 3 3 2" xfId="481"/>
    <cellStyle name="强调文字颜色 1 3 4" xfId="482"/>
    <cellStyle name="强调文字颜色 1 4" xfId="483"/>
    <cellStyle name="强调文字颜色 1 4 2" xfId="484"/>
    <cellStyle name="强调文字颜色 1 4 2 2" xfId="485"/>
    <cellStyle name="强调文字颜色 1 4 3" xfId="486"/>
    <cellStyle name="强调文字颜色 1 5" xfId="487"/>
    <cellStyle name="强调文字颜色 1 5 2" xfId="488"/>
    <cellStyle name="强调文字颜色 1 6" xfId="489"/>
    <cellStyle name="强调文字颜色 1 6 2" xfId="490"/>
    <cellStyle name="强调文字颜色 2 2" xfId="491"/>
    <cellStyle name="强调文字颜色 2 2 2" xfId="492"/>
    <cellStyle name="强调文字颜色 2 2 2 2" xfId="493"/>
    <cellStyle name="强调文字颜色 2 2 3" xfId="494"/>
    <cellStyle name="强调文字颜色 2 2 3 2" xfId="495"/>
    <cellStyle name="强调文字颜色 2 2 4" xfId="496"/>
    <cellStyle name="强调文字颜色 2 3" xfId="497"/>
    <cellStyle name="强调文字颜色 2 3 2" xfId="498"/>
    <cellStyle name="强调文字颜色 2 3 2 2" xfId="499"/>
    <cellStyle name="强调文字颜色 2 3 3" xfId="500"/>
    <cellStyle name="强调文字颜色 2 3 3 2" xfId="501"/>
    <cellStyle name="强调文字颜色 2 3 4" xfId="502"/>
    <cellStyle name="强调文字颜色 2 4" xfId="503"/>
    <cellStyle name="强调文字颜色 2 4 2" xfId="504"/>
    <cellStyle name="强调文字颜色 2 4 2 2" xfId="505"/>
    <cellStyle name="强调文字颜色 2 4 3" xfId="506"/>
    <cellStyle name="强调文字颜色 2 5" xfId="507"/>
    <cellStyle name="强调文字颜色 2 5 2" xfId="508"/>
    <cellStyle name="强调文字颜色 2 6" xfId="509"/>
    <cellStyle name="强调文字颜色 2 6 2" xfId="510"/>
    <cellStyle name="强调文字颜色 3 2" xfId="511"/>
    <cellStyle name="强调文字颜色 3 2 2" xfId="512"/>
    <cellStyle name="强调文字颜色 3 2 2 2" xfId="513"/>
    <cellStyle name="强调文字颜色 3 2 3" xfId="514"/>
    <cellStyle name="强调文字颜色 3 2 3 2" xfId="515"/>
    <cellStyle name="强调文字颜色 3 2 4" xfId="516"/>
    <cellStyle name="强调文字颜色 3 3" xfId="517"/>
    <cellStyle name="强调文字颜色 3 3 2" xfId="518"/>
    <cellStyle name="强调文字颜色 3 3 2 2" xfId="519"/>
    <cellStyle name="强调文字颜色 3 3 3" xfId="520"/>
    <cellStyle name="强调文字颜色 3 3 3 2" xfId="521"/>
    <cellStyle name="强调文字颜色 3 3 4" xfId="522"/>
    <cellStyle name="强调文字颜色 3 4" xfId="523"/>
    <cellStyle name="强调文字颜色 3 4 2" xfId="524"/>
    <cellStyle name="强调文字颜色 3 4 2 2" xfId="525"/>
    <cellStyle name="强调文字颜色 3 4 3" xfId="526"/>
    <cellStyle name="强调文字颜色 3 5" xfId="527"/>
    <cellStyle name="强调文字颜色 3 5 2" xfId="528"/>
    <cellStyle name="强调文字颜色 3 6" xfId="529"/>
    <cellStyle name="强调文字颜色 3 6 2" xfId="530"/>
    <cellStyle name="强调文字颜色 4 2" xfId="531"/>
    <cellStyle name="强调文字颜色 4 2 2" xfId="532"/>
    <cellStyle name="强调文字颜色 4 2 2 2" xfId="533"/>
    <cellStyle name="强调文字颜色 4 2 3" xfId="534"/>
    <cellStyle name="强调文字颜色 4 2 3 2" xfId="535"/>
    <cellStyle name="强调文字颜色 4 2 4" xfId="536"/>
    <cellStyle name="强调文字颜色 4 3" xfId="537"/>
    <cellStyle name="强调文字颜色 4 3 2" xfId="538"/>
    <cellStyle name="强调文字颜色 4 3 2 2" xfId="539"/>
    <cellStyle name="强调文字颜色 4 3 3" xfId="540"/>
    <cellStyle name="强调文字颜色 4 3 3 2" xfId="541"/>
    <cellStyle name="强调文字颜色 4 3 4" xfId="542"/>
    <cellStyle name="强调文字颜色 4 4" xfId="543"/>
    <cellStyle name="强调文字颜色 4 4 2" xfId="544"/>
    <cellStyle name="强调文字颜色 4 4 2 2" xfId="545"/>
    <cellStyle name="强调文字颜色 4 4 3" xfId="546"/>
    <cellStyle name="强调文字颜色 4 5" xfId="547"/>
    <cellStyle name="强调文字颜色 4 5 2" xfId="548"/>
    <cellStyle name="强调文字颜色 4 6" xfId="549"/>
    <cellStyle name="强调文字颜色 4 6 2" xfId="550"/>
    <cellStyle name="强调文字颜色 5 2" xfId="551"/>
    <cellStyle name="强调文字颜色 5 2 2" xfId="552"/>
    <cellStyle name="强调文字颜色 5 2 2 2" xfId="553"/>
    <cellStyle name="强调文字颜色 5 2 3" xfId="554"/>
    <cellStyle name="强调文字颜色 5 2 3 2" xfId="555"/>
    <cellStyle name="强调文字颜色 5 2 4" xfId="556"/>
    <cellStyle name="强调文字颜色 5 3" xfId="557"/>
    <cellStyle name="强调文字颜色 5 3 2" xfId="558"/>
    <cellStyle name="强调文字颜色 5 3 2 2" xfId="559"/>
    <cellStyle name="强调文字颜色 5 3 3" xfId="560"/>
    <cellStyle name="强调文字颜色 5 3 3 2" xfId="561"/>
    <cellStyle name="强调文字颜色 5 3 4" xfId="562"/>
    <cellStyle name="强调文字颜色 5 4" xfId="563"/>
    <cellStyle name="强调文字颜色 5 4 2" xfId="564"/>
    <cellStyle name="强调文字颜色 5 4 2 2" xfId="565"/>
    <cellStyle name="强调文字颜色 5 4 3" xfId="566"/>
    <cellStyle name="强调文字颜色 5 5" xfId="567"/>
    <cellStyle name="强调文字颜色 5 5 2" xfId="568"/>
    <cellStyle name="强调文字颜色 5 6" xfId="569"/>
    <cellStyle name="强调文字颜色 5 6 2" xfId="570"/>
    <cellStyle name="强调文字颜色 6 2" xfId="571"/>
    <cellStyle name="强调文字颜色 6 2 2" xfId="572"/>
    <cellStyle name="强调文字颜色 6 2 2 2" xfId="573"/>
    <cellStyle name="强调文字颜色 6 2 3" xfId="574"/>
    <cellStyle name="强调文字颜色 6 2 3 2" xfId="575"/>
    <cellStyle name="强调文字颜色 6 2 4" xfId="576"/>
    <cellStyle name="强调文字颜色 6 3" xfId="577"/>
    <cellStyle name="强调文字颜色 6 3 2" xfId="578"/>
    <cellStyle name="强调文字颜色 6 3 2 2" xfId="579"/>
    <cellStyle name="强调文字颜色 6 3 3" xfId="580"/>
    <cellStyle name="强调文字颜色 6 3 3 2" xfId="581"/>
    <cellStyle name="强调文字颜色 6 3 4" xfId="582"/>
    <cellStyle name="强调文字颜色 6 4" xfId="583"/>
    <cellStyle name="强调文字颜色 6 4 2" xfId="584"/>
    <cellStyle name="强调文字颜色 6 4 2 2" xfId="585"/>
    <cellStyle name="强调文字颜色 6 4 3" xfId="586"/>
    <cellStyle name="强调文字颜色 6 5" xfId="587"/>
    <cellStyle name="强调文字颜色 6 5 2" xfId="588"/>
    <cellStyle name="强调文字颜色 6 6" xfId="589"/>
    <cellStyle name="强调文字颜色 6 6 2" xfId="590"/>
    <cellStyle name="标题 1 2" xfId="591"/>
    <cellStyle name="标题 1 2 2" xfId="592"/>
    <cellStyle name="标题 1 2 2 2" xfId="593"/>
    <cellStyle name="标题 1 2 3" xfId="594"/>
    <cellStyle name="标题 1 2 3 2" xfId="595"/>
    <cellStyle name="标题 1 2 4" xfId="596"/>
    <cellStyle name="标题 1 3" xfId="597"/>
    <cellStyle name="标题 1 3 2" xfId="598"/>
    <cellStyle name="标题 1 3 2 2" xfId="599"/>
    <cellStyle name="标题 1 3 3" xfId="600"/>
    <cellStyle name="标题 1 3 3 2" xfId="601"/>
    <cellStyle name="标题 1 3 4" xfId="602"/>
    <cellStyle name="标题 1 4" xfId="603"/>
    <cellStyle name="标题 1 4 2" xfId="604"/>
    <cellStyle name="标题 1 4 2 2" xfId="605"/>
    <cellStyle name="标题 1 4 3" xfId="606"/>
    <cellStyle name="标题 1 5" xfId="607"/>
    <cellStyle name="标题 1 5 2" xfId="608"/>
    <cellStyle name="标题 1 6" xfId="609"/>
    <cellStyle name="标题 1 6 2" xfId="610"/>
    <cellStyle name="标题 2 2" xfId="611"/>
    <cellStyle name="标题 2 2 2" xfId="612"/>
    <cellStyle name="标题 2 2 2 2" xfId="613"/>
    <cellStyle name="标题 2 2 3" xfId="614"/>
    <cellStyle name="标题 2 2 3 2" xfId="615"/>
    <cellStyle name="标题 2 2 4" xfId="616"/>
    <cellStyle name="标题 2 3" xfId="617"/>
    <cellStyle name="标题 2 3 2" xfId="618"/>
    <cellStyle name="标题 2 3 2 2" xfId="619"/>
    <cellStyle name="标题 2 3 3" xfId="620"/>
    <cellStyle name="标题 2 3 3 2" xfId="621"/>
    <cellStyle name="标题 2 3 4" xfId="622"/>
    <cellStyle name="标题 2 4" xfId="623"/>
    <cellStyle name="标题 2 4 2" xfId="624"/>
    <cellStyle name="标题 2 4 2 2" xfId="625"/>
    <cellStyle name="标题 2 4 3" xfId="626"/>
    <cellStyle name="标题 2 5" xfId="627"/>
    <cellStyle name="标题 2 5 2" xfId="628"/>
    <cellStyle name="标题 2 6" xfId="629"/>
    <cellStyle name="标题 2 6 2" xfId="630"/>
    <cellStyle name="标题 3 2" xfId="631"/>
    <cellStyle name="标题 3 2 2" xfId="632"/>
    <cellStyle name="标题 3 2 2 2" xfId="633"/>
    <cellStyle name="标题 3 2 3" xfId="634"/>
    <cellStyle name="标题 3 2 3 2" xfId="635"/>
    <cellStyle name="标题 3 2 4" xfId="636"/>
    <cellStyle name="标题 3 3" xfId="637"/>
    <cellStyle name="标题 3 3 2" xfId="638"/>
    <cellStyle name="标题 3 3 2 2" xfId="639"/>
    <cellStyle name="标题 3 3 3" xfId="640"/>
    <cellStyle name="标题 3 3 3 2" xfId="641"/>
    <cellStyle name="标题 3 3 4" xfId="642"/>
    <cellStyle name="标题 3 4" xfId="643"/>
    <cellStyle name="标题 3 4 2" xfId="644"/>
    <cellStyle name="标题 3 4 2 2" xfId="645"/>
    <cellStyle name="标题 3 4 3" xfId="646"/>
    <cellStyle name="标题 3 5" xfId="647"/>
    <cellStyle name="标题 3 5 2" xfId="648"/>
    <cellStyle name="标题 3 6" xfId="649"/>
    <cellStyle name="标题 3 6 2" xfId="650"/>
    <cellStyle name="标题 4 2" xfId="651"/>
    <cellStyle name="标题 4 2 2" xfId="652"/>
    <cellStyle name="标题 4 2 2 2" xfId="653"/>
    <cellStyle name="标题 4 2 3" xfId="654"/>
    <cellStyle name="标题 4 2 3 2" xfId="655"/>
    <cellStyle name="标题 4 2 4" xfId="656"/>
    <cellStyle name="标题 4 3" xfId="657"/>
    <cellStyle name="标题 4 3 2" xfId="658"/>
    <cellStyle name="标题 4 3 2 2" xfId="659"/>
    <cellStyle name="标题 4 3 3" xfId="660"/>
    <cellStyle name="标题 4 3 3 2" xfId="661"/>
    <cellStyle name="标题 4 3 4" xfId="662"/>
    <cellStyle name="标题 4 4" xfId="663"/>
    <cellStyle name="标题 4 4 2" xfId="664"/>
    <cellStyle name="标题 4 4 2 2" xfId="665"/>
    <cellStyle name="标题 4 4 3" xfId="666"/>
    <cellStyle name="标题 4 5" xfId="667"/>
    <cellStyle name="标题 4 5 2" xfId="668"/>
    <cellStyle name="标题 4 6" xfId="669"/>
    <cellStyle name="标题 4 6 2" xfId="670"/>
    <cellStyle name="标题 5" xfId="671"/>
    <cellStyle name="标题 5 2" xfId="672"/>
    <cellStyle name="标题 5 2 2" xfId="673"/>
    <cellStyle name="标题 5 3" xfId="674"/>
    <cellStyle name="标题 5 3 2" xfId="675"/>
    <cellStyle name="标题 5 4" xfId="676"/>
    <cellStyle name="标题 6" xfId="677"/>
    <cellStyle name="标题 6 2" xfId="678"/>
    <cellStyle name="标题 6 2 2" xfId="679"/>
    <cellStyle name="标题 6 3" xfId="680"/>
    <cellStyle name="标题 6 3 2" xfId="681"/>
    <cellStyle name="标题 6 4" xfId="682"/>
    <cellStyle name="标题 7" xfId="683"/>
    <cellStyle name="标题 7 2" xfId="684"/>
    <cellStyle name="标题 7 2 2" xfId="685"/>
    <cellStyle name="标题 7 3" xfId="686"/>
    <cellStyle name="标题 8" xfId="687"/>
    <cellStyle name="标题 8 2" xfId="688"/>
    <cellStyle name="标题 9" xfId="689"/>
    <cellStyle name="标题 9 2" xfId="690"/>
    <cellStyle name="检查单元格 2" xfId="691"/>
    <cellStyle name="检查单元格 2 2" xfId="692"/>
    <cellStyle name="检查单元格 2 2 2" xfId="693"/>
    <cellStyle name="检查单元格 2 3" xfId="694"/>
    <cellStyle name="检查单元格 2 3 2" xfId="695"/>
    <cellStyle name="检查单元格 2 4" xfId="696"/>
    <cellStyle name="检查单元格 3" xfId="697"/>
    <cellStyle name="检查单元格 3 2" xfId="698"/>
    <cellStyle name="检查单元格 3 2 2" xfId="699"/>
    <cellStyle name="检查单元格 3 3" xfId="700"/>
    <cellStyle name="检查单元格 3 3 2" xfId="701"/>
    <cellStyle name="检查单元格 3 4" xfId="702"/>
    <cellStyle name="检查单元格 4" xfId="703"/>
    <cellStyle name="检查单元格 4 2" xfId="704"/>
    <cellStyle name="检查单元格 4 2 2" xfId="705"/>
    <cellStyle name="检查单元格 4 3" xfId="706"/>
    <cellStyle name="检查单元格 5" xfId="707"/>
    <cellStyle name="检查单元格 5 2" xfId="708"/>
    <cellStyle name="检查单元格 6" xfId="709"/>
    <cellStyle name="检查单元格 6 2" xfId="710"/>
    <cellStyle name="汇总 2" xfId="711"/>
    <cellStyle name="汇总 2 2" xfId="712"/>
    <cellStyle name="汇总 2 2 2" xfId="713"/>
    <cellStyle name="汇总 2 3" xfId="714"/>
    <cellStyle name="汇总 2 3 2" xfId="715"/>
    <cellStyle name="汇总 2 4" xfId="716"/>
    <cellStyle name="汇总 3" xfId="717"/>
    <cellStyle name="汇总 3 2" xfId="718"/>
    <cellStyle name="汇总 3 2 2" xfId="719"/>
    <cellStyle name="汇总 3 3" xfId="720"/>
    <cellStyle name="汇总 3 3 2" xfId="721"/>
    <cellStyle name="汇总 3 4" xfId="722"/>
    <cellStyle name="汇总 4" xfId="723"/>
    <cellStyle name="汇总 4 2" xfId="724"/>
    <cellStyle name="汇总 4 2 2" xfId="725"/>
    <cellStyle name="汇总 4 3" xfId="726"/>
    <cellStyle name="汇总 5" xfId="727"/>
    <cellStyle name="汇总 5 2" xfId="728"/>
    <cellStyle name="汇总 6" xfId="729"/>
    <cellStyle name="汇总 6 2" xfId="730"/>
    <cellStyle name="注释 2" xfId="731"/>
    <cellStyle name="注释 2 2" xfId="732"/>
    <cellStyle name="注释 2 2 2" xfId="733"/>
    <cellStyle name="注释 2 3" xfId="734"/>
    <cellStyle name="注释 2 3 2" xfId="735"/>
    <cellStyle name="注释 2 4" xfId="736"/>
    <cellStyle name="注释 3" xfId="737"/>
    <cellStyle name="注释 3 2" xfId="738"/>
    <cellStyle name="注释 3 2 2" xfId="739"/>
    <cellStyle name="注释 3 3" xfId="740"/>
    <cellStyle name="注释 3 3 2" xfId="741"/>
    <cellStyle name="注释 3 4" xfId="742"/>
    <cellStyle name="注释 4" xfId="743"/>
    <cellStyle name="注释 4 2" xfId="744"/>
    <cellStyle name="注释 4 2 2" xfId="745"/>
    <cellStyle name="注释 4 3" xfId="746"/>
    <cellStyle name="注释 5" xfId="747"/>
    <cellStyle name="注释 5 2" xfId="748"/>
    <cellStyle name="注释 6" xfId="749"/>
    <cellStyle name="注释 6 2" xfId="750"/>
    <cellStyle name="解释性文本 2" xfId="751"/>
    <cellStyle name="解释性文本 2 2" xfId="752"/>
    <cellStyle name="解释性文本 2 2 2" xfId="753"/>
    <cellStyle name="解释性文本 2 3" xfId="754"/>
    <cellStyle name="解释性文本 2 3 2" xfId="755"/>
    <cellStyle name="解释性文本 2 4" xfId="756"/>
    <cellStyle name="解释性文本 3" xfId="757"/>
    <cellStyle name="解释性文本 3 2" xfId="758"/>
    <cellStyle name="解释性文本 3 2 2" xfId="759"/>
    <cellStyle name="解释性文本 3 3" xfId="760"/>
    <cellStyle name="解释性文本 3 3 2" xfId="761"/>
    <cellStyle name="解释性文本 3 4" xfId="762"/>
    <cellStyle name="解释性文本 4" xfId="763"/>
    <cellStyle name="解释性文本 4 2" xfId="764"/>
    <cellStyle name="解释性文本 4 2 2" xfId="765"/>
    <cellStyle name="解释性文本 4 3" xfId="766"/>
    <cellStyle name="解释性文本 5" xfId="767"/>
    <cellStyle name="解释性文本 5 2" xfId="768"/>
    <cellStyle name="解释性文本 6" xfId="769"/>
    <cellStyle name="解释性文本 6 2" xfId="770"/>
    <cellStyle name="警告文本 2" xfId="771"/>
    <cellStyle name="警告文本 2 2" xfId="772"/>
    <cellStyle name="警告文本 2 2 2" xfId="773"/>
    <cellStyle name="警告文本 2 3" xfId="774"/>
    <cellStyle name="警告文本 2 3 2" xfId="775"/>
    <cellStyle name="警告文本 2 4" xfId="776"/>
    <cellStyle name="警告文本 3" xfId="777"/>
    <cellStyle name="警告文本 3 2" xfId="778"/>
    <cellStyle name="警告文本 3 2 2" xfId="779"/>
    <cellStyle name="警告文本 3 3" xfId="780"/>
    <cellStyle name="警告文本 3 3 2" xfId="781"/>
    <cellStyle name="警告文本 3 4" xfId="782"/>
    <cellStyle name="警告文本 4" xfId="783"/>
    <cellStyle name="警告文本 4 2" xfId="784"/>
    <cellStyle name="警告文本 4 2 2" xfId="785"/>
    <cellStyle name="警告文本 4 3" xfId="786"/>
    <cellStyle name="警告文本 5" xfId="787"/>
    <cellStyle name="警告文本 5 2" xfId="788"/>
    <cellStyle name="警告文本 6" xfId="789"/>
    <cellStyle name="警告文本 6 2" xfId="790"/>
    <cellStyle name="计算 2" xfId="791"/>
    <cellStyle name="计算 2 2" xfId="792"/>
    <cellStyle name="计算 2 2 2" xfId="793"/>
    <cellStyle name="计算 2 3" xfId="794"/>
    <cellStyle name="计算 2 3 2" xfId="795"/>
    <cellStyle name="计算 2 4" xfId="796"/>
    <cellStyle name="计算 3" xfId="797"/>
    <cellStyle name="计算 3 2" xfId="798"/>
    <cellStyle name="计算 3 2 2" xfId="799"/>
    <cellStyle name="计算 3 3" xfId="800"/>
    <cellStyle name="计算 3 3 2" xfId="801"/>
    <cellStyle name="计算 3 4" xfId="802"/>
    <cellStyle name="计算 4" xfId="803"/>
    <cellStyle name="计算 4 2" xfId="804"/>
    <cellStyle name="计算 4 2 2" xfId="805"/>
    <cellStyle name="计算 4 3" xfId="806"/>
    <cellStyle name="计算 5" xfId="807"/>
    <cellStyle name="计算 5 2" xfId="808"/>
    <cellStyle name="计算 6" xfId="809"/>
    <cellStyle name="计算 6 2" xfId="810"/>
    <cellStyle name="输入 2" xfId="811"/>
    <cellStyle name="输入 2 2" xfId="812"/>
    <cellStyle name="输入 2 2 2" xfId="813"/>
    <cellStyle name="输入 2 3" xfId="814"/>
    <cellStyle name="输入 2 3 2" xfId="815"/>
    <cellStyle name="输入 2 4" xfId="816"/>
    <cellStyle name="输入 3" xfId="817"/>
    <cellStyle name="输入 3 2" xfId="818"/>
    <cellStyle name="输入 3 2 2" xfId="819"/>
    <cellStyle name="输入 3 3" xfId="820"/>
    <cellStyle name="输入 3 3 2" xfId="821"/>
    <cellStyle name="输入 3 4" xfId="822"/>
    <cellStyle name="输入 4" xfId="823"/>
    <cellStyle name="输入 4 2" xfId="824"/>
    <cellStyle name="输入 4 2 2" xfId="825"/>
    <cellStyle name="输入 4 3" xfId="826"/>
    <cellStyle name="输入 5" xfId="827"/>
    <cellStyle name="输入 5 2" xfId="828"/>
    <cellStyle name="输入 6" xfId="829"/>
    <cellStyle name="输入 6 2" xfId="830"/>
    <cellStyle name="输出 2" xfId="831"/>
    <cellStyle name="输出 2 2" xfId="832"/>
    <cellStyle name="输出 2 2 2" xfId="833"/>
    <cellStyle name="输出 2 3" xfId="834"/>
    <cellStyle name="输出 2 3 2" xfId="835"/>
    <cellStyle name="输出 2 4" xfId="836"/>
    <cellStyle name="输出 3" xfId="837"/>
    <cellStyle name="输出 3 2" xfId="838"/>
    <cellStyle name="输出 3 2 2" xfId="839"/>
    <cellStyle name="输出 3 3" xfId="840"/>
    <cellStyle name="输出 3 3 2" xfId="841"/>
    <cellStyle name="输出 3 4" xfId="842"/>
    <cellStyle name="输出 4" xfId="843"/>
    <cellStyle name="输出 4 2" xfId="844"/>
    <cellStyle name="输出 4 2 2" xfId="845"/>
    <cellStyle name="输出 4 3" xfId="846"/>
    <cellStyle name="输出 5" xfId="847"/>
    <cellStyle name="输出 5 2" xfId="848"/>
    <cellStyle name="输出 6" xfId="849"/>
    <cellStyle name="输出 6 2" xfId="850"/>
    <cellStyle name="适中 2" xfId="851"/>
    <cellStyle name="适中 2 2" xfId="852"/>
    <cellStyle name="适中 2 2 2" xfId="853"/>
    <cellStyle name="适中 2 3" xfId="854"/>
    <cellStyle name="适中 2 3 2" xfId="855"/>
    <cellStyle name="适中 2 4" xfId="856"/>
    <cellStyle name="适中 3" xfId="857"/>
    <cellStyle name="适中 3 2" xfId="858"/>
    <cellStyle name="适中 3 2 2" xfId="859"/>
    <cellStyle name="适中 3 3" xfId="860"/>
    <cellStyle name="适中 3 3 2" xfId="861"/>
    <cellStyle name="适中 3 4" xfId="862"/>
    <cellStyle name="适中 4" xfId="863"/>
    <cellStyle name="适中 4 2" xfId="864"/>
    <cellStyle name="适中 4 2 2" xfId="865"/>
    <cellStyle name="适中 4 3" xfId="866"/>
    <cellStyle name="适中 5" xfId="867"/>
    <cellStyle name="适中 5 2" xfId="868"/>
    <cellStyle name="适中 6" xfId="869"/>
    <cellStyle name="适中 6 2" xfId="870"/>
    <cellStyle name="链接单元格 2" xfId="871"/>
    <cellStyle name="链接单元格 2 2" xfId="872"/>
    <cellStyle name="链接单元格 2 2 2" xfId="873"/>
    <cellStyle name="链接单元格 2 3" xfId="874"/>
    <cellStyle name="链接单元格 2 3 2" xfId="875"/>
    <cellStyle name="链接单元格 2 4" xfId="876"/>
    <cellStyle name="链接单元格 3" xfId="877"/>
    <cellStyle name="链接单元格 3 2" xfId="878"/>
    <cellStyle name="链接单元格 3 2 2" xfId="879"/>
    <cellStyle name="链接单元格 3 3" xfId="880"/>
    <cellStyle name="链接单元格 3 3 2" xfId="881"/>
    <cellStyle name="链接单元格 3 4" xfId="882"/>
    <cellStyle name="链接单元格 4" xfId="883"/>
    <cellStyle name="链接单元格 4 2" xfId="884"/>
    <cellStyle name="链接单元格 4 2 2" xfId="885"/>
    <cellStyle name="链接单元格 4 3" xfId="886"/>
    <cellStyle name="链接单元格 5" xfId="887"/>
    <cellStyle name="链接单元格 5 2" xfId="888"/>
    <cellStyle name="链接单元格 6" xfId="889"/>
    <cellStyle name="链接单元格 6 2" xfId="890"/>
  </cellStyles>
  <dxfs count="2">
    <dxf>
      <font>
        <name val="宋体"/>
        <charset val="134"/>
        <family val="0"/>
        <b val="0"/>
        <i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color rgb="FF9933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37"/>
    <col collapsed="false" customWidth="false" hidden="false" outlineLevel="0" max="5" min="4" style="1" width="8.99"/>
    <col collapsed="false" customWidth="true" hidden="false" outlineLevel="0" max="6" min="6" style="1" width="9.62"/>
    <col collapsed="false" customWidth="true" hidden="false" outlineLevel="0" max="7" min="7" style="1" width="13.74"/>
    <col collapsed="false" customWidth="true" hidden="false" outlineLevel="0" max="8" min="8" style="1" width="10.37"/>
    <col collapsed="false" customWidth="false" hidden="false" outlineLevel="0" max="10" min="9" style="1" width="8.99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6" t="s">
        <v>7</v>
      </c>
      <c r="H3" s="7" t="s">
        <v>8</v>
      </c>
      <c r="I3" s="7"/>
      <c r="J3" s="4" t="s">
        <v>9</v>
      </c>
      <c r="K3" s="8" t="s">
        <v>10</v>
      </c>
    </row>
    <row r="4" customFormat="false" ht="14.25" hidden="false" customHeight="true" outlineLevel="0" collapsed="false">
      <c r="A4" s="4"/>
      <c r="B4" s="4"/>
      <c r="C4" s="4"/>
      <c r="D4" s="4" t="s">
        <v>11</v>
      </c>
      <c r="E4" s="4" t="s">
        <v>12</v>
      </c>
      <c r="F4" s="5"/>
      <c r="G4" s="6"/>
      <c r="H4" s="6" t="s">
        <v>13</v>
      </c>
      <c r="I4" s="5" t="s">
        <v>14</v>
      </c>
      <c r="J4" s="4"/>
      <c r="K4" s="8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6"/>
      <c r="H5" s="6"/>
      <c r="I5" s="5"/>
      <c r="J5" s="5"/>
      <c r="K5" s="8"/>
    </row>
    <row r="6" customFormat="false" ht="25" hidden="false" customHeight="true" outlineLevel="0" collapsed="false">
      <c r="A6" s="9" t="s">
        <v>15</v>
      </c>
      <c r="B6" s="9" t="s">
        <v>16</v>
      </c>
      <c r="C6" s="9" t="s">
        <v>17</v>
      </c>
      <c r="D6" s="9" t="s">
        <v>16</v>
      </c>
      <c r="E6" s="9" t="s">
        <v>16</v>
      </c>
      <c r="F6" s="9" t="s">
        <v>18</v>
      </c>
      <c r="G6" s="10" t="s">
        <v>19</v>
      </c>
      <c r="H6" s="10" t="s">
        <v>19</v>
      </c>
      <c r="I6" s="9" t="s">
        <v>19</v>
      </c>
      <c r="J6" s="9" t="s">
        <v>20</v>
      </c>
      <c r="K6" s="11" t="s">
        <v>21</v>
      </c>
    </row>
    <row r="7" customFormat="false" ht="25" hidden="false" customHeight="true" outlineLevel="0" collapsed="false">
      <c r="A7" s="12" t="s">
        <v>22</v>
      </c>
      <c r="B7" s="13" t="n">
        <v>7941</v>
      </c>
      <c r="C7" s="13" t="n">
        <v>2320</v>
      </c>
      <c r="D7" s="13" t="n">
        <v>5</v>
      </c>
      <c r="E7" s="13" t="n">
        <v>27</v>
      </c>
      <c r="F7" s="13" t="n">
        <v>7941</v>
      </c>
      <c r="G7" s="14" t="n">
        <v>328.8615</v>
      </c>
      <c r="H7" s="14" t="n">
        <v>328.8615</v>
      </c>
      <c r="I7" s="14" t="n">
        <v>0</v>
      </c>
      <c r="J7" s="15" t="n">
        <v>770</v>
      </c>
      <c r="K7" s="16" t="n">
        <f aca="false">G7*10000/F7</f>
        <v>414.13109180204</v>
      </c>
    </row>
    <row r="8" customFormat="false" ht="25" hidden="false" customHeight="true" outlineLevel="0" collapsed="false">
      <c r="A8" s="17" t="s">
        <v>23</v>
      </c>
      <c r="B8" s="18" t="s">
        <v>24</v>
      </c>
      <c r="C8" s="18"/>
      <c r="D8" s="18"/>
      <c r="E8" s="18"/>
      <c r="F8" s="9"/>
      <c r="G8" s="14"/>
      <c r="H8" s="14"/>
      <c r="I8" s="19"/>
      <c r="J8" s="9"/>
      <c r="K8" s="11"/>
    </row>
  </sheetData>
  <mergeCells count="16">
    <mergeCell ref="A1:K1"/>
    <mergeCell ref="A2:K2"/>
    <mergeCell ref="A3:A5"/>
    <mergeCell ref="B3:B5"/>
    <mergeCell ref="C3:C5"/>
    <mergeCell ref="D3:E3"/>
    <mergeCell ref="F3:F5"/>
    <mergeCell ref="G3:G5"/>
    <mergeCell ref="H3:I3"/>
    <mergeCell ref="J3:J5"/>
    <mergeCell ref="K3:K5"/>
    <mergeCell ref="D4:D5"/>
    <mergeCell ref="E4:E5"/>
    <mergeCell ref="H4:H5"/>
    <mergeCell ref="I4:I5"/>
    <mergeCell ref="B8:E8"/>
  </mergeCells>
  <conditionalFormatting sqref="K3">
    <cfRule type="cellIs" priority="2" operator="lessThan" aboveAverage="0" equalAverage="0" bottom="0" percent="0" rank="0" text="" dxfId="0">
      <formula>3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5" activeCellId="0" sqref="N115"/>
    </sheetView>
  </sheetViews>
  <sheetFormatPr defaultColWidth="8.87890625" defaultRowHeight="13.5" zeroHeight="false" outlineLevelRow="0" outlineLevelCol="0"/>
  <cols>
    <col collapsed="false" customWidth="true" hidden="false" outlineLevel="0" max="1" min="1" style="20" width="8.36"/>
    <col collapsed="false" customWidth="true" hidden="false" outlineLevel="0" max="2" min="2" style="20" width="8.24"/>
    <col collapsed="false" customWidth="false" hidden="false" outlineLevel="0" max="3" min="3" style="20" width="8.87"/>
    <col collapsed="false" customWidth="true" hidden="false" outlineLevel="0" max="7" min="4" style="20" width="10.77"/>
    <col collapsed="false" customWidth="true" hidden="false" outlineLevel="0" max="8" min="8" style="21" width="10.77"/>
    <col collapsed="false" customWidth="true" hidden="false" outlineLevel="0" max="9" min="9" style="21" width="12.87"/>
    <col collapsed="false" customWidth="true" hidden="false" outlineLevel="0" max="11" min="10" style="20" width="10.77"/>
    <col collapsed="false" customWidth="true" hidden="false" outlineLevel="0" max="12" min="12" style="22" width="10.77"/>
    <col collapsed="false" customWidth="false" hidden="false" outlineLevel="0" max="14" min="13" style="20" width="8.88"/>
    <col collapsed="false" customWidth="true" hidden="false" outlineLevel="0" max="15" min="15" style="20" width="12.62"/>
    <col collapsed="false" customWidth="false" hidden="false" outlineLevel="0" max="257" min="16" style="20" width="8.88"/>
  </cols>
  <sheetData>
    <row r="1" s="20" customFormat="true" ht="26" hidden="false" customHeight="tru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0" customFormat="true" ht="14.4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0" customFormat="true" ht="14.4" hidden="false" customHeight="true" outlineLevel="0" collapsed="false">
      <c r="A3" s="25" t="s">
        <v>2</v>
      </c>
      <c r="B3" s="25" t="s">
        <v>27</v>
      </c>
      <c r="C3" s="25" t="s">
        <v>28</v>
      </c>
      <c r="D3" s="25" t="s">
        <v>29</v>
      </c>
      <c r="E3" s="25" t="s">
        <v>5</v>
      </c>
      <c r="F3" s="25"/>
      <c r="G3" s="26" t="s">
        <v>30</v>
      </c>
      <c r="H3" s="27" t="s">
        <v>31</v>
      </c>
      <c r="I3" s="28" t="s">
        <v>8</v>
      </c>
      <c r="J3" s="28"/>
      <c r="K3" s="25" t="s">
        <v>32</v>
      </c>
      <c r="L3" s="29" t="s">
        <v>10</v>
      </c>
    </row>
    <row r="4" s="20" customFormat="true" ht="43.35" hidden="false" customHeight="true" outlineLevel="0" collapsed="false">
      <c r="A4" s="25"/>
      <c r="B4" s="25"/>
      <c r="C4" s="25"/>
      <c r="D4" s="25"/>
      <c r="E4" s="25" t="s">
        <v>33</v>
      </c>
      <c r="F4" s="25" t="s">
        <v>34</v>
      </c>
      <c r="G4" s="26"/>
      <c r="H4" s="27"/>
      <c r="I4" s="30" t="s">
        <v>35</v>
      </c>
      <c r="J4" s="26" t="s">
        <v>36</v>
      </c>
      <c r="K4" s="25"/>
      <c r="L4" s="29"/>
    </row>
    <row r="5" s="20" customFormat="true" ht="13.5" hidden="false" customHeight="false" outlineLevel="0" collapsed="false">
      <c r="A5" s="25"/>
      <c r="B5" s="25"/>
      <c r="C5" s="25"/>
      <c r="D5" s="25"/>
      <c r="E5" s="25"/>
      <c r="F5" s="25"/>
      <c r="G5" s="25"/>
      <c r="H5" s="27"/>
      <c r="I5" s="27"/>
      <c r="J5" s="26"/>
      <c r="K5" s="26"/>
      <c r="L5" s="29"/>
    </row>
    <row r="6" s="20" customFormat="true" ht="14.4" hidden="false" customHeight="true" outlineLevel="0" collapsed="false">
      <c r="A6" s="31" t="s">
        <v>15</v>
      </c>
      <c r="B6" s="31" t="s">
        <v>16</v>
      </c>
      <c r="C6" s="31" t="s">
        <v>17</v>
      </c>
      <c r="D6" s="31" t="s">
        <v>16</v>
      </c>
      <c r="E6" s="31" t="s">
        <v>16</v>
      </c>
      <c r="F6" s="31" t="s">
        <v>16</v>
      </c>
      <c r="G6" s="31" t="s">
        <v>18</v>
      </c>
      <c r="H6" s="32" t="s">
        <v>19</v>
      </c>
      <c r="I6" s="32" t="s">
        <v>19</v>
      </c>
      <c r="J6" s="31" t="s">
        <v>19</v>
      </c>
      <c r="K6" s="31" t="s">
        <v>37</v>
      </c>
      <c r="L6" s="33" t="s">
        <v>38</v>
      </c>
    </row>
    <row r="7" s="38" customFormat="true" ht="24" hidden="false" customHeight="true" outlineLevel="0" collapsed="false">
      <c r="A7" s="34" t="s">
        <v>39</v>
      </c>
      <c r="B7" s="35" t="n">
        <v>27219</v>
      </c>
      <c r="C7" s="35" t="n">
        <v>9252</v>
      </c>
      <c r="D7" s="35" t="n">
        <v>14856</v>
      </c>
      <c r="E7" s="35" t="n">
        <v>278</v>
      </c>
      <c r="F7" s="35" t="n">
        <v>392</v>
      </c>
      <c r="G7" s="35" t="n">
        <v>27219</v>
      </c>
      <c r="H7" s="36" t="n">
        <v>666.1635</v>
      </c>
      <c r="I7" s="36" t="n">
        <v>666.1635</v>
      </c>
      <c r="J7" s="36" t="n">
        <v>0</v>
      </c>
      <c r="K7" s="35" t="n">
        <v>6000</v>
      </c>
      <c r="L7" s="37" t="n">
        <f aca="false">H7*10000/G7</f>
        <v>244.742091921085</v>
      </c>
    </row>
    <row r="8" s="20" customFormat="true" ht="24" hidden="false" customHeight="true" outlineLevel="0" collapsed="false">
      <c r="A8" s="39" t="s">
        <v>23</v>
      </c>
      <c r="B8" s="40" t="s">
        <v>24</v>
      </c>
      <c r="C8" s="40"/>
      <c r="D8" s="40"/>
      <c r="E8" s="40"/>
      <c r="F8" s="40"/>
      <c r="G8" s="31"/>
      <c r="H8" s="32"/>
      <c r="I8" s="32"/>
      <c r="J8" s="31"/>
      <c r="K8" s="31"/>
      <c r="L8" s="33"/>
    </row>
    <row r="9" s="38" customFormat="true" ht="13.5" hidden="true" customHeight="false" outlineLevel="0" collapsed="false">
      <c r="A9" s="41" t="s">
        <v>40</v>
      </c>
      <c r="B9" s="42" t="n">
        <f aca="false">SUM(B10:B26)</f>
        <v>0</v>
      </c>
      <c r="C9" s="42" t="n">
        <f aca="false">SUM(C10:C26)</f>
        <v>0</v>
      </c>
      <c r="D9" s="42" t="n">
        <f aca="false">SUM(D10:D26)</f>
        <v>0</v>
      </c>
      <c r="E9" s="42" t="n">
        <f aca="false">SUM(E10:E26)</f>
        <v>0</v>
      </c>
      <c r="F9" s="42" t="n">
        <f aca="false">SUM(F10:F26)</f>
        <v>0</v>
      </c>
      <c r="G9" s="42" t="n">
        <f aca="false">SUM(G10:G26)</f>
        <v>0</v>
      </c>
      <c r="H9" s="43" t="n">
        <f aca="false">SUM(H10:H26)</f>
        <v>0</v>
      </c>
      <c r="I9" s="43" t="n">
        <f aca="false">SUM(I10:I26)</f>
        <v>0</v>
      </c>
      <c r="J9" s="42" t="n">
        <f aca="false">SUM(J10:J26)</f>
        <v>0</v>
      </c>
      <c r="K9" s="42" t="e">
        <f aca="false">AVERAGE(K10:K26)</f>
        <v>#DIV/0!</v>
      </c>
      <c r="L9" s="37" t="e">
        <f aca="false">H9*10000/G9</f>
        <v>#DIV/0!</v>
      </c>
    </row>
    <row r="10" s="20" customFormat="true" ht="13.5" hidden="true" customHeight="false" outlineLevel="0" collapsed="false">
      <c r="A10" s="39" t="s">
        <v>41</v>
      </c>
      <c r="B10" s="31"/>
      <c r="C10" s="31"/>
      <c r="D10" s="31"/>
      <c r="E10" s="31"/>
      <c r="F10" s="31"/>
      <c r="G10" s="31"/>
      <c r="H10" s="32"/>
      <c r="I10" s="32"/>
      <c r="J10" s="31"/>
      <c r="K10" s="31"/>
      <c r="L10" s="33" t="e">
        <f aca="false">H10*10000/G10</f>
        <v>#DIV/0!</v>
      </c>
    </row>
    <row r="11" s="20" customFormat="true" ht="13.5" hidden="true" customHeight="false" outlineLevel="0" collapsed="false">
      <c r="A11" s="39" t="s">
        <v>42</v>
      </c>
      <c r="B11" s="31"/>
      <c r="C11" s="31"/>
      <c r="D11" s="31"/>
      <c r="E11" s="31"/>
      <c r="F11" s="31"/>
      <c r="G11" s="31"/>
      <c r="H11" s="32"/>
      <c r="I11" s="32"/>
      <c r="J11" s="31"/>
      <c r="K11" s="31"/>
      <c r="L11" s="33" t="e">
        <f aca="false">H11*10000/G11</f>
        <v>#DIV/0!</v>
      </c>
    </row>
    <row r="12" s="20" customFormat="true" ht="13.5" hidden="true" customHeight="false" outlineLevel="0" collapsed="false">
      <c r="A12" s="39" t="s">
        <v>43</v>
      </c>
      <c r="B12" s="31"/>
      <c r="C12" s="31"/>
      <c r="D12" s="31"/>
      <c r="E12" s="31"/>
      <c r="F12" s="31"/>
      <c r="G12" s="31"/>
      <c r="H12" s="32"/>
      <c r="I12" s="32"/>
      <c r="J12" s="31"/>
      <c r="K12" s="31"/>
      <c r="L12" s="33" t="e">
        <f aca="false">H12*10000/G12</f>
        <v>#DIV/0!</v>
      </c>
    </row>
    <row r="13" s="20" customFormat="true" ht="13.5" hidden="true" customHeight="false" outlineLevel="0" collapsed="false">
      <c r="A13" s="39" t="s">
        <v>44</v>
      </c>
      <c r="B13" s="31"/>
      <c r="C13" s="31"/>
      <c r="D13" s="31"/>
      <c r="E13" s="31"/>
      <c r="F13" s="31"/>
      <c r="G13" s="31"/>
      <c r="H13" s="32"/>
      <c r="I13" s="32"/>
      <c r="J13" s="31"/>
      <c r="K13" s="31"/>
      <c r="L13" s="33" t="e">
        <f aca="false">H13*10000/G13</f>
        <v>#DIV/0!</v>
      </c>
    </row>
    <row r="14" s="20" customFormat="true" ht="13.5" hidden="true" customHeight="false" outlineLevel="0" collapsed="false">
      <c r="A14" s="39" t="s">
        <v>45</v>
      </c>
      <c r="B14" s="31"/>
      <c r="C14" s="31"/>
      <c r="D14" s="31"/>
      <c r="E14" s="31"/>
      <c r="F14" s="31"/>
      <c r="G14" s="31"/>
      <c r="H14" s="32"/>
      <c r="I14" s="32"/>
      <c r="J14" s="31"/>
      <c r="K14" s="31"/>
      <c r="L14" s="33" t="e">
        <f aca="false">H14*10000/G14</f>
        <v>#DIV/0!</v>
      </c>
    </row>
    <row r="15" s="20" customFormat="true" ht="13.5" hidden="true" customHeight="false" outlineLevel="0" collapsed="false">
      <c r="A15" s="39" t="s">
        <v>46</v>
      </c>
      <c r="B15" s="31"/>
      <c r="C15" s="31"/>
      <c r="D15" s="31"/>
      <c r="E15" s="31"/>
      <c r="F15" s="31"/>
      <c r="G15" s="31"/>
      <c r="H15" s="32"/>
      <c r="I15" s="32"/>
      <c r="J15" s="31"/>
      <c r="K15" s="31"/>
      <c r="L15" s="33" t="e">
        <f aca="false">H15*10000/G15</f>
        <v>#DIV/0!</v>
      </c>
    </row>
    <row r="16" s="20" customFormat="true" ht="13.5" hidden="true" customHeight="false" outlineLevel="0" collapsed="false">
      <c r="A16" s="39" t="s">
        <v>47</v>
      </c>
      <c r="B16" s="31"/>
      <c r="C16" s="31"/>
      <c r="D16" s="31"/>
      <c r="E16" s="31"/>
      <c r="F16" s="31"/>
      <c r="G16" s="31"/>
      <c r="H16" s="32"/>
      <c r="I16" s="32"/>
      <c r="J16" s="31"/>
      <c r="K16" s="31"/>
      <c r="L16" s="33" t="e">
        <f aca="false">H16*10000/G16</f>
        <v>#DIV/0!</v>
      </c>
    </row>
    <row r="17" s="20" customFormat="true" ht="13.5" hidden="true" customHeight="false" outlineLevel="0" collapsed="false">
      <c r="A17" s="39" t="s">
        <v>48</v>
      </c>
      <c r="B17" s="31"/>
      <c r="C17" s="31"/>
      <c r="D17" s="31"/>
      <c r="E17" s="31"/>
      <c r="F17" s="31"/>
      <c r="G17" s="31"/>
      <c r="H17" s="32"/>
      <c r="I17" s="32"/>
      <c r="J17" s="31"/>
      <c r="K17" s="31"/>
      <c r="L17" s="33" t="e">
        <f aca="false">H17*10000/G17</f>
        <v>#DIV/0!</v>
      </c>
    </row>
    <row r="18" s="20" customFormat="true" ht="13.5" hidden="true" customHeight="false" outlineLevel="0" collapsed="false">
      <c r="A18" s="39" t="s">
        <v>49</v>
      </c>
      <c r="B18" s="31"/>
      <c r="C18" s="31"/>
      <c r="D18" s="31"/>
      <c r="E18" s="31"/>
      <c r="F18" s="31"/>
      <c r="G18" s="31"/>
      <c r="H18" s="32"/>
      <c r="I18" s="32"/>
      <c r="J18" s="31"/>
      <c r="K18" s="31"/>
      <c r="L18" s="33" t="e">
        <f aca="false">H18*10000/G18</f>
        <v>#DIV/0!</v>
      </c>
    </row>
    <row r="19" s="20" customFormat="true" ht="13.5" hidden="true" customHeight="false" outlineLevel="0" collapsed="false">
      <c r="A19" s="39" t="s">
        <v>50</v>
      </c>
      <c r="B19" s="31"/>
      <c r="C19" s="31"/>
      <c r="D19" s="31"/>
      <c r="E19" s="31"/>
      <c r="F19" s="31"/>
      <c r="G19" s="31"/>
      <c r="H19" s="32"/>
      <c r="I19" s="32"/>
      <c r="J19" s="31"/>
      <c r="K19" s="31"/>
      <c r="L19" s="33" t="e">
        <f aca="false">H19*10000/G19</f>
        <v>#DIV/0!</v>
      </c>
    </row>
    <row r="20" s="20" customFormat="true" ht="13.5" hidden="true" customHeight="false" outlineLevel="0" collapsed="false">
      <c r="A20" s="39" t="s">
        <v>51</v>
      </c>
      <c r="B20" s="31"/>
      <c r="C20" s="31"/>
      <c r="D20" s="31"/>
      <c r="E20" s="31"/>
      <c r="F20" s="31"/>
      <c r="G20" s="31"/>
      <c r="H20" s="32"/>
      <c r="I20" s="32"/>
      <c r="J20" s="31"/>
      <c r="K20" s="31"/>
      <c r="L20" s="33" t="e">
        <f aca="false">H20*10000/G20</f>
        <v>#DIV/0!</v>
      </c>
    </row>
    <row r="21" s="20" customFormat="true" ht="13.5" hidden="true" customHeight="false" outlineLevel="0" collapsed="false">
      <c r="A21" s="39" t="s">
        <v>52</v>
      </c>
      <c r="B21" s="31"/>
      <c r="C21" s="31"/>
      <c r="D21" s="31"/>
      <c r="E21" s="31"/>
      <c r="F21" s="31"/>
      <c r="G21" s="31"/>
      <c r="H21" s="32"/>
      <c r="I21" s="32"/>
      <c r="J21" s="31"/>
      <c r="K21" s="31"/>
      <c r="L21" s="33" t="e">
        <f aca="false">H21*10000/G21</f>
        <v>#DIV/0!</v>
      </c>
    </row>
    <row r="22" s="20" customFormat="true" ht="13.5" hidden="true" customHeight="false" outlineLevel="0" collapsed="false">
      <c r="A22" s="39" t="s">
        <v>53</v>
      </c>
      <c r="B22" s="31"/>
      <c r="C22" s="31"/>
      <c r="D22" s="31"/>
      <c r="E22" s="31"/>
      <c r="F22" s="31"/>
      <c r="G22" s="31"/>
      <c r="H22" s="32"/>
      <c r="I22" s="32"/>
      <c r="J22" s="31"/>
      <c r="K22" s="31"/>
      <c r="L22" s="33" t="e">
        <f aca="false">H22*10000/G22</f>
        <v>#DIV/0!</v>
      </c>
    </row>
    <row r="23" s="20" customFormat="true" ht="13.5" hidden="true" customHeight="false" outlineLevel="0" collapsed="false">
      <c r="A23" s="39" t="s">
        <v>54</v>
      </c>
      <c r="B23" s="31"/>
      <c r="C23" s="31"/>
      <c r="D23" s="31"/>
      <c r="E23" s="31"/>
      <c r="F23" s="31"/>
      <c r="G23" s="31"/>
      <c r="H23" s="32"/>
      <c r="I23" s="32"/>
      <c r="J23" s="31"/>
      <c r="K23" s="31"/>
      <c r="L23" s="33" t="e">
        <f aca="false">H23*10000/G23</f>
        <v>#DIV/0!</v>
      </c>
    </row>
    <row r="24" s="20" customFormat="true" ht="13.5" hidden="true" customHeight="false" outlineLevel="0" collapsed="false">
      <c r="A24" s="39" t="s">
        <v>55</v>
      </c>
      <c r="B24" s="31"/>
      <c r="C24" s="31"/>
      <c r="D24" s="31"/>
      <c r="E24" s="31"/>
      <c r="F24" s="31"/>
      <c r="G24" s="31"/>
      <c r="H24" s="32"/>
      <c r="I24" s="32"/>
      <c r="J24" s="31"/>
      <c r="K24" s="31"/>
      <c r="L24" s="33" t="e">
        <f aca="false">H24*10000/G24</f>
        <v>#DIV/0!</v>
      </c>
    </row>
    <row r="25" s="20" customFormat="true" ht="13.5" hidden="true" customHeight="false" outlineLevel="0" collapsed="false">
      <c r="A25" s="39" t="s">
        <v>56</v>
      </c>
      <c r="B25" s="31"/>
      <c r="C25" s="31"/>
      <c r="D25" s="31"/>
      <c r="E25" s="31"/>
      <c r="F25" s="31"/>
      <c r="G25" s="31"/>
      <c r="H25" s="32"/>
      <c r="I25" s="32"/>
      <c r="J25" s="31"/>
      <c r="K25" s="31"/>
      <c r="L25" s="33" t="e">
        <f aca="false">H25*10000/G25</f>
        <v>#DIV/0!</v>
      </c>
    </row>
    <row r="26" s="20" customFormat="true" ht="13.5" hidden="true" customHeight="false" outlineLevel="0" collapsed="false">
      <c r="A26" s="39" t="s">
        <v>57</v>
      </c>
      <c r="B26" s="31"/>
      <c r="C26" s="31"/>
      <c r="D26" s="31"/>
      <c r="E26" s="31"/>
      <c r="F26" s="31"/>
      <c r="G26" s="31"/>
      <c r="H26" s="32"/>
      <c r="I26" s="32"/>
      <c r="J26" s="31"/>
      <c r="K26" s="31"/>
      <c r="L26" s="33" t="e">
        <f aca="false">H26*10000/G26</f>
        <v>#DIV/0!</v>
      </c>
    </row>
    <row r="27" s="38" customFormat="true" ht="13.5" hidden="true" customHeight="false" outlineLevel="0" collapsed="false">
      <c r="A27" s="41" t="s">
        <v>58</v>
      </c>
      <c r="B27" s="42" t="n">
        <f aca="false">SUM(B28:B40)</f>
        <v>0</v>
      </c>
      <c r="C27" s="42" t="n">
        <f aca="false">SUM(C28:C40)</f>
        <v>0</v>
      </c>
      <c r="D27" s="42" t="n">
        <f aca="false">SUM(D28:D40)</f>
        <v>0</v>
      </c>
      <c r="E27" s="42" t="n">
        <f aca="false">SUM(E28:E40)</f>
        <v>0</v>
      </c>
      <c r="F27" s="42" t="n">
        <f aca="false">SUM(F28:F40)</f>
        <v>0</v>
      </c>
      <c r="G27" s="42" t="n">
        <f aca="false">SUM(G28:G40)</f>
        <v>0</v>
      </c>
      <c r="H27" s="43" t="n">
        <f aca="false">SUM(H28:H40)</f>
        <v>0</v>
      </c>
      <c r="I27" s="43" t="n">
        <f aca="false">SUM(I28:I40)</f>
        <v>0</v>
      </c>
      <c r="J27" s="42" t="n">
        <f aca="false">SUM(J28:J40)</f>
        <v>0</v>
      </c>
      <c r="K27" s="42" t="e">
        <f aca="false">AVERAGE(K28:K40)</f>
        <v>#DIV/0!</v>
      </c>
      <c r="L27" s="37" t="e">
        <f aca="false">H27*10000/G27</f>
        <v>#DIV/0!</v>
      </c>
    </row>
    <row r="28" s="20" customFormat="true" ht="13.5" hidden="true" customHeight="false" outlineLevel="0" collapsed="false">
      <c r="A28" s="39" t="s">
        <v>59</v>
      </c>
      <c r="B28" s="31"/>
      <c r="C28" s="31"/>
      <c r="D28" s="31"/>
      <c r="E28" s="31"/>
      <c r="F28" s="31"/>
      <c r="G28" s="31"/>
      <c r="H28" s="32"/>
      <c r="I28" s="32"/>
      <c r="J28" s="31"/>
      <c r="K28" s="31"/>
      <c r="L28" s="33" t="e">
        <f aca="false">H28*10000/G28</f>
        <v>#DIV/0!</v>
      </c>
    </row>
    <row r="29" s="20" customFormat="true" ht="13.5" hidden="true" customHeight="false" outlineLevel="0" collapsed="false">
      <c r="A29" s="39" t="s">
        <v>60</v>
      </c>
      <c r="B29" s="31"/>
      <c r="C29" s="31"/>
      <c r="D29" s="31"/>
      <c r="E29" s="31"/>
      <c r="F29" s="31"/>
      <c r="G29" s="31"/>
      <c r="H29" s="32"/>
      <c r="I29" s="32"/>
      <c r="J29" s="31"/>
      <c r="K29" s="31"/>
      <c r="L29" s="33" t="e">
        <f aca="false">H29*10000/G29</f>
        <v>#DIV/0!</v>
      </c>
    </row>
    <row r="30" s="20" customFormat="true" ht="13.5" hidden="true" customHeight="false" outlineLevel="0" collapsed="false">
      <c r="A30" s="39" t="s">
        <v>61</v>
      </c>
      <c r="B30" s="31"/>
      <c r="C30" s="31"/>
      <c r="D30" s="31"/>
      <c r="E30" s="31"/>
      <c r="F30" s="31"/>
      <c r="G30" s="31"/>
      <c r="H30" s="32"/>
      <c r="I30" s="32"/>
      <c r="J30" s="31"/>
      <c r="K30" s="31"/>
      <c r="L30" s="33" t="e">
        <f aca="false">H30*10000/G30</f>
        <v>#DIV/0!</v>
      </c>
    </row>
    <row r="31" s="20" customFormat="true" ht="13.5" hidden="true" customHeight="false" outlineLevel="0" collapsed="false">
      <c r="A31" s="39" t="s">
        <v>62</v>
      </c>
      <c r="B31" s="31"/>
      <c r="C31" s="31"/>
      <c r="D31" s="31"/>
      <c r="E31" s="31"/>
      <c r="F31" s="31"/>
      <c r="G31" s="31"/>
      <c r="H31" s="32"/>
      <c r="I31" s="32"/>
      <c r="J31" s="31"/>
      <c r="K31" s="31"/>
      <c r="L31" s="33" t="e">
        <f aca="false">H31*10000/G31</f>
        <v>#DIV/0!</v>
      </c>
    </row>
    <row r="32" s="20" customFormat="true" ht="13.5" hidden="true" customHeight="false" outlineLevel="0" collapsed="false">
      <c r="A32" s="39" t="s">
        <v>63</v>
      </c>
      <c r="B32" s="31"/>
      <c r="C32" s="31"/>
      <c r="D32" s="31"/>
      <c r="E32" s="31"/>
      <c r="F32" s="31"/>
      <c r="G32" s="31"/>
      <c r="H32" s="32"/>
      <c r="I32" s="32"/>
      <c r="J32" s="31"/>
      <c r="K32" s="31"/>
      <c r="L32" s="33" t="e">
        <f aca="false">H32*10000/G32</f>
        <v>#DIV/0!</v>
      </c>
    </row>
    <row r="33" s="20" customFormat="true" ht="13.5" hidden="true" customHeight="false" outlineLevel="0" collapsed="false">
      <c r="A33" s="39" t="s">
        <v>64</v>
      </c>
      <c r="B33" s="31"/>
      <c r="C33" s="31"/>
      <c r="D33" s="31"/>
      <c r="E33" s="31"/>
      <c r="F33" s="31"/>
      <c r="G33" s="31"/>
      <c r="H33" s="32"/>
      <c r="I33" s="32"/>
      <c r="J33" s="31"/>
      <c r="K33" s="31"/>
      <c r="L33" s="33" t="e">
        <f aca="false">H33*10000/G33</f>
        <v>#DIV/0!</v>
      </c>
    </row>
    <row r="34" s="20" customFormat="true" ht="13.5" hidden="true" customHeight="false" outlineLevel="0" collapsed="false">
      <c r="A34" s="39" t="s">
        <v>65</v>
      </c>
      <c r="B34" s="31"/>
      <c r="C34" s="31"/>
      <c r="D34" s="31"/>
      <c r="E34" s="31"/>
      <c r="F34" s="31"/>
      <c r="G34" s="31"/>
      <c r="H34" s="32"/>
      <c r="I34" s="32"/>
      <c r="J34" s="31"/>
      <c r="K34" s="31"/>
      <c r="L34" s="33" t="e">
        <f aca="false">H34*10000/G34</f>
        <v>#DIV/0!</v>
      </c>
    </row>
    <row r="35" s="38" customFormat="true" ht="13.5" hidden="true" customHeight="false" outlineLevel="0" collapsed="false">
      <c r="A35" s="41" t="s">
        <v>66</v>
      </c>
      <c r="B35" s="42"/>
      <c r="C35" s="42"/>
      <c r="D35" s="42"/>
      <c r="E35" s="42"/>
      <c r="F35" s="42"/>
      <c r="G35" s="42"/>
      <c r="H35" s="43"/>
      <c r="I35" s="43"/>
      <c r="J35" s="42"/>
      <c r="K35" s="42"/>
      <c r="L35" s="37" t="e">
        <f aca="false">H35*10000/G35</f>
        <v>#DIV/0!</v>
      </c>
    </row>
    <row r="36" s="20" customFormat="true" ht="13.5" hidden="true" customHeight="false" outlineLevel="0" collapsed="false">
      <c r="A36" s="39" t="s">
        <v>67</v>
      </c>
      <c r="B36" s="31"/>
      <c r="C36" s="31"/>
      <c r="D36" s="31"/>
      <c r="E36" s="31"/>
      <c r="F36" s="31"/>
      <c r="G36" s="31"/>
      <c r="H36" s="32"/>
      <c r="I36" s="32"/>
      <c r="J36" s="31"/>
      <c r="K36" s="31"/>
      <c r="L36" s="33" t="e">
        <f aca="false">H36*10000/G36</f>
        <v>#DIV/0!</v>
      </c>
    </row>
    <row r="37" s="20" customFormat="true" ht="13.5" hidden="true" customHeight="false" outlineLevel="0" collapsed="false">
      <c r="A37" s="39" t="s">
        <v>68</v>
      </c>
      <c r="B37" s="31"/>
      <c r="C37" s="31"/>
      <c r="D37" s="31"/>
      <c r="E37" s="31"/>
      <c r="F37" s="31"/>
      <c r="G37" s="31"/>
      <c r="H37" s="32"/>
      <c r="I37" s="32"/>
      <c r="J37" s="31"/>
      <c r="K37" s="31"/>
      <c r="L37" s="33" t="e">
        <f aca="false">H37*10000/G37</f>
        <v>#DIV/0!</v>
      </c>
    </row>
    <row r="38" s="20" customFormat="true" ht="13.5" hidden="true" customHeight="false" outlineLevel="0" collapsed="false">
      <c r="A38" s="39" t="s">
        <v>69</v>
      </c>
      <c r="B38" s="31"/>
      <c r="C38" s="31"/>
      <c r="D38" s="31"/>
      <c r="E38" s="31"/>
      <c r="F38" s="31"/>
      <c r="G38" s="31"/>
      <c r="H38" s="32"/>
      <c r="I38" s="32"/>
      <c r="J38" s="31"/>
      <c r="K38" s="31"/>
      <c r="L38" s="33" t="e">
        <f aca="false">H38*10000/G38</f>
        <v>#DIV/0!</v>
      </c>
    </row>
    <row r="39" s="20" customFormat="true" ht="13.5" hidden="true" customHeight="false" outlineLevel="0" collapsed="false">
      <c r="A39" s="39" t="s">
        <v>70</v>
      </c>
      <c r="B39" s="31"/>
      <c r="C39" s="31"/>
      <c r="D39" s="31"/>
      <c r="E39" s="31"/>
      <c r="F39" s="31"/>
      <c r="G39" s="31"/>
      <c r="H39" s="32"/>
      <c r="I39" s="32"/>
      <c r="J39" s="31"/>
      <c r="K39" s="31"/>
      <c r="L39" s="33" t="e">
        <f aca="false">H39*10000/G39</f>
        <v>#DIV/0!</v>
      </c>
    </row>
    <row r="40" s="20" customFormat="true" ht="13.5" hidden="true" customHeight="false" outlineLevel="0" collapsed="false">
      <c r="A40" s="39" t="s">
        <v>71</v>
      </c>
      <c r="B40" s="31"/>
      <c r="C40" s="31"/>
      <c r="D40" s="31"/>
      <c r="E40" s="31"/>
      <c r="F40" s="31"/>
      <c r="G40" s="31"/>
      <c r="H40" s="32"/>
      <c r="I40" s="32"/>
      <c r="J40" s="31"/>
      <c r="K40" s="31"/>
      <c r="L40" s="33" t="e">
        <f aca="false">H40*10000/G40</f>
        <v>#DIV/0!</v>
      </c>
    </row>
    <row r="41" s="38" customFormat="true" ht="13.5" hidden="true" customHeight="false" outlineLevel="0" collapsed="false">
      <c r="A41" s="41" t="s">
        <v>72</v>
      </c>
      <c r="B41" s="42" t="n">
        <f aca="false">SUM(B42:B45)</f>
        <v>0</v>
      </c>
      <c r="C41" s="42" t="n">
        <f aca="false">SUM(C42:C45)</f>
        <v>0</v>
      </c>
      <c r="D41" s="42" t="n">
        <f aca="false">SUM(D42:D45)</f>
        <v>0</v>
      </c>
      <c r="E41" s="42" t="n">
        <f aca="false">SUM(E42:E45)</f>
        <v>0</v>
      </c>
      <c r="F41" s="42" t="n">
        <f aca="false">SUM(F42:F45)</f>
        <v>0</v>
      </c>
      <c r="G41" s="42" t="n">
        <f aca="false">SUM(G42:G45)</f>
        <v>0</v>
      </c>
      <c r="H41" s="43" t="n">
        <f aca="false">SUM(H42:H45)</f>
        <v>0</v>
      </c>
      <c r="I41" s="43" t="n">
        <f aca="false">SUM(I42:I45)</f>
        <v>0</v>
      </c>
      <c r="J41" s="42" t="n">
        <f aca="false">SUM(J42:J45)</f>
        <v>0</v>
      </c>
      <c r="K41" s="42" t="e">
        <f aca="false">AVERAGE(K42:K45)</f>
        <v>#DIV/0!</v>
      </c>
      <c r="L41" s="37" t="e">
        <f aca="false">H41*10000/G41</f>
        <v>#DIV/0!</v>
      </c>
    </row>
    <row r="42" s="20" customFormat="true" ht="13.5" hidden="true" customHeight="false" outlineLevel="0" collapsed="false">
      <c r="A42" s="39" t="s">
        <v>73</v>
      </c>
      <c r="B42" s="31"/>
      <c r="C42" s="31"/>
      <c r="D42" s="31"/>
      <c r="E42" s="31"/>
      <c r="F42" s="31"/>
      <c r="G42" s="31"/>
      <c r="H42" s="32"/>
      <c r="I42" s="32"/>
      <c r="J42" s="31"/>
      <c r="K42" s="31"/>
      <c r="L42" s="33" t="e">
        <f aca="false">H42*10000/G42</f>
        <v>#DIV/0!</v>
      </c>
    </row>
    <row r="43" s="20" customFormat="true" ht="13.5" hidden="true" customHeight="false" outlineLevel="0" collapsed="false">
      <c r="A43" s="39" t="s">
        <v>74</v>
      </c>
      <c r="B43" s="31"/>
      <c r="C43" s="31"/>
      <c r="D43" s="31"/>
      <c r="E43" s="31"/>
      <c r="F43" s="31"/>
      <c r="G43" s="31"/>
      <c r="H43" s="32"/>
      <c r="I43" s="32"/>
      <c r="J43" s="31"/>
      <c r="K43" s="31"/>
      <c r="L43" s="33" t="e">
        <f aca="false">H43*10000/G43</f>
        <v>#DIV/0!</v>
      </c>
    </row>
    <row r="44" s="20" customFormat="true" ht="13.5" hidden="true" customHeight="false" outlineLevel="0" collapsed="false">
      <c r="A44" s="39" t="s">
        <v>75</v>
      </c>
      <c r="B44" s="31"/>
      <c r="C44" s="31"/>
      <c r="D44" s="31"/>
      <c r="E44" s="31"/>
      <c r="F44" s="31"/>
      <c r="G44" s="31"/>
      <c r="H44" s="32"/>
      <c r="I44" s="32"/>
      <c r="J44" s="31"/>
      <c r="K44" s="31"/>
      <c r="L44" s="33" t="e">
        <f aca="false">H44*10000/G44</f>
        <v>#DIV/0!</v>
      </c>
    </row>
    <row r="45" s="20" customFormat="true" ht="13.5" hidden="true" customHeight="false" outlineLevel="0" collapsed="false">
      <c r="A45" s="39" t="s">
        <v>76</v>
      </c>
      <c r="B45" s="31"/>
      <c r="C45" s="31"/>
      <c r="D45" s="31"/>
      <c r="E45" s="31"/>
      <c r="F45" s="31"/>
      <c r="G45" s="31"/>
      <c r="H45" s="32"/>
      <c r="I45" s="32"/>
      <c r="J45" s="31"/>
      <c r="K45" s="31"/>
      <c r="L45" s="33" t="e">
        <f aca="false">H45*10000/G45</f>
        <v>#DIV/0!</v>
      </c>
    </row>
    <row r="46" s="38" customFormat="true" ht="13.5" hidden="true" customHeight="false" outlineLevel="0" collapsed="false">
      <c r="A46" s="41" t="s">
        <v>77</v>
      </c>
      <c r="B46" s="42" t="n">
        <f aca="false">SUM(B47:B50)</f>
        <v>0</v>
      </c>
      <c r="C46" s="42" t="n">
        <f aca="false">SUM(C47:C50)</f>
        <v>0</v>
      </c>
      <c r="D46" s="42" t="n">
        <f aca="false">SUM(D47:D50)</f>
        <v>0</v>
      </c>
      <c r="E46" s="42" t="n">
        <f aca="false">SUM(E47:E50)</f>
        <v>0</v>
      </c>
      <c r="F46" s="42" t="n">
        <f aca="false">SUM(F47:F50)</f>
        <v>0</v>
      </c>
      <c r="G46" s="42" t="n">
        <f aca="false">SUM(G47:G50)</f>
        <v>0</v>
      </c>
      <c r="H46" s="43" t="n">
        <f aca="false">SUM(H47:H50)</f>
        <v>0</v>
      </c>
      <c r="I46" s="43" t="n">
        <f aca="false">SUM(I47:I50)</f>
        <v>0</v>
      </c>
      <c r="J46" s="42" t="n">
        <f aca="false">SUM(J47:J50)</f>
        <v>0</v>
      </c>
      <c r="K46" s="42" t="e">
        <f aca="false">AVERAGE(K47:K50)</f>
        <v>#DIV/0!</v>
      </c>
      <c r="L46" s="37" t="e">
        <f aca="false">H46*10000/G46</f>
        <v>#DIV/0!</v>
      </c>
    </row>
    <row r="47" s="20" customFormat="true" ht="13.5" hidden="true" customHeight="false" outlineLevel="0" collapsed="false">
      <c r="A47" s="39" t="s">
        <v>78</v>
      </c>
      <c r="B47" s="31"/>
      <c r="C47" s="31"/>
      <c r="D47" s="31"/>
      <c r="E47" s="31"/>
      <c r="F47" s="31"/>
      <c r="G47" s="31"/>
      <c r="H47" s="32"/>
      <c r="I47" s="32"/>
      <c r="J47" s="31"/>
      <c r="K47" s="31"/>
      <c r="L47" s="33" t="e">
        <f aca="false">H47*10000/G47</f>
        <v>#DIV/0!</v>
      </c>
    </row>
    <row r="48" s="20" customFormat="true" ht="13.5" hidden="true" customHeight="false" outlineLevel="0" collapsed="false">
      <c r="A48" s="39" t="s">
        <v>79</v>
      </c>
      <c r="B48" s="31"/>
      <c r="C48" s="31"/>
      <c r="D48" s="31"/>
      <c r="E48" s="31"/>
      <c r="F48" s="31"/>
      <c r="G48" s="31"/>
      <c r="H48" s="32"/>
      <c r="I48" s="32"/>
      <c r="J48" s="31"/>
      <c r="K48" s="31"/>
      <c r="L48" s="33" t="e">
        <f aca="false">H48*10000/G48</f>
        <v>#DIV/0!</v>
      </c>
    </row>
    <row r="49" s="20" customFormat="true" ht="13.5" hidden="true" customHeight="false" outlineLevel="0" collapsed="false">
      <c r="A49" s="39" t="s">
        <v>80</v>
      </c>
      <c r="B49" s="31"/>
      <c r="C49" s="31"/>
      <c r="D49" s="31"/>
      <c r="E49" s="31"/>
      <c r="F49" s="31"/>
      <c r="G49" s="31"/>
      <c r="H49" s="32"/>
      <c r="I49" s="32"/>
      <c r="J49" s="31"/>
      <c r="K49" s="31"/>
      <c r="L49" s="33" t="e">
        <f aca="false">H49*10000/G49</f>
        <v>#DIV/0!</v>
      </c>
    </row>
    <row r="50" s="20" customFormat="true" ht="13.5" hidden="true" customHeight="false" outlineLevel="0" collapsed="false">
      <c r="A50" s="39" t="s">
        <v>81</v>
      </c>
      <c r="B50" s="31"/>
      <c r="C50" s="31"/>
      <c r="D50" s="31"/>
      <c r="E50" s="31"/>
      <c r="F50" s="31"/>
      <c r="G50" s="31"/>
      <c r="H50" s="32"/>
      <c r="I50" s="32"/>
      <c r="J50" s="31"/>
      <c r="K50" s="31"/>
      <c r="L50" s="33" t="e">
        <f aca="false">H50*10000/G50</f>
        <v>#DIV/0!</v>
      </c>
    </row>
    <row r="51" s="38" customFormat="true" ht="13.5" hidden="true" customHeight="false" outlineLevel="0" collapsed="false">
      <c r="A51" s="41" t="s">
        <v>82</v>
      </c>
      <c r="B51" s="42" t="n">
        <f aca="false">SUM(B52:B56)</f>
        <v>0</v>
      </c>
      <c r="C51" s="42" t="n">
        <f aca="false">SUM(C52:C56)</f>
        <v>0</v>
      </c>
      <c r="D51" s="42" t="n">
        <f aca="false">SUM(D52:D56)</f>
        <v>0</v>
      </c>
      <c r="E51" s="42" t="n">
        <f aca="false">SUM(E52:E56)</f>
        <v>0</v>
      </c>
      <c r="F51" s="42" t="n">
        <f aca="false">SUM(F52:F56)</f>
        <v>0</v>
      </c>
      <c r="G51" s="42" t="n">
        <f aca="false">SUM(G52:G56)</f>
        <v>0</v>
      </c>
      <c r="H51" s="43" t="n">
        <f aca="false">SUM(H52:H56)</f>
        <v>0</v>
      </c>
      <c r="I51" s="43" t="n">
        <f aca="false">SUM(I52:I56)</f>
        <v>0</v>
      </c>
      <c r="J51" s="42" t="n">
        <f aca="false">SUM(J52:J56)</f>
        <v>0</v>
      </c>
      <c r="K51" s="42" t="e">
        <f aca="false">AVERAGE(K52:K56)</f>
        <v>#DIV/0!</v>
      </c>
      <c r="L51" s="37" t="e">
        <f aca="false">H51*10000/G51</f>
        <v>#DIV/0!</v>
      </c>
    </row>
    <row r="52" s="20" customFormat="true" ht="13.5" hidden="true" customHeight="false" outlineLevel="0" collapsed="false">
      <c r="A52" s="39" t="s">
        <v>83</v>
      </c>
      <c r="B52" s="31"/>
      <c r="C52" s="31"/>
      <c r="D52" s="31"/>
      <c r="E52" s="31"/>
      <c r="F52" s="31"/>
      <c r="G52" s="31"/>
      <c r="H52" s="32"/>
      <c r="I52" s="32"/>
      <c r="J52" s="31"/>
      <c r="K52" s="31"/>
      <c r="L52" s="33" t="e">
        <f aca="false">H52*10000/G52</f>
        <v>#DIV/0!</v>
      </c>
    </row>
    <row r="53" s="20" customFormat="true" ht="13.5" hidden="true" customHeight="false" outlineLevel="0" collapsed="false">
      <c r="A53" s="39" t="s">
        <v>84</v>
      </c>
      <c r="B53" s="31"/>
      <c r="C53" s="31"/>
      <c r="D53" s="31"/>
      <c r="E53" s="31"/>
      <c r="F53" s="31"/>
      <c r="G53" s="31"/>
      <c r="H53" s="32"/>
      <c r="I53" s="32"/>
      <c r="J53" s="31"/>
      <c r="K53" s="31"/>
      <c r="L53" s="33" t="e">
        <f aca="false">H53*10000/G53</f>
        <v>#DIV/0!</v>
      </c>
    </row>
    <row r="54" s="20" customFormat="true" ht="13.5" hidden="true" customHeight="false" outlineLevel="0" collapsed="false">
      <c r="A54" s="39" t="s">
        <v>85</v>
      </c>
      <c r="B54" s="31"/>
      <c r="C54" s="31"/>
      <c r="D54" s="31"/>
      <c r="E54" s="31"/>
      <c r="F54" s="31"/>
      <c r="G54" s="31"/>
      <c r="H54" s="32"/>
      <c r="I54" s="32"/>
      <c r="J54" s="31"/>
      <c r="K54" s="31"/>
      <c r="L54" s="33" t="e">
        <f aca="false">H54*10000/G54</f>
        <v>#DIV/0!</v>
      </c>
    </row>
    <row r="55" s="20" customFormat="true" ht="13.5" hidden="true" customHeight="false" outlineLevel="0" collapsed="false">
      <c r="A55" s="39" t="s">
        <v>86</v>
      </c>
      <c r="B55" s="31"/>
      <c r="C55" s="31"/>
      <c r="D55" s="31"/>
      <c r="E55" s="31"/>
      <c r="F55" s="31"/>
      <c r="G55" s="31"/>
      <c r="H55" s="32"/>
      <c r="I55" s="32"/>
      <c r="J55" s="31"/>
      <c r="K55" s="31"/>
      <c r="L55" s="33" t="e">
        <f aca="false">H55*10000/G55</f>
        <v>#DIV/0!</v>
      </c>
    </row>
    <row r="56" s="20" customFormat="true" ht="13.5" hidden="true" customHeight="false" outlineLevel="0" collapsed="false">
      <c r="A56" s="39" t="s">
        <v>87</v>
      </c>
      <c r="B56" s="31"/>
      <c r="C56" s="31"/>
      <c r="D56" s="31"/>
      <c r="E56" s="31"/>
      <c r="F56" s="31"/>
      <c r="G56" s="31"/>
      <c r="H56" s="32"/>
      <c r="I56" s="32"/>
      <c r="J56" s="31"/>
      <c r="K56" s="31"/>
      <c r="L56" s="33" t="e">
        <f aca="false">H56*10000/G56</f>
        <v>#DIV/0!</v>
      </c>
    </row>
    <row r="57" s="38" customFormat="true" ht="13.5" hidden="true" customHeight="false" outlineLevel="0" collapsed="false">
      <c r="A57" s="41" t="s">
        <v>88</v>
      </c>
      <c r="B57" s="42" t="n">
        <f aca="false">SUM(B58:B65)</f>
        <v>0</v>
      </c>
      <c r="C57" s="42" t="n">
        <f aca="false">SUM(C58:C65)</f>
        <v>0</v>
      </c>
      <c r="D57" s="42" t="n">
        <f aca="false">SUM(D58:D65)</f>
        <v>0</v>
      </c>
      <c r="E57" s="42" t="n">
        <f aca="false">SUM(E58:E65)</f>
        <v>0</v>
      </c>
      <c r="F57" s="42" t="n">
        <f aca="false">SUM(F58:F65)</f>
        <v>0</v>
      </c>
      <c r="G57" s="42" t="n">
        <f aca="false">SUM(G58:G65)</f>
        <v>0</v>
      </c>
      <c r="H57" s="43" t="n">
        <f aca="false">SUM(H58:H65)</f>
        <v>0</v>
      </c>
      <c r="I57" s="43" t="n">
        <f aca="false">SUM(I58:I65)</f>
        <v>0</v>
      </c>
      <c r="J57" s="42" t="n">
        <f aca="false">SUM(J58:J65)</f>
        <v>0</v>
      </c>
      <c r="K57" s="42" t="e">
        <f aca="false">AVERAGE(K58:K65)</f>
        <v>#DIV/0!</v>
      </c>
      <c r="L57" s="37" t="e">
        <f aca="false">H57*10000/G57</f>
        <v>#DIV/0!</v>
      </c>
    </row>
    <row r="58" s="20" customFormat="true" ht="13.5" hidden="true" customHeight="false" outlineLevel="0" collapsed="false">
      <c r="A58" s="39" t="s">
        <v>89</v>
      </c>
      <c r="B58" s="31"/>
      <c r="C58" s="31"/>
      <c r="D58" s="31"/>
      <c r="E58" s="31"/>
      <c r="F58" s="31"/>
      <c r="G58" s="31"/>
      <c r="H58" s="32"/>
      <c r="I58" s="32"/>
      <c r="J58" s="31"/>
      <c r="K58" s="31"/>
      <c r="L58" s="33" t="e">
        <f aca="false">H58*10000/G58</f>
        <v>#DIV/0!</v>
      </c>
    </row>
    <row r="59" s="20" customFormat="true" ht="13.5" hidden="true" customHeight="false" outlineLevel="0" collapsed="false">
      <c r="A59" s="39" t="s">
        <v>90</v>
      </c>
      <c r="B59" s="31"/>
      <c r="C59" s="31"/>
      <c r="D59" s="31"/>
      <c r="E59" s="31"/>
      <c r="F59" s="31"/>
      <c r="G59" s="31"/>
      <c r="H59" s="32"/>
      <c r="I59" s="32"/>
      <c r="J59" s="31"/>
      <c r="K59" s="31"/>
      <c r="L59" s="33" t="e">
        <f aca="false">H59*10000/G59</f>
        <v>#DIV/0!</v>
      </c>
    </row>
    <row r="60" s="20" customFormat="true" ht="13.5" hidden="true" customHeight="false" outlineLevel="0" collapsed="false">
      <c r="A60" s="39" t="s">
        <v>91</v>
      </c>
      <c r="B60" s="31"/>
      <c r="C60" s="31"/>
      <c r="D60" s="31"/>
      <c r="E60" s="31"/>
      <c r="F60" s="31"/>
      <c r="G60" s="31"/>
      <c r="H60" s="32"/>
      <c r="I60" s="32"/>
      <c r="J60" s="31"/>
      <c r="K60" s="31"/>
      <c r="L60" s="33" t="e">
        <f aca="false">H60*10000/G60</f>
        <v>#DIV/0!</v>
      </c>
    </row>
    <row r="61" s="20" customFormat="true" ht="13.5" hidden="true" customHeight="false" outlineLevel="0" collapsed="false">
      <c r="A61" s="39" t="s">
        <v>92</v>
      </c>
      <c r="B61" s="31"/>
      <c r="C61" s="31"/>
      <c r="D61" s="31"/>
      <c r="E61" s="31"/>
      <c r="F61" s="31"/>
      <c r="G61" s="31"/>
      <c r="H61" s="32"/>
      <c r="I61" s="32"/>
      <c r="J61" s="31"/>
      <c r="K61" s="31"/>
      <c r="L61" s="33" t="e">
        <f aca="false">H61*10000/G61</f>
        <v>#DIV/0!</v>
      </c>
    </row>
    <row r="62" s="20" customFormat="true" ht="13.5" hidden="true" customHeight="false" outlineLevel="0" collapsed="false">
      <c r="A62" s="39" t="s">
        <v>93</v>
      </c>
      <c r="B62" s="31"/>
      <c r="C62" s="31"/>
      <c r="D62" s="31"/>
      <c r="E62" s="31"/>
      <c r="F62" s="31"/>
      <c r="G62" s="31"/>
      <c r="H62" s="32"/>
      <c r="I62" s="32"/>
      <c r="J62" s="31"/>
      <c r="K62" s="31"/>
      <c r="L62" s="33" t="e">
        <f aca="false">H62*10000/G62</f>
        <v>#DIV/0!</v>
      </c>
    </row>
    <row r="63" s="20" customFormat="true" ht="13.5" hidden="true" customHeight="false" outlineLevel="0" collapsed="false">
      <c r="A63" s="39" t="s">
        <v>94</v>
      </c>
      <c r="B63" s="31"/>
      <c r="C63" s="31"/>
      <c r="D63" s="31"/>
      <c r="E63" s="31"/>
      <c r="F63" s="31"/>
      <c r="G63" s="31"/>
      <c r="H63" s="32"/>
      <c r="I63" s="32"/>
      <c r="J63" s="31"/>
      <c r="K63" s="31"/>
      <c r="L63" s="33" t="e">
        <f aca="false">H63*10000/G63</f>
        <v>#DIV/0!</v>
      </c>
    </row>
    <row r="64" s="20" customFormat="true" ht="13.5" hidden="true" customHeight="false" outlineLevel="0" collapsed="false">
      <c r="A64" s="39" t="s">
        <v>95</v>
      </c>
      <c r="B64" s="31"/>
      <c r="C64" s="31"/>
      <c r="D64" s="31"/>
      <c r="E64" s="31"/>
      <c r="F64" s="31"/>
      <c r="G64" s="31"/>
      <c r="H64" s="32"/>
      <c r="I64" s="32"/>
      <c r="J64" s="31"/>
      <c r="K64" s="31"/>
      <c r="L64" s="33" t="e">
        <f aca="false">H64*10000/G64</f>
        <v>#DIV/0!</v>
      </c>
    </row>
    <row r="65" s="20" customFormat="true" ht="13.5" hidden="true" customHeight="false" outlineLevel="0" collapsed="false">
      <c r="A65" s="39" t="s">
        <v>96</v>
      </c>
      <c r="B65" s="31"/>
      <c r="C65" s="31"/>
      <c r="D65" s="31"/>
      <c r="E65" s="31"/>
      <c r="F65" s="31"/>
      <c r="G65" s="31"/>
      <c r="H65" s="32"/>
      <c r="I65" s="32"/>
      <c r="J65" s="31"/>
      <c r="K65" s="31"/>
      <c r="L65" s="33" t="e">
        <f aca="false">H65*10000/G65</f>
        <v>#DIV/0!</v>
      </c>
    </row>
    <row r="66" s="38" customFormat="true" ht="13.5" hidden="true" customHeight="false" outlineLevel="0" collapsed="false">
      <c r="A66" s="41" t="s">
        <v>97</v>
      </c>
      <c r="B66" s="42" t="n">
        <f aca="false">SUM(B67:B78)</f>
        <v>0</v>
      </c>
      <c r="C66" s="42" t="n">
        <f aca="false">SUM(C67:C78)</f>
        <v>0</v>
      </c>
      <c r="D66" s="42" t="n">
        <f aca="false">SUM(D67:D78)</f>
        <v>0</v>
      </c>
      <c r="E66" s="42" t="n">
        <f aca="false">SUM(E67:E78)</f>
        <v>0</v>
      </c>
      <c r="F66" s="42" t="n">
        <f aca="false">SUM(F67:F78)</f>
        <v>0</v>
      </c>
      <c r="G66" s="42" t="n">
        <f aca="false">SUM(G67:G78)</f>
        <v>0</v>
      </c>
      <c r="H66" s="43" t="n">
        <f aca="false">SUM(H67:H78)</f>
        <v>0</v>
      </c>
      <c r="I66" s="43" t="n">
        <f aca="false">SUM(I67:I78)</f>
        <v>0</v>
      </c>
      <c r="J66" s="42" t="n">
        <f aca="false">SUM(J67:J78)</f>
        <v>0</v>
      </c>
      <c r="K66" s="42" t="e">
        <f aca="false">AVERAGE(K67:K78)</f>
        <v>#DIV/0!</v>
      </c>
      <c r="L66" s="37" t="e">
        <f aca="false">H66*10000/G66</f>
        <v>#DIV/0!</v>
      </c>
    </row>
    <row r="67" s="20" customFormat="true" ht="13.5" hidden="true" customHeight="false" outlineLevel="0" collapsed="false">
      <c r="A67" s="39" t="s">
        <v>98</v>
      </c>
      <c r="B67" s="31"/>
      <c r="C67" s="31"/>
      <c r="D67" s="31"/>
      <c r="E67" s="31"/>
      <c r="F67" s="31"/>
      <c r="G67" s="31"/>
      <c r="H67" s="32"/>
      <c r="I67" s="32"/>
      <c r="J67" s="31"/>
      <c r="K67" s="31"/>
      <c r="L67" s="33" t="e">
        <f aca="false">H67*10000/G67</f>
        <v>#DIV/0!</v>
      </c>
    </row>
    <row r="68" s="20" customFormat="true" ht="13.5" hidden="true" customHeight="false" outlineLevel="0" collapsed="false">
      <c r="A68" s="39" t="s">
        <v>99</v>
      </c>
      <c r="B68" s="31"/>
      <c r="C68" s="31"/>
      <c r="D68" s="31"/>
      <c r="E68" s="31"/>
      <c r="F68" s="31"/>
      <c r="G68" s="31"/>
      <c r="H68" s="32"/>
      <c r="I68" s="32"/>
      <c r="J68" s="31"/>
      <c r="K68" s="31"/>
      <c r="L68" s="33" t="e">
        <f aca="false">H68*10000/G68</f>
        <v>#DIV/0!</v>
      </c>
    </row>
    <row r="69" s="20" customFormat="true" ht="13.5" hidden="true" customHeight="false" outlineLevel="0" collapsed="false">
      <c r="A69" s="39" t="s">
        <v>100</v>
      </c>
      <c r="B69" s="31"/>
      <c r="C69" s="31"/>
      <c r="D69" s="31"/>
      <c r="E69" s="31"/>
      <c r="F69" s="31"/>
      <c r="G69" s="31"/>
      <c r="H69" s="32"/>
      <c r="I69" s="32"/>
      <c r="J69" s="31"/>
      <c r="K69" s="31"/>
      <c r="L69" s="33" t="e">
        <f aca="false">H69*10000/G69</f>
        <v>#DIV/0!</v>
      </c>
    </row>
    <row r="70" s="20" customFormat="true" ht="13.5" hidden="true" customHeight="false" outlineLevel="0" collapsed="false">
      <c r="A70" s="39" t="s">
        <v>101</v>
      </c>
      <c r="B70" s="31"/>
      <c r="C70" s="31"/>
      <c r="D70" s="31"/>
      <c r="E70" s="31"/>
      <c r="F70" s="31"/>
      <c r="G70" s="31"/>
      <c r="H70" s="32"/>
      <c r="I70" s="32"/>
      <c r="J70" s="31"/>
      <c r="K70" s="31"/>
      <c r="L70" s="33" t="e">
        <f aca="false">H70*10000/G70</f>
        <v>#DIV/0!</v>
      </c>
    </row>
    <row r="71" s="20" customFormat="true" ht="13.5" hidden="true" customHeight="false" outlineLevel="0" collapsed="false">
      <c r="A71" s="39" t="s">
        <v>102</v>
      </c>
      <c r="B71" s="31"/>
      <c r="C71" s="31"/>
      <c r="D71" s="31"/>
      <c r="E71" s="31"/>
      <c r="F71" s="31"/>
      <c r="G71" s="31"/>
      <c r="H71" s="32"/>
      <c r="I71" s="32"/>
      <c r="J71" s="31"/>
      <c r="K71" s="31"/>
      <c r="L71" s="33" t="e">
        <f aca="false">H71*10000/G71</f>
        <v>#DIV/0!</v>
      </c>
    </row>
    <row r="72" s="20" customFormat="true" ht="13.5" hidden="true" customHeight="false" outlineLevel="0" collapsed="false">
      <c r="A72" s="39" t="s">
        <v>103</v>
      </c>
      <c r="B72" s="31"/>
      <c r="C72" s="31"/>
      <c r="D72" s="31"/>
      <c r="E72" s="31"/>
      <c r="F72" s="31"/>
      <c r="G72" s="31"/>
      <c r="H72" s="32"/>
      <c r="I72" s="32"/>
      <c r="J72" s="31"/>
      <c r="K72" s="31"/>
      <c r="L72" s="33" t="e">
        <f aca="false">H72*10000/G72</f>
        <v>#DIV/0!</v>
      </c>
    </row>
    <row r="73" s="20" customFormat="true" ht="13.5" hidden="true" customHeight="false" outlineLevel="0" collapsed="false">
      <c r="A73" s="39" t="s">
        <v>104</v>
      </c>
      <c r="B73" s="31"/>
      <c r="C73" s="31"/>
      <c r="D73" s="31"/>
      <c r="E73" s="31"/>
      <c r="F73" s="31"/>
      <c r="G73" s="31"/>
      <c r="H73" s="32"/>
      <c r="I73" s="32"/>
      <c r="J73" s="31"/>
      <c r="K73" s="31"/>
      <c r="L73" s="33" t="e">
        <f aca="false">H73*10000/G73</f>
        <v>#DIV/0!</v>
      </c>
    </row>
    <row r="74" s="20" customFormat="true" ht="13.5" hidden="true" customHeight="false" outlineLevel="0" collapsed="false">
      <c r="A74" s="39" t="s">
        <v>105</v>
      </c>
      <c r="B74" s="31"/>
      <c r="C74" s="31"/>
      <c r="D74" s="31"/>
      <c r="E74" s="31"/>
      <c r="F74" s="31"/>
      <c r="G74" s="31"/>
      <c r="H74" s="32"/>
      <c r="I74" s="32"/>
      <c r="J74" s="31"/>
      <c r="K74" s="31"/>
      <c r="L74" s="33" t="e">
        <f aca="false">H74*10000/G74</f>
        <v>#DIV/0!</v>
      </c>
    </row>
    <row r="75" s="20" customFormat="true" ht="13.5" hidden="true" customHeight="false" outlineLevel="0" collapsed="false">
      <c r="A75" s="39" t="s">
        <v>106</v>
      </c>
      <c r="B75" s="31"/>
      <c r="C75" s="31"/>
      <c r="D75" s="31"/>
      <c r="E75" s="31"/>
      <c r="F75" s="31"/>
      <c r="G75" s="31"/>
      <c r="H75" s="32"/>
      <c r="I75" s="32"/>
      <c r="J75" s="31"/>
      <c r="K75" s="31"/>
      <c r="L75" s="33" t="e">
        <f aca="false">H75*10000/G75</f>
        <v>#DIV/0!</v>
      </c>
    </row>
    <row r="76" s="20" customFormat="true" ht="13.5" hidden="true" customHeight="false" outlineLevel="0" collapsed="false">
      <c r="A76" s="39" t="s">
        <v>107</v>
      </c>
      <c r="B76" s="31"/>
      <c r="C76" s="31"/>
      <c r="D76" s="31"/>
      <c r="E76" s="31"/>
      <c r="F76" s="31"/>
      <c r="G76" s="31"/>
      <c r="H76" s="32"/>
      <c r="I76" s="32"/>
      <c r="J76" s="31"/>
      <c r="K76" s="31"/>
      <c r="L76" s="33" t="e">
        <f aca="false">H76*10000/G76</f>
        <v>#DIV/0!</v>
      </c>
    </row>
    <row r="77" s="20" customFormat="true" ht="13.5" hidden="true" customHeight="false" outlineLevel="0" collapsed="false">
      <c r="A77" s="39" t="s">
        <v>108</v>
      </c>
      <c r="B77" s="31"/>
      <c r="C77" s="31"/>
      <c r="D77" s="31"/>
      <c r="E77" s="31"/>
      <c r="F77" s="31"/>
      <c r="G77" s="31"/>
      <c r="H77" s="32"/>
      <c r="I77" s="32"/>
      <c r="J77" s="31"/>
      <c r="K77" s="31"/>
      <c r="L77" s="33" t="e">
        <f aca="false">H77*10000/G77</f>
        <v>#DIV/0!</v>
      </c>
    </row>
    <row r="78" s="20" customFormat="true" ht="13.5" hidden="true" customHeight="false" outlineLevel="0" collapsed="false">
      <c r="A78" s="39" t="s">
        <v>109</v>
      </c>
      <c r="B78" s="31"/>
      <c r="C78" s="31"/>
      <c r="D78" s="31"/>
      <c r="E78" s="31"/>
      <c r="F78" s="31"/>
      <c r="G78" s="31"/>
      <c r="H78" s="32"/>
      <c r="I78" s="32"/>
      <c r="J78" s="31"/>
      <c r="K78" s="31"/>
      <c r="L78" s="33" t="e">
        <f aca="false">H78*10000/G78</f>
        <v>#DIV/0!</v>
      </c>
    </row>
    <row r="79" s="38" customFormat="true" ht="13.5" hidden="true" customHeight="false" outlineLevel="0" collapsed="false">
      <c r="A79" s="41" t="s">
        <v>110</v>
      </c>
      <c r="B79" s="42" t="n">
        <f aca="false">SUM(B80:B84)</f>
        <v>0</v>
      </c>
      <c r="C79" s="42" t="n">
        <f aca="false">SUM(C80:C84)</f>
        <v>0</v>
      </c>
      <c r="D79" s="42" t="n">
        <f aca="false">SUM(D80:D84)</f>
        <v>0</v>
      </c>
      <c r="E79" s="42" t="n">
        <f aca="false">SUM(E80:E84)</f>
        <v>0</v>
      </c>
      <c r="F79" s="42" t="n">
        <f aca="false">SUM(F80:F84)</f>
        <v>0</v>
      </c>
      <c r="G79" s="42" t="n">
        <f aca="false">SUM(G80:G84)</f>
        <v>0</v>
      </c>
      <c r="H79" s="43" t="n">
        <f aca="false">SUM(H80:H84)</f>
        <v>0</v>
      </c>
      <c r="I79" s="43" t="n">
        <f aca="false">SUM(I80:I84)</f>
        <v>0</v>
      </c>
      <c r="J79" s="42" t="n">
        <f aca="false">SUM(J80:J84)</f>
        <v>0</v>
      </c>
      <c r="K79" s="42" t="e">
        <f aca="false">AVERAGE(K80:K84)</f>
        <v>#DIV/0!</v>
      </c>
      <c r="L79" s="37" t="e">
        <f aca="false">H79*10000/G79</f>
        <v>#DIV/0!</v>
      </c>
    </row>
    <row r="80" s="20" customFormat="true" ht="13.5" hidden="true" customHeight="false" outlineLevel="0" collapsed="false">
      <c r="A80" s="39" t="s">
        <v>111</v>
      </c>
      <c r="B80" s="31"/>
      <c r="C80" s="31"/>
      <c r="D80" s="31"/>
      <c r="E80" s="31"/>
      <c r="F80" s="31"/>
      <c r="G80" s="31"/>
      <c r="H80" s="32"/>
      <c r="I80" s="32"/>
      <c r="J80" s="31"/>
      <c r="K80" s="31"/>
      <c r="L80" s="33" t="e">
        <f aca="false">H80*10000/G80</f>
        <v>#DIV/0!</v>
      </c>
    </row>
    <row r="81" s="20" customFormat="true" ht="13.5" hidden="true" customHeight="false" outlineLevel="0" collapsed="false">
      <c r="A81" s="39" t="s">
        <v>112</v>
      </c>
      <c r="B81" s="31"/>
      <c r="C81" s="31"/>
      <c r="D81" s="31"/>
      <c r="E81" s="31"/>
      <c r="F81" s="31"/>
      <c r="G81" s="31"/>
      <c r="H81" s="32"/>
      <c r="I81" s="32"/>
      <c r="J81" s="31"/>
      <c r="K81" s="31"/>
      <c r="L81" s="33" t="e">
        <f aca="false">H81*10000/G81</f>
        <v>#DIV/0!</v>
      </c>
    </row>
    <row r="82" s="20" customFormat="true" ht="13.5" hidden="true" customHeight="false" outlineLevel="0" collapsed="false">
      <c r="A82" s="39" t="s">
        <v>113</v>
      </c>
      <c r="B82" s="31"/>
      <c r="C82" s="31"/>
      <c r="D82" s="31"/>
      <c r="E82" s="31"/>
      <c r="F82" s="31"/>
      <c r="G82" s="31"/>
      <c r="H82" s="32"/>
      <c r="I82" s="32"/>
      <c r="J82" s="31"/>
      <c r="K82" s="31"/>
      <c r="L82" s="33" t="e">
        <f aca="false">H82*10000/G82</f>
        <v>#DIV/0!</v>
      </c>
    </row>
    <row r="83" s="20" customFormat="true" ht="13.5" hidden="true" customHeight="false" outlineLevel="0" collapsed="false">
      <c r="A83" s="39" t="s">
        <v>114</v>
      </c>
      <c r="B83" s="31"/>
      <c r="C83" s="31"/>
      <c r="D83" s="31"/>
      <c r="E83" s="31"/>
      <c r="F83" s="31"/>
      <c r="G83" s="31"/>
      <c r="H83" s="32"/>
      <c r="I83" s="32"/>
      <c r="J83" s="31"/>
      <c r="K83" s="31"/>
      <c r="L83" s="33" t="e">
        <f aca="false">H83*10000/G83</f>
        <v>#DIV/0!</v>
      </c>
    </row>
    <row r="84" s="20" customFormat="true" ht="13.5" hidden="true" customHeight="false" outlineLevel="0" collapsed="false">
      <c r="A84" s="39" t="s">
        <v>115</v>
      </c>
      <c r="B84" s="31"/>
      <c r="C84" s="31"/>
      <c r="D84" s="31"/>
      <c r="E84" s="31"/>
      <c r="F84" s="31"/>
      <c r="G84" s="31"/>
      <c r="H84" s="32"/>
      <c r="I84" s="32"/>
      <c r="J84" s="31"/>
      <c r="K84" s="31"/>
      <c r="L84" s="33" t="e">
        <f aca="false">H84*10000/G84</f>
        <v>#DIV/0!</v>
      </c>
    </row>
    <row r="85" s="38" customFormat="true" ht="13.5" hidden="true" customHeight="false" outlineLevel="0" collapsed="false">
      <c r="A85" s="41" t="s">
        <v>116</v>
      </c>
      <c r="B85" s="42" t="n">
        <f aca="false">SUM(B86:B96)</f>
        <v>0</v>
      </c>
      <c r="C85" s="42" t="n">
        <f aca="false">SUM(C86:C96)</f>
        <v>0</v>
      </c>
      <c r="D85" s="42" t="n">
        <f aca="false">SUM(D86:D96)</f>
        <v>0</v>
      </c>
      <c r="E85" s="42" t="n">
        <f aca="false">SUM(E86:E96)</f>
        <v>0</v>
      </c>
      <c r="F85" s="42" t="n">
        <f aca="false">SUM(F86:F96)</f>
        <v>0</v>
      </c>
      <c r="G85" s="42" t="n">
        <f aca="false">SUM(G86:G96)</f>
        <v>0</v>
      </c>
      <c r="H85" s="43" t="n">
        <f aca="false">SUM(H86:H96)</f>
        <v>0</v>
      </c>
      <c r="I85" s="43" t="n">
        <f aca="false">SUM(I86:I96)</f>
        <v>0</v>
      </c>
      <c r="J85" s="42" t="n">
        <f aca="false">SUM(J86:J96)</f>
        <v>0</v>
      </c>
      <c r="K85" s="42" t="e">
        <f aca="false">AVERAGE(K86:K96)</f>
        <v>#DIV/0!</v>
      </c>
      <c r="L85" s="37" t="e">
        <f aca="false">H85*10000/G85</f>
        <v>#DIV/0!</v>
      </c>
    </row>
    <row r="86" s="20" customFormat="true" ht="13.5" hidden="true" customHeight="false" outlineLevel="0" collapsed="false">
      <c r="A86" s="39" t="s">
        <v>117</v>
      </c>
      <c r="B86" s="31"/>
      <c r="C86" s="31"/>
      <c r="D86" s="31"/>
      <c r="E86" s="31"/>
      <c r="F86" s="31"/>
      <c r="G86" s="31"/>
      <c r="H86" s="32"/>
      <c r="I86" s="32"/>
      <c r="J86" s="31"/>
      <c r="K86" s="31"/>
      <c r="L86" s="33" t="e">
        <f aca="false">H86*10000/G86</f>
        <v>#DIV/0!</v>
      </c>
    </row>
    <row r="87" s="20" customFormat="true" ht="13.5" hidden="true" customHeight="false" outlineLevel="0" collapsed="false">
      <c r="A87" s="39" t="s">
        <v>118</v>
      </c>
      <c r="B87" s="31"/>
      <c r="C87" s="31"/>
      <c r="D87" s="31"/>
      <c r="E87" s="31"/>
      <c r="F87" s="31"/>
      <c r="G87" s="31"/>
      <c r="H87" s="32"/>
      <c r="I87" s="32"/>
      <c r="J87" s="31"/>
      <c r="K87" s="31"/>
      <c r="L87" s="33" t="e">
        <f aca="false">H87*10000/G87</f>
        <v>#DIV/0!</v>
      </c>
    </row>
    <row r="88" s="20" customFormat="true" ht="13.5" hidden="true" customHeight="false" outlineLevel="0" collapsed="false">
      <c r="A88" s="39" t="s">
        <v>119</v>
      </c>
      <c r="B88" s="31"/>
      <c r="C88" s="31"/>
      <c r="D88" s="31"/>
      <c r="E88" s="31"/>
      <c r="F88" s="31"/>
      <c r="G88" s="31"/>
      <c r="H88" s="32"/>
      <c r="I88" s="32"/>
      <c r="J88" s="31"/>
      <c r="K88" s="31"/>
      <c r="L88" s="33" t="e">
        <f aca="false">H88*10000/G88</f>
        <v>#DIV/0!</v>
      </c>
    </row>
    <row r="89" s="20" customFormat="true" ht="13.5" hidden="true" customHeight="false" outlineLevel="0" collapsed="false">
      <c r="A89" s="39" t="s">
        <v>120</v>
      </c>
      <c r="B89" s="31"/>
      <c r="C89" s="31"/>
      <c r="D89" s="31"/>
      <c r="E89" s="31"/>
      <c r="F89" s="31"/>
      <c r="G89" s="31"/>
      <c r="H89" s="32"/>
      <c r="I89" s="32"/>
      <c r="J89" s="31"/>
      <c r="K89" s="31"/>
      <c r="L89" s="33" t="e">
        <f aca="false">H89*10000/G89</f>
        <v>#DIV/0!</v>
      </c>
    </row>
    <row r="90" s="20" customFormat="true" ht="13.5" hidden="true" customHeight="false" outlineLevel="0" collapsed="false">
      <c r="A90" s="39" t="s">
        <v>121</v>
      </c>
      <c r="B90" s="31"/>
      <c r="C90" s="31"/>
      <c r="D90" s="31"/>
      <c r="E90" s="31"/>
      <c r="F90" s="31"/>
      <c r="G90" s="31"/>
      <c r="H90" s="32"/>
      <c r="I90" s="32"/>
      <c r="J90" s="31"/>
      <c r="K90" s="31"/>
      <c r="L90" s="33" t="e">
        <f aca="false">H90*10000/G90</f>
        <v>#DIV/0!</v>
      </c>
    </row>
    <row r="91" s="20" customFormat="true" ht="13.5" hidden="true" customHeight="false" outlineLevel="0" collapsed="false">
      <c r="A91" s="39" t="s">
        <v>122</v>
      </c>
      <c r="B91" s="31"/>
      <c r="C91" s="31"/>
      <c r="D91" s="31"/>
      <c r="E91" s="31"/>
      <c r="F91" s="31"/>
      <c r="G91" s="31"/>
      <c r="H91" s="32"/>
      <c r="I91" s="32"/>
      <c r="J91" s="31"/>
      <c r="K91" s="31"/>
      <c r="L91" s="33" t="e">
        <f aca="false">H91*10000/G91</f>
        <v>#DIV/0!</v>
      </c>
    </row>
    <row r="92" s="20" customFormat="true" ht="13.5" hidden="true" customHeight="false" outlineLevel="0" collapsed="false">
      <c r="A92" s="39" t="s">
        <v>123</v>
      </c>
      <c r="B92" s="31"/>
      <c r="C92" s="31"/>
      <c r="D92" s="31"/>
      <c r="E92" s="31"/>
      <c r="F92" s="31"/>
      <c r="G92" s="31"/>
      <c r="H92" s="32"/>
      <c r="I92" s="32"/>
      <c r="J92" s="31"/>
      <c r="K92" s="31"/>
      <c r="L92" s="33" t="e">
        <f aca="false">H92*10000/G92</f>
        <v>#DIV/0!</v>
      </c>
    </row>
    <row r="93" s="20" customFormat="true" ht="13.5" hidden="true" customHeight="false" outlineLevel="0" collapsed="false">
      <c r="A93" s="39" t="s">
        <v>124</v>
      </c>
      <c r="B93" s="31"/>
      <c r="C93" s="31"/>
      <c r="D93" s="31"/>
      <c r="E93" s="31"/>
      <c r="F93" s="31"/>
      <c r="G93" s="31"/>
      <c r="H93" s="32"/>
      <c r="I93" s="32"/>
      <c r="J93" s="31"/>
      <c r="K93" s="31"/>
      <c r="L93" s="33" t="e">
        <f aca="false">H93*10000/G93</f>
        <v>#DIV/0!</v>
      </c>
    </row>
    <row r="94" s="20" customFormat="true" ht="13.5" hidden="true" customHeight="false" outlineLevel="0" collapsed="false">
      <c r="A94" s="39" t="s">
        <v>125</v>
      </c>
      <c r="B94" s="31"/>
      <c r="C94" s="31"/>
      <c r="D94" s="31"/>
      <c r="E94" s="31"/>
      <c r="F94" s="31"/>
      <c r="G94" s="31"/>
      <c r="H94" s="32"/>
      <c r="I94" s="32"/>
      <c r="J94" s="31"/>
      <c r="K94" s="31"/>
      <c r="L94" s="33" t="e">
        <f aca="false">H94*10000/G94</f>
        <v>#DIV/0!</v>
      </c>
    </row>
    <row r="95" s="20" customFormat="true" ht="13.5" hidden="true" customHeight="false" outlineLevel="0" collapsed="false">
      <c r="A95" s="39" t="s">
        <v>126</v>
      </c>
      <c r="B95" s="31"/>
      <c r="C95" s="31"/>
      <c r="D95" s="31"/>
      <c r="E95" s="31"/>
      <c r="F95" s="31"/>
      <c r="G95" s="31"/>
      <c r="H95" s="32"/>
      <c r="I95" s="32"/>
      <c r="J95" s="31"/>
      <c r="K95" s="31"/>
      <c r="L95" s="33" t="e">
        <f aca="false">H95*10000/G95</f>
        <v>#DIV/0!</v>
      </c>
    </row>
    <row r="96" s="20" customFormat="true" ht="13.5" hidden="true" customHeight="false" outlineLevel="0" collapsed="false">
      <c r="A96" s="39" t="s">
        <v>127</v>
      </c>
      <c r="B96" s="31"/>
      <c r="C96" s="31"/>
      <c r="D96" s="31"/>
      <c r="E96" s="31"/>
      <c r="F96" s="31"/>
      <c r="G96" s="31"/>
      <c r="H96" s="32"/>
      <c r="I96" s="32"/>
      <c r="J96" s="31"/>
      <c r="K96" s="31"/>
      <c r="L96" s="33" t="e">
        <f aca="false">H96*10000/G96</f>
        <v>#DIV/0!</v>
      </c>
    </row>
    <row r="97" s="38" customFormat="true" ht="13.5" hidden="true" customHeight="false" outlineLevel="0" collapsed="false">
      <c r="A97" s="41" t="s">
        <v>128</v>
      </c>
      <c r="B97" s="42" t="n">
        <f aca="false">SUM(B98:B103)</f>
        <v>0</v>
      </c>
      <c r="C97" s="42" t="n">
        <f aca="false">SUM(C98:C103)</f>
        <v>0</v>
      </c>
      <c r="D97" s="42" t="n">
        <f aca="false">SUM(D98:D103)</f>
        <v>0</v>
      </c>
      <c r="E97" s="42" t="n">
        <f aca="false">SUM(E98:E103)</f>
        <v>0</v>
      </c>
      <c r="F97" s="42" t="n">
        <f aca="false">SUM(F98:F103)</f>
        <v>0</v>
      </c>
      <c r="G97" s="42" t="n">
        <f aca="false">SUM(G98:G103)</f>
        <v>0</v>
      </c>
      <c r="H97" s="43" t="n">
        <f aca="false">SUM(H98:H103)</f>
        <v>0</v>
      </c>
      <c r="I97" s="43" t="n">
        <f aca="false">SUM(I98:I103)</f>
        <v>0</v>
      </c>
      <c r="J97" s="42" t="n">
        <f aca="false">SUM(J98:J103)</f>
        <v>0</v>
      </c>
      <c r="K97" s="42" t="e">
        <f aca="false">AVERAGE(K98:K103)</f>
        <v>#DIV/0!</v>
      </c>
      <c r="L97" s="37" t="e">
        <f aca="false">H97*10000/G97</f>
        <v>#DIV/0!</v>
      </c>
    </row>
    <row r="98" s="20" customFormat="true" ht="13.5" hidden="true" customHeight="false" outlineLevel="0" collapsed="false">
      <c r="A98" s="39" t="s">
        <v>129</v>
      </c>
      <c r="B98" s="31"/>
      <c r="C98" s="31"/>
      <c r="D98" s="31"/>
      <c r="E98" s="31"/>
      <c r="F98" s="31"/>
      <c r="G98" s="31"/>
      <c r="H98" s="32"/>
      <c r="I98" s="32"/>
      <c r="J98" s="31"/>
      <c r="K98" s="31"/>
      <c r="L98" s="33" t="e">
        <f aca="false">H98*10000/G98</f>
        <v>#DIV/0!</v>
      </c>
    </row>
    <row r="99" s="20" customFormat="true" ht="13.5" hidden="true" customHeight="false" outlineLevel="0" collapsed="false">
      <c r="A99" s="39" t="s">
        <v>130</v>
      </c>
      <c r="B99" s="31"/>
      <c r="C99" s="31"/>
      <c r="D99" s="31"/>
      <c r="E99" s="31"/>
      <c r="F99" s="31"/>
      <c r="G99" s="31"/>
      <c r="H99" s="32"/>
      <c r="I99" s="32"/>
      <c r="J99" s="31"/>
      <c r="K99" s="31"/>
      <c r="L99" s="33" t="e">
        <f aca="false">H99*10000/G99</f>
        <v>#DIV/0!</v>
      </c>
    </row>
    <row r="100" s="20" customFormat="true" ht="13.5" hidden="true" customHeight="false" outlineLevel="0" collapsed="false">
      <c r="A100" s="39" t="s">
        <v>131</v>
      </c>
      <c r="B100" s="31"/>
      <c r="C100" s="31"/>
      <c r="D100" s="31"/>
      <c r="E100" s="31"/>
      <c r="F100" s="31"/>
      <c r="G100" s="31"/>
      <c r="H100" s="32"/>
      <c r="I100" s="32"/>
      <c r="J100" s="31"/>
      <c r="K100" s="31"/>
      <c r="L100" s="33" t="e">
        <f aca="false">H100*10000/G100</f>
        <v>#DIV/0!</v>
      </c>
    </row>
    <row r="101" s="20" customFormat="true" ht="13.5" hidden="true" customHeight="false" outlineLevel="0" collapsed="false">
      <c r="A101" s="39" t="s">
        <v>132</v>
      </c>
      <c r="B101" s="31"/>
      <c r="C101" s="31"/>
      <c r="D101" s="31"/>
      <c r="E101" s="31"/>
      <c r="F101" s="31"/>
      <c r="G101" s="31"/>
      <c r="H101" s="32"/>
      <c r="I101" s="32"/>
      <c r="J101" s="31"/>
      <c r="K101" s="31"/>
      <c r="L101" s="33" t="e">
        <f aca="false">H101*10000/G101</f>
        <v>#DIV/0!</v>
      </c>
    </row>
    <row r="102" s="20" customFormat="true" ht="13.5" hidden="true" customHeight="false" outlineLevel="0" collapsed="false">
      <c r="A102" s="39" t="s">
        <v>133</v>
      </c>
      <c r="B102" s="31"/>
      <c r="C102" s="31"/>
      <c r="D102" s="31"/>
      <c r="E102" s="31"/>
      <c r="F102" s="31"/>
      <c r="G102" s="31"/>
      <c r="H102" s="32"/>
      <c r="I102" s="32"/>
      <c r="J102" s="31"/>
      <c r="K102" s="31"/>
      <c r="L102" s="33" t="e">
        <f aca="false">H102*10000/G102</f>
        <v>#DIV/0!</v>
      </c>
    </row>
    <row r="103" s="20" customFormat="true" ht="13.5" hidden="true" customHeight="false" outlineLevel="0" collapsed="false">
      <c r="A103" s="39" t="s">
        <v>134</v>
      </c>
      <c r="B103" s="31"/>
      <c r="C103" s="31"/>
      <c r="D103" s="31"/>
      <c r="E103" s="31"/>
      <c r="F103" s="31"/>
      <c r="G103" s="31"/>
      <c r="H103" s="32"/>
      <c r="I103" s="32"/>
      <c r="J103" s="31"/>
      <c r="K103" s="31"/>
      <c r="L103" s="33" t="e">
        <f aca="false">H103*10000/G103</f>
        <v>#DIV/0!</v>
      </c>
    </row>
    <row r="104" s="38" customFormat="true" ht="13.5" hidden="true" customHeight="false" outlineLevel="0" collapsed="false">
      <c r="A104" s="41" t="s">
        <v>135</v>
      </c>
      <c r="B104" s="42" t="n">
        <f aca="false">SUM(B105:B111)</f>
        <v>0</v>
      </c>
      <c r="C104" s="42" t="n">
        <f aca="false">SUM(C105:C111)</f>
        <v>0</v>
      </c>
      <c r="D104" s="42" t="n">
        <f aca="false">SUM(D105:D111)</f>
        <v>0</v>
      </c>
      <c r="E104" s="42" t="n">
        <f aca="false">SUM(E105:E111)</f>
        <v>0</v>
      </c>
      <c r="F104" s="42" t="n">
        <f aca="false">SUM(F105:F111)</f>
        <v>0</v>
      </c>
      <c r="G104" s="42" t="n">
        <f aca="false">SUM(G105:G111)</f>
        <v>0</v>
      </c>
      <c r="H104" s="43" t="n">
        <f aca="false">SUM(H105:H111)</f>
        <v>0</v>
      </c>
      <c r="I104" s="43" t="n">
        <f aca="false">SUM(I105:I111)</f>
        <v>0</v>
      </c>
      <c r="J104" s="42" t="n">
        <f aca="false">SUM(J105:J111)</f>
        <v>0</v>
      </c>
      <c r="K104" s="42" t="e">
        <f aca="false">AVERAGE(K105:K111)</f>
        <v>#DIV/0!</v>
      </c>
      <c r="L104" s="37" t="e">
        <f aca="false">H104*10000/G104</f>
        <v>#DIV/0!</v>
      </c>
    </row>
    <row r="105" s="20" customFormat="true" ht="13.5" hidden="true" customHeight="false" outlineLevel="0" collapsed="false">
      <c r="A105" s="39" t="s">
        <v>136</v>
      </c>
      <c r="B105" s="31"/>
      <c r="C105" s="31"/>
      <c r="D105" s="31"/>
      <c r="E105" s="31"/>
      <c r="F105" s="31"/>
      <c r="G105" s="31"/>
      <c r="H105" s="32"/>
      <c r="I105" s="32"/>
      <c r="J105" s="31"/>
      <c r="K105" s="31"/>
      <c r="L105" s="33" t="e">
        <f aca="false">H105*10000/G105</f>
        <v>#DIV/0!</v>
      </c>
    </row>
    <row r="106" s="20" customFormat="true" ht="13.5" hidden="true" customHeight="false" outlineLevel="0" collapsed="false">
      <c r="A106" s="39" t="s">
        <v>137</v>
      </c>
      <c r="B106" s="31"/>
      <c r="C106" s="31"/>
      <c r="D106" s="31"/>
      <c r="E106" s="31"/>
      <c r="F106" s="31"/>
      <c r="G106" s="31"/>
      <c r="H106" s="32"/>
      <c r="I106" s="32"/>
      <c r="J106" s="31"/>
      <c r="K106" s="31"/>
      <c r="L106" s="33" t="e">
        <f aca="false">H106*10000/G106</f>
        <v>#DIV/0!</v>
      </c>
    </row>
    <row r="107" s="20" customFormat="true" ht="13.5" hidden="true" customHeight="false" outlineLevel="0" collapsed="false">
      <c r="A107" s="39" t="s">
        <v>138</v>
      </c>
      <c r="B107" s="31"/>
      <c r="C107" s="31"/>
      <c r="D107" s="31"/>
      <c r="E107" s="31"/>
      <c r="F107" s="31"/>
      <c r="G107" s="31"/>
      <c r="H107" s="32"/>
      <c r="I107" s="32"/>
      <c r="J107" s="31"/>
      <c r="K107" s="31"/>
      <c r="L107" s="33" t="e">
        <f aca="false">H107*10000/G107</f>
        <v>#DIV/0!</v>
      </c>
    </row>
    <row r="108" s="20" customFormat="true" ht="13.5" hidden="true" customHeight="false" outlineLevel="0" collapsed="false">
      <c r="A108" s="39" t="s">
        <v>139</v>
      </c>
      <c r="B108" s="31"/>
      <c r="C108" s="31"/>
      <c r="D108" s="31"/>
      <c r="E108" s="31"/>
      <c r="F108" s="31"/>
      <c r="G108" s="31"/>
      <c r="H108" s="32"/>
      <c r="I108" s="32"/>
      <c r="J108" s="31"/>
      <c r="K108" s="31"/>
      <c r="L108" s="33" t="e">
        <f aca="false">H108*10000/G108</f>
        <v>#DIV/0!</v>
      </c>
    </row>
    <row r="109" s="20" customFormat="true" ht="13.5" hidden="true" customHeight="false" outlineLevel="0" collapsed="false">
      <c r="A109" s="39" t="s">
        <v>140</v>
      </c>
      <c r="B109" s="31"/>
      <c r="C109" s="31"/>
      <c r="D109" s="31"/>
      <c r="E109" s="31"/>
      <c r="F109" s="31"/>
      <c r="G109" s="31"/>
      <c r="H109" s="32"/>
      <c r="I109" s="32"/>
      <c r="J109" s="31"/>
      <c r="K109" s="31"/>
      <c r="L109" s="33" t="e">
        <f aca="false">H109*10000/G109</f>
        <v>#DIV/0!</v>
      </c>
    </row>
    <row r="110" s="20" customFormat="true" ht="13.5" hidden="true" customHeight="false" outlineLevel="0" collapsed="false">
      <c r="A110" s="39" t="s">
        <v>141</v>
      </c>
      <c r="B110" s="31"/>
      <c r="C110" s="31"/>
      <c r="D110" s="31"/>
      <c r="E110" s="31"/>
      <c r="F110" s="31"/>
      <c r="G110" s="31"/>
      <c r="H110" s="32"/>
      <c r="I110" s="32"/>
      <c r="J110" s="31"/>
      <c r="K110" s="31"/>
      <c r="L110" s="33" t="e">
        <f aca="false">H110*10000/G110</f>
        <v>#DIV/0!</v>
      </c>
    </row>
    <row r="111" s="20" customFormat="true" ht="13.5" hidden="true" customHeight="false" outlineLevel="0" collapsed="false">
      <c r="A111" s="39" t="s">
        <v>142</v>
      </c>
      <c r="B111" s="31"/>
      <c r="C111" s="31"/>
      <c r="D111" s="31"/>
      <c r="E111" s="31"/>
      <c r="F111" s="31"/>
      <c r="G111" s="31"/>
      <c r="H111" s="32"/>
      <c r="I111" s="32"/>
      <c r="J111" s="31"/>
      <c r="K111" s="31"/>
      <c r="L111" s="33" t="e">
        <f aca="false">H111*10000/G111</f>
        <v>#DIV/0!</v>
      </c>
    </row>
    <row r="112" s="20" customFormat="true" ht="44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</row>
  </sheetData>
  <mergeCells count="18">
    <mergeCell ref="A1:L1"/>
    <mergeCell ref="A2:L2"/>
    <mergeCell ref="A3:A5"/>
    <mergeCell ref="B3:B5"/>
    <mergeCell ref="C3:C5"/>
    <mergeCell ref="D3:D5"/>
    <mergeCell ref="E3:F3"/>
    <mergeCell ref="G3:G5"/>
    <mergeCell ref="H3:H5"/>
    <mergeCell ref="I3:J3"/>
    <mergeCell ref="K3:K5"/>
    <mergeCell ref="L3:L5"/>
    <mergeCell ref="E4:E5"/>
    <mergeCell ref="F4:F5"/>
    <mergeCell ref="I4:I5"/>
    <mergeCell ref="J4:J5"/>
    <mergeCell ref="B8:F8"/>
    <mergeCell ref="A112:L112"/>
  </mergeCells>
  <conditionalFormatting sqref="L3">
    <cfRule type="cellIs" priority="2" operator="lessThan" aboveAverage="0" equalAverage="0" bottom="0" percent="0" rank="0" text="" dxfId="1">
      <formula>3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1:41:12Z</dcterms:created>
  <dc:creator>jiuqi</dc:creator>
  <dc:description/>
  <dc:language>en-US</dc:language>
  <cp:lastModifiedBy>夕阳影</cp:lastModifiedBy>
  <cp:lastPrinted>2021-09-03T01:48:55Z</cp:lastPrinted>
  <dcterms:modified xsi:type="dcterms:W3CDTF">2024-02-22T08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CF9D78904416DBCED78ED53F1458A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