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" sheetId="1" state="visible" r:id="rId2"/>
    <sheet name="附件2" sheetId="2" state="visible" r:id="rId3"/>
    <sheet name="三江县建制村通客车运营补助资金分配表）" sheetId="3" state="visible" r:id="rId4"/>
    <sheet name="三江县农客班线明细）" sheetId="4" state="visible" r:id="rId5"/>
    <sheet name="三江县农村公交明细）" sheetId="5" state="visible" r:id="rId6"/>
    <sheet name="三江县预约村明细）" sheetId="6" state="visible" r:id="rId7"/>
    <sheet name="附件8" sheetId="7" state="visible" r:id="rId8"/>
    <sheet name="附件9" sheetId="8" state="visible" r:id="rId9"/>
  </sheets>
  <definedNames>
    <definedName function="false" hidden="false" localSheetId="2" name="Print_Titles" vbProcedure="false">'三江县建制村通客车运营补助资金分配表）'!$2:$3</definedName>
    <definedName function="false" hidden="false" localSheetId="3" name="Print_Titles" vbProcedure="false">'三江县农客班线明细）'!$2:$3</definedName>
    <definedName function="false" hidden="false" localSheetId="4" name="Print_Titles" vbProcedure="false">'三江县农村公交明细）'!$2:$3</definedName>
    <definedName function="false" hidden="false" localSheetId="5" name="Print_Titles" vbProcedure="false">'三江县预约村明细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广西农村道路客运成品油价格补贴退坡资金                 用于通建制村客车运营补助资金分配表</t>
    </r>
  </si>
  <si>
    <t xml:space="preserve">序号</t>
  </si>
  <si>
    <t xml:space="preserve">县（区）</t>
  </si>
  <si>
    <t xml:space="preserve">建制村数</t>
  </si>
  <si>
    <t xml:space="preserve">每个村平均</t>
  </si>
  <si>
    <t xml:space="preserve">分配资金（元）</t>
  </si>
  <si>
    <t xml:space="preserve">备注</t>
  </si>
  <si>
    <t xml:space="preserve">城中区</t>
  </si>
  <si>
    <t xml:space="preserve">鱼峰区</t>
  </si>
  <si>
    <t xml:space="preserve">柳南区</t>
  </si>
  <si>
    <t xml:space="preserve">柳北区</t>
  </si>
  <si>
    <t xml:space="preserve">柳东新区、阳和工业新区</t>
  </si>
  <si>
    <t xml:space="preserve">市本级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广西农村道路客运成品油价格补贴退坡资金                 用于农村客车停靠点指示牌制作安装补助资金分配表</t>
    </r>
  </si>
  <si>
    <t xml:space="preserve">所属县（区）</t>
  </si>
  <si>
    <t xml:space="preserve">拟设立数量（个）</t>
  </si>
  <si>
    <t xml:space="preserve">补助标准（元）</t>
  </si>
  <si>
    <t xml:space="preserve">补助金额（元）</t>
  </si>
  <si>
    <t xml:space="preserve">柳东新区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广西农村道路客运成品油价格补贴退坡资金用于通建制村客车                  
运营补助资金分配表（三江县）</t>
    </r>
  </si>
  <si>
    <t xml:space="preserve">市、县（区）</t>
  </si>
  <si>
    <t xml:space="preserve">车属单位</t>
  </si>
  <si>
    <r>
      <rPr>
        <b val="true"/>
        <sz val="12"/>
        <rFont val="Noto Sans"/>
        <family val="2"/>
      </rPr>
      <t xml:space="preserve">农村客运班线车辆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实际运营座位月数合计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Noto Sans"/>
        <family val="2"/>
      </rPr>
      <t xml:space="preserve">座位月数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仿宋_GB2312"/>
        <family val="0"/>
        <charset val="134"/>
      </rPr>
      <t xml:space="preserve">41</t>
    </r>
    <r>
      <rPr>
        <b val="true"/>
        <sz val="12"/>
        <rFont val="Times New Roman"/>
        <family val="1"/>
      </rPr>
      <t xml:space="preserve">.84324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（元）</t>
    </r>
  </si>
  <si>
    <t xml:space="preserve">预约响应方式开通的建制村（个）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Noto Sans"/>
        <family val="2"/>
      </rPr>
      <t xml:space="preserve">预约村个数</t>
    </r>
    <r>
      <rPr>
        <b val="true"/>
        <sz val="12"/>
        <rFont val="Times New Roman"/>
        <family val="1"/>
      </rPr>
      <t xml:space="preserve">×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村（元）</t>
    </r>
  </si>
  <si>
    <t xml:space="preserve">农村公交车辆数（辆）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Noto Sans"/>
        <family val="2"/>
      </rPr>
      <t xml:space="preserve">车辆数</t>
    </r>
    <r>
      <rPr>
        <b val="true"/>
        <sz val="12"/>
        <rFont val="Times New Roman"/>
        <family val="1"/>
      </rPr>
      <t xml:space="preserve">×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辆（元）</t>
    </r>
  </si>
  <si>
    <t xml:space="preserve">补贴金额合计（元）</t>
  </si>
  <si>
    <t xml:space="preserve">备注 </t>
  </si>
  <si>
    <t xml:space="preserve">广西柳州泰禾运输集团有限责任公司三江汽车总站</t>
  </si>
  <si>
    <t xml:space="preserve">三江县全顺交通运输有限公司</t>
  </si>
  <si>
    <t xml:space="preserve">三江县泰禾公共交通有限公司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广西农村道路客运成品油价格补贴退坡资金
用于通建制村客车运营补助资金分配明细表（三江县农客班线）</t>
    </r>
  </si>
  <si>
    <t xml:space="preserve">车牌号码</t>
  </si>
  <si>
    <t xml:space="preserve">车辆经营者名称</t>
  </si>
  <si>
    <t xml:space="preserve">营运证号</t>
  </si>
  <si>
    <t xml:space="preserve">核定座位数（个）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实际运营起止日期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实际运营月数（月）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实际运营座位月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8368</t>
    </r>
  </si>
  <si>
    <t xml:space="preserve">贾宝玉</t>
  </si>
  <si>
    <t xml:space="preserve">450226001008</t>
  </si>
  <si>
    <t xml:space="preserve">2020.01.01-2020.12.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C5791</t>
    </r>
  </si>
  <si>
    <t xml:space="preserve">袁意</t>
  </si>
  <si>
    <t xml:space="preserve">450200016958</t>
  </si>
  <si>
    <t xml:space="preserve">2020.08.01-2020.12.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263</t>
    </r>
  </si>
  <si>
    <t xml:space="preserve">吴江木</t>
  </si>
  <si>
    <t xml:space="preserve">45022650101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1257</t>
    </r>
  </si>
  <si>
    <t xml:space="preserve">荣家和</t>
  </si>
  <si>
    <t xml:space="preserve">45022600122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679</t>
    </r>
  </si>
  <si>
    <t xml:space="preserve">周岐漩</t>
  </si>
  <si>
    <t xml:space="preserve">450226001245</t>
  </si>
  <si>
    <t xml:space="preserve">2020.08.11-2020.12.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596</t>
    </r>
  </si>
  <si>
    <t xml:space="preserve">李义中</t>
  </si>
  <si>
    <t xml:space="preserve">45022650105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633</t>
    </r>
  </si>
  <si>
    <t xml:space="preserve">450226501055</t>
  </si>
  <si>
    <t xml:space="preserve">2020.01.01-2020.07.2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678</t>
    </r>
  </si>
  <si>
    <t xml:space="preserve">韦应金</t>
  </si>
  <si>
    <t xml:space="preserve">45022650100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760</t>
    </r>
  </si>
  <si>
    <t xml:space="preserve">黄家茂</t>
  </si>
  <si>
    <t xml:space="preserve">45022600026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909</t>
    </r>
  </si>
  <si>
    <t xml:space="preserve">杨盛忠</t>
  </si>
  <si>
    <t xml:space="preserve">45022600082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939</t>
    </r>
  </si>
  <si>
    <t xml:space="preserve">曹恩</t>
  </si>
  <si>
    <t xml:space="preserve">45022600087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982</t>
    </r>
  </si>
  <si>
    <t xml:space="preserve">龙治德</t>
  </si>
  <si>
    <t xml:space="preserve">45022650102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990</t>
    </r>
  </si>
  <si>
    <t xml:space="preserve">覃同意</t>
  </si>
  <si>
    <t xml:space="preserve">45022600087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998</t>
    </r>
  </si>
  <si>
    <t xml:space="preserve">荣国强</t>
  </si>
  <si>
    <t xml:space="preserve">45022600088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1255</t>
    </r>
  </si>
  <si>
    <t xml:space="preserve">王平</t>
  </si>
  <si>
    <t xml:space="preserve">45022600085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673</t>
    </r>
  </si>
  <si>
    <t xml:space="preserve">45022600087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6898</t>
    </r>
  </si>
  <si>
    <t xml:space="preserve">陆德义</t>
  </si>
  <si>
    <t xml:space="preserve">45022600103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9689</t>
    </r>
  </si>
  <si>
    <t xml:space="preserve">45022600104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9655</t>
    </r>
  </si>
  <si>
    <t xml:space="preserve">45022600103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99</t>
    </r>
  </si>
  <si>
    <t xml:space="preserve">45022600104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3777</t>
    </r>
  </si>
  <si>
    <t xml:space="preserve">45022600104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9628</t>
    </r>
  </si>
  <si>
    <t xml:space="preserve">45022600104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188</t>
    </r>
  </si>
  <si>
    <t xml:space="preserve">45022600103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66</t>
    </r>
  </si>
  <si>
    <t xml:space="preserve">45022600103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1689</t>
    </r>
  </si>
  <si>
    <t xml:space="preserve">4502260011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5266</t>
    </r>
  </si>
  <si>
    <t xml:space="preserve">45022600111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9678</t>
    </r>
  </si>
  <si>
    <t xml:space="preserve">曾果才</t>
  </si>
  <si>
    <t xml:space="preserve">45022600100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0961</t>
    </r>
  </si>
  <si>
    <t xml:space="preserve">吴庭刚</t>
  </si>
  <si>
    <t xml:space="preserve">45022600110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86</t>
    </r>
  </si>
  <si>
    <t xml:space="preserve">雷燕全</t>
  </si>
  <si>
    <t xml:space="preserve">45022600110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89</t>
    </r>
  </si>
  <si>
    <t xml:space="preserve">45022600110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88</t>
    </r>
  </si>
  <si>
    <t xml:space="preserve">45022600110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56</t>
    </r>
  </si>
  <si>
    <t xml:space="preserve">45022600110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57</t>
    </r>
  </si>
  <si>
    <t xml:space="preserve">45022600111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58</t>
    </r>
  </si>
  <si>
    <t xml:space="preserve">45022600110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72</t>
    </r>
  </si>
  <si>
    <t xml:space="preserve">4502260011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2363</t>
    </r>
  </si>
  <si>
    <t xml:space="preserve">450226001109</t>
  </si>
  <si>
    <t xml:space="preserve">小计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005</t>
    </r>
  </si>
  <si>
    <t xml:space="preserve">龙永冲</t>
  </si>
  <si>
    <t xml:space="preserve">450226512001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137</t>
    </r>
  </si>
  <si>
    <t xml:space="preserve">罗建平</t>
  </si>
  <si>
    <t xml:space="preserve">450226000779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177</t>
    </r>
  </si>
  <si>
    <t xml:space="preserve">杨纯军</t>
  </si>
  <si>
    <t xml:space="preserve">45022600078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993</t>
    </r>
  </si>
  <si>
    <t xml:space="preserve">唐运七</t>
  </si>
  <si>
    <t xml:space="preserve">450226000759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897</t>
    </r>
  </si>
  <si>
    <t xml:space="preserve">李政安</t>
  </si>
  <si>
    <t xml:space="preserve">450226000538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739</t>
    </r>
  </si>
  <si>
    <t xml:space="preserve">余恒</t>
  </si>
  <si>
    <t xml:space="preserve">450226000836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86</t>
    </r>
  </si>
  <si>
    <t xml:space="preserve">石老太</t>
  </si>
  <si>
    <t xml:space="preserve">450226001195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55</t>
    </r>
  </si>
  <si>
    <t xml:space="preserve">杨光道</t>
  </si>
  <si>
    <t xml:space="preserve">450226000583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209</t>
    </r>
  </si>
  <si>
    <t xml:space="preserve">陈明生</t>
  </si>
  <si>
    <t xml:space="preserve">450226000767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785</t>
    </r>
  </si>
  <si>
    <t xml:space="preserve">何双全</t>
  </si>
  <si>
    <t xml:space="preserve">450226000611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579</t>
    </r>
  </si>
  <si>
    <t xml:space="preserve">唐连凤</t>
  </si>
  <si>
    <t xml:space="preserve">450226000817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455</t>
    </r>
  </si>
  <si>
    <t xml:space="preserve">韦仕武</t>
  </si>
  <si>
    <t xml:space="preserve">450226000825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813</t>
    </r>
  </si>
  <si>
    <t xml:space="preserve">陈昌文</t>
  </si>
  <si>
    <t xml:space="preserve">45022600084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81</t>
    </r>
  </si>
  <si>
    <t xml:space="preserve">骆大兴</t>
  </si>
  <si>
    <t xml:space="preserve">450226000895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810</t>
    </r>
  </si>
  <si>
    <t xml:space="preserve">马孝如</t>
  </si>
  <si>
    <t xml:space="preserve">450226000896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171</t>
    </r>
  </si>
  <si>
    <t xml:space="preserve">吴明辉</t>
  </si>
  <si>
    <t xml:space="preserve">450226000899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965</t>
    </r>
  </si>
  <si>
    <t xml:space="preserve">荣学军</t>
  </si>
  <si>
    <t xml:space="preserve">450226000929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277</t>
    </r>
  </si>
  <si>
    <t xml:space="preserve">覃明福</t>
  </si>
  <si>
    <t xml:space="preserve">450226000996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672</t>
    </r>
  </si>
  <si>
    <t xml:space="preserve">杨忠于</t>
  </si>
  <si>
    <t xml:space="preserve">450226001003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EF153</t>
    </r>
  </si>
  <si>
    <t xml:space="preserve">龙燕修</t>
  </si>
  <si>
    <t xml:space="preserve">45022600110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96</t>
    </r>
  </si>
  <si>
    <t xml:space="preserve">潘功义</t>
  </si>
  <si>
    <t xml:space="preserve">450226001144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629</t>
    </r>
  </si>
  <si>
    <t xml:space="preserve">邱广文</t>
  </si>
  <si>
    <t xml:space="preserve">450226001164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79</t>
    </r>
  </si>
  <si>
    <t xml:space="preserve">吴路棉</t>
  </si>
  <si>
    <t xml:space="preserve">450226001134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77</t>
    </r>
  </si>
  <si>
    <t xml:space="preserve">李光福</t>
  </si>
  <si>
    <t xml:space="preserve">45022600112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926</t>
    </r>
  </si>
  <si>
    <t xml:space="preserve">梁谊</t>
  </si>
  <si>
    <t xml:space="preserve">45022600115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187</t>
    </r>
  </si>
  <si>
    <t xml:space="preserve">陈老珠</t>
  </si>
  <si>
    <t xml:space="preserve">450226001149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717</t>
    </r>
  </si>
  <si>
    <t xml:space="preserve">姚希力</t>
  </si>
  <si>
    <t xml:space="preserve">450226000862</t>
  </si>
  <si>
    <t xml:space="preserve">2020.01.01-2020.01.2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78</t>
    </r>
  </si>
  <si>
    <t xml:space="preserve">曹焕莲</t>
  </si>
  <si>
    <t xml:space="preserve">450226001136</t>
  </si>
  <si>
    <t xml:space="preserve">2020.01.01-2020.04.23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071</t>
    </r>
  </si>
  <si>
    <t xml:space="preserve">450226000868</t>
  </si>
  <si>
    <t xml:space="preserve">2020.01.01-2020.07.29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536</t>
    </r>
  </si>
  <si>
    <t xml:space="preserve">龙生路</t>
  </si>
  <si>
    <t xml:space="preserve">450226000536</t>
  </si>
  <si>
    <t xml:space="preserve">2020.01.01-2020.09.16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617</t>
    </r>
  </si>
  <si>
    <t xml:space="preserve">梁运仁</t>
  </si>
  <si>
    <t xml:space="preserve">450226000331</t>
  </si>
  <si>
    <t xml:space="preserve">2020.01.01-2020.12.17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738</t>
    </r>
  </si>
  <si>
    <t xml:space="preserve">刘安军</t>
  </si>
  <si>
    <t xml:space="preserve">450226000838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163</t>
    </r>
  </si>
  <si>
    <t xml:space="preserve">姚永平</t>
  </si>
  <si>
    <t xml:space="preserve">450226000742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301</t>
    </r>
  </si>
  <si>
    <t xml:space="preserve">吴培旦</t>
  </si>
  <si>
    <t xml:space="preserve">450226000795</t>
  </si>
  <si>
    <t xml:space="preserve">2020.01.01-2020.12.21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983</t>
    </r>
  </si>
  <si>
    <t xml:space="preserve">罗培初</t>
  </si>
  <si>
    <t xml:space="preserve">450226000928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FS780</t>
    </r>
  </si>
  <si>
    <t xml:space="preserve">马德松</t>
  </si>
  <si>
    <t xml:space="preserve">450226000934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6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广西农村道路客运成品油价格补贴退坡资金用于
通建制村客车运营补助资金分配明细表（三江县农村公交）</t>
    </r>
  </si>
  <si>
    <r>
      <rPr>
        <b val="true"/>
        <sz val="12"/>
        <rFont val="Noto Sans"/>
        <family val="2"/>
      </rPr>
      <t xml:space="preserve">座位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定人数</t>
    </r>
  </si>
  <si>
    <r>
      <rPr>
        <b val="true"/>
        <sz val="12"/>
        <rFont val="Noto Sans"/>
        <family val="2"/>
      </rPr>
      <t xml:space="preserve">公交线路号</t>
    </r>
    <r>
      <rPr>
        <b val="true"/>
        <sz val="12"/>
        <rFont val="Times New Roman"/>
        <family val="1"/>
      </rPr>
      <t xml:space="preserve">(**</t>
    </r>
    <r>
      <rPr>
        <b val="true"/>
        <sz val="12"/>
        <rFont val="Noto Sans"/>
        <family val="2"/>
      </rPr>
      <t xml:space="preserve">路公交</t>
    </r>
    <r>
      <rPr>
        <b val="true"/>
        <sz val="12"/>
        <rFont val="Times New Roman"/>
        <family val="1"/>
      </rPr>
      <t xml:space="preserve">)</t>
    </r>
  </si>
  <si>
    <t xml:space="preserve">客运线路起讫点</t>
  </si>
  <si>
    <t xml:space="preserve">途经乡镇、建制村名称</t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56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路</t>
    </r>
  </si>
  <si>
    <t xml:space="preserve">古宜至林溪</t>
  </si>
  <si>
    <t xml:space="preserve">黄排、文大、光辉、马湾、平岩、程阳、平甫村、冠洞村、合华、林溪</t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67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813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70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37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52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73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0922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8316</t>
    </r>
  </si>
  <si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B92368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 2020</t>
    </r>
    <r>
      <rPr>
        <sz val="20"/>
        <rFont val="Noto Sans"/>
        <family val="2"/>
      </rPr>
      <t xml:space="preserve">年度广西农村道路客运成品油价格补贴退坡资金用于通建制村客车
运营补助资金分配明细表（三江县预约村）</t>
    </r>
  </si>
  <si>
    <t xml:space="preserve">县、区名称</t>
  </si>
  <si>
    <t xml:space="preserve">乡、镇名称</t>
  </si>
  <si>
    <t xml:space="preserve">行政村名称</t>
  </si>
  <si>
    <t xml:space="preserve">是否在营运</t>
  </si>
  <si>
    <t xml:space="preserve">是否存在拒载情形</t>
  </si>
  <si>
    <r>
      <rPr>
        <b val="true"/>
        <sz val="12"/>
        <rFont val="Noto Sans"/>
        <family val="2"/>
      </rPr>
      <t xml:space="preserve">是否存在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次及以上未按标准提供预约响应式服务</t>
    </r>
  </si>
  <si>
    <t xml:space="preserve">斗江镇</t>
  </si>
  <si>
    <t xml:space="preserve">凤凰村</t>
  </si>
  <si>
    <t xml:space="preserve">是</t>
  </si>
  <si>
    <t xml:space="preserve">否</t>
  </si>
  <si>
    <t xml:space="preserve">滩底村</t>
  </si>
  <si>
    <t xml:space="preserve">东坪村</t>
  </si>
  <si>
    <t xml:space="preserve">思欧村</t>
  </si>
  <si>
    <t xml:space="preserve">丹洲镇</t>
  </si>
  <si>
    <t xml:space="preserve">西坡村</t>
  </si>
  <si>
    <t xml:space="preserve">六孟村</t>
  </si>
  <si>
    <t xml:space="preserve">八江镇</t>
  </si>
  <si>
    <t xml:space="preserve">八斗村</t>
  </si>
  <si>
    <t xml:space="preserve">高迈村</t>
  </si>
  <si>
    <t xml:space="preserve">平善村</t>
  </si>
  <si>
    <t xml:space="preserve">马胖村</t>
  </si>
  <si>
    <t xml:space="preserve">归令村</t>
  </si>
  <si>
    <t xml:space="preserve">汾水村</t>
  </si>
  <si>
    <t xml:space="preserve">归内村</t>
  </si>
  <si>
    <t xml:space="preserve">塘水村</t>
  </si>
  <si>
    <t xml:space="preserve">福田村</t>
  </si>
  <si>
    <t xml:space="preserve">岩脚村</t>
  </si>
  <si>
    <t xml:space="preserve">布代村</t>
  </si>
  <si>
    <t xml:space="preserve">林溪镇</t>
  </si>
  <si>
    <t xml:space="preserve">枫木村</t>
  </si>
  <si>
    <t xml:space="preserve">高友村</t>
  </si>
  <si>
    <t xml:space="preserve">弄团村</t>
  </si>
  <si>
    <t xml:space="preserve">美俗村</t>
  </si>
  <si>
    <t xml:space="preserve">牙己村</t>
  </si>
  <si>
    <t xml:space="preserve">茶溪村</t>
  </si>
  <si>
    <t xml:space="preserve">水团村</t>
  </si>
  <si>
    <t xml:space="preserve">独峒镇</t>
  </si>
  <si>
    <t xml:space="preserve">林略村</t>
  </si>
  <si>
    <t xml:space="preserve">高定村</t>
  </si>
  <si>
    <t xml:space="preserve">干冲村</t>
  </si>
  <si>
    <t xml:space="preserve">玉马村</t>
  </si>
  <si>
    <t xml:space="preserve">高亚村</t>
  </si>
  <si>
    <t xml:space="preserve">里盘村</t>
  </si>
  <si>
    <t xml:space="preserve">具盘村</t>
  </si>
  <si>
    <t xml:space="preserve">唐朝村</t>
  </si>
  <si>
    <t xml:space="preserve">知了村</t>
  </si>
  <si>
    <t xml:space="preserve">同乐乡</t>
  </si>
  <si>
    <t xml:space="preserve">归东村</t>
  </si>
  <si>
    <t xml:space="preserve">地保村</t>
  </si>
  <si>
    <t xml:space="preserve">高武村</t>
  </si>
  <si>
    <t xml:space="preserve">桂书村</t>
  </si>
  <si>
    <t xml:space="preserve">高旁村</t>
  </si>
  <si>
    <t xml:space="preserve">孟寨村</t>
  </si>
  <si>
    <t xml:space="preserve">七团村</t>
  </si>
  <si>
    <t xml:space="preserve">寨大村</t>
  </si>
  <si>
    <t xml:space="preserve">归夯村</t>
  </si>
  <si>
    <t xml:space="preserve">高洋村</t>
  </si>
  <si>
    <t xml:space="preserve">八吉村</t>
  </si>
  <si>
    <t xml:space="preserve">高岜村</t>
  </si>
  <si>
    <t xml:space="preserve">归美村</t>
  </si>
  <si>
    <t xml:space="preserve">良冲村</t>
  </si>
  <si>
    <t xml:space="preserve">归亚村</t>
  </si>
  <si>
    <t xml:space="preserve">净代村</t>
  </si>
  <si>
    <t xml:space="preserve">高培村</t>
  </si>
  <si>
    <t xml:space="preserve">富禄乡</t>
  </si>
  <si>
    <t xml:space="preserve">龙奋村</t>
  </si>
  <si>
    <t xml:space="preserve">大顺村</t>
  </si>
  <si>
    <t xml:space="preserve">仁里村</t>
  </si>
  <si>
    <t xml:space="preserve">纯德村</t>
  </si>
  <si>
    <t xml:space="preserve">岑洞村</t>
  </si>
  <si>
    <t xml:space="preserve">归述村</t>
  </si>
  <si>
    <t xml:space="preserve">高岩村</t>
  </si>
  <si>
    <t xml:space="preserve">岑旁村</t>
  </si>
  <si>
    <t xml:space="preserve">岑牙村</t>
  </si>
  <si>
    <t xml:space="preserve">甲圩村</t>
  </si>
  <si>
    <t xml:space="preserve">培进村</t>
  </si>
  <si>
    <t xml:space="preserve">洋溪乡</t>
  </si>
  <si>
    <t xml:space="preserve">信洞村</t>
  </si>
  <si>
    <t xml:space="preserve">安马村</t>
  </si>
  <si>
    <t xml:space="preserve">良培村</t>
  </si>
  <si>
    <t xml:space="preserve">红岩村</t>
  </si>
  <si>
    <t xml:space="preserve">高露村</t>
  </si>
  <si>
    <t xml:space="preserve">玉民村</t>
  </si>
  <si>
    <t xml:space="preserve">良口乡</t>
  </si>
  <si>
    <t xml:space="preserve">布糯村</t>
  </si>
  <si>
    <t xml:space="preserve">燕茶村</t>
  </si>
  <si>
    <t xml:space="preserve">归斗村</t>
  </si>
  <si>
    <t xml:space="preserve">晒江村</t>
  </si>
  <si>
    <t xml:space="preserve">滚良村</t>
  </si>
  <si>
    <t xml:space="preserve">白毛村</t>
  </si>
  <si>
    <t xml:space="preserve">仁塘村</t>
  </si>
  <si>
    <t xml:space="preserve">孟龙村</t>
  </si>
  <si>
    <t xml:space="preserve">良帽村</t>
  </si>
  <si>
    <t xml:space="preserve">寨塘村</t>
  </si>
  <si>
    <t xml:space="preserve">老堡乡</t>
  </si>
  <si>
    <t xml:space="preserve">坡头村</t>
  </si>
  <si>
    <t xml:space="preserve">曲村村</t>
  </si>
  <si>
    <t xml:space="preserve">塘库村</t>
  </si>
  <si>
    <t xml:space="preserve">东竹村</t>
  </si>
  <si>
    <t xml:space="preserve">老堡村</t>
  </si>
  <si>
    <t xml:space="preserve">漾口村</t>
  </si>
  <si>
    <t xml:space="preserve">车田村</t>
  </si>
  <si>
    <t xml:space="preserve">老巴村</t>
  </si>
  <si>
    <t xml:space="preserve">边浪村</t>
  </si>
  <si>
    <t xml:space="preserve">白文村</t>
  </si>
  <si>
    <t xml:space="preserve">高基乡</t>
  </si>
  <si>
    <t xml:space="preserve">白郡村</t>
  </si>
  <si>
    <t xml:space="preserve">江口村</t>
  </si>
  <si>
    <t xml:space="preserve">冲干村</t>
  </si>
  <si>
    <t xml:space="preserve">弓江村</t>
  </si>
  <si>
    <t xml:space="preserve">拉旦村</t>
  </si>
  <si>
    <t xml:space="preserve">篦梳村</t>
  </si>
  <si>
    <t xml:space="preserve">和平乡</t>
  </si>
  <si>
    <t xml:space="preserve">六溪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广西农村道路客运成品油价格补贴退坡资金                 用于通建制村客车运营补助资金发放审核表</t>
    </r>
  </si>
  <si>
    <t xml:space="preserve">企业名称（章）</t>
  </si>
  <si>
    <t xml:space="preserve">企业法人代表（签名）</t>
  </si>
  <si>
    <t xml:space="preserve">道路运输经营许可证号</t>
  </si>
  <si>
    <t xml:space="preserve">营业执照统一社会信用代码</t>
  </si>
  <si>
    <t xml:space="preserve">开户银行</t>
  </si>
  <si>
    <t xml:space="preserve">银行账号</t>
  </si>
  <si>
    <t xml:space="preserve">农村客运班车（辆）</t>
  </si>
  <si>
    <t xml:space="preserve">班车补贴金额合计（元）</t>
  </si>
  <si>
    <t xml:space="preserve">补贴建制村数（个）</t>
  </si>
  <si>
    <t xml:space="preserve">建制村补贴金额合计（元）</t>
  </si>
  <si>
    <t xml:space="preserve">公交车补贴金额合计（元）</t>
  </si>
  <si>
    <t xml:space="preserve">补贴总额（元）</t>
  </si>
  <si>
    <t xml:space="preserve">道路运输机构意见</t>
  </si>
  <si>
    <t xml:space="preserve">   经办人：                        年   月    日（章）</t>
  </si>
  <si>
    <t xml:space="preserve">市交通主管部门意见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广西农村道路客运成品油价格补贴退坡资金用于
通建制村客车运营补助资金发放登记表（农客班线）</t>
    </r>
  </si>
  <si>
    <t xml:space="preserve">企业名称（盖章）：</t>
  </si>
  <si>
    <t xml:space="preserve"> 制表人：</t>
  </si>
  <si>
    <t xml:space="preserve">联系电话：</t>
  </si>
  <si>
    <t xml:space="preserve">车  号</t>
  </si>
  <si>
    <t xml:space="preserve">业户名称</t>
  </si>
  <si>
    <t xml:space="preserve">运行班线</t>
  </si>
  <si>
    <t xml:space="preserve">核定座位数</t>
  </si>
  <si>
    <t xml:space="preserve">补贴月数</t>
  </si>
  <si>
    <r>
      <rPr>
        <sz val="14"/>
        <rFont val="Noto Sans"/>
        <family val="2"/>
      </rPr>
      <t xml:space="preserve">座位数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补贴月数</t>
    </r>
  </si>
  <si>
    <r>
      <rPr>
        <sz val="14"/>
        <rFont val="Noto Sans"/>
        <family val="2"/>
      </rPr>
      <t xml:space="preserve">补贴标准
（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座月）</t>
    </r>
  </si>
  <si>
    <t xml:space="preserve">发放补贴资金（元）</t>
  </si>
  <si>
    <t xml:space="preserve">领款日期</t>
  </si>
  <si>
    <t xml:space="preserve">车辆经营者领款签名</t>
  </si>
  <si>
    <r>
      <rPr>
        <sz val="14"/>
        <rFont val="Noto Sans"/>
        <family val="2"/>
      </rPr>
      <t xml:space="preserve">企业负责人（签名）</t>
    </r>
    <r>
      <rPr>
        <sz val="14"/>
        <rFont val="仿宋_GB2312"/>
        <family val="0"/>
        <charset val="134"/>
      </rPr>
      <t xml:space="preserve">:</t>
    </r>
  </si>
  <si>
    <t xml:space="preserve">填报日期：</t>
  </si>
  <si>
    <t xml:space="preserve">年   月    日</t>
  </si>
  <si>
    <r>
      <rPr>
        <sz val="12"/>
        <rFont val="Noto Sans"/>
        <family val="2"/>
      </rPr>
      <t xml:space="preserve">填表说明</t>
    </r>
    <r>
      <rPr>
        <sz val="12"/>
        <rFont val="仿宋_GB2312"/>
        <family val="0"/>
        <charset val="134"/>
      </rPr>
      <t xml:space="preserve">:1.“</t>
    </r>
    <r>
      <rPr>
        <sz val="12"/>
        <rFont val="Noto Sans"/>
        <family val="2"/>
      </rPr>
      <t xml:space="preserve">业户名称”填写农村道路客运车辆《道路运输证》记录的车主名称。</t>
    </r>
  </si>
  <si>
    <r>
      <rPr>
        <sz val="12"/>
        <rFont val="仿宋_GB2312"/>
        <family val="0"/>
        <charset val="134"/>
      </rPr>
      <t xml:space="preserve">         2.“</t>
    </r>
    <r>
      <rPr>
        <sz val="12"/>
        <rFont val="Noto Sans"/>
        <family val="2"/>
      </rPr>
      <t xml:space="preserve">核定座位数”指由车籍地道路运输管理机构核定的座位（不含站位）数。</t>
    </r>
  </si>
  <si>
    <r>
      <rPr>
        <sz val="12"/>
        <rFont val="仿宋_GB2312"/>
        <family val="0"/>
        <charset val="134"/>
      </rPr>
      <t xml:space="preserve">         3.“</t>
    </r>
    <r>
      <rPr>
        <sz val="12"/>
        <rFont val="Noto Sans"/>
        <family val="2"/>
      </rPr>
      <t xml:space="preserve">发放补贴资金”＝核定座位数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补贴月数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rFont val="仿宋_GB2312"/>
        <family val="0"/>
        <charset val="134"/>
      </rPr>
      <t xml:space="preserve">         4.“</t>
    </r>
    <r>
      <rPr>
        <sz val="12"/>
        <rFont val="Noto Sans"/>
        <family val="2"/>
      </rPr>
      <t xml:space="preserve">车辆经营者领款签名”由实际承担车辆动力使用成本的农村道路客运车辆经营者（承包人）领款签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_ * #,##0.00_ ;_ * \-#,##0.00_ ;_ * \-??_ ;_ @_ "/>
    <numFmt numFmtId="167" formatCode="_ * #,##0_ ;_ * \-#,##0_ ;_ * \-_ ;_ @_ "/>
    <numFmt numFmtId="168" formatCode="#,##0.00000"/>
    <numFmt numFmtId="169" formatCode="\￥#,##0.00000;&quot;￥-&quot;#,##0.00000"/>
    <numFmt numFmtId="170" formatCode="0.00_ "/>
    <numFmt numFmtId="171" formatCode="General"/>
    <numFmt numFmtId="172" formatCode="@"/>
    <numFmt numFmtId="173" formatCode="0_);[RED]\(0\)"/>
    <numFmt numFmtId="174" formatCode="0.0_);[RED]\(0.0\)"/>
    <numFmt numFmtId="175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3"/>
      <color rgb="FF003366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66CC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Noto Sans"/>
      <family val="2"/>
    </font>
    <font>
      <b val="true"/>
      <sz val="12"/>
      <name val="Arial Narrow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b val="true"/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2 2" xfId="20"/>
    <cellStyle name="20% - 强调文字颜色 4 4 2" xfId="21"/>
    <cellStyle name="60% - 强调文字颜色 1 2 7 2" xfId="22"/>
    <cellStyle name="Heading 3 2 2 2" xfId="23"/>
    <cellStyle name="常规 2 3 2 2" xfId="24"/>
    <cellStyle name="常规 3" xfId="25"/>
    <cellStyle name="常规 3 10" xfId="26"/>
    <cellStyle name="常规 3 3" xfId="27"/>
    <cellStyle name="常规 3 5" xfId="28"/>
    <cellStyle name="常规 3_Sheet1" xfId="29"/>
    <cellStyle name="常规 9" xfId="30"/>
    <cellStyle name="常规_Sheet1" xfId="31"/>
    <cellStyle name="标题 2 5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24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20.12"/>
    <col collapsed="false" customWidth="true" hidden="false" outlineLevel="0" max="6" min="6" style="1" width="10.24"/>
    <col collapsed="false" customWidth="true" hidden="false" outlineLevel="0" max="7" min="7" style="1" width="13.37"/>
    <col collapsed="false" customWidth="false" hidden="false" outlineLevel="0" max="10" min="8" style="1" width="8.9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2" t="s">
        <v>0</v>
      </c>
      <c r="B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8" hidden="false" customHeight="true" outlineLevel="0" collapsed="false">
      <c r="A4" s="6" t="n">
        <v>1</v>
      </c>
      <c r="B4" s="7" t="s">
        <v>8</v>
      </c>
      <c r="C4" s="7" t="n">
        <v>6</v>
      </c>
      <c r="D4" s="7" t="n">
        <v>4878.50267</v>
      </c>
      <c r="E4" s="8" t="n">
        <f aca="false">ROUND(D4*C4,2)</f>
        <v>29271.02</v>
      </c>
      <c r="F4" s="9"/>
    </row>
    <row r="5" customFormat="false" ht="28" hidden="false" customHeight="true" outlineLevel="0" collapsed="false">
      <c r="A5" s="7" t="n">
        <v>2</v>
      </c>
      <c r="B5" s="7" t="s">
        <v>9</v>
      </c>
      <c r="C5" s="7" t="n">
        <v>19</v>
      </c>
      <c r="D5" s="7" t="n">
        <v>4878.50267</v>
      </c>
      <c r="E5" s="8" t="n">
        <f aca="false">ROUND(D5*C5,2)</f>
        <v>92691.55</v>
      </c>
      <c r="F5" s="9"/>
    </row>
    <row r="6" customFormat="false" ht="28" hidden="false" customHeight="true" outlineLevel="0" collapsed="false">
      <c r="A6" s="7" t="n">
        <v>3</v>
      </c>
      <c r="B6" s="7" t="s">
        <v>10</v>
      </c>
      <c r="C6" s="7" t="n">
        <v>39</v>
      </c>
      <c r="D6" s="7" t="n">
        <v>4878.50267</v>
      </c>
      <c r="E6" s="8" t="n">
        <f aca="false">ROUND(D6*C6,2)</f>
        <v>190261.6</v>
      </c>
      <c r="F6" s="9"/>
    </row>
    <row r="7" customFormat="false" ht="28" hidden="false" customHeight="true" outlineLevel="0" collapsed="false">
      <c r="A7" s="7" t="n">
        <v>4</v>
      </c>
      <c r="B7" s="7" t="s">
        <v>11</v>
      </c>
      <c r="C7" s="7" t="n">
        <v>35</v>
      </c>
      <c r="D7" s="7" t="n">
        <v>4878.50267</v>
      </c>
      <c r="E7" s="8" t="n">
        <f aca="false">ROUND(D7*C7,2)</f>
        <v>170747.59</v>
      </c>
      <c r="F7" s="9"/>
    </row>
    <row r="8" customFormat="false" ht="38" hidden="false" customHeight="true" outlineLevel="0" collapsed="false">
      <c r="A8" s="7" t="n">
        <v>5</v>
      </c>
      <c r="B8" s="10" t="s">
        <v>12</v>
      </c>
      <c r="C8" s="7" t="n">
        <v>18</v>
      </c>
      <c r="D8" s="7" t="n">
        <v>4878.50267</v>
      </c>
      <c r="E8" s="8" t="n">
        <f aca="false">ROUND(D8*C8,2)</f>
        <v>87813.05</v>
      </c>
      <c r="F8" s="9"/>
    </row>
    <row r="9" customFormat="false" ht="28" hidden="false" customHeight="true" outlineLevel="0" collapsed="false">
      <c r="A9" s="7" t="s">
        <v>13</v>
      </c>
      <c r="B9" s="7"/>
      <c r="C9" s="7" t="n">
        <f aca="false">SUM(C4:C8)</f>
        <v>117</v>
      </c>
      <c r="D9" s="7" t="n">
        <v>4878.50267</v>
      </c>
      <c r="E9" s="8" t="n">
        <f aca="false">SUM(E4:E8)</f>
        <v>570784.81</v>
      </c>
      <c r="F9" s="11"/>
    </row>
    <row r="10" customFormat="false" ht="28" hidden="false" customHeight="true" outlineLevel="0" collapsed="false">
      <c r="A10" s="7" t="n">
        <v>6</v>
      </c>
      <c r="B10" s="7" t="s">
        <v>14</v>
      </c>
      <c r="C10" s="7" t="n">
        <v>92</v>
      </c>
      <c r="D10" s="7" t="n">
        <v>4878.50267</v>
      </c>
      <c r="E10" s="8" t="n">
        <f aca="false">ROUND(D10*C10,2)</f>
        <v>448822.25</v>
      </c>
      <c r="F10" s="11"/>
    </row>
    <row r="11" customFormat="false" ht="28" hidden="false" customHeight="true" outlineLevel="0" collapsed="false">
      <c r="A11" s="7" t="n">
        <v>7</v>
      </c>
      <c r="B11" s="7" t="s">
        <v>15</v>
      </c>
      <c r="C11" s="7" t="n">
        <v>121</v>
      </c>
      <c r="D11" s="7" t="n">
        <v>4878.50267</v>
      </c>
      <c r="E11" s="8" t="n">
        <f aca="false">ROUND(D11*C11,2)</f>
        <v>590298.82</v>
      </c>
      <c r="F11" s="11"/>
    </row>
    <row r="12" customFormat="false" ht="28" hidden="false" customHeight="true" outlineLevel="0" collapsed="false">
      <c r="A12" s="7" t="n">
        <v>8</v>
      </c>
      <c r="B12" s="7" t="s">
        <v>16</v>
      </c>
      <c r="C12" s="7" t="n">
        <v>110</v>
      </c>
      <c r="D12" s="7" t="n">
        <v>4878.50267</v>
      </c>
      <c r="E12" s="8" t="n">
        <f aca="false">ROUND(D12*C12,2)</f>
        <v>536635.29</v>
      </c>
      <c r="F12" s="11"/>
    </row>
    <row r="13" customFormat="false" ht="28" hidden="false" customHeight="true" outlineLevel="0" collapsed="false">
      <c r="A13" s="7" t="n">
        <v>9</v>
      </c>
      <c r="B13" s="7" t="s">
        <v>17</v>
      </c>
      <c r="C13" s="7" t="n">
        <v>137</v>
      </c>
      <c r="D13" s="7" t="n">
        <v>4878.50267</v>
      </c>
      <c r="E13" s="8" t="n">
        <f aca="false">ROUND(D13*C13,2)</f>
        <v>668354.87</v>
      </c>
      <c r="F13" s="11"/>
    </row>
    <row r="14" customFormat="false" ht="28" hidden="false" customHeight="true" outlineLevel="0" collapsed="false">
      <c r="A14" s="7" t="n">
        <v>10</v>
      </c>
      <c r="B14" s="7" t="s">
        <v>18</v>
      </c>
      <c r="C14" s="7" t="n">
        <v>198</v>
      </c>
      <c r="D14" s="7" t="n">
        <v>4878.50267</v>
      </c>
      <c r="E14" s="8" t="n">
        <f aca="false">ROUND(D14*C14,2)</f>
        <v>965943.53</v>
      </c>
      <c r="F14" s="11"/>
    </row>
    <row r="15" customFormat="false" ht="28" hidden="false" customHeight="true" outlineLevel="0" collapsed="false">
      <c r="A15" s="7" t="n">
        <v>11</v>
      </c>
      <c r="B15" s="7" t="s">
        <v>19</v>
      </c>
      <c r="C15" s="7" t="n">
        <v>160</v>
      </c>
      <c r="D15" s="7" t="n">
        <v>4878.50267</v>
      </c>
      <c r="E15" s="8" t="n">
        <f aca="false">ROUND(D15*C15,2)</f>
        <v>780560.43</v>
      </c>
      <c r="F15" s="11"/>
    </row>
    <row r="16" customFormat="false" ht="27" hidden="false" customHeight="true" outlineLevel="0" collapsed="false">
      <c r="A16" s="7" t="s">
        <v>20</v>
      </c>
      <c r="B16" s="7"/>
      <c r="C16" s="7" t="n">
        <f aca="false">SUM(C9:C15)</f>
        <v>935</v>
      </c>
      <c r="D16" s="7"/>
      <c r="E16" s="8" t="n">
        <f aca="false">SUM(E9:E15)</f>
        <v>4561400</v>
      </c>
      <c r="F16" s="4"/>
    </row>
    <row r="17" customFormat="false" ht="15.75" hidden="false" customHeight="false" outlineLevel="0" collapsed="false">
      <c r="F17" s="12"/>
    </row>
    <row r="18" customFormat="false" ht="15.75" hidden="false" customHeight="false" outlineLevel="0" collapsed="false">
      <c r="E18" s="13"/>
      <c r="F18" s="12"/>
    </row>
    <row r="19" customFormat="false" ht="15.75" hidden="false" customHeight="false" outlineLevel="0" collapsed="false">
      <c r="F19" s="12"/>
    </row>
    <row r="20" customFormat="false" ht="15.75" hidden="false" customHeight="false" outlineLevel="0" collapsed="false">
      <c r="F20" s="12"/>
    </row>
    <row r="21" customFormat="false" ht="15.75" hidden="false" customHeight="false" outlineLevel="0" collapsed="false">
      <c r="F21" s="12"/>
    </row>
    <row r="22" customFormat="false" ht="15.75" hidden="false" customHeight="false" outlineLevel="0" collapsed="false">
      <c r="F22" s="12"/>
    </row>
    <row r="23" customFormat="false" ht="15.75" hidden="false" customHeight="false" outlineLevel="0" collapsed="false">
      <c r="F23" s="12"/>
    </row>
    <row r="24" customFormat="false" ht="15.75" hidden="false" customHeight="false" outlineLevel="0" collapsed="false">
      <c r="F24" s="12"/>
    </row>
    <row r="25" customFormat="false" ht="15.75" hidden="false" customHeight="false" outlineLevel="0" collapsed="false">
      <c r="F25" s="12"/>
    </row>
    <row r="26" customFormat="false" ht="15.75" hidden="false" customHeight="false" outlineLevel="0" collapsed="false">
      <c r="F26" s="12"/>
    </row>
    <row r="27" customFormat="false" ht="15.75" hidden="false" customHeight="false" outlineLevel="0" collapsed="false">
      <c r="F27" s="12"/>
    </row>
    <row r="28" customFormat="false" ht="15.75" hidden="false" customHeight="false" outlineLevel="0" collapsed="false">
      <c r="F28" s="12"/>
    </row>
    <row r="29" customFormat="false" ht="15.75" hidden="false" customHeight="false" outlineLevel="0" collapsed="false">
      <c r="F29" s="12"/>
    </row>
  </sheetData>
  <mergeCells count="4">
    <mergeCell ref="A1:B1"/>
    <mergeCell ref="A2:F2"/>
    <mergeCell ref="A9:B9"/>
    <mergeCell ref="A16:B16"/>
  </mergeCells>
  <printOptions headings="false" gridLines="false" gridLinesSet="true" horizontalCentered="false" verticalCentered="false"/>
  <pageMargins left="0.826388888888889" right="0.511805555555556" top="0.747916666666667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5"/>
    <col collapsed="false" customWidth="true" hidden="false" outlineLevel="0" max="2" min="2" style="14" width="15.02"/>
    <col collapsed="false" customWidth="true" hidden="false" outlineLevel="0" max="3" min="3" style="14" width="12.07"/>
    <col collapsed="false" customWidth="true" hidden="false" outlineLevel="0" max="4" min="4" style="14" width="16.73"/>
    <col collapsed="false" customWidth="true" hidden="false" outlineLevel="0" max="5" min="5" style="14" width="19.12"/>
    <col collapsed="false" customWidth="true" hidden="false" outlineLevel="0" max="6" min="6" style="14" width="10.36"/>
    <col collapsed="false" customWidth="true" hidden="false" outlineLevel="0" max="7" min="7" style="14" width="11.5"/>
    <col collapsed="false" customWidth="false" hidden="false" outlineLevel="0" max="255" min="8" style="14" width="8.99"/>
  </cols>
  <sheetData>
    <row r="1" customFormat="false" ht="27" hidden="false" customHeight="true" outlineLevel="0" collapsed="false">
      <c r="A1" s="2" t="s">
        <v>21</v>
      </c>
      <c r="B1" s="2"/>
      <c r="C1" s="15"/>
      <c r="D1" s="15"/>
      <c r="E1" s="15"/>
      <c r="F1" s="15"/>
    </row>
    <row r="2" s="14" customFormat="true" ht="60" hidden="false" customHeight="true" outlineLevel="0" collapsed="false">
      <c r="A2" s="16" t="s">
        <v>22</v>
      </c>
      <c r="B2" s="16"/>
      <c r="C2" s="16"/>
      <c r="D2" s="16"/>
      <c r="E2" s="16"/>
      <c r="F2" s="16"/>
    </row>
    <row r="3" s="14" customFormat="true" ht="52" hidden="false" customHeight="true" outlineLevel="0" collapsed="false">
      <c r="A3" s="17" t="s">
        <v>2</v>
      </c>
      <c r="B3" s="17" t="s">
        <v>23</v>
      </c>
      <c r="C3" s="17" t="s">
        <v>24</v>
      </c>
      <c r="D3" s="17" t="s">
        <v>25</v>
      </c>
      <c r="E3" s="17" t="s">
        <v>26</v>
      </c>
      <c r="F3" s="17" t="s">
        <v>7</v>
      </c>
    </row>
    <row r="4" s="14" customFormat="true" ht="30" hidden="false" customHeight="true" outlineLevel="0" collapsed="false">
      <c r="A4" s="18" t="n">
        <v>1</v>
      </c>
      <c r="B4" s="19" t="s">
        <v>10</v>
      </c>
      <c r="C4" s="18" t="n">
        <v>12</v>
      </c>
      <c r="D4" s="20" t="n">
        <v>3782.36246</v>
      </c>
      <c r="E4" s="21" t="n">
        <f aca="false">ROUND(C4*D4,2)</f>
        <v>45388.35</v>
      </c>
      <c r="F4" s="22"/>
      <c r="I4" s="23"/>
    </row>
    <row r="5" s="14" customFormat="true" ht="30" hidden="false" customHeight="true" outlineLevel="0" collapsed="false">
      <c r="A5" s="18" t="n">
        <v>2</v>
      </c>
      <c r="B5" s="19" t="s">
        <v>11</v>
      </c>
      <c r="C5" s="18" t="n">
        <v>8</v>
      </c>
      <c r="D5" s="20" t="n">
        <v>3782.36246</v>
      </c>
      <c r="E5" s="21" t="n">
        <f aca="false">ROUND(C5*D5,2)</f>
        <v>30258.9</v>
      </c>
      <c r="F5" s="22"/>
    </row>
    <row r="6" s="14" customFormat="true" ht="30" hidden="false" customHeight="true" outlineLevel="0" collapsed="false">
      <c r="A6" s="18" t="n">
        <v>3</v>
      </c>
      <c r="B6" s="19" t="s">
        <v>9</v>
      </c>
      <c r="C6" s="18" t="n">
        <v>12</v>
      </c>
      <c r="D6" s="20" t="n">
        <v>3782.36246</v>
      </c>
      <c r="E6" s="21" t="n">
        <f aca="false">ROUND(C6*D6,2)</f>
        <v>45388.35</v>
      </c>
      <c r="F6" s="22"/>
    </row>
    <row r="7" s="14" customFormat="true" ht="30" hidden="false" customHeight="true" outlineLevel="0" collapsed="false">
      <c r="A7" s="18" t="n">
        <v>4</v>
      </c>
      <c r="B7" s="24" t="s">
        <v>27</v>
      </c>
      <c r="C7" s="18" t="n">
        <v>5</v>
      </c>
      <c r="D7" s="20" t="n">
        <v>3782.36246</v>
      </c>
      <c r="E7" s="21" t="n">
        <f aca="false">ROUND(C7*D7,2)</f>
        <v>18911.81</v>
      </c>
      <c r="F7" s="22"/>
    </row>
    <row r="8" s="14" customFormat="true" ht="30" hidden="false" customHeight="true" outlineLevel="0" collapsed="false">
      <c r="A8" s="18" t="n">
        <v>5</v>
      </c>
      <c r="B8" s="19" t="s">
        <v>14</v>
      </c>
      <c r="C8" s="18" t="n">
        <v>61</v>
      </c>
      <c r="D8" s="20" t="n">
        <v>3782.36246</v>
      </c>
      <c r="E8" s="21" t="n">
        <f aca="false">ROUND(C8*D8,2)</f>
        <v>230724.11</v>
      </c>
      <c r="F8" s="22"/>
    </row>
    <row r="9" s="14" customFormat="true" ht="30" hidden="false" customHeight="true" outlineLevel="0" collapsed="false">
      <c r="A9" s="18" t="n">
        <v>6</v>
      </c>
      <c r="B9" s="19" t="s">
        <v>16</v>
      </c>
      <c r="C9" s="18" t="n">
        <v>83</v>
      </c>
      <c r="D9" s="20" t="n">
        <v>3782.36246</v>
      </c>
      <c r="E9" s="21" t="n">
        <f aca="false">ROUND(C9*D9,2)</f>
        <v>313936.08</v>
      </c>
      <c r="F9" s="22"/>
    </row>
    <row r="10" s="14" customFormat="true" ht="30" hidden="false" customHeight="true" outlineLevel="0" collapsed="false">
      <c r="A10" s="18" t="n">
        <v>7</v>
      </c>
      <c r="B10" s="19" t="s">
        <v>15</v>
      </c>
      <c r="C10" s="18" t="n">
        <v>93</v>
      </c>
      <c r="D10" s="20" t="n">
        <v>3782.36246</v>
      </c>
      <c r="E10" s="21" t="n">
        <f aca="false">ROUND(C10*D10,2)</f>
        <v>351759.71</v>
      </c>
      <c r="F10" s="22"/>
    </row>
    <row r="11" s="14" customFormat="true" ht="30" hidden="false" customHeight="true" outlineLevel="0" collapsed="false">
      <c r="A11" s="18" t="n">
        <v>8</v>
      </c>
      <c r="B11" s="19" t="s">
        <v>17</v>
      </c>
      <c r="C11" s="18" t="n">
        <v>105</v>
      </c>
      <c r="D11" s="20" t="n">
        <v>3782.36246</v>
      </c>
      <c r="E11" s="21" t="n">
        <f aca="false">ROUND(C11*D11,2)</f>
        <v>397148.06</v>
      </c>
      <c r="F11" s="22"/>
    </row>
    <row r="12" s="14" customFormat="true" ht="30" hidden="false" customHeight="true" outlineLevel="0" collapsed="false">
      <c r="A12" s="18" t="n">
        <v>9</v>
      </c>
      <c r="B12" s="19" t="s">
        <v>19</v>
      </c>
      <c r="C12" s="18" t="n">
        <v>63</v>
      </c>
      <c r="D12" s="20" t="n">
        <v>3782.36246</v>
      </c>
      <c r="E12" s="21" t="n">
        <f aca="false">ROUND(C12*D12,2)</f>
        <v>238288.83</v>
      </c>
      <c r="F12" s="22"/>
    </row>
    <row r="13" s="14" customFormat="true" ht="30" hidden="false" customHeight="true" outlineLevel="0" collapsed="false">
      <c r="A13" s="18" t="n">
        <v>10</v>
      </c>
      <c r="B13" s="19" t="s">
        <v>18</v>
      </c>
      <c r="C13" s="18" t="n">
        <v>176</v>
      </c>
      <c r="D13" s="20" t="n">
        <v>3782.36246</v>
      </c>
      <c r="E13" s="21" t="n">
        <v>665695.8</v>
      </c>
      <c r="F13" s="22"/>
      <c r="G13" s="25"/>
    </row>
    <row r="14" s="14" customFormat="true" ht="30" hidden="false" customHeight="true" outlineLevel="0" collapsed="false">
      <c r="A14" s="19" t="s">
        <v>20</v>
      </c>
      <c r="B14" s="19"/>
      <c r="C14" s="18" t="n">
        <f aca="false">SUM(C4:C13)</f>
        <v>618</v>
      </c>
      <c r="D14" s="26"/>
      <c r="E14" s="21" t="n">
        <f aca="false">SUM(E4:E13)</f>
        <v>2337500</v>
      </c>
      <c r="F14" s="22"/>
    </row>
    <row r="15" s="14" customFormat="tru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3">
    <mergeCell ref="A1:B1"/>
    <mergeCell ref="A2:F2"/>
    <mergeCell ref="A14:B14"/>
  </mergeCells>
  <printOptions headings="false" gridLines="false" gridLinesSet="true" horizontalCentered="false" verticalCentered="false"/>
  <pageMargins left="0.751388888888889" right="0.550694444444445" top="0.747916666666667" bottom="0.944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9.66"/>
    <col collapsed="false" customWidth="true" hidden="false" outlineLevel="0" max="3" min="3" style="28" width="17.99"/>
    <col collapsed="false" customWidth="true" hidden="false" outlineLevel="0" max="4" min="4" style="27" width="7.6"/>
    <col collapsed="false" customWidth="true" hidden="false" outlineLevel="0" max="5" min="5" style="27" width="14.09"/>
    <col collapsed="false" customWidth="true" hidden="false" outlineLevel="0" max="6" min="6" style="27" width="13.74"/>
    <col collapsed="false" customWidth="true" hidden="false" outlineLevel="0" max="7" min="7" style="27" width="7.3"/>
    <col collapsed="false" customWidth="true" hidden="false" outlineLevel="0" max="8" min="8" style="27" width="12.99"/>
    <col collapsed="false" customWidth="true" hidden="false" outlineLevel="0" max="9" min="9" style="27" width="7.31"/>
    <col collapsed="false" customWidth="true" hidden="false" outlineLevel="0" max="10" min="10" style="27" width="13.24"/>
    <col collapsed="false" customWidth="true" hidden="false" outlineLevel="0" max="11" min="11" style="27" width="14.5"/>
    <col collapsed="false" customWidth="true" hidden="false" outlineLevel="0" max="12" min="12" style="27" width="8.83"/>
    <col collapsed="false" customWidth="true" hidden="false" outlineLevel="0" max="13" min="13" style="27" width="15.62"/>
    <col collapsed="false" customWidth="true" hidden="false" outlineLevel="0" max="14" min="14" style="27" width="12.62"/>
    <col collapsed="false" customWidth="false" hidden="false" outlineLevel="0" max="241" min="15" style="27" width="8.99"/>
  </cols>
  <sheetData>
    <row r="1" s="27" customFormat="true" ht="19" hidden="false" customHeight="true" outlineLevel="0" collapsed="false">
      <c r="A1" s="29" t="s">
        <v>28</v>
      </c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</row>
    <row r="2" s="27" customFormat="true" ht="54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3"/>
    </row>
    <row r="3" s="39" customFormat="true" ht="94" hidden="false" customHeight="true" outlineLevel="0" collapsed="false">
      <c r="A3" s="34" t="s">
        <v>2</v>
      </c>
      <c r="B3" s="35" t="s">
        <v>30</v>
      </c>
      <c r="C3" s="36" t="s">
        <v>31</v>
      </c>
      <c r="D3" s="37" t="s">
        <v>32</v>
      </c>
      <c r="E3" s="38" t="s">
        <v>33</v>
      </c>
      <c r="F3" s="37" t="s">
        <v>34</v>
      </c>
      <c r="G3" s="37" t="s">
        <v>35</v>
      </c>
      <c r="H3" s="37" t="s">
        <v>36</v>
      </c>
      <c r="I3" s="35" t="s">
        <v>37</v>
      </c>
      <c r="J3" s="35" t="s">
        <v>38</v>
      </c>
      <c r="K3" s="37" t="s">
        <v>39</v>
      </c>
      <c r="L3" s="37" t="s">
        <v>40</v>
      </c>
    </row>
    <row r="4" s="39" customFormat="true" ht="49" hidden="false" customHeight="true" outlineLevel="0" collapsed="false">
      <c r="A4" s="40" t="n">
        <v>1</v>
      </c>
      <c r="B4" s="41" t="s">
        <v>19</v>
      </c>
      <c r="C4" s="41" t="s">
        <v>41</v>
      </c>
      <c r="D4" s="42" t="n">
        <v>36</v>
      </c>
      <c r="E4" s="42" t="n">
        <v>10115</v>
      </c>
      <c r="F4" s="43" t="n">
        <v>423244.42</v>
      </c>
      <c r="G4" s="42" t="n">
        <v>94</v>
      </c>
      <c r="H4" s="43" t="n">
        <v>188000</v>
      </c>
      <c r="I4" s="42"/>
      <c r="J4" s="43"/>
      <c r="K4" s="43" t="n">
        <v>611244.42</v>
      </c>
      <c r="L4" s="42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</row>
    <row r="5" s="27" customFormat="true" ht="57" hidden="false" customHeight="true" outlineLevel="0" collapsed="false">
      <c r="A5" s="40" t="n">
        <v>2</v>
      </c>
      <c r="B5" s="41" t="s">
        <v>19</v>
      </c>
      <c r="C5" s="41" t="s">
        <v>42</v>
      </c>
      <c r="D5" s="40" t="n">
        <v>36</v>
      </c>
      <c r="E5" s="40" t="n">
        <v>2851.5</v>
      </c>
      <c r="F5" s="43" t="n">
        <v>119316.01</v>
      </c>
      <c r="G5" s="40"/>
      <c r="H5" s="43"/>
      <c r="I5" s="40"/>
      <c r="J5" s="43"/>
      <c r="K5" s="43" t="n">
        <v>119316.01</v>
      </c>
      <c r="L5" s="40"/>
    </row>
    <row r="6" s="27" customFormat="true" ht="63" hidden="false" customHeight="true" outlineLevel="0" collapsed="false">
      <c r="A6" s="40" t="n">
        <v>3</v>
      </c>
      <c r="B6" s="41" t="s">
        <v>19</v>
      </c>
      <c r="C6" s="44" t="s">
        <v>43</v>
      </c>
      <c r="D6" s="40"/>
      <c r="E6" s="40"/>
      <c r="F6" s="43"/>
      <c r="G6" s="40"/>
      <c r="H6" s="43"/>
      <c r="I6" s="40" t="n">
        <v>10</v>
      </c>
      <c r="J6" s="43" t="n">
        <v>50000</v>
      </c>
      <c r="K6" s="43" t="n">
        <v>50000</v>
      </c>
      <c r="L6" s="40"/>
    </row>
    <row r="7" s="49" customFormat="true" ht="28" hidden="false" customHeight="true" outlineLevel="0" collapsed="false">
      <c r="A7" s="45" t="s">
        <v>20</v>
      </c>
      <c r="B7" s="45"/>
      <c r="C7" s="45"/>
      <c r="D7" s="46" t="n">
        <f aca="false">SUM(D4:D6)</f>
        <v>72</v>
      </c>
      <c r="E7" s="47" t="n">
        <f aca="false">SUM(E4:E6)</f>
        <v>12966.5</v>
      </c>
      <c r="F7" s="47" t="n">
        <f aca="false">SUM(F4:F6)</f>
        <v>542560.43</v>
      </c>
      <c r="G7" s="47" t="n">
        <f aca="false">SUM(G4:G6)</f>
        <v>94</v>
      </c>
      <c r="H7" s="47" t="n">
        <f aca="false">SUM(H4:H6)</f>
        <v>188000</v>
      </c>
      <c r="I7" s="47" t="n">
        <f aca="false">SUM(I4:I6)</f>
        <v>10</v>
      </c>
      <c r="J7" s="47" t="n">
        <f aca="false">SUM(J4:J6)</f>
        <v>50000</v>
      </c>
      <c r="K7" s="47" t="n">
        <f aca="false">SUM(K4:K6)</f>
        <v>780560.43</v>
      </c>
      <c r="L7" s="48"/>
      <c r="M7" s="27"/>
    </row>
    <row r="10" customFormat="false" ht="14.25" hidden="false" customHeight="false" outlineLevel="0" collapsed="false">
      <c r="C10" s="27"/>
      <c r="M10" s="50"/>
      <c r="HW10" s="0"/>
    </row>
    <row r="11" customFormat="false" ht="14.25" hidden="false" customHeight="false" outlineLevel="0" collapsed="false">
      <c r="C11" s="27"/>
      <c r="HW11" s="0"/>
    </row>
    <row r="12" customFormat="false" ht="14.25" hidden="false" customHeight="false" outlineLevel="0" collapsed="false">
      <c r="C12" s="27"/>
      <c r="HW12" s="0"/>
    </row>
    <row r="13" customFormat="false" ht="14.25" hidden="false" customHeight="false" outlineLevel="0" collapsed="false">
      <c r="C13" s="27"/>
      <c r="HW13" s="0"/>
    </row>
    <row r="14" customFormat="false" ht="14.25" hidden="false" customHeight="false" outlineLevel="0" collapsed="false">
      <c r="C14" s="27"/>
      <c r="HW14" s="0"/>
    </row>
    <row r="15" customFormat="false" ht="14.25" hidden="false" customHeight="false" outlineLevel="0" collapsed="false">
      <c r="C15" s="27"/>
      <c r="HW15" s="0"/>
    </row>
  </sheetData>
  <mergeCells count="3">
    <mergeCell ref="A1:B1"/>
    <mergeCell ref="A2:L2"/>
    <mergeCell ref="A7:C7"/>
  </mergeCells>
  <printOptions headings="false" gridLines="false" gridLinesSet="true" horizontalCentered="false" verticalCentered="false"/>
  <pageMargins left="0.472222222222222" right="0.275" top="0.550694444444445" bottom="0.432638888888889" header="0.511811023622047" footer="0.393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7.12"/>
    <col collapsed="false" customWidth="true" hidden="false" outlineLevel="0" max="2" min="2" style="51" width="11.24"/>
    <col collapsed="false" customWidth="true" hidden="false" outlineLevel="0" max="3" min="3" style="51" width="35.12"/>
    <col collapsed="false" customWidth="true" hidden="false" outlineLevel="0" max="4" min="4" style="51" width="14.74"/>
    <col collapsed="false" customWidth="true" hidden="false" outlineLevel="0" max="5" min="5" style="51" width="8.36"/>
    <col collapsed="false" customWidth="true" hidden="false" outlineLevel="0" max="6" min="6" style="51" width="21.87"/>
    <col collapsed="false" customWidth="false" hidden="false" outlineLevel="0" max="7" min="7" style="51" width="8.99"/>
    <col collapsed="false" customWidth="true" hidden="false" outlineLevel="0" max="8" min="8" style="51" width="10.37"/>
    <col collapsed="false" customWidth="true" hidden="false" outlineLevel="0" max="9" min="9" style="51" width="9.12"/>
    <col collapsed="false" customWidth="true" hidden="false" outlineLevel="0" max="10" min="10" style="51" width="16.12"/>
    <col collapsed="false" customWidth="true" hidden="false" outlineLevel="0" max="11" min="11" style="51" width="13.12"/>
    <col collapsed="false" customWidth="false" hidden="false" outlineLevel="0" max="257" min="12" style="51" width="8.99"/>
  </cols>
  <sheetData>
    <row r="1" customFormat="false" ht="20" hidden="false" customHeight="true" outlineLevel="0" collapsed="false">
      <c r="A1" s="29" t="s">
        <v>44</v>
      </c>
      <c r="B1" s="29"/>
      <c r="C1" s="12"/>
      <c r="D1" s="12"/>
      <c r="E1" s="12"/>
      <c r="F1" s="12"/>
      <c r="G1" s="12"/>
      <c r="H1" s="12"/>
      <c r="I1" s="12"/>
    </row>
    <row r="2" customFormat="false" ht="54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2"/>
      <c r="I2" s="52"/>
    </row>
    <row r="3" customFormat="false" ht="61.5" hidden="false" customHeight="false" outlineLevel="0" collapsed="false">
      <c r="A3" s="53" t="s">
        <v>2</v>
      </c>
      <c r="B3" s="53" t="s">
        <v>46</v>
      </c>
      <c r="C3" s="45" t="s">
        <v>47</v>
      </c>
      <c r="D3" s="53" t="s">
        <v>48</v>
      </c>
      <c r="E3" s="45" t="s">
        <v>49</v>
      </c>
      <c r="F3" s="54" t="s">
        <v>50</v>
      </c>
      <c r="G3" s="54" t="s">
        <v>51</v>
      </c>
      <c r="H3" s="54" t="s">
        <v>52</v>
      </c>
      <c r="I3" s="53" t="s">
        <v>7</v>
      </c>
    </row>
    <row r="4" s="62" customFormat="true" ht="25" hidden="false" customHeight="true" outlineLevel="0" collapsed="false">
      <c r="A4" s="41" t="n">
        <v>1</v>
      </c>
      <c r="B4" s="55" t="s">
        <v>53</v>
      </c>
      <c r="C4" s="56" t="s">
        <v>54</v>
      </c>
      <c r="D4" s="57" t="s">
        <v>55</v>
      </c>
      <c r="E4" s="58" t="n">
        <v>29</v>
      </c>
      <c r="F4" s="59" t="s">
        <v>56</v>
      </c>
      <c r="G4" s="41" t="n">
        <v>10.5</v>
      </c>
      <c r="H4" s="60" t="n">
        <f aca="false">E4*G4</f>
        <v>304.5</v>
      </c>
      <c r="I4" s="61"/>
    </row>
    <row r="5" s="62" customFormat="true" ht="25" hidden="false" customHeight="true" outlineLevel="0" collapsed="false">
      <c r="A5" s="41" t="n">
        <v>2</v>
      </c>
      <c r="B5" s="55" t="s">
        <v>57</v>
      </c>
      <c r="C5" s="56" t="s">
        <v>58</v>
      </c>
      <c r="D5" s="57" t="s">
        <v>59</v>
      </c>
      <c r="E5" s="58" t="n">
        <v>27</v>
      </c>
      <c r="F5" s="59" t="s">
        <v>60</v>
      </c>
      <c r="G5" s="41" t="n">
        <v>4.5</v>
      </c>
      <c r="H5" s="60" t="n">
        <f aca="false">E5*G5</f>
        <v>121.5</v>
      </c>
      <c r="I5" s="61"/>
    </row>
    <row r="6" s="62" customFormat="true" ht="25" hidden="false" customHeight="true" outlineLevel="0" collapsed="false">
      <c r="A6" s="41" t="n">
        <v>3</v>
      </c>
      <c r="B6" s="55" t="s">
        <v>61</v>
      </c>
      <c r="C6" s="56" t="s">
        <v>62</v>
      </c>
      <c r="D6" s="63" t="s">
        <v>63</v>
      </c>
      <c r="E6" s="58" t="n">
        <v>19</v>
      </c>
      <c r="F6" s="59" t="s">
        <v>56</v>
      </c>
      <c r="G6" s="41" t="n">
        <v>11.5</v>
      </c>
      <c r="H6" s="60" t="n">
        <f aca="false">E6*G6</f>
        <v>218.5</v>
      </c>
      <c r="I6" s="61"/>
    </row>
    <row r="7" s="62" customFormat="true" ht="25" hidden="false" customHeight="true" outlineLevel="0" collapsed="false">
      <c r="A7" s="41" t="n">
        <v>4</v>
      </c>
      <c r="B7" s="55" t="s">
        <v>64</v>
      </c>
      <c r="C7" s="56" t="s">
        <v>65</v>
      </c>
      <c r="D7" s="57" t="s">
        <v>66</v>
      </c>
      <c r="E7" s="58" t="n">
        <v>19</v>
      </c>
      <c r="F7" s="59" t="s">
        <v>56</v>
      </c>
      <c r="G7" s="41" t="n">
        <v>11.5</v>
      </c>
      <c r="H7" s="60" t="n">
        <f aca="false">E7*G7</f>
        <v>218.5</v>
      </c>
      <c r="I7" s="61"/>
    </row>
    <row r="8" s="62" customFormat="true" ht="25" hidden="false" customHeight="true" outlineLevel="0" collapsed="false">
      <c r="A8" s="41" t="n">
        <v>5</v>
      </c>
      <c r="B8" s="55" t="s">
        <v>67</v>
      </c>
      <c r="C8" s="56" t="s">
        <v>68</v>
      </c>
      <c r="D8" s="57" t="s">
        <v>69</v>
      </c>
      <c r="E8" s="58" t="n">
        <v>30</v>
      </c>
      <c r="F8" s="59" t="s">
        <v>70</v>
      </c>
      <c r="G8" s="41" t="n">
        <v>5</v>
      </c>
      <c r="H8" s="60" t="n">
        <f aca="false">E8*G8</f>
        <v>150</v>
      </c>
      <c r="I8" s="61"/>
    </row>
    <row r="9" s="62" customFormat="true" ht="25" hidden="false" customHeight="true" outlineLevel="0" collapsed="false">
      <c r="A9" s="41" t="n">
        <v>6</v>
      </c>
      <c r="B9" s="55" t="s">
        <v>71</v>
      </c>
      <c r="C9" s="56" t="s">
        <v>72</v>
      </c>
      <c r="D9" s="63" t="s">
        <v>73</v>
      </c>
      <c r="E9" s="58" t="n">
        <v>19</v>
      </c>
      <c r="F9" s="59" t="s">
        <v>56</v>
      </c>
      <c r="G9" s="41" t="n">
        <v>11.5</v>
      </c>
      <c r="H9" s="60" t="n">
        <f aca="false">E9*G9</f>
        <v>218.5</v>
      </c>
      <c r="I9" s="61"/>
    </row>
    <row r="10" s="27" customFormat="true" ht="25" hidden="false" customHeight="true" outlineLevel="0" collapsed="false">
      <c r="A10" s="41" t="n">
        <v>7</v>
      </c>
      <c r="B10" s="55" t="s">
        <v>74</v>
      </c>
      <c r="C10" s="56" t="s">
        <v>68</v>
      </c>
      <c r="D10" s="63" t="s">
        <v>75</v>
      </c>
      <c r="E10" s="58" t="n">
        <v>19</v>
      </c>
      <c r="F10" s="59" t="s">
        <v>76</v>
      </c>
      <c r="G10" s="41" t="n">
        <v>6.5</v>
      </c>
      <c r="H10" s="60" t="n">
        <f aca="false">E10*G10</f>
        <v>123.5</v>
      </c>
      <c r="I10" s="61"/>
      <c r="J10" s="62"/>
    </row>
    <row r="11" s="62" customFormat="true" ht="25" hidden="false" customHeight="true" outlineLevel="0" collapsed="false">
      <c r="A11" s="41" t="n">
        <v>8</v>
      </c>
      <c r="B11" s="55" t="s">
        <v>77</v>
      </c>
      <c r="C11" s="56" t="s">
        <v>78</v>
      </c>
      <c r="D11" s="63" t="s">
        <v>79</v>
      </c>
      <c r="E11" s="58" t="n">
        <v>30</v>
      </c>
      <c r="F11" s="59" t="s">
        <v>56</v>
      </c>
      <c r="G11" s="41" t="n">
        <v>11.5</v>
      </c>
      <c r="H11" s="60" t="n">
        <f aca="false">E11*G11</f>
        <v>345</v>
      </c>
      <c r="I11" s="61"/>
    </row>
    <row r="12" s="62" customFormat="true" ht="25" hidden="false" customHeight="true" outlineLevel="0" collapsed="false">
      <c r="A12" s="41" t="n">
        <v>9</v>
      </c>
      <c r="B12" s="55" t="s">
        <v>80</v>
      </c>
      <c r="C12" s="56" t="s">
        <v>81</v>
      </c>
      <c r="D12" s="63" t="s">
        <v>82</v>
      </c>
      <c r="E12" s="58" t="n">
        <v>19</v>
      </c>
      <c r="F12" s="59" t="s">
        <v>56</v>
      </c>
      <c r="G12" s="41" t="n">
        <v>11.5</v>
      </c>
      <c r="H12" s="60" t="n">
        <f aca="false">E12*G12</f>
        <v>218.5</v>
      </c>
      <c r="I12" s="61"/>
    </row>
    <row r="13" s="62" customFormat="true" ht="25" hidden="false" customHeight="true" outlineLevel="0" collapsed="false">
      <c r="A13" s="41" t="n">
        <v>10</v>
      </c>
      <c r="B13" s="55" t="s">
        <v>83</v>
      </c>
      <c r="C13" s="56" t="s">
        <v>84</v>
      </c>
      <c r="D13" s="57" t="s">
        <v>85</v>
      </c>
      <c r="E13" s="58" t="n">
        <v>19</v>
      </c>
      <c r="F13" s="59" t="s">
        <v>56</v>
      </c>
      <c r="G13" s="41" t="n">
        <v>11.5</v>
      </c>
      <c r="H13" s="60" t="n">
        <f aca="false">E13*G13</f>
        <v>218.5</v>
      </c>
      <c r="I13" s="61"/>
    </row>
    <row r="14" s="62" customFormat="true" ht="25" hidden="false" customHeight="true" outlineLevel="0" collapsed="false">
      <c r="A14" s="41" t="n">
        <v>11</v>
      </c>
      <c r="B14" s="55" t="s">
        <v>86</v>
      </c>
      <c r="C14" s="56" t="s">
        <v>87</v>
      </c>
      <c r="D14" s="57" t="s">
        <v>88</v>
      </c>
      <c r="E14" s="58" t="n">
        <v>19</v>
      </c>
      <c r="F14" s="59" t="s">
        <v>56</v>
      </c>
      <c r="G14" s="41" t="n">
        <v>11.5</v>
      </c>
      <c r="H14" s="60" t="n">
        <f aca="false">E14*G14</f>
        <v>218.5</v>
      </c>
      <c r="I14" s="61"/>
    </row>
    <row r="15" s="62" customFormat="true" ht="25" hidden="false" customHeight="true" outlineLevel="0" collapsed="false">
      <c r="A15" s="41" t="n">
        <v>12</v>
      </c>
      <c r="B15" s="55" t="s">
        <v>89</v>
      </c>
      <c r="C15" s="56" t="s">
        <v>90</v>
      </c>
      <c r="D15" s="57" t="s">
        <v>91</v>
      </c>
      <c r="E15" s="58" t="n">
        <v>19</v>
      </c>
      <c r="F15" s="59" t="s">
        <v>56</v>
      </c>
      <c r="G15" s="41" t="n">
        <v>11.5</v>
      </c>
      <c r="H15" s="60" t="n">
        <f aca="false">E15*G15</f>
        <v>218.5</v>
      </c>
      <c r="I15" s="61"/>
    </row>
    <row r="16" s="62" customFormat="true" ht="25" hidden="false" customHeight="true" outlineLevel="0" collapsed="false">
      <c r="A16" s="41" t="n">
        <v>13</v>
      </c>
      <c r="B16" s="55" t="s">
        <v>92</v>
      </c>
      <c r="C16" s="56" t="s">
        <v>93</v>
      </c>
      <c r="D16" s="57" t="s">
        <v>94</v>
      </c>
      <c r="E16" s="58" t="n">
        <v>19</v>
      </c>
      <c r="F16" s="59" t="s">
        <v>56</v>
      </c>
      <c r="G16" s="41" t="n">
        <v>11.5</v>
      </c>
      <c r="H16" s="60" t="n">
        <f aca="false">E16*G16</f>
        <v>218.5</v>
      </c>
      <c r="I16" s="61"/>
    </row>
    <row r="17" s="62" customFormat="true" ht="25" hidden="false" customHeight="true" outlineLevel="0" collapsed="false">
      <c r="A17" s="41" t="n">
        <v>14</v>
      </c>
      <c r="B17" s="55" t="s">
        <v>95</v>
      </c>
      <c r="C17" s="56" t="s">
        <v>96</v>
      </c>
      <c r="D17" s="57" t="s">
        <v>97</v>
      </c>
      <c r="E17" s="58" t="n">
        <v>19</v>
      </c>
      <c r="F17" s="59" t="s">
        <v>56</v>
      </c>
      <c r="G17" s="41" t="n">
        <v>11.5</v>
      </c>
      <c r="H17" s="60" t="n">
        <f aca="false">E17*G17</f>
        <v>218.5</v>
      </c>
      <c r="I17" s="61"/>
    </row>
    <row r="18" s="62" customFormat="true" ht="25" hidden="false" customHeight="true" outlineLevel="0" collapsed="false">
      <c r="A18" s="41" t="n">
        <v>15</v>
      </c>
      <c r="B18" s="55" t="s">
        <v>98</v>
      </c>
      <c r="C18" s="56" t="s">
        <v>99</v>
      </c>
      <c r="D18" s="57" t="s">
        <v>100</v>
      </c>
      <c r="E18" s="58" t="n">
        <v>19</v>
      </c>
      <c r="F18" s="59" t="s">
        <v>56</v>
      </c>
      <c r="G18" s="41" t="n">
        <v>11.5</v>
      </c>
      <c r="H18" s="60" t="n">
        <f aca="false">E18*G18</f>
        <v>218.5</v>
      </c>
      <c r="I18" s="40"/>
    </row>
    <row r="19" s="62" customFormat="true" ht="25" hidden="false" customHeight="true" outlineLevel="0" collapsed="false">
      <c r="A19" s="41" t="n">
        <v>16</v>
      </c>
      <c r="B19" s="55" t="s">
        <v>101</v>
      </c>
      <c r="C19" s="56" t="s">
        <v>65</v>
      </c>
      <c r="D19" s="57" t="s">
        <v>102</v>
      </c>
      <c r="E19" s="58" t="n">
        <v>19</v>
      </c>
      <c r="F19" s="59" t="s">
        <v>56</v>
      </c>
      <c r="G19" s="41" t="n">
        <v>11.5</v>
      </c>
      <c r="H19" s="60" t="n">
        <f aca="false">E19*G19</f>
        <v>218.5</v>
      </c>
      <c r="I19" s="40"/>
    </row>
    <row r="20" s="62" customFormat="true" ht="25" hidden="false" customHeight="true" outlineLevel="0" collapsed="false">
      <c r="A20" s="41" t="n">
        <v>17</v>
      </c>
      <c r="B20" s="55" t="s">
        <v>103</v>
      </c>
      <c r="C20" s="56" t="s">
        <v>104</v>
      </c>
      <c r="D20" s="57" t="s">
        <v>105</v>
      </c>
      <c r="E20" s="58" t="n">
        <v>29</v>
      </c>
      <c r="F20" s="59" t="s">
        <v>56</v>
      </c>
      <c r="G20" s="41" t="n">
        <v>11.5</v>
      </c>
      <c r="H20" s="60" t="n">
        <f aca="false">E20*G20</f>
        <v>333.5</v>
      </c>
      <c r="I20" s="64"/>
    </row>
    <row r="21" s="65" customFormat="true" ht="25" hidden="false" customHeight="true" outlineLevel="0" collapsed="false">
      <c r="A21" s="41" t="n">
        <v>18</v>
      </c>
      <c r="B21" s="55" t="s">
        <v>106</v>
      </c>
      <c r="C21" s="56" t="s">
        <v>104</v>
      </c>
      <c r="D21" s="57" t="s">
        <v>107</v>
      </c>
      <c r="E21" s="58" t="n">
        <v>29</v>
      </c>
      <c r="F21" s="59" t="s">
        <v>56</v>
      </c>
      <c r="G21" s="41" t="n">
        <v>11.5</v>
      </c>
      <c r="H21" s="60" t="n">
        <f aca="false">E21*G21</f>
        <v>333.5</v>
      </c>
      <c r="I21" s="64"/>
      <c r="J21" s="62"/>
    </row>
    <row r="22" s="62" customFormat="true" ht="25" hidden="false" customHeight="true" outlineLevel="0" collapsed="false">
      <c r="A22" s="41" t="n">
        <v>19</v>
      </c>
      <c r="B22" s="55" t="s">
        <v>108</v>
      </c>
      <c r="C22" s="56" t="s">
        <v>104</v>
      </c>
      <c r="D22" s="57" t="s">
        <v>109</v>
      </c>
      <c r="E22" s="58" t="n">
        <v>29</v>
      </c>
      <c r="F22" s="59" t="s">
        <v>56</v>
      </c>
      <c r="G22" s="41" t="n">
        <v>11.5</v>
      </c>
      <c r="H22" s="60" t="n">
        <f aca="false">E22*G22</f>
        <v>333.5</v>
      </c>
      <c r="I22" s="64"/>
    </row>
    <row r="23" s="62" customFormat="true" ht="25" hidden="false" customHeight="true" outlineLevel="0" collapsed="false">
      <c r="A23" s="41" t="n">
        <v>20</v>
      </c>
      <c r="B23" s="55" t="s">
        <v>110</v>
      </c>
      <c r="C23" s="56" t="s">
        <v>104</v>
      </c>
      <c r="D23" s="57" t="s">
        <v>111</v>
      </c>
      <c r="E23" s="58" t="n">
        <v>29</v>
      </c>
      <c r="F23" s="59" t="s">
        <v>56</v>
      </c>
      <c r="G23" s="41" t="n">
        <v>11.5</v>
      </c>
      <c r="H23" s="60" t="n">
        <f aca="false">E23*G23</f>
        <v>333.5</v>
      </c>
      <c r="I23" s="64"/>
    </row>
    <row r="24" s="62" customFormat="true" ht="25" hidden="false" customHeight="true" outlineLevel="0" collapsed="false">
      <c r="A24" s="41" t="n">
        <v>21</v>
      </c>
      <c r="B24" s="55" t="s">
        <v>112</v>
      </c>
      <c r="C24" s="56" t="s">
        <v>104</v>
      </c>
      <c r="D24" s="57" t="s">
        <v>113</v>
      </c>
      <c r="E24" s="58" t="n">
        <v>29</v>
      </c>
      <c r="F24" s="59" t="s">
        <v>56</v>
      </c>
      <c r="G24" s="41" t="n">
        <v>11.5</v>
      </c>
      <c r="H24" s="60" t="n">
        <f aca="false">E24*G24</f>
        <v>333.5</v>
      </c>
      <c r="I24" s="64"/>
    </row>
    <row r="25" s="62" customFormat="true" ht="25" hidden="false" customHeight="true" outlineLevel="0" collapsed="false">
      <c r="A25" s="41" t="n">
        <v>22</v>
      </c>
      <c r="B25" s="55" t="s">
        <v>114</v>
      </c>
      <c r="C25" s="56" t="s">
        <v>104</v>
      </c>
      <c r="D25" s="57" t="s">
        <v>115</v>
      </c>
      <c r="E25" s="58" t="n">
        <v>29</v>
      </c>
      <c r="F25" s="59" t="s">
        <v>56</v>
      </c>
      <c r="G25" s="41" t="n">
        <v>11.5</v>
      </c>
      <c r="H25" s="60" t="n">
        <f aca="false">E25*G25</f>
        <v>333.5</v>
      </c>
      <c r="I25" s="64"/>
    </row>
    <row r="26" s="62" customFormat="true" ht="25" hidden="false" customHeight="true" outlineLevel="0" collapsed="false">
      <c r="A26" s="41" t="n">
        <v>23</v>
      </c>
      <c r="B26" s="55" t="s">
        <v>116</v>
      </c>
      <c r="C26" s="56" t="s">
        <v>104</v>
      </c>
      <c r="D26" s="57" t="s">
        <v>117</v>
      </c>
      <c r="E26" s="58" t="n">
        <v>29</v>
      </c>
      <c r="F26" s="59" t="s">
        <v>56</v>
      </c>
      <c r="G26" s="41" t="n">
        <v>11.5</v>
      </c>
      <c r="H26" s="60" t="n">
        <f aca="false">E26*G26</f>
        <v>333.5</v>
      </c>
      <c r="I26" s="64"/>
    </row>
    <row r="27" s="62" customFormat="true" ht="25" hidden="false" customHeight="true" outlineLevel="0" collapsed="false">
      <c r="A27" s="41" t="n">
        <v>24</v>
      </c>
      <c r="B27" s="55" t="s">
        <v>118</v>
      </c>
      <c r="C27" s="56" t="s">
        <v>104</v>
      </c>
      <c r="D27" s="57" t="s">
        <v>119</v>
      </c>
      <c r="E27" s="58" t="n">
        <v>29</v>
      </c>
      <c r="F27" s="59" t="s">
        <v>56</v>
      </c>
      <c r="G27" s="41" t="n">
        <v>11.5</v>
      </c>
      <c r="H27" s="60" t="n">
        <f aca="false">E27*G27</f>
        <v>333.5</v>
      </c>
      <c r="I27" s="64"/>
    </row>
    <row r="28" s="62" customFormat="true" ht="25" hidden="false" customHeight="true" outlineLevel="0" collapsed="false">
      <c r="A28" s="41" t="n">
        <v>25</v>
      </c>
      <c r="B28" s="55" t="s">
        <v>120</v>
      </c>
      <c r="C28" s="56" t="s">
        <v>104</v>
      </c>
      <c r="D28" s="57" t="s">
        <v>121</v>
      </c>
      <c r="E28" s="58" t="n">
        <v>29</v>
      </c>
      <c r="F28" s="59" t="s">
        <v>56</v>
      </c>
      <c r="G28" s="41" t="n">
        <v>11.5</v>
      </c>
      <c r="H28" s="60" t="n">
        <f aca="false">E28*G28</f>
        <v>333.5</v>
      </c>
      <c r="I28" s="64"/>
    </row>
    <row r="29" s="62" customFormat="true" ht="25" hidden="false" customHeight="true" outlineLevel="0" collapsed="false">
      <c r="A29" s="41" t="n">
        <v>26</v>
      </c>
      <c r="B29" s="55" t="s">
        <v>122</v>
      </c>
      <c r="C29" s="56" t="s">
        <v>104</v>
      </c>
      <c r="D29" s="57" t="s">
        <v>123</v>
      </c>
      <c r="E29" s="58" t="n">
        <v>29</v>
      </c>
      <c r="F29" s="59" t="s">
        <v>56</v>
      </c>
      <c r="G29" s="41" t="n">
        <v>11.5</v>
      </c>
      <c r="H29" s="60" t="n">
        <f aca="false">E29*G29</f>
        <v>333.5</v>
      </c>
      <c r="I29" s="64"/>
    </row>
    <row r="30" s="62" customFormat="true" ht="25" hidden="false" customHeight="true" outlineLevel="0" collapsed="false">
      <c r="A30" s="41" t="n">
        <v>27</v>
      </c>
      <c r="B30" s="55" t="s">
        <v>124</v>
      </c>
      <c r="C30" s="56" t="s">
        <v>125</v>
      </c>
      <c r="D30" s="57" t="s">
        <v>126</v>
      </c>
      <c r="E30" s="58" t="n">
        <v>29</v>
      </c>
      <c r="F30" s="59" t="s">
        <v>56</v>
      </c>
      <c r="G30" s="41" t="n">
        <v>11</v>
      </c>
      <c r="H30" s="60" t="n">
        <f aca="false">E30*G30</f>
        <v>319</v>
      </c>
      <c r="I30" s="64"/>
    </row>
    <row r="31" s="62" customFormat="true" ht="25" hidden="false" customHeight="true" outlineLevel="0" collapsed="false">
      <c r="A31" s="41" t="n">
        <v>28</v>
      </c>
      <c r="B31" s="55" t="s">
        <v>127</v>
      </c>
      <c r="C31" s="56" t="s">
        <v>128</v>
      </c>
      <c r="D31" s="57" t="s">
        <v>129</v>
      </c>
      <c r="E31" s="58" t="n">
        <v>30</v>
      </c>
      <c r="F31" s="59" t="s">
        <v>56</v>
      </c>
      <c r="G31" s="41" t="n">
        <v>11.5</v>
      </c>
      <c r="H31" s="60" t="n">
        <f aca="false">E31*G31</f>
        <v>345</v>
      </c>
      <c r="I31" s="64"/>
    </row>
    <row r="32" s="62" customFormat="true" ht="25" hidden="false" customHeight="true" outlineLevel="0" collapsed="false">
      <c r="A32" s="41" t="n">
        <v>29</v>
      </c>
      <c r="B32" s="55" t="s">
        <v>130</v>
      </c>
      <c r="C32" s="56" t="s">
        <v>131</v>
      </c>
      <c r="D32" s="57" t="s">
        <v>132</v>
      </c>
      <c r="E32" s="58" t="n">
        <v>29</v>
      </c>
      <c r="F32" s="59" t="s">
        <v>56</v>
      </c>
      <c r="G32" s="41" t="n">
        <v>11.5</v>
      </c>
      <c r="H32" s="60" t="n">
        <f aca="false">E32*G32</f>
        <v>333.5</v>
      </c>
      <c r="I32" s="66"/>
    </row>
    <row r="33" s="62" customFormat="true" ht="25" hidden="false" customHeight="true" outlineLevel="0" collapsed="false">
      <c r="A33" s="41" t="n">
        <v>30</v>
      </c>
      <c r="B33" s="55" t="s">
        <v>133</v>
      </c>
      <c r="C33" s="56" t="s">
        <v>131</v>
      </c>
      <c r="D33" s="57" t="s">
        <v>134</v>
      </c>
      <c r="E33" s="58" t="n">
        <v>29</v>
      </c>
      <c r="F33" s="59" t="s">
        <v>56</v>
      </c>
      <c r="G33" s="41" t="n">
        <v>11.5</v>
      </c>
      <c r="H33" s="60" t="n">
        <f aca="false">E33*G33</f>
        <v>333.5</v>
      </c>
      <c r="I33" s="64"/>
    </row>
    <row r="34" s="62" customFormat="true" ht="25" hidden="false" customHeight="true" outlineLevel="0" collapsed="false">
      <c r="A34" s="41" t="n">
        <v>31</v>
      </c>
      <c r="B34" s="55" t="s">
        <v>135</v>
      </c>
      <c r="C34" s="56" t="s">
        <v>131</v>
      </c>
      <c r="D34" s="57" t="s">
        <v>136</v>
      </c>
      <c r="E34" s="58" t="n">
        <v>29</v>
      </c>
      <c r="F34" s="59" t="s">
        <v>56</v>
      </c>
      <c r="G34" s="41" t="n">
        <v>11.5</v>
      </c>
      <c r="H34" s="60" t="n">
        <f aca="false">E34*G34</f>
        <v>333.5</v>
      </c>
      <c r="I34" s="64"/>
    </row>
    <row r="35" s="62" customFormat="true" ht="25" hidden="false" customHeight="true" outlineLevel="0" collapsed="false">
      <c r="A35" s="41" t="n">
        <v>32</v>
      </c>
      <c r="B35" s="55" t="s">
        <v>137</v>
      </c>
      <c r="C35" s="56" t="s">
        <v>131</v>
      </c>
      <c r="D35" s="57" t="s">
        <v>138</v>
      </c>
      <c r="E35" s="58" t="n">
        <v>29</v>
      </c>
      <c r="F35" s="59" t="s">
        <v>56</v>
      </c>
      <c r="G35" s="41" t="n">
        <v>11.5</v>
      </c>
      <c r="H35" s="60" t="n">
        <f aca="false">E35*G35</f>
        <v>333.5</v>
      </c>
      <c r="I35" s="64"/>
    </row>
    <row r="36" s="62" customFormat="true" ht="25" hidden="false" customHeight="true" outlineLevel="0" collapsed="false">
      <c r="A36" s="41" t="n">
        <v>33</v>
      </c>
      <c r="B36" s="55" t="s">
        <v>139</v>
      </c>
      <c r="C36" s="56" t="s">
        <v>131</v>
      </c>
      <c r="D36" s="57" t="s">
        <v>140</v>
      </c>
      <c r="E36" s="58" t="n">
        <v>29</v>
      </c>
      <c r="F36" s="59" t="s">
        <v>56</v>
      </c>
      <c r="G36" s="41" t="n">
        <v>11.5</v>
      </c>
      <c r="H36" s="60" t="n">
        <f aca="false">E36*G36</f>
        <v>333.5</v>
      </c>
      <c r="I36" s="64"/>
    </row>
    <row r="37" s="62" customFormat="true" ht="25" hidden="false" customHeight="true" outlineLevel="0" collapsed="false">
      <c r="A37" s="41" t="n">
        <v>34</v>
      </c>
      <c r="B37" s="55" t="s">
        <v>141</v>
      </c>
      <c r="C37" s="56" t="s">
        <v>131</v>
      </c>
      <c r="D37" s="57" t="s">
        <v>142</v>
      </c>
      <c r="E37" s="58" t="n">
        <v>29</v>
      </c>
      <c r="F37" s="59" t="s">
        <v>56</v>
      </c>
      <c r="G37" s="41" t="n">
        <v>11.5</v>
      </c>
      <c r="H37" s="60" t="n">
        <f aca="false">E37*G37</f>
        <v>333.5</v>
      </c>
      <c r="I37" s="64"/>
    </row>
    <row r="38" s="62" customFormat="true" ht="25" hidden="false" customHeight="true" outlineLevel="0" collapsed="false">
      <c r="A38" s="41" t="n">
        <v>35</v>
      </c>
      <c r="B38" s="55" t="s">
        <v>143</v>
      </c>
      <c r="C38" s="56" t="s">
        <v>131</v>
      </c>
      <c r="D38" s="57" t="s">
        <v>144</v>
      </c>
      <c r="E38" s="58" t="n">
        <v>29</v>
      </c>
      <c r="F38" s="59" t="s">
        <v>56</v>
      </c>
      <c r="G38" s="41" t="n">
        <v>11.5</v>
      </c>
      <c r="H38" s="60" t="n">
        <f aca="false">E38*G38</f>
        <v>333.5</v>
      </c>
      <c r="I38" s="66"/>
    </row>
    <row r="39" s="62" customFormat="true" ht="25" hidden="false" customHeight="true" outlineLevel="0" collapsed="false">
      <c r="A39" s="41" t="n">
        <v>36</v>
      </c>
      <c r="B39" s="55" t="s">
        <v>145</v>
      </c>
      <c r="C39" s="56" t="s">
        <v>131</v>
      </c>
      <c r="D39" s="57" t="s">
        <v>146</v>
      </c>
      <c r="E39" s="58" t="n">
        <v>29</v>
      </c>
      <c r="F39" s="59" t="s">
        <v>56</v>
      </c>
      <c r="G39" s="41" t="n">
        <v>11.5</v>
      </c>
      <c r="H39" s="60" t="n">
        <f aca="false">E39*G39</f>
        <v>333.5</v>
      </c>
      <c r="I39" s="64"/>
    </row>
    <row r="40" s="74" customFormat="true" ht="25" hidden="false" customHeight="true" outlineLevel="0" collapsed="false">
      <c r="A40" s="53" t="s">
        <v>147</v>
      </c>
      <c r="B40" s="67" t="n">
        <v>36</v>
      </c>
      <c r="C40" s="68"/>
      <c r="D40" s="69"/>
      <c r="E40" s="70" t="n">
        <v>925</v>
      </c>
      <c r="F40" s="71"/>
      <c r="G40" s="72" t="n">
        <f aca="false">SUM(G4:G39)</f>
        <v>394</v>
      </c>
      <c r="H40" s="72" t="n">
        <f aca="false">SUM(H4:H39)</f>
        <v>10115</v>
      </c>
      <c r="I40" s="73"/>
    </row>
    <row r="41" s="62" customFormat="true" ht="25" hidden="false" customHeight="true" outlineLevel="0" collapsed="false">
      <c r="A41" s="75" t="n">
        <v>1</v>
      </c>
      <c r="B41" s="44" t="s">
        <v>148</v>
      </c>
      <c r="C41" s="44" t="s">
        <v>149</v>
      </c>
      <c r="D41" s="76" t="s">
        <v>150</v>
      </c>
      <c r="E41" s="77" t="n">
        <v>8</v>
      </c>
      <c r="F41" s="78" t="s">
        <v>56</v>
      </c>
      <c r="G41" s="79" t="n">
        <v>11.5</v>
      </c>
      <c r="H41" s="75" t="n">
        <f aca="false">E41*G41</f>
        <v>92</v>
      </c>
      <c r="I41" s="64"/>
    </row>
    <row r="42" s="62" customFormat="true" ht="25" hidden="false" customHeight="true" outlineLevel="0" collapsed="false">
      <c r="A42" s="75" t="n">
        <v>2</v>
      </c>
      <c r="B42" s="44" t="s">
        <v>151</v>
      </c>
      <c r="C42" s="44" t="s">
        <v>152</v>
      </c>
      <c r="D42" s="76" t="s">
        <v>153</v>
      </c>
      <c r="E42" s="77" t="n">
        <v>8</v>
      </c>
      <c r="F42" s="78" t="s">
        <v>56</v>
      </c>
      <c r="G42" s="77" t="n">
        <v>11.5</v>
      </c>
      <c r="H42" s="75" t="n">
        <f aca="false">E42*G42</f>
        <v>92</v>
      </c>
      <c r="I42" s="64"/>
    </row>
    <row r="43" s="62" customFormat="true" ht="25" hidden="false" customHeight="true" outlineLevel="0" collapsed="false">
      <c r="A43" s="75" t="n">
        <v>3</v>
      </c>
      <c r="B43" s="44" t="s">
        <v>154</v>
      </c>
      <c r="C43" s="44" t="s">
        <v>155</v>
      </c>
      <c r="D43" s="76" t="s">
        <v>156</v>
      </c>
      <c r="E43" s="77" t="n">
        <v>8</v>
      </c>
      <c r="F43" s="78" t="s">
        <v>56</v>
      </c>
      <c r="G43" s="77" t="n">
        <v>11.5</v>
      </c>
      <c r="H43" s="75" t="n">
        <f aca="false">E43*G43</f>
        <v>92</v>
      </c>
      <c r="I43" s="64"/>
    </row>
    <row r="44" s="62" customFormat="true" ht="25" hidden="false" customHeight="true" outlineLevel="0" collapsed="false">
      <c r="A44" s="41" t="n">
        <v>4</v>
      </c>
      <c r="B44" s="44" t="s">
        <v>157</v>
      </c>
      <c r="C44" s="80" t="s">
        <v>158</v>
      </c>
      <c r="D44" s="76" t="s">
        <v>159</v>
      </c>
      <c r="E44" s="56" t="n">
        <v>8</v>
      </c>
      <c r="F44" s="78" t="s">
        <v>56</v>
      </c>
      <c r="G44" s="56" t="n">
        <v>11.5</v>
      </c>
      <c r="H44" s="75" t="n">
        <f aca="false">E44*G44</f>
        <v>92</v>
      </c>
      <c r="I44" s="64"/>
    </row>
    <row r="45" s="62" customFormat="true" ht="25" hidden="false" customHeight="true" outlineLevel="0" collapsed="false">
      <c r="A45" s="41" t="n">
        <v>5</v>
      </c>
      <c r="B45" s="44" t="s">
        <v>160</v>
      </c>
      <c r="C45" s="80" t="s">
        <v>161</v>
      </c>
      <c r="D45" s="76" t="s">
        <v>162</v>
      </c>
      <c r="E45" s="56" t="n">
        <v>8</v>
      </c>
      <c r="F45" s="78" t="s">
        <v>56</v>
      </c>
      <c r="G45" s="56" t="n">
        <v>11.5</v>
      </c>
      <c r="H45" s="75" t="n">
        <f aca="false">E45*G45</f>
        <v>92</v>
      </c>
      <c r="I45" s="66"/>
    </row>
    <row r="46" s="62" customFormat="true" ht="25" hidden="false" customHeight="true" outlineLevel="0" collapsed="false">
      <c r="A46" s="41" t="n">
        <v>6</v>
      </c>
      <c r="B46" s="44" t="s">
        <v>163</v>
      </c>
      <c r="C46" s="80" t="s">
        <v>164</v>
      </c>
      <c r="D46" s="76" t="s">
        <v>165</v>
      </c>
      <c r="E46" s="56" t="n">
        <v>7</v>
      </c>
      <c r="F46" s="78" t="s">
        <v>56</v>
      </c>
      <c r="G46" s="56" t="n">
        <v>11.5</v>
      </c>
      <c r="H46" s="75" t="n">
        <f aca="false">E46*G46</f>
        <v>80.5</v>
      </c>
      <c r="I46" s="64"/>
    </row>
    <row r="47" s="62" customFormat="true" ht="25" hidden="false" customHeight="true" outlineLevel="0" collapsed="false">
      <c r="A47" s="41" t="n">
        <v>7</v>
      </c>
      <c r="B47" s="44" t="s">
        <v>166</v>
      </c>
      <c r="C47" s="80" t="s">
        <v>167</v>
      </c>
      <c r="D47" s="76" t="s">
        <v>168</v>
      </c>
      <c r="E47" s="56" t="n">
        <v>7</v>
      </c>
      <c r="F47" s="78" t="s">
        <v>56</v>
      </c>
      <c r="G47" s="56" t="n">
        <v>11.5</v>
      </c>
      <c r="H47" s="75" t="n">
        <f aca="false">E47*G47</f>
        <v>80.5</v>
      </c>
      <c r="I47" s="66"/>
    </row>
    <row r="48" s="62" customFormat="true" ht="25" hidden="false" customHeight="true" outlineLevel="0" collapsed="false">
      <c r="A48" s="41" t="n">
        <v>8</v>
      </c>
      <c r="B48" s="44" t="s">
        <v>169</v>
      </c>
      <c r="C48" s="80" t="s">
        <v>170</v>
      </c>
      <c r="D48" s="76" t="s">
        <v>171</v>
      </c>
      <c r="E48" s="56" t="n">
        <v>8</v>
      </c>
      <c r="F48" s="78" t="s">
        <v>56</v>
      </c>
      <c r="G48" s="56" t="n">
        <v>11.5</v>
      </c>
      <c r="H48" s="75" t="n">
        <f aca="false">E48*G48</f>
        <v>92</v>
      </c>
      <c r="I48" s="64"/>
    </row>
    <row r="49" s="62" customFormat="true" ht="25" hidden="false" customHeight="true" outlineLevel="0" collapsed="false">
      <c r="A49" s="41" t="n">
        <v>9</v>
      </c>
      <c r="B49" s="44" t="s">
        <v>172</v>
      </c>
      <c r="C49" s="80" t="s">
        <v>173</v>
      </c>
      <c r="D49" s="76" t="s">
        <v>174</v>
      </c>
      <c r="E49" s="56" t="n">
        <v>8</v>
      </c>
      <c r="F49" s="78" t="s">
        <v>56</v>
      </c>
      <c r="G49" s="56" t="n">
        <v>11.5</v>
      </c>
      <c r="H49" s="75" t="n">
        <f aca="false">E49*G49</f>
        <v>92</v>
      </c>
      <c r="I49" s="64"/>
    </row>
    <row r="50" s="62" customFormat="true" ht="25" hidden="false" customHeight="true" outlineLevel="0" collapsed="false">
      <c r="A50" s="41" t="n">
        <v>10</v>
      </c>
      <c r="B50" s="44" t="s">
        <v>175</v>
      </c>
      <c r="C50" s="80" t="s">
        <v>176</v>
      </c>
      <c r="D50" s="76" t="s">
        <v>177</v>
      </c>
      <c r="E50" s="56" t="n">
        <v>8</v>
      </c>
      <c r="F50" s="78" t="s">
        <v>56</v>
      </c>
      <c r="G50" s="56" t="n">
        <v>11.5</v>
      </c>
      <c r="H50" s="75" t="n">
        <f aca="false">E50*G50</f>
        <v>92</v>
      </c>
      <c r="I50" s="64"/>
    </row>
    <row r="51" s="62" customFormat="true" ht="25" hidden="false" customHeight="true" outlineLevel="0" collapsed="false">
      <c r="A51" s="41" t="n">
        <v>11</v>
      </c>
      <c r="B51" s="44" t="s">
        <v>178</v>
      </c>
      <c r="C51" s="80" t="s">
        <v>179</v>
      </c>
      <c r="D51" s="76" t="s">
        <v>180</v>
      </c>
      <c r="E51" s="56" t="n">
        <v>8</v>
      </c>
      <c r="F51" s="78" t="s">
        <v>56</v>
      </c>
      <c r="G51" s="56" t="n">
        <v>11.5</v>
      </c>
      <c r="H51" s="75" t="n">
        <f aca="false">E51*G51</f>
        <v>92</v>
      </c>
      <c r="I51" s="64"/>
    </row>
    <row r="52" s="62" customFormat="true" ht="25" hidden="false" customHeight="true" outlineLevel="0" collapsed="false">
      <c r="A52" s="41" t="n">
        <v>12</v>
      </c>
      <c r="B52" s="44" t="s">
        <v>181</v>
      </c>
      <c r="C52" s="80" t="s">
        <v>182</v>
      </c>
      <c r="D52" s="76" t="s">
        <v>183</v>
      </c>
      <c r="E52" s="56" t="n">
        <v>7</v>
      </c>
      <c r="F52" s="78" t="s">
        <v>56</v>
      </c>
      <c r="G52" s="56" t="n">
        <v>11.5</v>
      </c>
      <c r="H52" s="75" t="n">
        <f aca="false">E52*G52</f>
        <v>80.5</v>
      </c>
      <c r="I52" s="64"/>
    </row>
    <row r="53" s="62" customFormat="true" ht="25" hidden="false" customHeight="true" outlineLevel="0" collapsed="false">
      <c r="A53" s="41" t="n">
        <v>13</v>
      </c>
      <c r="B53" s="44" t="s">
        <v>184</v>
      </c>
      <c r="C53" s="80" t="s">
        <v>185</v>
      </c>
      <c r="D53" s="76" t="s">
        <v>186</v>
      </c>
      <c r="E53" s="56" t="n">
        <v>7</v>
      </c>
      <c r="F53" s="78" t="s">
        <v>56</v>
      </c>
      <c r="G53" s="56" t="n">
        <v>11.5</v>
      </c>
      <c r="H53" s="75" t="n">
        <f aca="false">E53*G53</f>
        <v>80.5</v>
      </c>
      <c r="I53" s="64"/>
    </row>
    <row r="54" s="62" customFormat="true" ht="25" hidden="false" customHeight="true" outlineLevel="0" collapsed="false">
      <c r="A54" s="41" t="n">
        <v>14</v>
      </c>
      <c r="B54" s="44" t="s">
        <v>187</v>
      </c>
      <c r="C54" s="80" t="s">
        <v>188</v>
      </c>
      <c r="D54" s="76" t="s">
        <v>189</v>
      </c>
      <c r="E54" s="56" t="n">
        <v>7</v>
      </c>
      <c r="F54" s="78" t="s">
        <v>56</v>
      </c>
      <c r="G54" s="56" t="n">
        <v>11.5</v>
      </c>
      <c r="H54" s="75" t="n">
        <f aca="false">E54*G54</f>
        <v>80.5</v>
      </c>
      <c r="I54" s="64"/>
    </row>
    <row r="55" s="62" customFormat="true" ht="25" hidden="false" customHeight="true" outlineLevel="0" collapsed="false">
      <c r="A55" s="41" t="n">
        <v>15</v>
      </c>
      <c r="B55" s="44" t="s">
        <v>190</v>
      </c>
      <c r="C55" s="80" t="s">
        <v>191</v>
      </c>
      <c r="D55" s="76" t="s">
        <v>192</v>
      </c>
      <c r="E55" s="56" t="n">
        <v>7</v>
      </c>
      <c r="F55" s="78" t="s">
        <v>56</v>
      </c>
      <c r="G55" s="56" t="n">
        <v>11.5</v>
      </c>
      <c r="H55" s="75" t="n">
        <f aca="false">E55*G55</f>
        <v>80.5</v>
      </c>
      <c r="I55" s="64"/>
    </row>
    <row r="56" s="62" customFormat="true" ht="25" hidden="false" customHeight="true" outlineLevel="0" collapsed="false">
      <c r="A56" s="41" t="n">
        <v>16</v>
      </c>
      <c r="B56" s="44" t="s">
        <v>193</v>
      </c>
      <c r="C56" s="80" t="s">
        <v>194</v>
      </c>
      <c r="D56" s="76" t="s">
        <v>195</v>
      </c>
      <c r="E56" s="56" t="n">
        <v>7</v>
      </c>
      <c r="F56" s="78" t="s">
        <v>56</v>
      </c>
      <c r="G56" s="56" t="n">
        <v>11.5</v>
      </c>
      <c r="H56" s="75" t="n">
        <f aca="false">E56*G56</f>
        <v>80.5</v>
      </c>
      <c r="I56" s="64"/>
    </row>
    <row r="57" s="62" customFormat="true" ht="25" hidden="false" customHeight="true" outlineLevel="0" collapsed="false">
      <c r="A57" s="41" t="n">
        <v>17</v>
      </c>
      <c r="B57" s="44" t="s">
        <v>196</v>
      </c>
      <c r="C57" s="80" t="s">
        <v>197</v>
      </c>
      <c r="D57" s="76" t="s">
        <v>198</v>
      </c>
      <c r="E57" s="56" t="n">
        <v>7</v>
      </c>
      <c r="F57" s="78" t="s">
        <v>56</v>
      </c>
      <c r="G57" s="56" t="n">
        <v>11.5</v>
      </c>
      <c r="H57" s="75" t="n">
        <f aca="false">E57*G57</f>
        <v>80.5</v>
      </c>
      <c r="I57" s="64"/>
    </row>
    <row r="58" s="62" customFormat="true" ht="25" hidden="false" customHeight="true" outlineLevel="0" collapsed="false">
      <c r="A58" s="41" t="n">
        <v>18</v>
      </c>
      <c r="B58" s="44" t="s">
        <v>199</v>
      </c>
      <c r="C58" s="80" t="s">
        <v>200</v>
      </c>
      <c r="D58" s="76" t="s">
        <v>201</v>
      </c>
      <c r="E58" s="56" t="n">
        <v>7</v>
      </c>
      <c r="F58" s="78" t="s">
        <v>56</v>
      </c>
      <c r="G58" s="56" t="n">
        <v>11.5</v>
      </c>
      <c r="H58" s="75" t="n">
        <f aca="false">E58*G58</f>
        <v>80.5</v>
      </c>
      <c r="I58" s="64"/>
    </row>
    <row r="59" s="62" customFormat="true" ht="25" hidden="false" customHeight="true" outlineLevel="0" collapsed="false">
      <c r="A59" s="41" t="n">
        <v>19</v>
      </c>
      <c r="B59" s="44" t="s">
        <v>202</v>
      </c>
      <c r="C59" s="80" t="s">
        <v>203</v>
      </c>
      <c r="D59" s="76" t="s">
        <v>204</v>
      </c>
      <c r="E59" s="56" t="n">
        <v>7</v>
      </c>
      <c r="F59" s="78" t="s">
        <v>56</v>
      </c>
      <c r="G59" s="56" t="n">
        <v>11.5</v>
      </c>
      <c r="H59" s="75" t="n">
        <f aca="false">E59*G59</f>
        <v>80.5</v>
      </c>
      <c r="I59" s="64"/>
    </row>
    <row r="60" s="62" customFormat="true" ht="25" hidden="false" customHeight="true" outlineLevel="0" collapsed="false">
      <c r="A60" s="41" t="n">
        <v>20</v>
      </c>
      <c r="B60" s="44" t="s">
        <v>205</v>
      </c>
      <c r="C60" s="80" t="s">
        <v>206</v>
      </c>
      <c r="D60" s="76" t="s">
        <v>207</v>
      </c>
      <c r="E60" s="56" t="n">
        <v>7</v>
      </c>
      <c r="F60" s="78" t="s">
        <v>56</v>
      </c>
      <c r="G60" s="56" t="n">
        <v>11.5</v>
      </c>
      <c r="H60" s="75" t="n">
        <f aca="false">E60*G60</f>
        <v>80.5</v>
      </c>
      <c r="I60" s="66"/>
    </row>
    <row r="61" s="62" customFormat="true" ht="25" hidden="false" customHeight="true" outlineLevel="0" collapsed="false">
      <c r="A61" s="41" t="n">
        <v>21</v>
      </c>
      <c r="B61" s="44" t="s">
        <v>208</v>
      </c>
      <c r="C61" s="80" t="s">
        <v>209</v>
      </c>
      <c r="D61" s="76" t="s">
        <v>210</v>
      </c>
      <c r="E61" s="56" t="n">
        <v>7</v>
      </c>
      <c r="F61" s="78" t="s">
        <v>56</v>
      </c>
      <c r="G61" s="56" t="n">
        <v>11.5</v>
      </c>
      <c r="H61" s="75" t="n">
        <f aca="false">E61*G61</f>
        <v>80.5</v>
      </c>
      <c r="I61" s="66"/>
    </row>
    <row r="62" s="62" customFormat="true" ht="25" hidden="false" customHeight="true" outlineLevel="0" collapsed="false">
      <c r="A62" s="41" t="n">
        <v>22</v>
      </c>
      <c r="B62" s="44" t="s">
        <v>211</v>
      </c>
      <c r="C62" s="80" t="s">
        <v>212</v>
      </c>
      <c r="D62" s="81" t="s">
        <v>213</v>
      </c>
      <c r="E62" s="81" t="n">
        <v>7</v>
      </c>
      <c r="F62" s="78" t="s">
        <v>56</v>
      </c>
      <c r="G62" s="81" t="n">
        <v>11.5</v>
      </c>
      <c r="H62" s="75" t="n">
        <f aca="false">E62*G62</f>
        <v>80.5</v>
      </c>
      <c r="I62" s="64"/>
    </row>
    <row r="63" s="62" customFormat="true" ht="25" hidden="false" customHeight="true" outlineLevel="0" collapsed="false">
      <c r="A63" s="41" t="n">
        <v>23</v>
      </c>
      <c r="B63" s="44" t="s">
        <v>214</v>
      </c>
      <c r="C63" s="80" t="s">
        <v>215</v>
      </c>
      <c r="D63" s="76" t="s">
        <v>216</v>
      </c>
      <c r="E63" s="81" t="n">
        <v>7</v>
      </c>
      <c r="F63" s="78" t="s">
        <v>56</v>
      </c>
      <c r="G63" s="81" t="n">
        <v>11.5</v>
      </c>
      <c r="H63" s="75" t="n">
        <f aca="false">E63*G63</f>
        <v>80.5</v>
      </c>
      <c r="I63" s="66"/>
    </row>
    <row r="64" s="62" customFormat="true" ht="25" hidden="false" customHeight="true" outlineLevel="0" collapsed="false">
      <c r="A64" s="41" t="n">
        <v>24</v>
      </c>
      <c r="B64" s="44" t="s">
        <v>217</v>
      </c>
      <c r="C64" s="80" t="s">
        <v>218</v>
      </c>
      <c r="D64" s="76" t="s">
        <v>219</v>
      </c>
      <c r="E64" s="81" t="n">
        <v>7</v>
      </c>
      <c r="F64" s="78" t="s">
        <v>56</v>
      </c>
      <c r="G64" s="81" t="n">
        <v>11.5</v>
      </c>
      <c r="H64" s="75" t="n">
        <f aca="false">E64*G64</f>
        <v>80.5</v>
      </c>
      <c r="I64" s="64"/>
    </row>
    <row r="65" s="62" customFormat="true" ht="25" hidden="false" customHeight="true" outlineLevel="0" collapsed="false">
      <c r="A65" s="41" t="n">
        <v>25</v>
      </c>
      <c r="B65" s="44" t="s">
        <v>220</v>
      </c>
      <c r="C65" s="80" t="s">
        <v>221</v>
      </c>
      <c r="D65" s="76" t="s">
        <v>222</v>
      </c>
      <c r="E65" s="81" t="n">
        <v>7</v>
      </c>
      <c r="F65" s="78" t="s">
        <v>56</v>
      </c>
      <c r="G65" s="81" t="n">
        <v>11.5</v>
      </c>
      <c r="H65" s="75" t="n">
        <f aca="false">E65*G65</f>
        <v>80.5</v>
      </c>
      <c r="I65" s="64"/>
    </row>
    <row r="66" s="62" customFormat="true" ht="25" hidden="false" customHeight="true" outlineLevel="0" collapsed="false">
      <c r="A66" s="41" t="n">
        <v>26</v>
      </c>
      <c r="B66" s="44" t="s">
        <v>223</v>
      </c>
      <c r="C66" s="80" t="s">
        <v>224</v>
      </c>
      <c r="D66" s="76" t="s">
        <v>225</v>
      </c>
      <c r="E66" s="81" t="n">
        <v>7</v>
      </c>
      <c r="F66" s="78" t="s">
        <v>56</v>
      </c>
      <c r="G66" s="81" t="n">
        <v>11.5</v>
      </c>
      <c r="H66" s="75" t="n">
        <f aca="false">E66*G66</f>
        <v>80.5</v>
      </c>
      <c r="I66" s="64"/>
    </row>
    <row r="67" s="62" customFormat="true" ht="25" hidden="false" customHeight="true" outlineLevel="0" collapsed="false">
      <c r="A67" s="41" t="n">
        <v>27</v>
      </c>
      <c r="B67" s="44" t="s">
        <v>226</v>
      </c>
      <c r="C67" s="80" t="s">
        <v>227</v>
      </c>
      <c r="D67" s="76" t="s">
        <v>228</v>
      </c>
      <c r="E67" s="81" t="n">
        <v>8</v>
      </c>
      <c r="F67" s="78" t="s">
        <v>229</v>
      </c>
      <c r="G67" s="81" t="n">
        <v>1</v>
      </c>
      <c r="H67" s="75" t="n">
        <f aca="false">E67*G67</f>
        <v>8</v>
      </c>
      <c r="I67" s="64"/>
    </row>
    <row r="68" s="62" customFormat="true" ht="25" hidden="false" customHeight="true" outlineLevel="0" collapsed="false">
      <c r="A68" s="41" t="n">
        <v>28</v>
      </c>
      <c r="B68" s="44" t="s">
        <v>230</v>
      </c>
      <c r="C68" s="80" t="s">
        <v>231</v>
      </c>
      <c r="D68" s="76" t="s">
        <v>232</v>
      </c>
      <c r="E68" s="81" t="n">
        <v>7</v>
      </c>
      <c r="F68" s="78" t="s">
        <v>233</v>
      </c>
      <c r="G68" s="81" t="n">
        <v>3.5</v>
      </c>
      <c r="H68" s="75" t="n">
        <f aca="false">E68*G68</f>
        <v>24.5</v>
      </c>
      <c r="I68" s="64"/>
    </row>
    <row r="69" s="62" customFormat="true" ht="25" hidden="false" customHeight="true" outlineLevel="0" collapsed="false">
      <c r="A69" s="41" t="n">
        <v>29</v>
      </c>
      <c r="B69" s="44" t="s">
        <v>234</v>
      </c>
      <c r="C69" s="80" t="s">
        <v>200</v>
      </c>
      <c r="D69" s="76" t="s">
        <v>235</v>
      </c>
      <c r="E69" s="81" t="n">
        <v>7</v>
      </c>
      <c r="F69" s="78" t="s">
        <v>236</v>
      </c>
      <c r="G69" s="81" t="n">
        <v>6.5</v>
      </c>
      <c r="H69" s="75" t="n">
        <f aca="false">E69*G69</f>
        <v>45.5</v>
      </c>
      <c r="I69" s="64"/>
    </row>
    <row r="70" s="62" customFormat="true" ht="25" hidden="false" customHeight="true" outlineLevel="0" collapsed="false">
      <c r="A70" s="41" t="n">
        <v>30</v>
      </c>
      <c r="B70" s="44" t="s">
        <v>237</v>
      </c>
      <c r="C70" s="80" t="s">
        <v>238</v>
      </c>
      <c r="D70" s="76" t="s">
        <v>239</v>
      </c>
      <c r="E70" s="81" t="n">
        <v>7</v>
      </c>
      <c r="F70" s="78" t="s">
        <v>240</v>
      </c>
      <c r="G70" s="81" t="n">
        <v>8.5</v>
      </c>
      <c r="H70" s="75" t="n">
        <f aca="false">E70*G70</f>
        <v>59.5</v>
      </c>
      <c r="I70" s="64"/>
    </row>
    <row r="71" s="62" customFormat="true" ht="25" hidden="false" customHeight="true" outlineLevel="0" collapsed="false">
      <c r="A71" s="41" t="n">
        <v>31</v>
      </c>
      <c r="B71" s="44" t="s">
        <v>241</v>
      </c>
      <c r="C71" s="80" t="s">
        <v>242</v>
      </c>
      <c r="D71" s="76" t="s">
        <v>243</v>
      </c>
      <c r="E71" s="81" t="n">
        <v>8</v>
      </c>
      <c r="F71" s="78" t="s">
        <v>244</v>
      </c>
      <c r="G71" s="81" t="n">
        <v>11.5</v>
      </c>
      <c r="H71" s="75" t="n">
        <f aca="false">E71*G71</f>
        <v>92</v>
      </c>
      <c r="I71" s="64"/>
    </row>
    <row r="72" s="62" customFormat="true" ht="25" hidden="false" customHeight="true" outlineLevel="0" collapsed="false">
      <c r="A72" s="41" t="n">
        <v>32</v>
      </c>
      <c r="B72" s="44" t="s">
        <v>245</v>
      </c>
      <c r="C72" s="80" t="s">
        <v>246</v>
      </c>
      <c r="D72" s="76" t="s">
        <v>247</v>
      </c>
      <c r="E72" s="81" t="n">
        <v>7</v>
      </c>
      <c r="F72" s="78" t="s">
        <v>244</v>
      </c>
      <c r="G72" s="81" t="n">
        <v>11.5</v>
      </c>
      <c r="H72" s="75" t="n">
        <f aca="false">E72*G72</f>
        <v>80.5</v>
      </c>
      <c r="I72" s="64"/>
    </row>
    <row r="73" s="62" customFormat="true" ht="25" hidden="false" customHeight="true" outlineLevel="0" collapsed="false">
      <c r="A73" s="41" t="n">
        <v>33</v>
      </c>
      <c r="B73" s="44" t="s">
        <v>248</v>
      </c>
      <c r="C73" s="80" t="s">
        <v>249</v>
      </c>
      <c r="D73" s="76" t="s">
        <v>250</v>
      </c>
      <c r="E73" s="81" t="n">
        <v>8</v>
      </c>
      <c r="F73" s="78" t="s">
        <v>244</v>
      </c>
      <c r="G73" s="81" t="n">
        <v>11.5</v>
      </c>
      <c r="H73" s="75" t="n">
        <f aca="false">E73*G73</f>
        <v>92</v>
      </c>
      <c r="I73" s="82"/>
    </row>
    <row r="74" s="62" customFormat="true" ht="25" hidden="false" customHeight="true" outlineLevel="0" collapsed="false">
      <c r="A74" s="41" t="n">
        <v>34</v>
      </c>
      <c r="B74" s="44" t="s">
        <v>251</v>
      </c>
      <c r="C74" s="80" t="s">
        <v>252</v>
      </c>
      <c r="D74" s="76" t="s">
        <v>253</v>
      </c>
      <c r="E74" s="81" t="n">
        <v>8</v>
      </c>
      <c r="F74" s="78" t="s">
        <v>254</v>
      </c>
      <c r="G74" s="81" t="n">
        <v>11.5</v>
      </c>
      <c r="H74" s="75" t="n">
        <f aca="false">E74*G74</f>
        <v>92</v>
      </c>
      <c r="I74" s="61"/>
    </row>
    <row r="75" s="62" customFormat="true" ht="25" hidden="false" customHeight="true" outlineLevel="0" collapsed="false">
      <c r="A75" s="41" t="n">
        <v>35</v>
      </c>
      <c r="B75" s="44" t="s">
        <v>255</v>
      </c>
      <c r="C75" s="80" t="s">
        <v>256</v>
      </c>
      <c r="D75" s="76" t="s">
        <v>257</v>
      </c>
      <c r="E75" s="81" t="n">
        <v>7</v>
      </c>
      <c r="F75" s="78" t="s">
        <v>56</v>
      </c>
      <c r="G75" s="81" t="n">
        <v>11.5</v>
      </c>
      <c r="H75" s="75" t="n">
        <f aca="false">E75*G75</f>
        <v>80.5</v>
      </c>
      <c r="I75" s="61"/>
    </row>
    <row r="76" s="62" customFormat="true" ht="25" hidden="false" customHeight="true" outlineLevel="0" collapsed="false">
      <c r="A76" s="41" t="n">
        <v>36</v>
      </c>
      <c r="B76" s="44" t="s">
        <v>258</v>
      </c>
      <c r="C76" s="80" t="s">
        <v>259</v>
      </c>
      <c r="D76" s="76" t="s">
        <v>260</v>
      </c>
      <c r="E76" s="81" t="n">
        <v>7</v>
      </c>
      <c r="F76" s="78" t="s">
        <v>56</v>
      </c>
      <c r="G76" s="81" t="n">
        <v>11.5</v>
      </c>
      <c r="H76" s="75" t="n">
        <f aca="false">E76*G76</f>
        <v>80.5</v>
      </c>
      <c r="I76" s="61"/>
    </row>
    <row r="77" s="74" customFormat="true" ht="25" hidden="false" customHeight="true" outlineLevel="0" collapsed="false">
      <c r="A77" s="45" t="s">
        <v>147</v>
      </c>
      <c r="B77" s="83" t="n">
        <v>36</v>
      </c>
      <c r="C77" s="84"/>
      <c r="D77" s="83"/>
      <c r="E77" s="54" t="n">
        <v>265</v>
      </c>
      <c r="F77" s="83"/>
      <c r="G77" s="54" t="n">
        <f aca="false">SUM(G41:G76)</f>
        <v>387.5</v>
      </c>
      <c r="H77" s="54" t="n">
        <f aca="false">SUM(H41:H76)</f>
        <v>2851.5</v>
      </c>
      <c r="I77" s="48"/>
    </row>
    <row r="78" s="74" customFormat="true" ht="25" hidden="false" customHeight="true" outlineLevel="0" collapsed="false">
      <c r="A78" s="45" t="s">
        <v>20</v>
      </c>
      <c r="B78" s="83" t="n">
        <v>72</v>
      </c>
      <c r="C78" s="84"/>
      <c r="D78" s="83"/>
      <c r="E78" s="54"/>
      <c r="F78" s="83"/>
      <c r="G78" s="54"/>
      <c r="H78" s="54" t="n">
        <v>12966.5</v>
      </c>
      <c r="I78" s="48"/>
    </row>
    <row r="79" s="74" customFormat="true" ht="25" hidden="false" customHeight="true" outlineLevel="0" collapsed="false">
      <c r="A79" s="54"/>
      <c r="B79" s="85"/>
      <c r="C79" s="86"/>
      <c r="D79" s="87"/>
      <c r="E79" s="54"/>
      <c r="F79" s="88"/>
      <c r="G79" s="54"/>
      <c r="H79" s="54"/>
      <c r="I79" s="68"/>
    </row>
    <row r="80" customFormat="false" ht="2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</sheetData>
  <mergeCells count="2">
    <mergeCell ref="A1:B1"/>
    <mergeCell ref="A2:I2"/>
  </mergeCells>
  <printOptions headings="false" gridLines="false" gridLinesSet="true" horizontalCentered="false" verticalCentered="false"/>
  <pageMargins left="0.629861111111111" right="0.275" top="0.432638888888889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32.75"/>
    <col collapsed="false" customWidth="true" hidden="false" outlineLevel="0" max="3" min="3" style="90" width="12.69"/>
    <col collapsed="false" customWidth="true" hidden="false" outlineLevel="0" max="4" min="4" style="90" width="8.87"/>
    <col collapsed="false" customWidth="true" hidden="false" outlineLevel="0" max="5" min="5" style="90" width="10.49"/>
    <col collapsed="false" customWidth="true" hidden="false" outlineLevel="0" max="6" min="6" style="90" width="25.24"/>
    <col collapsed="false" customWidth="true" hidden="false" outlineLevel="0" max="7" min="7" style="90" width="22.37"/>
    <col collapsed="false" customWidth="true" hidden="false" outlineLevel="0" max="8" min="8" style="89" width="8.47"/>
    <col collapsed="false" customWidth="false" hidden="false" outlineLevel="0" max="257" min="9" style="89" width="8.99"/>
  </cols>
  <sheetData>
    <row r="1" s="89" customFormat="true" ht="21.75" hidden="false" customHeight="true" outlineLevel="0" collapsed="false">
      <c r="A1" s="91" t="s">
        <v>261</v>
      </c>
      <c r="B1" s="91"/>
      <c r="C1" s="90"/>
      <c r="D1" s="90"/>
      <c r="E1" s="90"/>
      <c r="F1" s="90"/>
      <c r="G1" s="90"/>
    </row>
    <row r="2" s="92" customFormat="true" ht="47" hidden="false" customHeight="true" outlineLevel="0" collapsed="false">
      <c r="A2" s="52" t="s">
        <v>262</v>
      </c>
      <c r="B2" s="52"/>
      <c r="C2" s="52"/>
      <c r="D2" s="52"/>
      <c r="E2" s="52"/>
      <c r="F2" s="52"/>
      <c r="G2" s="52"/>
      <c r="H2" s="52"/>
    </row>
    <row r="3" s="89" customFormat="true" ht="63" hidden="false" customHeight="true" outlineLevel="0" collapsed="false">
      <c r="A3" s="45" t="s">
        <v>2</v>
      </c>
      <c r="B3" s="45" t="s">
        <v>31</v>
      </c>
      <c r="C3" s="45" t="s">
        <v>46</v>
      </c>
      <c r="D3" s="45" t="s">
        <v>263</v>
      </c>
      <c r="E3" s="45" t="s">
        <v>264</v>
      </c>
      <c r="F3" s="45" t="s">
        <v>265</v>
      </c>
      <c r="G3" s="45" t="s">
        <v>266</v>
      </c>
      <c r="H3" s="45" t="s">
        <v>7</v>
      </c>
    </row>
    <row r="4" s="90" customFormat="true" ht="20" hidden="false" customHeight="true" outlineLevel="0" collapsed="false">
      <c r="A4" s="40" t="n">
        <v>1</v>
      </c>
      <c r="B4" s="93" t="s">
        <v>43</v>
      </c>
      <c r="C4" s="45" t="s">
        <v>267</v>
      </c>
      <c r="D4" s="94" t="n">
        <v>65</v>
      </c>
      <c r="E4" s="95" t="s">
        <v>268</v>
      </c>
      <c r="F4" s="96" t="s">
        <v>269</v>
      </c>
      <c r="G4" s="41" t="s">
        <v>270</v>
      </c>
      <c r="H4" s="40"/>
    </row>
    <row r="5" s="90" customFormat="true" ht="20" hidden="false" customHeight="true" outlineLevel="0" collapsed="false">
      <c r="A5" s="40" t="n">
        <v>2</v>
      </c>
      <c r="B5" s="93" t="s">
        <v>43</v>
      </c>
      <c r="C5" s="45" t="s">
        <v>271</v>
      </c>
      <c r="D5" s="94" t="n">
        <v>65</v>
      </c>
      <c r="E5" s="95" t="s">
        <v>268</v>
      </c>
      <c r="F5" s="96" t="s">
        <v>269</v>
      </c>
      <c r="G5" s="41"/>
      <c r="H5" s="40"/>
    </row>
    <row r="6" s="90" customFormat="true" ht="20" hidden="false" customHeight="true" outlineLevel="0" collapsed="false">
      <c r="A6" s="40" t="n">
        <v>3</v>
      </c>
      <c r="B6" s="93" t="s">
        <v>43</v>
      </c>
      <c r="C6" s="45" t="s">
        <v>272</v>
      </c>
      <c r="D6" s="94" t="n">
        <v>65</v>
      </c>
      <c r="E6" s="95" t="s">
        <v>268</v>
      </c>
      <c r="F6" s="96" t="s">
        <v>269</v>
      </c>
      <c r="G6" s="41"/>
      <c r="H6" s="40"/>
    </row>
    <row r="7" s="90" customFormat="true" ht="20" hidden="false" customHeight="true" outlineLevel="0" collapsed="false">
      <c r="A7" s="40" t="n">
        <v>4</v>
      </c>
      <c r="B7" s="93" t="s">
        <v>43</v>
      </c>
      <c r="C7" s="45" t="s">
        <v>273</v>
      </c>
      <c r="D7" s="94" t="n">
        <v>65</v>
      </c>
      <c r="E7" s="95" t="s">
        <v>268</v>
      </c>
      <c r="F7" s="96" t="s">
        <v>269</v>
      </c>
      <c r="G7" s="41"/>
      <c r="H7" s="40"/>
    </row>
    <row r="8" s="90" customFormat="true" ht="20" hidden="false" customHeight="true" outlineLevel="0" collapsed="false">
      <c r="A8" s="40" t="n">
        <v>5</v>
      </c>
      <c r="B8" s="93" t="s">
        <v>43</v>
      </c>
      <c r="C8" s="45" t="s">
        <v>274</v>
      </c>
      <c r="D8" s="94" t="n">
        <v>65</v>
      </c>
      <c r="E8" s="95" t="s">
        <v>268</v>
      </c>
      <c r="F8" s="96" t="s">
        <v>269</v>
      </c>
      <c r="G8" s="41"/>
      <c r="H8" s="40"/>
    </row>
    <row r="9" s="90" customFormat="true" ht="20" hidden="false" customHeight="true" outlineLevel="0" collapsed="false">
      <c r="A9" s="40" t="n">
        <v>6</v>
      </c>
      <c r="B9" s="93" t="s">
        <v>43</v>
      </c>
      <c r="C9" s="45" t="s">
        <v>275</v>
      </c>
      <c r="D9" s="94" t="n">
        <v>65</v>
      </c>
      <c r="E9" s="95" t="s">
        <v>268</v>
      </c>
      <c r="F9" s="96" t="s">
        <v>269</v>
      </c>
      <c r="G9" s="41"/>
      <c r="H9" s="40"/>
    </row>
    <row r="10" customFormat="false" ht="20" hidden="false" customHeight="true" outlineLevel="0" collapsed="false">
      <c r="A10" s="40" t="n">
        <v>7</v>
      </c>
      <c r="B10" s="93" t="s">
        <v>43</v>
      </c>
      <c r="C10" s="45" t="s">
        <v>276</v>
      </c>
      <c r="D10" s="94" t="n">
        <v>65</v>
      </c>
      <c r="E10" s="95" t="s">
        <v>268</v>
      </c>
      <c r="F10" s="96" t="s">
        <v>269</v>
      </c>
      <c r="G10" s="41"/>
      <c r="H10" s="40"/>
    </row>
    <row r="11" customFormat="false" ht="20" hidden="false" customHeight="true" outlineLevel="0" collapsed="false">
      <c r="A11" s="40" t="n">
        <v>8</v>
      </c>
      <c r="B11" s="93" t="s">
        <v>43</v>
      </c>
      <c r="C11" s="45" t="s">
        <v>277</v>
      </c>
      <c r="D11" s="94" t="n">
        <v>65</v>
      </c>
      <c r="E11" s="95" t="s">
        <v>268</v>
      </c>
      <c r="F11" s="96" t="s">
        <v>269</v>
      </c>
      <c r="G11" s="41"/>
      <c r="H11" s="40"/>
    </row>
    <row r="12" customFormat="false" ht="20" hidden="false" customHeight="true" outlineLevel="0" collapsed="false">
      <c r="A12" s="40" t="n">
        <v>9</v>
      </c>
      <c r="B12" s="93" t="s">
        <v>43</v>
      </c>
      <c r="C12" s="45" t="s">
        <v>278</v>
      </c>
      <c r="D12" s="94" t="n">
        <v>54</v>
      </c>
      <c r="E12" s="95" t="s">
        <v>268</v>
      </c>
      <c r="F12" s="96" t="s">
        <v>269</v>
      </c>
      <c r="G12" s="41"/>
      <c r="H12" s="40"/>
    </row>
    <row r="13" customFormat="false" ht="20" hidden="false" customHeight="true" outlineLevel="0" collapsed="false">
      <c r="A13" s="40" t="n">
        <v>10</v>
      </c>
      <c r="B13" s="93" t="s">
        <v>43</v>
      </c>
      <c r="C13" s="45" t="s">
        <v>279</v>
      </c>
      <c r="D13" s="94" t="n">
        <v>63</v>
      </c>
      <c r="E13" s="95" t="s">
        <v>268</v>
      </c>
      <c r="F13" s="96" t="s">
        <v>269</v>
      </c>
      <c r="G13" s="41"/>
      <c r="H13" s="40"/>
    </row>
  </sheetData>
  <mergeCells count="3">
    <mergeCell ref="A1:B1"/>
    <mergeCell ref="A2:H2"/>
    <mergeCell ref="G4:G13"/>
  </mergeCells>
  <printOptions headings="false" gridLines="false" gridLinesSet="true" horizontalCentered="false" verticalCentered="false"/>
  <pageMargins left="0.590277777777778" right="0.314583333333333" top="0.66875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5"/>
    <col collapsed="false" customWidth="true" hidden="false" outlineLevel="0" max="2" min="2" style="39" width="33.62"/>
    <col collapsed="false" customWidth="true" hidden="false" outlineLevel="0" max="3" min="3" style="27" width="12.87"/>
    <col collapsed="false" customWidth="true" hidden="false" outlineLevel="0" max="4" min="4" style="27" width="13.49"/>
    <col collapsed="false" customWidth="true" hidden="false" outlineLevel="0" max="5" min="5" style="27" width="13.37"/>
    <col collapsed="false" customWidth="true" hidden="false" outlineLevel="0" max="6" min="6" style="27" width="7.12"/>
    <col collapsed="false" customWidth="true" hidden="false" outlineLevel="0" max="7" min="7" style="27" width="9.62"/>
    <col collapsed="false" customWidth="true" hidden="false" outlineLevel="0" max="8" min="8" style="27" width="13.89"/>
    <col collapsed="false" customWidth="true" hidden="false" outlineLevel="0" max="9" min="9" style="27" width="12.24"/>
    <col collapsed="false" customWidth="true" hidden="false" outlineLevel="0" max="10" min="10" style="39" width="14.62"/>
    <col collapsed="false" customWidth="true" hidden="false" outlineLevel="0" max="11" min="11" style="39" width="11.12"/>
    <col collapsed="false" customWidth="true" hidden="false" outlineLevel="0" max="12" min="12" style="39" width="16.99"/>
    <col collapsed="false" customWidth="true" hidden="false" outlineLevel="0" max="13" min="13" style="39" width="16.74"/>
    <col collapsed="false" customWidth="true" hidden="false" outlineLevel="0" max="14" min="14" style="39" width="17.24"/>
    <col collapsed="false" customWidth="false" hidden="false" outlineLevel="0" max="257" min="15" style="27" width="8.99"/>
  </cols>
  <sheetData>
    <row r="1" s="27" customFormat="true" ht="22" hidden="false" customHeight="true" outlineLevel="0" collapsed="false">
      <c r="A1" s="29" t="s">
        <v>280</v>
      </c>
      <c r="B1" s="29"/>
      <c r="J1" s="39"/>
      <c r="K1" s="39"/>
      <c r="L1" s="39"/>
      <c r="M1" s="39"/>
      <c r="N1" s="39"/>
    </row>
    <row r="2" s="27" customFormat="true" ht="66" hidden="false" customHeight="true" outlineLevel="0" collapsed="false">
      <c r="A2" s="97" t="s">
        <v>281</v>
      </c>
      <c r="B2" s="97"/>
      <c r="C2" s="97"/>
      <c r="D2" s="97"/>
      <c r="E2" s="97"/>
      <c r="F2" s="97"/>
      <c r="G2" s="97"/>
      <c r="H2" s="97"/>
      <c r="I2" s="97"/>
      <c r="J2" s="39"/>
      <c r="K2" s="39"/>
      <c r="L2" s="39"/>
      <c r="M2" s="39"/>
      <c r="N2" s="39"/>
    </row>
    <row r="3" s="27" customFormat="true" ht="74" hidden="false" customHeight="true" outlineLevel="0" collapsed="false">
      <c r="A3" s="45" t="s">
        <v>2</v>
      </c>
      <c r="B3" s="45" t="s">
        <v>31</v>
      </c>
      <c r="C3" s="45" t="s">
        <v>282</v>
      </c>
      <c r="D3" s="45" t="s">
        <v>283</v>
      </c>
      <c r="E3" s="45" t="s">
        <v>284</v>
      </c>
      <c r="F3" s="45" t="s">
        <v>285</v>
      </c>
      <c r="G3" s="45" t="s">
        <v>286</v>
      </c>
      <c r="H3" s="45" t="s">
        <v>287</v>
      </c>
      <c r="I3" s="45" t="s">
        <v>7</v>
      </c>
    </row>
    <row r="4" s="27" customFormat="true" ht="24" hidden="false" customHeight="false" outlineLevel="0" collapsed="false">
      <c r="A4" s="40" t="n">
        <v>1</v>
      </c>
      <c r="B4" s="98" t="s">
        <v>41</v>
      </c>
      <c r="C4" s="41" t="s">
        <v>19</v>
      </c>
      <c r="D4" s="41" t="s">
        <v>288</v>
      </c>
      <c r="E4" s="41" t="s">
        <v>289</v>
      </c>
      <c r="F4" s="41" t="s">
        <v>290</v>
      </c>
      <c r="G4" s="41" t="s">
        <v>291</v>
      </c>
      <c r="H4" s="41" t="s">
        <v>291</v>
      </c>
      <c r="I4" s="40"/>
      <c r="J4" s="39"/>
      <c r="K4" s="39"/>
      <c r="L4" s="39"/>
      <c r="M4" s="39"/>
      <c r="N4" s="39"/>
    </row>
    <row r="5" s="27" customFormat="true" ht="24" hidden="false" customHeight="false" outlineLevel="0" collapsed="false">
      <c r="A5" s="99" t="n">
        <v>2</v>
      </c>
      <c r="B5" s="98" t="s">
        <v>41</v>
      </c>
      <c r="C5" s="41" t="s">
        <v>19</v>
      </c>
      <c r="D5" s="41" t="s">
        <v>288</v>
      </c>
      <c r="E5" s="41" t="s">
        <v>292</v>
      </c>
      <c r="F5" s="41" t="s">
        <v>290</v>
      </c>
      <c r="G5" s="41" t="s">
        <v>291</v>
      </c>
      <c r="H5" s="41" t="s">
        <v>291</v>
      </c>
      <c r="I5" s="40"/>
      <c r="J5" s="39"/>
      <c r="K5" s="39"/>
      <c r="L5" s="39"/>
      <c r="M5" s="39"/>
      <c r="N5" s="39"/>
    </row>
    <row r="6" s="27" customFormat="true" ht="24" hidden="false" customHeight="false" outlineLevel="0" collapsed="false">
      <c r="A6" s="40" t="n">
        <v>3</v>
      </c>
      <c r="B6" s="98" t="s">
        <v>41</v>
      </c>
      <c r="C6" s="41" t="s">
        <v>19</v>
      </c>
      <c r="D6" s="41" t="s">
        <v>288</v>
      </c>
      <c r="E6" s="41" t="s">
        <v>293</v>
      </c>
      <c r="F6" s="41" t="s">
        <v>290</v>
      </c>
      <c r="G6" s="41" t="s">
        <v>291</v>
      </c>
      <c r="H6" s="41" t="s">
        <v>291</v>
      </c>
      <c r="I6" s="40"/>
      <c r="J6" s="39"/>
      <c r="K6" s="39"/>
      <c r="L6" s="39"/>
      <c r="M6" s="39"/>
      <c r="N6" s="39"/>
    </row>
    <row r="7" s="27" customFormat="true" ht="24" hidden="false" customHeight="false" outlineLevel="0" collapsed="false">
      <c r="A7" s="99" t="n">
        <v>4</v>
      </c>
      <c r="B7" s="98" t="s">
        <v>41</v>
      </c>
      <c r="C7" s="41" t="s">
        <v>19</v>
      </c>
      <c r="D7" s="41" t="s">
        <v>288</v>
      </c>
      <c r="E7" s="41" t="s">
        <v>294</v>
      </c>
      <c r="F7" s="41" t="s">
        <v>290</v>
      </c>
      <c r="G7" s="41" t="s">
        <v>291</v>
      </c>
      <c r="H7" s="41" t="s">
        <v>291</v>
      </c>
      <c r="I7" s="40"/>
      <c r="J7" s="39"/>
      <c r="K7" s="39"/>
      <c r="L7" s="39"/>
      <c r="M7" s="39"/>
      <c r="N7" s="39"/>
    </row>
    <row r="8" s="27" customFormat="true" ht="24" hidden="false" customHeight="false" outlineLevel="0" collapsed="false">
      <c r="A8" s="40" t="n">
        <v>5</v>
      </c>
      <c r="B8" s="98" t="s">
        <v>41</v>
      </c>
      <c r="C8" s="41" t="s">
        <v>19</v>
      </c>
      <c r="D8" s="100" t="s">
        <v>295</v>
      </c>
      <c r="E8" s="100" t="s">
        <v>296</v>
      </c>
      <c r="F8" s="41" t="s">
        <v>290</v>
      </c>
      <c r="G8" s="41" t="s">
        <v>291</v>
      </c>
      <c r="H8" s="41" t="s">
        <v>291</v>
      </c>
      <c r="I8" s="40"/>
      <c r="J8" s="39"/>
      <c r="K8" s="39"/>
      <c r="L8" s="39"/>
      <c r="M8" s="39"/>
      <c r="N8" s="39"/>
    </row>
    <row r="9" s="27" customFormat="true" ht="24" hidden="false" customHeight="false" outlineLevel="0" collapsed="false">
      <c r="A9" s="99" t="n">
        <v>6</v>
      </c>
      <c r="B9" s="98" t="s">
        <v>41</v>
      </c>
      <c r="C9" s="41" t="s">
        <v>19</v>
      </c>
      <c r="D9" s="100" t="s">
        <v>295</v>
      </c>
      <c r="E9" s="41" t="s">
        <v>297</v>
      </c>
      <c r="F9" s="41" t="s">
        <v>290</v>
      </c>
      <c r="G9" s="41" t="s">
        <v>291</v>
      </c>
      <c r="H9" s="41" t="s">
        <v>291</v>
      </c>
      <c r="I9" s="40"/>
      <c r="J9" s="39"/>
      <c r="K9" s="39"/>
      <c r="L9" s="39"/>
      <c r="M9" s="39"/>
      <c r="N9" s="39"/>
    </row>
    <row r="10" s="27" customFormat="true" ht="24" hidden="false" customHeight="false" outlineLevel="0" collapsed="false">
      <c r="A10" s="40" t="n">
        <v>7</v>
      </c>
      <c r="B10" s="98" t="s">
        <v>41</v>
      </c>
      <c r="C10" s="41" t="s">
        <v>19</v>
      </c>
      <c r="D10" s="100" t="s">
        <v>298</v>
      </c>
      <c r="E10" s="100" t="s">
        <v>299</v>
      </c>
      <c r="F10" s="41" t="s">
        <v>290</v>
      </c>
      <c r="G10" s="41" t="s">
        <v>291</v>
      </c>
      <c r="H10" s="41" t="s">
        <v>291</v>
      </c>
      <c r="I10" s="40"/>
      <c r="J10" s="39"/>
      <c r="K10" s="39"/>
      <c r="L10" s="39"/>
      <c r="M10" s="39"/>
      <c r="N10" s="39"/>
    </row>
    <row r="11" s="27" customFormat="true" ht="24" hidden="false" customHeight="false" outlineLevel="0" collapsed="false">
      <c r="A11" s="99" t="n">
        <v>8</v>
      </c>
      <c r="B11" s="98" t="s">
        <v>41</v>
      </c>
      <c r="C11" s="41" t="s">
        <v>19</v>
      </c>
      <c r="D11" s="100" t="s">
        <v>298</v>
      </c>
      <c r="E11" s="41" t="s">
        <v>300</v>
      </c>
      <c r="F11" s="41" t="s">
        <v>290</v>
      </c>
      <c r="G11" s="41" t="s">
        <v>291</v>
      </c>
      <c r="H11" s="41" t="s">
        <v>291</v>
      </c>
      <c r="I11" s="40"/>
      <c r="J11" s="39"/>
      <c r="K11" s="39"/>
      <c r="L11" s="39"/>
      <c r="M11" s="39"/>
      <c r="N11" s="39"/>
    </row>
    <row r="12" s="101" customFormat="true" ht="24" hidden="false" customHeight="false" outlineLevel="0" collapsed="false">
      <c r="A12" s="40" t="n">
        <v>9</v>
      </c>
      <c r="B12" s="98" t="s">
        <v>41</v>
      </c>
      <c r="C12" s="41" t="s">
        <v>19</v>
      </c>
      <c r="D12" s="100" t="s">
        <v>298</v>
      </c>
      <c r="E12" s="41" t="s">
        <v>301</v>
      </c>
      <c r="F12" s="41" t="s">
        <v>290</v>
      </c>
      <c r="G12" s="41" t="s">
        <v>291</v>
      </c>
      <c r="H12" s="41" t="s">
        <v>291</v>
      </c>
      <c r="I12" s="40"/>
      <c r="J12" s="39"/>
    </row>
    <row r="13" s="27" customFormat="true" ht="24" hidden="false" customHeight="false" outlineLevel="0" collapsed="false">
      <c r="A13" s="99" t="n">
        <v>10</v>
      </c>
      <c r="B13" s="98" t="s">
        <v>41</v>
      </c>
      <c r="C13" s="41" t="s">
        <v>19</v>
      </c>
      <c r="D13" s="100" t="s">
        <v>298</v>
      </c>
      <c r="E13" s="41" t="s">
        <v>302</v>
      </c>
      <c r="F13" s="41" t="s">
        <v>290</v>
      </c>
      <c r="G13" s="41" t="s">
        <v>291</v>
      </c>
      <c r="H13" s="41" t="s">
        <v>291</v>
      </c>
      <c r="I13" s="102"/>
      <c r="J13" s="39"/>
    </row>
    <row r="14" s="27" customFormat="true" ht="24" hidden="false" customHeight="false" outlineLevel="0" collapsed="false">
      <c r="A14" s="40" t="n">
        <v>11</v>
      </c>
      <c r="B14" s="98" t="s">
        <v>41</v>
      </c>
      <c r="C14" s="41" t="s">
        <v>19</v>
      </c>
      <c r="D14" s="100" t="s">
        <v>298</v>
      </c>
      <c r="E14" s="41" t="s">
        <v>303</v>
      </c>
      <c r="F14" s="41" t="s">
        <v>290</v>
      </c>
      <c r="G14" s="41" t="s">
        <v>291</v>
      </c>
      <c r="H14" s="41" t="s">
        <v>291</v>
      </c>
      <c r="I14" s="102"/>
      <c r="J14" s="39"/>
    </row>
    <row r="15" s="27" customFormat="true" ht="25" hidden="false" customHeight="true" outlineLevel="0" collapsed="false">
      <c r="A15" s="99" t="n">
        <v>12</v>
      </c>
      <c r="B15" s="98" t="s">
        <v>41</v>
      </c>
      <c r="C15" s="41" t="s">
        <v>19</v>
      </c>
      <c r="D15" s="100" t="s">
        <v>298</v>
      </c>
      <c r="E15" s="41" t="s">
        <v>304</v>
      </c>
      <c r="F15" s="41" t="s">
        <v>290</v>
      </c>
      <c r="G15" s="41" t="s">
        <v>291</v>
      </c>
      <c r="H15" s="41" t="s">
        <v>291</v>
      </c>
      <c r="I15" s="40"/>
      <c r="J15" s="39"/>
      <c r="K15" s="39"/>
      <c r="L15" s="39"/>
      <c r="M15" s="39"/>
      <c r="N15" s="39"/>
    </row>
    <row r="16" s="27" customFormat="true" ht="25" hidden="false" customHeight="true" outlineLevel="0" collapsed="false">
      <c r="A16" s="40" t="n">
        <v>13</v>
      </c>
      <c r="B16" s="98" t="s">
        <v>41</v>
      </c>
      <c r="C16" s="41" t="s">
        <v>19</v>
      </c>
      <c r="D16" s="100" t="s">
        <v>298</v>
      </c>
      <c r="E16" s="41" t="s">
        <v>305</v>
      </c>
      <c r="F16" s="41" t="s">
        <v>290</v>
      </c>
      <c r="G16" s="41" t="s">
        <v>291</v>
      </c>
      <c r="H16" s="41" t="s">
        <v>291</v>
      </c>
      <c r="I16" s="40"/>
      <c r="J16" s="39"/>
      <c r="K16" s="39"/>
      <c r="L16" s="39"/>
      <c r="M16" s="39"/>
      <c r="N16" s="39"/>
    </row>
    <row r="17" s="27" customFormat="true" ht="25" hidden="false" customHeight="true" outlineLevel="0" collapsed="false">
      <c r="A17" s="99" t="n">
        <v>14</v>
      </c>
      <c r="B17" s="98" t="s">
        <v>41</v>
      </c>
      <c r="C17" s="41" t="s">
        <v>19</v>
      </c>
      <c r="D17" s="100" t="s">
        <v>298</v>
      </c>
      <c r="E17" s="41" t="s">
        <v>306</v>
      </c>
      <c r="F17" s="41" t="s">
        <v>290</v>
      </c>
      <c r="G17" s="41" t="s">
        <v>291</v>
      </c>
      <c r="H17" s="41" t="s">
        <v>291</v>
      </c>
      <c r="I17" s="40"/>
      <c r="J17" s="39"/>
      <c r="K17" s="39"/>
      <c r="L17" s="39"/>
      <c r="M17" s="39"/>
      <c r="N17" s="39"/>
    </row>
    <row r="18" s="27" customFormat="true" ht="25" hidden="false" customHeight="true" outlineLevel="0" collapsed="false">
      <c r="A18" s="40" t="n">
        <v>15</v>
      </c>
      <c r="B18" s="98" t="s">
        <v>41</v>
      </c>
      <c r="C18" s="41" t="s">
        <v>19</v>
      </c>
      <c r="D18" s="100" t="s">
        <v>298</v>
      </c>
      <c r="E18" s="41" t="s">
        <v>307</v>
      </c>
      <c r="F18" s="41" t="s">
        <v>290</v>
      </c>
      <c r="G18" s="41" t="s">
        <v>291</v>
      </c>
      <c r="H18" s="41" t="s">
        <v>291</v>
      </c>
      <c r="I18" s="40"/>
      <c r="J18" s="39"/>
      <c r="K18" s="39"/>
      <c r="L18" s="39"/>
      <c r="M18" s="39"/>
      <c r="N18" s="39"/>
    </row>
    <row r="19" s="27" customFormat="true" ht="25" hidden="false" customHeight="true" outlineLevel="0" collapsed="false">
      <c r="A19" s="99" t="n">
        <v>16</v>
      </c>
      <c r="B19" s="98" t="s">
        <v>41</v>
      </c>
      <c r="C19" s="41" t="s">
        <v>19</v>
      </c>
      <c r="D19" s="100" t="s">
        <v>298</v>
      </c>
      <c r="E19" s="41" t="s">
        <v>308</v>
      </c>
      <c r="F19" s="41" t="s">
        <v>290</v>
      </c>
      <c r="G19" s="41" t="s">
        <v>291</v>
      </c>
      <c r="H19" s="41" t="s">
        <v>291</v>
      </c>
      <c r="I19" s="40"/>
      <c r="J19" s="39"/>
      <c r="K19" s="39"/>
      <c r="L19" s="39"/>
      <c r="M19" s="39"/>
      <c r="N19" s="39"/>
    </row>
    <row r="20" s="27" customFormat="true" ht="25" hidden="false" customHeight="true" outlineLevel="0" collapsed="false">
      <c r="A20" s="40" t="n">
        <v>17</v>
      </c>
      <c r="B20" s="98" t="s">
        <v>41</v>
      </c>
      <c r="C20" s="41" t="s">
        <v>19</v>
      </c>
      <c r="D20" s="100" t="s">
        <v>298</v>
      </c>
      <c r="E20" s="41" t="s">
        <v>309</v>
      </c>
      <c r="F20" s="41" t="s">
        <v>290</v>
      </c>
      <c r="G20" s="41" t="s">
        <v>291</v>
      </c>
      <c r="H20" s="41" t="s">
        <v>291</v>
      </c>
      <c r="I20" s="40"/>
      <c r="J20" s="39"/>
      <c r="K20" s="39"/>
      <c r="L20" s="39"/>
      <c r="M20" s="39"/>
      <c r="N20" s="39"/>
    </row>
    <row r="21" s="27" customFormat="true" ht="25" hidden="false" customHeight="true" outlineLevel="0" collapsed="false">
      <c r="A21" s="99" t="n">
        <v>18</v>
      </c>
      <c r="B21" s="98" t="s">
        <v>41</v>
      </c>
      <c r="C21" s="41" t="s">
        <v>19</v>
      </c>
      <c r="D21" s="100" t="s">
        <v>310</v>
      </c>
      <c r="E21" s="100" t="s">
        <v>311</v>
      </c>
      <c r="F21" s="41" t="s">
        <v>290</v>
      </c>
      <c r="G21" s="41" t="s">
        <v>291</v>
      </c>
      <c r="H21" s="41" t="s">
        <v>291</v>
      </c>
      <c r="I21" s="102"/>
      <c r="J21" s="39"/>
      <c r="K21" s="39"/>
      <c r="L21" s="39"/>
      <c r="M21" s="39"/>
      <c r="N21" s="39"/>
    </row>
    <row r="22" s="27" customFormat="true" ht="25" hidden="false" customHeight="true" outlineLevel="0" collapsed="false">
      <c r="A22" s="40" t="n">
        <v>19</v>
      </c>
      <c r="B22" s="98" t="s">
        <v>41</v>
      </c>
      <c r="C22" s="41" t="s">
        <v>19</v>
      </c>
      <c r="D22" s="100" t="s">
        <v>310</v>
      </c>
      <c r="E22" s="41" t="s">
        <v>312</v>
      </c>
      <c r="F22" s="41" t="s">
        <v>290</v>
      </c>
      <c r="G22" s="41" t="s">
        <v>291</v>
      </c>
      <c r="H22" s="41" t="s">
        <v>291</v>
      </c>
      <c r="I22" s="102"/>
      <c r="J22" s="39"/>
      <c r="K22" s="39"/>
      <c r="L22" s="39"/>
      <c r="M22" s="39"/>
      <c r="N22" s="39"/>
    </row>
    <row r="23" s="27" customFormat="true" ht="25" hidden="false" customHeight="true" outlineLevel="0" collapsed="false">
      <c r="A23" s="99" t="n">
        <v>20</v>
      </c>
      <c r="B23" s="98" t="s">
        <v>41</v>
      </c>
      <c r="C23" s="41" t="s">
        <v>19</v>
      </c>
      <c r="D23" s="100" t="s">
        <v>310</v>
      </c>
      <c r="E23" s="41" t="s">
        <v>313</v>
      </c>
      <c r="F23" s="41" t="s">
        <v>290</v>
      </c>
      <c r="G23" s="41" t="s">
        <v>291</v>
      </c>
      <c r="H23" s="41" t="s">
        <v>291</v>
      </c>
      <c r="I23" s="102"/>
      <c r="J23" s="39"/>
      <c r="K23" s="39"/>
      <c r="L23" s="39"/>
      <c r="M23" s="39"/>
      <c r="N23" s="39"/>
    </row>
    <row r="24" s="27" customFormat="true" ht="24" hidden="false" customHeight="false" outlineLevel="0" collapsed="false">
      <c r="A24" s="40" t="n">
        <v>21</v>
      </c>
      <c r="B24" s="98" t="s">
        <v>41</v>
      </c>
      <c r="C24" s="41" t="s">
        <v>19</v>
      </c>
      <c r="D24" s="100" t="s">
        <v>310</v>
      </c>
      <c r="E24" s="41" t="s">
        <v>314</v>
      </c>
      <c r="F24" s="41" t="s">
        <v>290</v>
      </c>
      <c r="G24" s="41" t="s">
        <v>291</v>
      </c>
      <c r="H24" s="41" t="s">
        <v>291</v>
      </c>
      <c r="I24" s="40"/>
      <c r="J24" s="39"/>
      <c r="K24" s="39"/>
      <c r="L24" s="39"/>
      <c r="M24" s="39"/>
      <c r="N24" s="39"/>
    </row>
    <row r="25" s="27" customFormat="true" ht="24" hidden="false" customHeight="false" outlineLevel="0" collapsed="false">
      <c r="A25" s="99" t="n">
        <v>22</v>
      </c>
      <c r="B25" s="98" t="s">
        <v>41</v>
      </c>
      <c r="C25" s="41" t="s">
        <v>19</v>
      </c>
      <c r="D25" s="100" t="s">
        <v>310</v>
      </c>
      <c r="E25" s="41" t="s">
        <v>315</v>
      </c>
      <c r="F25" s="41" t="s">
        <v>290</v>
      </c>
      <c r="G25" s="41" t="s">
        <v>291</v>
      </c>
      <c r="H25" s="41" t="s">
        <v>291</v>
      </c>
      <c r="I25" s="102"/>
      <c r="J25" s="39"/>
      <c r="K25" s="39"/>
      <c r="L25" s="39"/>
      <c r="M25" s="39"/>
      <c r="N25" s="39"/>
    </row>
    <row r="26" s="27" customFormat="true" ht="24" hidden="false" customHeight="false" outlineLevel="0" collapsed="false">
      <c r="A26" s="40" t="n">
        <v>23</v>
      </c>
      <c r="B26" s="98" t="s">
        <v>41</v>
      </c>
      <c r="C26" s="41" t="s">
        <v>19</v>
      </c>
      <c r="D26" s="100" t="s">
        <v>310</v>
      </c>
      <c r="E26" s="41" t="s">
        <v>316</v>
      </c>
      <c r="F26" s="41" t="s">
        <v>290</v>
      </c>
      <c r="G26" s="41" t="s">
        <v>291</v>
      </c>
      <c r="H26" s="41" t="s">
        <v>291</v>
      </c>
      <c r="I26" s="102"/>
      <c r="J26" s="39"/>
      <c r="K26" s="39"/>
      <c r="L26" s="39"/>
      <c r="M26" s="39"/>
      <c r="N26" s="39"/>
    </row>
    <row r="27" s="27" customFormat="true" ht="24" hidden="false" customHeight="false" outlineLevel="0" collapsed="false">
      <c r="A27" s="99" t="n">
        <v>24</v>
      </c>
      <c r="B27" s="98" t="s">
        <v>41</v>
      </c>
      <c r="C27" s="41" t="s">
        <v>19</v>
      </c>
      <c r="D27" s="100" t="s">
        <v>310</v>
      </c>
      <c r="E27" s="41" t="s">
        <v>317</v>
      </c>
      <c r="F27" s="41" t="s">
        <v>290</v>
      </c>
      <c r="G27" s="41" t="s">
        <v>291</v>
      </c>
      <c r="H27" s="41" t="s">
        <v>291</v>
      </c>
      <c r="I27" s="102"/>
      <c r="J27" s="39"/>
      <c r="K27" s="39"/>
      <c r="L27" s="39"/>
      <c r="M27" s="39"/>
      <c r="N27" s="39"/>
    </row>
    <row r="28" s="27" customFormat="true" ht="24" hidden="false" customHeight="false" outlineLevel="0" collapsed="false">
      <c r="A28" s="99" t="n">
        <v>25</v>
      </c>
      <c r="B28" s="98" t="s">
        <v>41</v>
      </c>
      <c r="C28" s="41" t="s">
        <v>19</v>
      </c>
      <c r="D28" s="100" t="s">
        <v>318</v>
      </c>
      <c r="E28" s="100" t="s">
        <v>319</v>
      </c>
      <c r="F28" s="41" t="s">
        <v>290</v>
      </c>
      <c r="G28" s="41" t="s">
        <v>291</v>
      </c>
      <c r="H28" s="41" t="s">
        <v>291</v>
      </c>
      <c r="I28" s="103"/>
      <c r="J28" s="39"/>
      <c r="K28" s="39"/>
      <c r="L28" s="39"/>
      <c r="M28" s="39"/>
      <c r="N28" s="39"/>
    </row>
    <row r="29" customFormat="false" ht="24" hidden="false" customHeight="false" outlineLevel="0" collapsed="false">
      <c r="A29" s="40" t="n">
        <v>26</v>
      </c>
      <c r="B29" s="98" t="s">
        <v>41</v>
      </c>
      <c r="C29" s="41" t="s">
        <v>19</v>
      </c>
      <c r="D29" s="100" t="s">
        <v>318</v>
      </c>
      <c r="E29" s="41" t="s">
        <v>320</v>
      </c>
      <c r="F29" s="41" t="s">
        <v>290</v>
      </c>
      <c r="G29" s="41" t="s">
        <v>291</v>
      </c>
      <c r="H29" s="41" t="s">
        <v>291</v>
      </c>
      <c r="I29" s="104"/>
    </row>
    <row r="30" customFormat="false" ht="24" hidden="false" customHeight="false" outlineLevel="0" collapsed="false">
      <c r="A30" s="99" t="n">
        <v>27</v>
      </c>
      <c r="B30" s="98" t="s">
        <v>41</v>
      </c>
      <c r="C30" s="41" t="s">
        <v>19</v>
      </c>
      <c r="D30" s="100" t="s">
        <v>318</v>
      </c>
      <c r="E30" s="41" t="s">
        <v>321</v>
      </c>
      <c r="F30" s="41" t="s">
        <v>290</v>
      </c>
      <c r="G30" s="41" t="s">
        <v>291</v>
      </c>
      <c r="H30" s="41" t="s">
        <v>291</v>
      </c>
      <c r="I30" s="104"/>
    </row>
    <row r="31" customFormat="false" ht="24" hidden="false" customHeight="false" outlineLevel="0" collapsed="false">
      <c r="A31" s="40" t="n">
        <v>28</v>
      </c>
      <c r="B31" s="98" t="s">
        <v>41</v>
      </c>
      <c r="C31" s="41" t="s">
        <v>19</v>
      </c>
      <c r="D31" s="100" t="s">
        <v>318</v>
      </c>
      <c r="E31" s="41" t="s">
        <v>322</v>
      </c>
      <c r="F31" s="41" t="s">
        <v>290</v>
      </c>
      <c r="G31" s="41" t="s">
        <v>291</v>
      </c>
      <c r="H31" s="41" t="s">
        <v>291</v>
      </c>
      <c r="I31" s="104"/>
    </row>
    <row r="32" customFormat="false" ht="24" hidden="false" customHeight="false" outlineLevel="0" collapsed="false">
      <c r="A32" s="99" t="n">
        <v>29</v>
      </c>
      <c r="B32" s="98" t="s">
        <v>41</v>
      </c>
      <c r="C32" s="41" t="s">
        <v>19</v>
      </c>
      <c r="D32" s="100" t="s">
        <v>318</v>
      </c>
      <c r="E32" s="41" t="s">
        <v>323</v>
      </c>
      <c r="F32" s="41" t="s">
        <v>290</v>
      </c>
      <c r="G32" s="41" t="s">
        <v>291</v>
      </c>
      <c r="H32" s="41" t="s">
        <v>291</v>
      </c>
      <c r="I32" s="104"/>
    </row>
    <row r="33" customFormat="false" ht="24" hidden="false" customHeight="false" outlineLevel="0" collapsed="false">
      <c r="A33" s="40" t="n">
        <v>30</v>
      </c>
      <c r="B33" s="98" t="s">
        <v>41</v>
      </c>
      <c r="C33" s="41" t="s">
        <v>19</v>
      </c>
      <c r="D33" s="100" t="s">
        <v>318</v>
      </c>
      <c r="E33" s="41" t="s">
        <v>324</v>
      </c>
      <c r="F33" s="41" t="s">
        <v>290</v>
      </c>
      <c r="G33" s="41" t="s">
        <v>291</v>
      </c>
      <c r="H33" s="41" t="s">
        <v>291</v>
      </c>
      <c r="I33" s="104"/>
    </row>
    <row r="34" customFormat="false" ht="24" hidden="false" customHeight="false" outlineLevel="0" collapsed="false">
      <c r="A34" s="99" t="n">
        <v>31</v>
      </c>
      <c r="B34" s="98" t="s">
        <v>41</v>
      </c>
      <c r="C34" s="41" t="s">
        <v>19</v>
      </c>
      <c r="D34" s="100" t="s">
        <v>318</v>
      </c>
      <c r="E34" s="41" t="s">
        <v>325</v>
      </c>
      <c r="F34" s="41" t="s">
        <v>290</v>
      </c>
      <c r="G34" s="41" t="s">
        <v>291</v>
      </c>
      <c r="H34" s="41" t="s">
        <v>291</v>
      </c>
      <c r="I34" s="104"/>
    </row>
    <row r="35" customFormat="false" ht="24" hidden="false" customHeight="false" outlineLevel="0" collapsed="false">
      <c r="A35" s="99" t="n">
        <v>32</v>
      </c>
      <c r="B35" s="98" t="s">
        <v>41</v>
      </c>
      <c r="C35" s="41" t="s">
        <v>19</v>
      </c>
      <c r="D35" s="100" t="s">
        <v>318</v>
      </c>
      <c r="E35" s="41" t="s">
        <v>326</v>
      </c>
      <c r="F35" s="41" t="s">
        <v>290</v>
      </c>
      <c r="G35" s="41" t="s">
        <v>291</v>
      </c>
      <c r="H35" s="41" t="s">
        <v>291</v>
      </c>
      <c r="I35" s="104"/>
    </row>
    <row r="36" customFormat="false" ht="24" hidden="false" customHeight="false" outlineLevel="0" collapsed="false">
      <c r="A36" s="40" t="n">
        <v>33</v>
      </c>
      <c r="B36" s="98" t="s">
        <v>41</v>
      </c>
      <c r="C36" s="41" t="s">
        <v>19</v>
      </c>
      <c r="D36" s="100" t="s">
        <v>318</v>
      </c>
      <c r="E36" s="41" t="s">
        <v>327</v>
      </c>
      <c r="F36" s="41" t="s">
        <v>290</v>
      </c>
      <c r="G36" s="41" t="s">
        <v>291</v>
      </c>
      <c r="H36" s="41" t="s">
        <v>291</v>
      </c>
      <c r="I36" s="104"/>
    </row>
    <row r="37" customFormat="false" ht="24" hidden="false" customHeight="false" outlineLevel="0" collapsed="false">
      <c r="A37" s="99" t="n">
        <v>34</v>
      </c>
      <c r="B37" s="98" t="s">
        <v>41</v>
      </c>
      <c r="C37" s="41" t="s">
        <v>19</v>
      </c>
      <c r="D37" s="100" t="s">
        <v>328</v>
      </c>
      <c r="E37" s="100" t="s">
        <v>329</v>
      </c>
      <c r="F37" s="41" t="s">
        <v>290</v>
      </c>
      <c r="G37" s="41" t="s">
        <v>291</v>
      </c>
      <c r="H37" s="41" t="s">
        <v>291</v>
      </c>
      <c r="I37" s="104"/>
    </row>
    <row r="38" customFormat="false" ht="24" hidden="false" customHeight="false" outlineLevel="0" collapsed="false">
      <c r="A38" s="40" t="n">
        <v>35</v>
      </c>
      <c r="B38" s="98" t="s">
        <v>41</v>
      </c>
      <c r="C38" s="41" t="s">
        <v>19</v>
      </c>
      <c r="D38" s="100" t="s">
        <v>328</v>
      </c>
      <c r="E38" s="41" t="s">
        <v>330</v>
      </c>
      <c r="F38" s="41" t="s">
        <v>290</v>
      </c>
      <c r="G38" s="41" t="s">
        <v>291</v>
      </c>
      <c r="H38" s="41" t="s">
        <v>291</v>
      </c>
      <c r="I38" s="104"/>
    </row>
    <row r="39" customFormat="false" ht="24" hidden="false" customHeight="false" outlineLevel="0" collapsed="false">
      <c r="A39" s="99" t="n">
        <v>36</v>
      </c>
      <c r="B39" s="98" t="s">
        <v>41</v>
      </c>
      <c r="C39" s="41" t="s">
        <v>19</v>
      </c>
      <c r="D39" s="100" t="s">
        <v>328</v>
      </c>
      <c r="E39" s="41" t="s">
        <v>331</v>
      </c>
      <c r="F39" s="41" t="s">
        <v>290</v>
      </c>
      <c r="G39" s="41" t="s">
        <v>291</v>
      </c>
      <c r="H39" s="41" t="s">
        <v>291</v>
      </c>
      <c r="I39" s="104"/>
    </row>
    <row r="40" customFormat="false" ht="24" hidden="false" customHeight="false" outlineLevel="0" collapsed="false">
      <c r="A40" s="40" t="n">
        <v>37</v>
      </c>
      <c r="B40" s="98" t="s">
        <v>41</v>
      </c>
      <c r="C40" s="41" t="s">
        <v>19</v>
      </c>
      <c r="D40" s="100" t="s">
        <v>328</v>
      </c>
      <c r="E40" s="41" t="s">
        <v>332</v>
      </c>
      <c r="F40" s="41" t="s">
        <v>290</v>
      </c>
      <c r="G40" s="41" t="s">
        <v>291</v>
      </c>
      <c r="H40" s="41" t="s">
        <v>291</v>
      </c>
      <c r="I40" s="104"/>
    </row>
    <row r="41" customFormat="false" ht="24" hidden="false" customHeight="false" outlineLevel="0" collapsed="false">
      <c r="A41" s="99" t="n">
        <v>38</v>
      </c>
      <c r="B41" s="98" t="s">
        <v>41</v>
      </c>
      <c r="C41" s="41" t="s">
        <v>19</v>
      </c>
      <c r="D41" s="100" t="s">
        <v>328</v>
      </c>
      <c r="E41" s="41" t="s">
        <v>333</v>
      </c>
      <c r="F41" s="41" t="s">
        <v>290</v>
      </c>
      <c r="G41" s="41" t="s">
        <v>291</v>
      </c>
      <c r="H41" s="41" t="s">
        <v>291</v>
      </c>
      <c r="I41" s="104"/>
    </row>
    <row r="42" customFormat="false" ht="24" hidden="false" customHeight="false" outlineLevel="0" collapsed="false">
      <c r="A42" s="99" t="n">
        <v>39</v>
      </c>
      <c r="B42" s="98" t="s">
        <v>41</v>
      </c>
      <c r="C42" s="41" t="s">
        <v>19</v>
      </c>
      <c r="D42" s="100" t="s">
        <v>328</v>
      </c>
      <c r="E42" s="41" t="s">
        <v>334</v>
      </c>
      <c r="F42" s="41" t="s">
        <v>290</v>
      </c>
      <c r="G42" s="41" t="s">
        <v>291</v>
      </c>
      <c r="H42" s="41" t="s">
        <v>291</v>
      </c>
      <c r="I42" s="104"/>
    </row>
    <row r="43" customFormat="false" ht="24" hidden="false" customHeight="false" outlineLevel="0" collapsed="false">
      <c r="A43" s="40" t="n">
        <v>40</v>
      </c>
      <c r="B43" s="98" t="s">
        <v>41</v>
      </c>
      <c r="C43" s="41" t="s">
        <v>19</v>
      </c>
      <c r="D43" s="100" t="s">
        <v>328</v>
      </c>
      <c r="E43" s="41" t="s">
        <v>335</v>
      </c>
      <c r="F43" s="41" t="s">
        <v>290</v>
      </c>
      <c r="G43" s="41" t="s">
        <v>291</v>
      </c>
      <c r="H43" s="41" t="s">
        <v>291</v>
      </c>
      <c r="I43" s="104"/>
    </row>
    <row r="44" customFormat="false" ht="24" hidden="false" customHeight="false" outlineLevel="0" collapsed="false">
      <c r="A44" s="99" t="n">
        <v>41</v>
      </c>
      <c r="B44" s="98" t="s">
        <v>41</v>
      </c>
      <c r="C44" s="41" t="s">
        <v>19</v>
      </c>
      <c r="D44" s="100" t="s">
        <v>328</v>
      </c>
      <c r="E44" s="41" t="s">
        <v>336</v>
      </c>
      <c r="F44" s="41" t="s">
        <v>290</v>
      </c>
      <c r="G44" s="41" t="s">
        <v>291</v>
      </c>
      <c r="H44" s="41" t="s">
        <v>291</v>
      </c>
      <c r="I44" s="104"/>
    </row>
    <row r="45" customFormat="false" ht="24" hidden="false" customHeight="false" outlineLevel="0" collapsed="false">
      <c r="A45" s="40" t="n">
        <v>42</v>
      </c>
      <c r="B45" s="98" t="s">
        <v>41</v>
      </c>
      <c r="C45" s="41" t="s">
        <v>19</v>
      </c>
      <c r="D45" s="100" t="s">
        <v>328</v>
      </c>
      <c r="E45" s="41" t="s">
        <v>337</v>
      </c>
      <c r="F45" s="41" t="s">
        <v>290</v>
      </c>
      <c r="G45" s="41" t="s">
        <v>291</v>
      </c>
      <c r="H45" s="41" t="s">
        <v>291</v>
      </c>
      <c r="I45" s="104"/>
    </row>
    <row r="46" customFormat="false" ht="24" hidden="false" customHeight="false" outlineLevel="0" collapsed="false">
      <c r="A46" s="99" t="n">
        <v>43</v>
      </c>
      <c r="B46" s="98" t="s">
        <v>41</v>
      </c>
      <c r="C46" s="41" t="s">
        <v>19</v>
      </c>
      <c r="D46" s="100" t="s">
        <v>328</v>
      </c>
      <c r="E46" s="41" t="s">
        <v>338</v>
      </c>
      <c r="F46" s="41" t="s">
        <v>290</v>
      </c>
      <c r="G46" s="41" t="s">
        <v>291</v>
      </c>
      <c r="H46" s="41" t="s">
        <v>291</v>
      </c>
      <c r="I46" s="104"/>
    </row>
    <row r="47" customFormat="false" ht="24" hidden="false" customHeight="false" outlineLevel="0" collapsed="false">
      <c r="A47" s="40" t="n">
        <v>44</v>
      </c>
      <c r="B47" s="98" t="s">
        <v>41</v>
      </c>
      <c r="C47" s="41" t="s">
        <v>19</v>
      </c>
      <c r="D47" s="100" t="s">
        <v>328</v>
      </c>
      <c r="E47" s="41" t="s">
        <v>339</v>
      </c>
      <c r="F47" s="41" t="s">
        <v>290</v>
      </c>
      <c r="G47" s="41" t="s">
        <v>291</v>
      </c>
      <c r="H47" s="41" t="s">
        <v>291</v>
      </c>
      <c r="I47" s="104"/>
    </row>
    <row r="48" customFormat="false" ht="24" hidden="false" customHeight="false" outlineLevel="0" collapsed="false">
      <c r="A48" s="99" t="n">
        <v>45</v>
      </c>
      <c r="B48" s="98" t="s">
        <v>41</v>
      </c>
      <c r="C48" s="41" t="s">
        <v>19</v>
      </c>
      <c r="D48" s="100" t="s">
        <v>328</v>
      </c>
      <c r="E48" s="41" t="s">
        <v>340</v>
      </c>
      <c r="F48" s="41" t="s">
        <v>290</v>
      </c>
      <c r="G48" s="41" t="s">
        <v>291</v>
      </c>
      <c r="H48" s="41" t="s">
        <v>291</v>
      </c>
      <c r="I48" s="104"/>
    </row>
    <row r="49" customFormat="false" ht="24" hidden="false" customHeight="false" outlineLevel="0" collapsed="false">
      <c r="A49" s="99" t="n">
        <v>46</v>
      </c>
      <c r="B49" s="98" t="s">
        <v>41</v>
      </c>
      <c r="C49" s="41" t="s">
        <v>19</v>
      </c>
      <c r="D49" s="100" t="s">
        <v>328</v>
      </c>
      <c r="E49" s="41" t="s">
        <v>341</v>
      </c>
      <c r="F49" s="41" t="s">
        <v>290</v>
      </c>
      <c r="G49" s="41" t="s">
        <v>291</v>
      </c>
      <c r="H49" s="41" t="s">
        <v>291</v>
      </c>
      <c r="I49" s="104"/>
    </row>
    <row r="50" customFormat="false" ht="24" hidden="false" customHeight="false" outlineLevel="0" collapsed="false">
      <c r="A50" s="40" t="n">
        <v>47</v>
      </c>
      <c r="B50" s="98" t="s">
        <v>41</v>
      </c>
      <c r="C50" s="41" t="s">
        <v>19</v>
      </c>
      <c r="D50" s="100" t="s">
        <v>328</v>
      </c>
      <c r="E50" s="41" t="s">
        <v>342</v>
      </c>
      <c r="F50" s="41" t="s">
        <v>290</v>
      </c>
      <c r="G50" s="41" t="s">
        <v>291</v>
      </c>
      <c r="H50" s="41" t="s">
        <v>291</v>
      </c>
      <c r="I50" s="104"/>
    </row>
    <row r="51" customFormat="false" ht="24" hidden="false" customHeight="false" outlineLevel="0" collapsed="false">
      <c r="A51" s="99" t="n">
        <v>48</v>
      </c>
      <c r="B51" s="98" t="s">
        <v>41</v>
      </c>
      <c r="C51" s="41" t="s">
        <v>19</v>
      </c>
      <c r="D51" s="100" t="s">
        <v>328</v>
      </c>
      <c r="E51" s="41" t="s">
        <v>343</v>
      </c>
      <c r="F51" s="41" t="s">
        <v>290</v>
      </c>
      <c r="G51" s="41" t="s">
        <v>291</v>
      </c>
      <c r="H51" s="41" t="s">
        <v>291</v>
      </c>
      <c r="I51" s="104"/>
    </row>
    <row r="52" customFormat="false" ht="24" hidden="false" customHeight="false" outlineLevel="0" collapsed="false">
      <c r="A52" s="40" t="n">
        <v>49</v>
      </c>
      <c r="B52" s="98" t="s">
        <v>41</v>
      </c>
      <c r="C52" s="41" t="s">
        <v>19</v>
      </c>
      <c r="D52" s="100" t="s">
        <v>328</v>
      </c>
      <c r="E52" s="41" t="s">
        <v>344</v>
      </c>
      <c r="F52" s="41" t="s">
        <v>290</v>
      </c>
      <c r="G52" s="41" t="s">
        <v>291</v>
      </c>
      <c r="H52" s="41" t="s">
        <v>291</v>
      </c>
      <c r="I52" s="104"/>
    </row>
    <row r="53" customFormat="false" ht="24" hidden="false" customHeight="false" outlineLevel="0" collapsed="false">
      <c r="A53" s="99" t="n">
        <v>50</v>
      </c>
      <c r="B53" s="98" t="s">
        <v>41</v>
      </c>
      <c r="C53" s="41" t="s">
        <v>19</v>
      </c>
      <c r="D53" s="100" t="s">
        <v>328</v>
      </c>
      <c r="E53" s="41" t="s">
        <v>345</v>
      </c>
      <c r="F53" s="41" t="s">
        <v>290</v>
      </c>
      <c r="G53" s="41" t="s">
        <v>291</v>
      </c>
      <c r="H53" s="41" t="s">
        <v>291</v>
      </c>
      <c r="I53" s="104"/>
    </row>
    <row r="54" customFormat="false" ht="24" hidden="false" customHeight="false" outlineLevel="0" collapsed="false">
      <c r="A54" s="40" t="n">
        <v>51</v>
      </c>
      <c r="B54" s="98" t="s">
        <v>41</v>
      </c>
      <c r="C54" s="41" t="s">
        <v>19</v>
      </c>
      <c r="D54" s="100" t="s">
        <v>346</v>
      </c>
      <c r="E54" s="100" t="s">
        <v>347</v>
      </c>
      <c r="F54" s="41" t="s">
        <v>290</v>
      </c>
      <c r="G54" s="41" t="s">
        <v>291</v>
      </c>
      <c r="H54" s="41" t="s">
        <v>291</v>
      </c>
      <c r="I54" s="104"/>
    </row>
    <row r="55" customFormat="false" ht="24" hidden="false" customHeight="false" outlineLevel="0" collapsed="false">
      <c r="A55" s="99" t="n">
        <v>52</v>
      </c>
      <c r="B55" s="98" t="s">
        <v>41</v>
      </c>
      <c r="C55" s="41" t="s">
        <v>19</v>
      </c>
      <c r="D55" s="100" t="s">
        <v>346</v>
      </c>
      <c r="E55" s="41" t="s">
        <v>348</v>
      </c>
      <c r="F55" s="41" t="s">
        <v>290</v>
      </c>
      <c r="G55" s="41" t="s">
        <v>291</v>
      </c>
      <c r="H55" s="41" t="s">
        <v>291</v>
      </c>
      <c r="I55" s="104"/>
    </row>
    <row r="56" customFormat="false" ht="24" hidden="false" customHeight="false" outlineLevel="0" collapsed="false">
      <c r="A56" s="99" t="n">
        <v>53</v>
      </c>
      <c r="B56" s="98" t="s">
        <v>41</v>
      </c>
      <c r="C56" s="41" t="s">
        <v>19</v>
      </c>
      <c r="D56" s="100" t="s">
        <v>346</v>
      </c>
      <c r="E56" s="41" t="s">
        <v>349</v>
      </c>
      <c r="F56" s="41" t="s">
        <v>290</v>
      </c>
      <c r="G56" s="41" t="s">
        <v>291</v>
      </c>
      <c r="H56" s="41" t="s">
        <v>291</v>
      </c>
      <c r="I56" s="104"/>
    </row>
    <row r="57" customFormat="false" ht="24" hidden="false" customHeight="false" outlineLevel="0" collapsed="false">
      <c r="A57" s="40" t="n">
        <v>54</v>
      </c>
      <c r="B57" s="98" t="s">
        <v>41</v>
      </c>
      <c r="C57" s="41" t="s">
        <v>19</v>
      </c>
      <c r="D57" s="100" t="s">
        <v>346</v>
      </c>
      <c r="E57" s="41" t="s">
        <v>350</v>
      </c>
      <c r="F57" s="41" t="s">
        <v>290</v>
      </c>
      <c r="G57" s="41" t="s">
        <v>291</v>
      </c>
      <c r="H57" s="41" t="s">
        <v>291</v>
      </c>
      <c r="I57" s="104"/>
    </row>
    <row r="58" customFormat="false" ht="24" hidden="false" customHeight="false" outlineLevel="0" collapsed="false">
      <c r="A58" s="99" t="n">
        <v>55</v>
      </c>
      <c r="B58" s="98" t="s">
        <v>41</v>
      </c>
      <c r="C58" s="41" t="s">
        <v>19</v>
      </c>
      <c r="D58" s="100" t="s">
        <v>346</v>
      </c>
      <c r="E58" s="41" t="s">
        <v>351</v>
      </c>
      <c r="F58" s="41" t="s">
        <v>290</v>
      </c>
      <c r="G58" s="41" t="s">
        <v>291</v>
      </c>
      <c r="H58" s="41" t="s">
        <v>291</v>
      </c>
      <c r="I58" s="104"/>
    </row>
    <row r="59" customFormat="false" ht="24" hidden="false" customHeight="false" outlineLevel="0" collapsed="false">
      <c r="A59" s="40" t="n">
        <v>56</v>
      </c>
      <c r="B59" s="98" t="s">
        <v>41</v>
      </c>
      <c r="C59" s="41" t="s">
        <v>19</v>
      </c>
      <c r="D59" s="100" t="s">
        <v>346</v>
      </c>
      <c r="E59" s="41" t="s">
        <v>352</v>
      </c>
      <c r="F59" s="41" t="s">
        <v>290</v>
      </c>
      <c r="G59" s="41" t="s">
        <v>291</v>
      </c>
      <c r="H59" s="41" t="s">
        <v>291</v>
      </c>
      <c r="I59" s="104"/>
    </row>
    <row r="60" customFormat="false" ht="24" hidden="false" customHeight="false" outlineLevel="0" collapsed="false">
      <c r="A60" s="99" t="n">
        <v>57</v>
      </c>
      <c r="B60" s="98" t="s">
        <v>41</v>
      </c>
      <c r="C60" s="41" t="s">
        <v>19</v>
      </c>
      <c r="D60" s="100" t="s">
        <v>346</v>
      </c>
      <c r="E60" s="41" t="s">
        <v>353</v>
      </c>
      <c r="F60" s="41" t="s">
        <v>290</v>
      </c>
      <c r="G60" s="41" t="s">
        <v>291</v>
      </c>
      <c r="H60" s="41" t="s">
        <v>291</v>
      </c>
      <c r="I60" s="104"/>
    </row>
    <row r="61" customFormat="false" ht="24" hidden="false" customHeight="false" outlineLevel="0" collapsed="false">
      <c r="A61" s="40" t="n">
        <v>58</v>
      </c>
      <c r="B61" s="98" t="s">
        <v>41</v>
      </c>
      <c r="C61" s="41" t="s">
        <v>19</v>
      </c>
      <c r="D61" s="100" t="s">
        <v>346</v>
      </c>
      <c r="E61" s="41" t="s">
        <v>354</v>
      </c>
      <c r="F61" s="41" t="s">
        <v>290</v>
      </c>
      <c r="G61" s="41" t="s">
        <v>291</v>
      </c>
      <c r="H61" s="41" t="s">
        <v>291</v>
      </c>
      <c r="I61" s="104"/>
    </row>
    <row r="62" customFormat="false" ht="24" hidden="false" customHeight="false" outlineLevel="0" collapsed="false">
      <c r="A62" s="99" t="n">
        <v>59</v>
      </c>
      <c r="B62" s="98" t="s">
        <v>41</v>
      </c>
      <c r="C62" s="41" t="s">
        <v>19</v>
      </c>
      <c r="D62" s="100" t="s">
        <v>346</v>
      </c>
      <c r="E62" s="41" t="s">
        <v>355</v>
      </c>
      <c r="F62" s="41" t="s">
        <v>290</v>
      </c>
      <c r="G62" s="41" t="s">
        <v>291</v>
      </c>
      <c r="H62" s="41" t="s">
        <v>291</v>
      </c>
      <c r="I62" s="104"/>
    </row>
    <row r="63" customFormat="false" ht="24" hidden="false" customHeight="false" outlineLevel="0" collapsed="false">
      <c r="A63" s="99" t="n">
        <v>60</v>
      </c>
      <c r="B63" s="98" t="s">
        <v>41</v>
      </c>
      <c r="C63" s="41" t="s">
        <v>19</v>
      </c>
      <c r="D63" s="100" t="s">
        <v>346</v>
      </c>
      <c r="E63" s="41" t="s">
        <v>356</v>
      </c>
      <c r="F63" s="41" t="s">
        <v>290</v>
      </c>
      <c r="G63" s="41" t="s">
        <v>291</v>
      </c>
      <c r="H63" s="41" t="s">
        <v>291</v>
      </c>
      <c r="I63" s="104"/>
    </row>
    <row r="64" customFormat="false" ht="24" hidden="false" customHeight="false" outlineLevel="0" collapsed="false">
      <c r="A64" s="40" t="n">
        <v>61</v>
      </c>
      <c r="B64" s="98" t="s">
        <v>41</v>
      </c>
      <c r="C64" s="41" t="s">
        <v>19</v>
      </c>
      <c r="D64" s="100" t="s">
        <v>346</v>
      </c>
      <c r="E64" s="41" t="s">
        <v>357</v>
      </c>
      <c r="F64" s="41" t="s">
        <v>290</v>
      </c>
      <c r="G64" s="41" t="s">
        <v>291</v>
      </c>
      <c r="H64" s="41" t="s">
        <v>291</v>
      </c>
      <c r="I64" s="104"/>
    </row>
    <row r="65" customFormat="false" ht="24" hidden="false" customHeight="false" outlineLevel="0" collapsed="false">
      <c r="A65" s="99" t="n">
        <v>62</v>
      </c>
      <c r="B65" s="98" t="s">
        <v>41</v>
      </c>
      <c r="C65" s="41" t="s">
        <v>19</v>
      </c>
      <c r="D65" s="100" t="s">
        <v>358</v>
      </c>
      <c r="E65" s="100" t="s">
        <v>359</v>
      </c>
      <c r="F65" s="41" t="s">
        <v>290</v>
      </c>
      <c r="G65" s="41" t="s">
        <v>291</v>
      </c>
      <c r="H65" s="41" t="s">
        <v>291</v>
      </c>
      <c r="I65" s="104"/>
    </row>
    <row r="66" customFormat="false" ht="24" hidden="false" customHeight="false" outlineLevel="0" collapsed="false">
      <c r="A66" s="40" t="n">
        <v>63</v>
      </c>
      <c r="B66" s="98" t="s">
        <v>41</v>
      </c>
      <c r="C66" s="41" t="s">
        <v>19</v>
      </c>
      <c r="D66" s="100" t="s">
        <v>358</v>
      </c>
      <c r="E66" s="41" t="s">
        <v>360</v>
      </c>
      <c r="F66" s="41" t="s">
        <v>290</v>
      </c>
      <c r="G66" s="41" t="s">
        <v>291</v>
      </c>
      <c r="H66" s="41" t="s">
        <v>291</v>
      </c>
      <c r="I66" s="104"/>
    </row>
    <row r="67" customFormat="false" ht="24" hidden="false" customHeight="false" outlineLevel="0" collapsed="false">
      <c r="A67" s="99" t="n">
        <v>64</v>
      </c>
      <c r="B67" s="98" t="s">
        <v>41</v>
      </c>
      <c r="C67" s="41" t="s">
        <v>19</v>
      </c>
      <c r="D67" s="100" t="s">
        <v>358</v>
      </c>
      <c r="E67" s="41" t="s">
        <v>361</v>
      </c>
      <c r="F67" s="41" t="s">
        <v>290</v>
      </c>
      <c r="G67" s="41" t="s">
        <v>291</v>
      </c>
      <c r="H67" s="41" t="s">
        <v>291</v>
      </c>
      <c r="I67" s="104"/>
    </row>
    <row r="68" customFormat="false" ht="24" hidden="false" customHeight="false" outlineLevel="0" collapsed="false">
      <c r="A68" s="40" t="n">
        <v>65</v>
      </c>
      <c r="B68" s="98" t="s">
        <v>41</v>
      </c>
      <c r="C68" s="41" t="s">
        <v>19</v>
      </c>
      <c r="D68" s="100" t="s">
        <v>358</v>
      </c>
      <c r="E68" s="41" t="s">
        <v>362</v>
      </c>
      <c r="F68" s="41" t="s">
        <v>290</v>
      </c>
      <c r="G68" s="41" t="s">
        <v>291</v>
      </c>
      <c r="H68" s="41" t="s">
        <v>291</v>
      </c>
      <c r="I68" s="104"/>
    </row>
    <row r="69" customFormat="false" ht="24" hidden="false" customHeight="false" outlineLevel="0" collapsed="false">
      <c r="A69" s="99" t="n">
        <v>66</v>
      </c>
      <c r="B69" s="98" t="s">
        <v>41</v>
      </c>
      <c r="C69" s="41" t="s">
        <v>19</v>
      </c>
      <c r="D69" s="100" t="s">
        <v>358</v>
      </c>
      <c r="E69" s="41" t="s">
        <v>363</v>
      </c>
      <c r="F69" s="41" t="s">
        <v>290</v>
      </c>
      <c r="G69" s="41" t="s">
        <v>291</v>
      </c>
      <c r="H69" s="41" t="s">
        <v>291</v>
      </c>
      <c r="I69" s="104"/>
    </row>
    <row r="70" customFormat="false" ht="24" hidden="false" customHeight="false" outlineLevel="0" collapsed="false">
      <c r="A70" s="99" t="n">
        <v>67</v>
      </c>
      <c r="B70" s="98" t="s">
        <v>41</v>
      </c>
      <c r="C70" s="41" t="s">
        <v>19</v>
      </c>
      <c r="D70" s="100" t="s">
        <v>358</v>
      </c>
      <c r="E70" s="41" t="s">
        <v>364</v>
      </c>
      <c r="F70" s="41" t="s">
        <v>290</v>
      </c>
      <c r="G70" s="41" t="s">
        <v>291</v>
      </c>
      <c r="H70" s="41" t="s">
        <v>291</v>
      </c>
      <c r="I70" s="104"/>
    </row>
    <row r="71" customFormat="false" ht="24" hidden="false" customHeight="false" outlineLevel="0" collapsed="false">
      <c r="A71" s="40" t="n">
        <v>68</v>
      </c>
      <c r="B71" s="98" t="s">
        <v>41</v>
      </c>
      <c r="C71" s="41" t="s">
        <v>19</v>
      </c>
      <c r="D71" s="100" t="s">
        <v>365</v>
      </c>
      <c r="E71" s="100" t="s">
        <v>366</v>
      </c>
      <c r="F71" s="41" t="s">
        <v>290</v>
      </c>
      <c r="G71" s="41" t="s">
        <v>291</v>
      </c>
      <c r="H71" s="41" t="s">
        <v>291</v>
      </c>
      <c r="I71" s="104"/>
    </row>
    <row r="72" customFormat="false" ht="24" hidden="false" customHeight="false" outlineLevel="0" collapsed="false">
      <c r="A72" s="99" t="n">
        <v>69</v>
      </c>
      <c r="B72" s="98" t="s">
        <v>41</v>
      </c>
      <c r="C72" s="41" t="s">
        <v>19</v>
      </c>
      <c r="D72" s="100" t="s">
        <v>365</v>
      </c>
      <c r="E72" s="41" t="s">
        <v>367</v>
      </c>
      <c r="F72" s="41" t="s">
        <v>290</v>
      </c>
      <c r="G72" s="41" t="s">
        <v>291</v>
      </c>
      <c r="H72" s="41" t="s">
        <v>291</v>
      </c>
      <c r="I72" s="104"/>
    </row>
    <row r="73" customFormat="false" ht="24" hidden="false" customHeight="false" outlineLevel="0" collapsed="false">
      <c r="A73" s="40" t="n">
        <v>70</v>
      </c>
      <c r="B73" s="98" t="s">
        <v>41</v>
      </c>
      <c r="C73" s="41" t="s">
        <v>19</v>
      </c>
      <c r="D73" s="100" t="s">
        <v>365</v>
      </c>
      <c r="E73" s="41" t="s">
        <v>368</v>
      </c>
      <c r="F73" s="41" t="s">
        <v>290</v>
      </c>
      <c r="G73" s="41" t="s">
        <v>291</v>
      </c>
      <c r="H73" s="41" t="s">
        <v>291</v>
      </c>
      <c r="I73" s="104"/>
    </row>
    <row r="74" customFormat="false" ht="24" hidden="false" customHeight="false" outlineLevel="0" collapsed="false">
      <c r="A74" s="99" t="n">
        <v>71</v>
      </c>
      <c r="B74" s="98" t="s">
        <v>41</v>
      </c>
      <c r="C74" s="41" t="s">
        <v>19</v>
      </c>
      <c r="D74" s="100" t="s">
        <v>365</v>
      </c>
      <c r="E74" s="41" t="s">
        <v>369</v>
      </c>
      <c r="F74" s="41" t="s">
        <v>290</v>
      </c>
      <c r="G74" s="41" t="s">
        <v>291</v>
      </c>
      <c r="H74" s="41" t="s">
        <v>291</v>
      </c>
      <c r="I74" s="104"/>
    </row>
    <row r="75" customFormat="false" ht="24" hidden="false" customHeight="false" outlineLevel="0" collapsed="false">
      <c r="A75" s="40" t="n">
        <v>72</v>
      </c>
      <c r="B75" s="98" t="s">
        <v>41</v>
      </c>
      <c r="C75" s="41" t="s">
        <v>19</v>
      </c>
      <c r="D75" s="100" t="s">
        <v>365</v>
      </c>
      <c r="E75" s="41" t="s">
        <v>370</v>
      </c>
      <c r="F75" s="41" t="s">
        <v>290</v>
      </c>
      <c r="G75" s="41" t="s">
        <v>291</v>
      </c>
      <c r="H75" s="41" t="s">
        <v>291</v>
      </c>
      <c r="I75" s="104"/>
    </row>
    <row r="76" customFormat="false" ht="24" hidden="false" customHeight="false" outlineLevel="0" collapsed="false">
      <c r="A76" s="99" t="n">
        <v>73</v>
      </c>
      <c r="B76" s="98" t="s">
        <v>41</v>
      </c>
      <c r="C76" s="41" t="s">
        <v>19</v>
      </c>
      <c r="D76" s="100" t="s">
        <v>365</v>
      </c>
      <c r="E76" s="41" t="s">
        <v>371</v>
      </c>
      <c r="F76" s="41" t="s">
        <v>290</v>
      </c>
      <c r="G76" s="41" t="s">
        <v>291</v>
      </c>
      <c r="H76" s="41" t="s">
        <v>291</v>
      </c>
      <c r="I76" s="104"/>
    </row>
    <row r="77" customFormat="false" ht="24" hidden="false" customHeight="false" outlineLevel="0" collapsed="false">
      <c r="A77" s="99" t="n">
        <v>74</v>
      </c>
      <c r="B77" s="98" t="s">
        <v>41</v>
      </c>
      <c r="C77" s="41" t="s">
        <v>19</v>
      </c>
      <c r="D77" s="100" t="s">
        <v>365</v>
      </c>
      <c r="E77" s="41" t="s">
        <v>372</v>
      </c>
      <c r="F77" s="41" t="s">
        <v>290</v>
      </c>
      <c r="G77" s="41" t="s">
        <v>291</v>
      </c>
      <c r="H77" s="41" t="s">
        <v>291</v>
      </c>
      <c r="I77" s="104"/>
    </row>
    <row r="78" customFormat="false" ht="24" hidden="false" customHeight="false" outlineLevel="0" collapsed="false">
      <c r="A78" s="40" t="n">
        <v>75</v>
      </c>
      <c r="B78" s="98" t="s">
        <v>41</v>
      </c>
      <c r="C78" s="41" t="s">
        <v>19</v>
      </c>
      <c r="D78" s="100" t="s">
        <v>365</v>
      </c>
      <c r="E78" s="41" t="s">
        <v>373</v>
      </c>
      <c r="F78" s="41" t="s">
        <v>290</v>
      </c>
      <c r="G78" s="41" t="s">
        <v>291</v>
      </c>
      <c r="H78" s="41" t="s">
        <v>291</v>
      </c>
      <c r="I78" s="104"/>
    </row>
    <row r="79" customFormat="false" ht="24" hidden="false" customHeight="false" outlineLevel="0" collapsed="false">
      <c r="A79" s="99" t="n">
        <v>76</v>
      </c>
      <c r="B79" s="98" t="s">
        <v>41</v>
      </c>
      <c r="C79" s="41" t="s">
        <v>19</v>
      </c>
      <c r="D79" s="100" t="s">
        <v>365</v>
      </c>
      <c r="E79" s="41" t="s">
        <v>374</v>
      </c>
      <c r="F79" s="41" t="s">
        <v>290</v>
      </c>
      <c r="G79" s="41" t="s">
        <v>291</v>
      </c>
      <c r="H79" s="41" t="s">
        <v>291</v>
      </c>
      <c r="I79" s="104"/>
    </row>
    <row r="80" customFormat="false" ht="24" hidden="false" customHeight="false" outlineLevel="0" collapsed="false">
      <c r="A80" s="40" t="n">
        <v>77</v>
      </c>
      <c r="B80" s="98" t="s">
        <v>41</v>
      </c>
      <c r="C80" s="41" t="s">
        <v>19</v>
      </c>
      <c r="D80" s="100" t="s">
        <v>365</v>
      </c>
      <c r="E80" s="41" t="s">
        <v>375</v>
      </c>
      <c r="F80" s="41" t="s">
        <v>290</v>
      </c>
      <c r="G80" s="41" t="s">
        <v>291</v>
      </c>
      <c r="H80" s="41" t="s">
        <v>291</v>
      </c>
      <c r="I80" s="104"/>
    </row>
    <row r="81" customFormat="false" ht="24" hidden="false" customHeight="false" outlineLevel="0" collapsed="false">
      <c r="A81" s="99" t="n">
        <v>78</v>
      </c>
      <c r="B81" s="98" t="s">
        <v>41</v>
      </c>
      <c r="C81" s="41" t="s">
        <v>19</v>
      </c>
      <c r="D81" s="100" t="s">
        <v>376</v>
      </c>
      <c r="E81" s="100" t="s">
        <v>377</v>
      </c>
      <c r="F81" s="41" t="s">
        <v>290</v>
      </c>
      <c r="G81" s="41" t="s">
        <v>291</v>
      </c>
      <c r="H81" s="41" t="s">
        <v>291</v>
      </c>
      <c r="I81" s="104"/>
    </row>
    <row r="82" customFormat="false" ht="24" hidden="false" customHeight="false" outlineLevel="0" collapsed="false">
      <c r="A82" s="40" t="n">
        <v>79</v>
      </c>
      <c r="B82" s="98" t="s">
        <v>41</v>
      </c>
      <c r="C82" s="41" t="s">
        <v>19</v>
      </c>
      <c r="D82" s="100" t="s">
        <v>376</v>
      </c>
      <c r="E82" s="41" t="s">
        <v>378</v>
      </c>
      <c r="F82" s="41" t="s">
        <v>290</v>
      </c>
      <c r="G82" s="41" t="s">
        <v>291</v>
      </c>
      <c r="H82" s="41" t="s">
        <v>291</v>
      </c>
      <c r="I82" s="104"/>
    </row>
    <row r="83" customFormat="false" ht="24" hidden="false" customHeight="false" outlineLevel="0" collapsed="false">
      <c r="A83" s="99" t="n">
        <v>80</v>
      </c>
      <c r="B83" s="98" t="s">
        <v>41</v>
      </c>
      <c r="C83" s="41" t="s">
        <v>19</v>
      </c>
      <c r="D83" s="100" t="s">
        <v>376</v>
      </c>
      <c r="E83" s="41" t="s">
        <v>379</v>
      </c>
      <c r="F83" s="41" t="s">
        <v>290</v>
      </c>
      <c r="G83" s="41" t="s">
        <v>291</v>
      </c>
      <c r="H83" s="41" t="s">
        <v>291</v>
      </c>
      <c r="I83" s="104"/>
    </row>
    <row r="84" customFormat="false" ht="24" hidden="false" customHeight="false" outlineLevel="0" collapsed="false">
      <c r="A84" s="99" t="n">
        <v>81</v>
      </c>
      <c r="B84" s="98" t="s">
        <v>41</v>
      </c>
      <c r="C84" s="41" t="s">
        <v>19</v>
      </c>
      <c r="D84" s="100" t="s">
        <v>376</v>
      </c>
      <c r="E84" s="41" t="s">
        <v>380</v>
      </c>
      <c r="F84" s="41" t="s">
        <v>290</v>
      </c>
      <c r="G84" s="41" t="s">
        <v>291</v>
      </c>
      <c r="H84" s="41" t="s">
        <v>291</v>
      </c>
      <c r="I84" s="104"/>
    </row>
    <row r="85" customFormat="false" ht="24" hidden="false" customHeight="false" outlineLevel="0" collapsed="false">
      <c r="A85" s="40" t="n">
        <v>82</v>
      </c>
      <c r="B85" s="98" t="s">
        <v>41</v>
      </c>
      <c r="C85" s="41" t="s">
        <v>19</v>
      </c>
      <c r="D85" s="100" t="s">
        <v>376</v>
      </c>
      <c r="E85" s="41" t="s">
        <v>381</v>
      </c>
      <c r="F85" s="41" t="s">
        <v>290</v>
      </c>
      <c r="G85" s="41" t="s">
        <v>291</v>
      </c>
      <c r="H85" s="41" t="s">
        <v>291</v>
      </c>
      <c r="I85" s="104"/>
    </row>
    <row r="86" customFormat="false" ht="24" hidden="false" customHeight="false" outlineLevel="0" collapsed="false">
      <c r="A86" s="99" t="n">
        <v>83</v>
      </c>
      <c r="B86" s="98" t="s">
        <v>41</v>
      </c>
      <c r="C86" s="41" t="s">
        <v>19</v>
      </c>
      <c r="D86" s="100" t="s">
        <v>376</v>
      </c>
      <c r="E86" s="41" t="s">
        <v>382</v>
      </c>
      <c r="F86" s="41" t="s">
        <v>290</v>
      </c>
      <c r="G86" s="41" t="s">
        <v>291</v>
      </c>
      <c r="H86" s="41" t="s">
        <v>291</v>
      </c>
      <c r="I86" s="104"/>
    </row>
    <row r="87" customFormat="false" ht="24" hidden="false" customHeight="false" outlineLevel="0" collapsed="false">
      <c r="A87" s="40" t="n">
        <v>84</v>
      </c>
      <c r="B87" s="98" t="s">
        <v>41</v>
      </c>
      <c r="C87" s="41" t="s">
        <v>19</v>
      </c>
      <c r="D87" s="100" t="s">
        <v>376</v>
      </c>
      <c r="E87" s="41" t="s">
        <v>383</v>
      </c>
      <c r="F87" s="41" t="s">
        <v>290</v>
      </c>
      <c r="G87" s="41" t="s">
        <v>291</v>
      </c>
      <c r="H87" s="41" t="s">
        <v>291</v>
      </c>
      <c r="I87" s="104"/>
    </row>
    <row r="88" customFormat="false" ht="24" hidden="false" customHeight="false" outlineLevel="0" collapsed="false">
      <c r="A88" s="99" t="n">
        <v>85</v>
      </c>
      <c r="B88" s="98" t="s">
        <v>41</v>
      </c>
      <c r="C88" s="41" t="s">
        <v>19</v>
      </c>
      <c r="D88" s="100" t="s">
        <v>376</v>
      </c>
      <c r="E88" s="41" t="s">
        <v>384</v>
      </c>
      <c r="F88" s="41" t="s">
        <v>290</v>
      </c>
      <c r="G88" s="41" t="s">
        <v>291</v>
      </c>
      <c r="H88" s="41" t="s">
        <v>291</v>
      </c>
      <c r="I88" s="104"/>
    </row>
    <row r="89" customFormat="false" ht="24" hidden="false" customHeight="false" outlineLevel="0" collapsed="false">
      <c r="A89" s="40" t="n">
        <v>86</v>
      </c>
      <c r="B89" s="98" t="s">
        <v>41</v>
      </c>
      <c r="C89" s="41" t="s">
        <v>19</v>
      </c>
      <c r="D89" s="100" t="s">
        <v>376</v>
      </c>
      <c r="E89" s="41" t="s">
        <v>385</v>
      </c>
      <c r="F89" s="41" t="s">
        <v>290</v>
      </c>
      <c r="G89" s="41" t="s">
        <v>291</v>
      </c>
      <c r="H89" s="41" t="s">
        <v>291</v>
      </c>
      <c r="I89" s="104"/>
    </row>
    <row r="90" customFormat="false" ht="24" hidden="false" customHeight="false" outlineLevel="0" collapsed="false">
      <c r="A90" s="99" t="n">
        <v>87</v>
      </c>
      <c r="B90" s="98" t="s">
        <v>41</v>
      </c>
      <c r="C90" s="41" t="s">
        <v>19</v>
      </c>
      <c r="D90" s="100" t="s">
        <v>376</v>
      </c>
      <c r="E90" s="41" t="s">
        <v>386</v>
      </c>
      <c r="F90" s="41" t="s">
        <v>290</v>
      </c>
      <c r="G90" s="41" t="s">
        <v>291</v>
      </c>
      <c r="H90" s="41" t="s">
        <v>291</v>
      </c>
      <c r="I90" s="104"/>
    </row>
    <row r="91" customFormat="false" ht="24" hidden="false" customHeight="false" outlineLevel="0" collapsed="false">
      <c r="A91" s="99" t="n">
        <v>88</v>
      </c>
      <c r="B91" s="98" t="s">
        <v>41</v>
      </c>
      <c r="C91" s="41" t="s">
        <v>19</v>
      </c>
      <c r="D91" s="100" t="s">
        <v>387</v>
      </c>
      <c r="E91" s="100" t="s">
        <v>388</v>
      </c>
      <c r="F91" s="41" t="s">
        <v>290</v>
      </c>
      <c r="G91" s="41" t="s">
        <v>291</v>
      </c>
      <c r="H91" s="41" t="s">
        <v>291</v>
      </c>
      <c r="I91" s="104"/>
    </row>
    <row r="92" customFormat="false" ht="24" hidden="false" customHeight="false" outlineLevel="0" collapsed="false">
      <c r="A92" s="40" t="n">
        <v>89</v>
      </c>
      <c r="B92" s="98" t="s">
        <v>41</v>
      </c>
      <c r="C92" s="41" t="s">
        <v>19</v>
      </c>
      <c r="D92" s="100" t="s">
        <v>387</v>
      </c>
      <c r="E92" s="41" t="s">
        <v>389</v>
      </c>
      <c r="F92" s="41" t="s">
        <v>290</v>
      </c>
      <c r="G92" s="41" t="s">
        <v>291</v>
      </c>
      <c r="H92" s="41" t="s">
        <v>291</v>
      </c>
      <c r="I92" s="104"/>
    </row>
    <row r="93" customFormat="false" ht="24" hidden="false" customHeight="false" outlineLevel="0" collapsed="false">
      <c r="A93" s="99" t="n">
        <v>90</v>
      </c>
      <c r="B93" s="98" t="s">
        <v>41</v>
      </c>
      <c r="C93" s="41" t="s">
        <v>19</v>
      </c>
      <c r="D93" s="100" t="s">
        <v>387</v>
      </c>
      <c r="E93" s="41" t="s">
        <v>390</v>
      </c>
      <c r="F93" s="41" t="s">
        <v>290</v>
      </c>
      <c r="G93" s="41" t="s">
        <v>291</v>
      </c>
      <c r="H93" s="41" t="s">
        <v>291</v>
      </c>
      <c r="I93" s="104"/>
    </row>
    <row r="94" customFormat="false" ht="24" hidden="false" customHeight="false" outlineLevel="0" collapsed="false">
      <c r="A94" s="40" t="n">
        <v>91</v>
      </c>
      <c r="B94" s="98" t="s">
        <v>41</v>
      </c>
      <c r="C94" s="41" t="s">
        <v>19</v>
      </c>
      <c r="D94" s="100" t="s">
        <v>387</v>
      </c>
      <c r="E94" s="41" t="s">
        <v>391</v>
      </c>
      <c r="F94" s="41" t="s">
        <v>290</v>
      </c>
      <c r="G94" s="41" t="s">
        <v>291</v>
      </c>
      <c r="H94" s="41" t="s">
        <v>291</v>
      </c>
      <c r="I94" s="104"/>
    </row>
    <row r="95" customFormat="false" ht="24" hidden="false" customHeight="false" outlineLevel="0" collapsed="false">
      <c r="A95" s="99" t="n">
        <v>92</v>
      </c>
      <c r="B95" s="98" t="s">
        <v>41</v>
      </c>
      <c r="C95" s="41" t="s">
        <v>19</v>
      </c>
      <c r="D95" s="100" t="s">
        <v>387</v>
      </c>
      <c r="E95" s="41" t="s">
        <v>392</v>
      </c>
      <c r="F95" s="41" t="s">
        <v>290</v>
      </c>
      <c r="G95" s="41" t="s">
        <v>291</v>
      </c>
      <c r="H95" s="41" t="s">
        <v>291</v>
      </c>
      <c r="I95" s="104"/>
    </row>
    <row r="96" customFormat="false" ht="24" hidden="false" customHeight="false" outlineLevel="0" collapsed="false">
      <c r="A96" s="40" t="n">
        <v>93</v>
      </c>
      <c r="B96" s="98" t="s">
        <v>41</v>
      </c>
      <c r="C96" s="41" t="s">
        <v>19</v>
      </c>
      <c r="D96" s="100" t="s">
        <v>387</v>
      </c>
      <c r="E96" s="41" t="s">
        <v>393</v>
      </c>
      <c r="F96" s="41" t="s">
        <v>290</v>
      </c>
      <c r="G96" s="41" t="s">
        <v>291</v>
      </c>
      <c r="H96" s="41" t="s">
        <v>291</v>
      </c>
      <c r="I96" s="104"/>
    </row>
    <row r="97" customFormat="false" ht="24" hidden="false" customHeight="false" outlineLevel="0" collapsed="false">
      <c r="A97" s="99" t="n">
        <v>94</v>
      </c>
      <c r="B97" s="98" t="s">
        <v>41</v>
      </c>
      <c r="C97" s="41" t="s">
        <v>19</v>
      </c>
      <c r="D97" s="100" t="s">
        <v>394</v>
      </c>
      <c r="E97" s="100" t="s">
        <v>395</v>
      </c>
      <c r="F97" s="41" t="s">
        <v>290</v>
      </c>
      <c r="G97" s="41" t="s">
        <v>291</v>
      </c>
      <c r="H97" s="41" t="s">
        <v>291</v>
      </c>
      <c r="I97" s="104"/>
    </row>
  </sheetData>
  <mergeCells count="2">
    <mergeCell ref="A1:B1"/>
    <mergeCell ref="A2:I2"/>
  </mergeCells>
  <printOptions headings="false" gridLines="false" gridLinesSet="true" horizontalCentered="false" verticalCentered="false"/>
  <pageMargins left="0.751388888888889" right="0.511805555555556" top="0.708333333333333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24"/>
    <col collapsed="false" customWidth="true" hidden="false" outlineLevel="0" max="2" min="2" style="27" width="25.62"/>
    <col collapsed="false" customWidth="true" hidden="false" outlineLevel="0" max="3" min="3" style="27" width="17.24"/>
    <col collapsed="false" customWidth="true" hidden="false" outlineLevel="0" max="4" min="4" style="27" width="24.62"/>
    <col collapsed="false" customWidth="false" hidden="false" outlineLevel="0" max="255" min="5" style="27" width="8.99"/>
  </cols>
  <sheetData>
    <row r="1" s="27" customFormat="true" ht="18.75" hidden="false" customHeight="false" outlineLevel="0" collapsed="false">
      <c r="A1" s="105" t="s">
        <v>396</v>
      </c>
      <c r="B1" s="106"/>
      <c r="C1" s="106"/>
      <c r="D1" s="106"/>
    </row>
    <row r="2" s="27" customFormat="true" ht="62" hidden="false" customHeight="true" outlineLevel="0" collapsed="false">
      <c r="A2" s="107" t="s">
        <v>397</v>
      </c>
      <c r="B2" s="107"/>
      <c r="C2" s="107"/>
      <c r="D2" s="107"/>
    </row>
    <row r="3" s="27" customFormat="true" ht="38.1" hidden="false" customHeight="true" outlineLevel="0" collapsed="false">
      <c r="A3" s="108" t="s">
        <v>398</v>
      </c>
      <c r="B3" s="109"/>
      <c r="C3" s="109"/>
      <c r="D3" s="109"/>
    </row>
    <row r="4" s="27" customFormat="true" ht="38.1" hidden="false" customHeight="true" outlineLevel="0" collapsed="false">
      <c r="A4" s="108" t="s">
        <v>399</v>
      </c>
      <c r="B4" s="109"/>
      <c r="C4" s="109"/>
      <c r="D4" s="109"/>
    </row>
    <row r="5" s="27" customFormat="true" ht="38.1" hidden="false" customHeight="true" outlineLevel="0" collapsed="false">
      <c r="A5" s="108" t="s">
        <v>400</v>
      </c>
      <c r="B5" s="110"/>
      <c r="C5" s="108" t="s">
        <v>401</v>
      </c>
      <c r="D5" s="111"/>
    </row>
    <row r="6" s="27" customFormat="true" ht="38.1" hidden="false" customHeight="true" outlineLevel="0" collapsed="false">
      <c r="A6" s="108" t="s">
        <v>402</v>
      </c>
      <c r="B6" s="110"/>
      <c r="C6" s="108" t="s">
        <v>403</v>
      </c>
      <c r="D6" s="111"/>
    </row>
    <row r="7" s="27" customFormat="true" ht="48" hidden="false" customHeight="true" outlineLevel="0" collapsed="false">
      <c r="A7" s="112" t="s">
        <v>404</v>
      </c>
      <c r="B7" s="110"/>
      <c r="C7" s="108" t="s">
        <v>405</v>
      </c>
      <c r="D7" s="111"/>
    </row>
    <row r="8" s="27" customFormat="true" ht="40" hidden="false" customHeight="true" outlineLevel="0" collapsed="false">
      <c r="A8" s="108" t="s">
        <v>406</v>
      </c>
      <c r="B8" s="110"/>
      <c r="C8" s="108" t="s">
        <v>407</v>
      </c>
      <c r="D8" s="111"/>
    </row>
    <row r="9" s="27" customFormat="true" ht="47" hidden="false" customHeight="true" outlineLevel="0" collapsed="false">
      <c r="A9" s="108" t="s">
        <v>37</v>
      </c>
      <c r="B9" s="113"/>
      <c r="C9" s="108" t="s">
        <v>408</v>
      </c>
      <c r="D9" s="114"/>
    </row>
    <row r="10" s="27" customFormat="true" ht="38.1" hidden="false" customHeight="true" outlineLevel="0" collapsed="false">
      <c r="A10" s="108" t="s">
        <v>409</v>
      </c>
      <c r="B10" s="115"/>
      <c r="C10" s="115"/>
      <c r="D10" s="115"/>
    </row>
    <row r="11" s="27" customFormat="true" ht="127" hidden="false" customHeight="true" outlineLevel="0" collapsed="false">
      <c r="A11" s="108" t="s">
        <v>410</v>
      </c>
      <c r="B11" s="116"/>
      <c r="C11" s="116"/>
      <c r="D11" s="116"/>
    </row>
    <row r="12" s="27" customFormat="true" ht="30" hidden="false" customHeight="true" outlineLevel="0" collapsed="false">
      <c r="A12" s="108"/>
      <c r="B12" s="117" t="s">
        <v>411</v>
      </c>
      <c r="C12" s="117"/>
      <c r="D12" s="117"/>
    </row>
    <row r="13" s="27" customFormat="true" ht="120" hidden="false" customHeight="true" outlineLevel="0" collapsed="false">
      <c r="A13" s="108" t="s">
        <v>412</v>
      </c>
      <c r="B13" s="116"/>
      <c r="C13" s="116"/>
      <c r="D13" s="116"/>
    </row>
    <row r="14" s="27" customFormat="true" ht="30" hidden="false" customHeight="true" outlineLevel="0" collapsed="false">
      <c r="A14" s="108"/>
      <c r="B14" s="117" t="s">
        <v>411</v>
      </c>
      <c r="C14" s="117"/>
      <c r="D14" s="117"/>
    </row>
    <row r="15" s="27" customFormat="true" ht="18.75" hidden="false" customHeight="false" outlineLevel="0" collapsed="false">
      <c r="A15" s="118"/>
      <c r="B15" s="118"/>
      <c r="C15" s="118"/>
      <c r="D15" s="118"/>
    </row>
    <row r="16" s="27" customFormat="true" ht="18.75" hidden="false" customHeight="false" outlineLevel="0" collapsed="false">
      <c r="A16" s="118"/>
      <c r="B16" s="118"/>
      <c r="C16" s="118"/>
      <c r="D16" s="118"/>
    </row>
    <row r="17" s="27" customFormat="true" ht="18.75" hidden="false" customHeight="false" outlineLevel="0" collapsed="false">
      <c r="A17" s="118"/>
      <c r="B17" s="118"/>
      <c r="C17" s="118"/>
      <c r="D17" s="118"/>
    </row>
    <row r="18" s="27" customFormat="true" ht="18.75" hidden="false" customHeight="false" outlineLevel="0" collapsed="false">
      <c r="A18" s="118"/>
      <c r="B18" s="118"/>
      <c r="C18" s="118"/>
      <c r="D18" s="118"/>
    </row>
    <row r="19" s="27" customFormat="true" ht="18.75" hidden="false" customHeight="false" outlineLevel="0" collapsed="false">
      <c r="A19" s="118"/>
      <c r="B19" s="118"/>
      <c r="C19" s="118"/>
      <c r="D19" s="118"/>
    </row>
    <row r="20" s="27" customFormat="true" ht="18.75" hidden="false" customHeight="false" outlineLevel="0" collapsed="false">
      <c r="A20" s="118"/>
      <c r="B20" s="118"/>
      <c r="C20" s="118"/>
      <c r="D20" s="118"/>
    </row>
    <row r="21" s="27" customFormat="true" ht="18.75" hidden="false" customHeight="false" outlineLevel="0" collapsed="false">
      <c r="A21" s="118"/>
      <c r="B21" s="118"/>
      <c r="C21" s="118"/>
      <c r="D21" s="118"/>
    </row>
    <row r="22" s="27" customFormat="true" ht="18.75" hidden="false" customHeight="false" outlineLevel="0" collapsed="false">
      <c r="A22" s="118"/>
      <c r="B22" s="118"/>
      <c r="C22" s="118"/>
      <c r="D22" s="118"/>
    </row>
    <row r="23" s="27" customFormat="true" ht="18.75" hidden="false" customHeight="false" outlineLevel="0" collapsed="false">
      <c r="A23" s="118"/>
      <c r="B23" s="118"/>
      <c r="C23" s="118"/>
      <c r="D23" s="118"/>
    </row>
    <row r="24" s="27" customFormat="true" ht="18.75" hidden="false" customHeight="false" outlineLevel="0" collapsed="false">
      <c r="A24" s="118"/>
      <c r="B24" s="118"/>
      <c r="C24" s="118"/>
      <c r="D24" s="118"/>
    </row>
    <row r="25" s="27" customFormat="true" ht="18.75" hidden="false" customHeight="false" outlineLevel="0" collapsed="false">
      <c r="A25" s="118"/>
      <c r="B25" s="118"/>
      <c r="C25" s="118"/>
      <c r="D25" s="118"/>
    </row>
    <row r="26" s="27" customFormat="true" ht="18.75" hidden="false" customHeight="false" outlineLevel="0" collapsed="false">
      <c r="A26" s="118"/>
      <c r="B26" s="118"/>
      <c r="C26" s="118"/>
      <c r="D26" s="118"/>
    </row>
    <row r="27" s="27" customFormat="true" ht="18.75" hidden="false" customHeight="false" outlineLevel="0" collapsed="false">
      <c r="A27" s="118"/>
      <c r="B27" s="118"/>
      <c r="C27" s="118"/>
      <c r="D27" s="118"/>
    </row>
  </sheetData>
  <mergeCells count="10">
    <mergeCell ref="A2:D2"/>
    <mergeCell ref="B3:D3"/>
    <mergeCell ref="B4:D4"/>
    <mergeCell ref="B10:D10"/>
    <mergeCell ref="A11:A12"/>
    <mergeCell ref="B11:D11"/>
    <mergeCell ref="B12:D12"/>
    <mergeCell ref="A13:A14"/>
    <mergeCell ref="B13:D13"/>
    <mergeCell ref="B14:D14"/>
  </mergeCells>
  <printOptions headings="false" gridLines="false" gridLinesSet="true" horizontalCentered="false" verticalCentered="false"/>
  <pageMargins left="0.75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6.36"/>
    <col collapsed="false" customWidth="true" hidden="false" outlineLevel="0" max="2" min="2" style="119" width="11.62"/>
    <col collapsed="false" customWidth="true" hidden="false" outlineLevel="0" max="3" min="3" style="119" width="14.87"/>
    <col collapsed="false" customWidth="true" hidden="false" outlineLevel="0" max="4" min="4" style="119" width="16.12"/>
    <col collapsed="false" customWidth="true" hidden="false" outlineLevel="0" max="5" min="5" style="119" width="13.87"/>
    <col collapsed="false" customWidth="false" hidden="false" outlineLevel="0" max="7" min="6" style="119" width="8.99"/>
    <col collapsed="false" customWidth="true" hidden="false" outlineLevel="0" max="8" min="8" style="119" width="15.37"/>
    <col collapsed="false" customWidth="true" hidden="false" outlineLevel="0" max="9" min="9" style="119" width="14.12"/>
    <col collapsed="false" customWidth="false" hidden="false" outlineLevel="0" max="10" min="10" style="119" width="8.99"/>
    <col collapsed="false" customWidth="true" hidden="false" outlineLevel="0" max="11" min="11" style="119" width="12.62"/>
    <col collapsed="false" customWidth="false" hidden="false" outlineLevel="0" max="257" min="12" style="119" width="8.99"/>
  </cols>
  <sheetData>
    <row r="1" s="119" customFormat="true" ht="30" hidden="false" customHeight="true" outlineLevel="0" collapsed="false">
      <c r="A1" s="120" t="s">
        <v>413</v>
      </c>
      <c r="B1" s="120"/>
      <c r="C1" s="121"/>
      <c r="D1" s="121"/>
      <c r="E1" s="121"/>
      <c r="F1" s="121"/>
      <c r="G1" s="121"/>
      <c r="H1" s="122"/>
      <c r="I1" s="122"/>
      <c r="J1" s="121"/>
      <c r="K1" s="122"/>
      <c r="L1" s="123"/>
    </row>
    <row r="2" s="119" customFormat="true" ht="56" hidden="false" customHeight="true" outlineLevel="0" collapsed="false">
      <c r="A2" s="124" t="s">
        <v>41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s="119" customFormat="true" ht="21" hidden="false" customHeight="true" outlineLevel="0" collapsed="false">
      <c r="A3" s="126" t="s">
        <v>415</v>
      </c>
      <c r="B3" s="126"/>
      <c r="C3" s="126"/>
      <c r="D3" s="126"/>
      <c r="E3" s="126" t="s">
        <v>416</v>
      </c>
      <c r="F3" s="126"/>
      <c r="G3" s="126"/>
      <c r="H3" s="126"/>
      <c r="I3" s="127"/>
      <c r="J3" s="120" t="s">
        <v>417</v>
      </c>
      <c r="K3" s="120"/>
      <c r="L3" s="123"/>
    </row>
    <row r="4" s="119" customFormat="true" ht="72" hidden="false" customHeight="true" outlineLevel="0" collapsed="false">
      <c r="A4" s="128" t="s">
        <v>2</v>
      </c>
      <c r="B4" s="128" t="s">
        <v>418</v>
      </c>
      <c r="C4" s="128" t="s">
        <v>419</v>
      </c>
      <c r="D4" s="128" t="s">
        <v>420</v>
      </c>
      <c r="E4" s="128" t="s">
        <v>421</v>
      </c>
      <c r="F4" s="128" t="s">
        <v>422</v>
      </c>
      <c r="G4" s="128" t="s">
        <v>423</v>
      </c>
      <c r="H4" s="128" t="s">
        <v>424</v>
      </c>
      <c r="I4" s="128" t="s">
        <v>425</v>
      </c>
      <c r="J4" s="128" t="s">
        <v>426</v>
      </c>
      <c r="K4" s="128" t="s">
        <v>427</v>
      </c>
      <c r="L4" s="129"/>
    </row>
    <row r="5" s="119" customFormat="true" ht="24.95" hidden="false" customHeight="true" outlineLevel="0" collapsed="false">
      <c r="A5" s="130"/>
      <c r="B5" s="131"/>
      <c r="C5" s="130"/>
      <c r="D5" s="130"/>
      <c r="E5" s="130"/>
      <c r="F5" s="132"/>
      <c r="G5" s="130"/>
      <c r="H5" s="130"/>
      <c r="I5" s="130"/>
      <c r="J5" s="133"/>
      <c r="K5" s="130"/>
      <c r="L5" s="134"/>
    </row>
    <row r="6" s="119" customFormat="true" ht="24.95" hidden="false" customHeight="true" outlineLevel="0" collapsed="false">
      <c r="A6" s="130"/>
      <c r="B6" s="135"/>
      <c r="C6" s="130"/>
      <c r="D6" s="130"/>
      <c r="E6" s="130"/>
      <c r="F6" s="136"/>
      <c r="G6" s="130"/>
      <c r="H6" s="130"/>
      <c r="I6" s="130"/>
      <c r="J6" s="133"/>
      <c r="K6" s="137"/>
      <c r="L6" s="134"/>
    </row>
    <row r="7" s="119" customFormat="true" ht="24.95" hidden="false" customHeight="true" outlineLevel="0" collapsed="false">
      <c r="A7" s="130"/>
      <c r="B7" s="131"/>
      <c r="C7" s="130"/>
      <c r="D7" s="130"/>
      <c r="E7" s="130"/>
      <c r="F7" s="138"/>
      <c r="G7" s="130"/>
      <c r="H7" s="130"/>
      <c r="I7" s="130"/>
      <c r="J7" s="133"/>
      <c r="K7" s="139"/>
      <c r="L7" s="134"/>
    </row>
    <row r="8" s="119" customFormat="true" ht="24.95" hidden="false" customHeight="true" outlineLevel="0" collapsed="false">
      <c r="A8" s="130"/>
      <c r="B8" s="131"/>
      <c r="C8" s="130"/>
      <c r="D8" s="130"/>
      <c r="E8" s="130"/>
      <c r="F8" s="130"/>
      <c r="G8" s="130"/>
      <c r="H8" s="130"/>
      <c r="I8" s="130"/>
      <c r="J8" s="133"/>
      <c r="K8" s="132"/>
      <c r="L8" s="134"/>
    </row>
    <row r="9" s="119" customFormat="true" ht="24.95" hidden="false" customHeight="true" outlineLevel="0" collapsed="false">
      <c r="A9" s="130"/>
      <c r="B9" s="131"/>
      <c r="C9" s="130"/>
      <c r="D9" s="130"/>
      <c r="E9" s="130"/>
      <c r="F9" s="130"/>
      <c r="G9" s="130"/>
      <c r="H9" s="130"/>
      <c r="I9" s="130"/>
      <c r="J9" s="133"/>
      <c r="K9" s="139"/>
      <c r="L9" s="134"/>
    </row>
    <row r="10" s="119" customFormat="true" ht="24.95" hidden="false" customHeight="true" outlineLevel="0" collapsed="false">
      <c r="A10" s="140" t="s">
        <v>20</v>
      </c>
      <c r="B10" s="141"/>
      <c r="C10" s="142"/>
      <c r="D10" s="140"/>
      <c r="E10" s="140"/>
      <c r="F10" s="140"/>
      <c r="G10" s="140"/>
      <c r="H10" s="140"/>
      <c r="I10" s="140"/>
      <c r="J10" s="140"/>
      <c r="K10" s="143"/>
      <c r="L10" s="144"/>
    </row>
    <row r="11" s="119" customFormat="true" ht="21.75" hidden="false" customHeight="true" outlineLevel="0" collapsed="false">
      <c r="A11" s="145" t="s">
        <v>428</v>
      </c>
      <c r="B11" s="145"/>
      <c r="C11" s="145"/>
      <c r="D11" s="146"/>
      <c r="E11" s="146"/>
      <c r="F11" s="146"/>
      <c r="G11" s="146"/>
      <c r="H11" s="146"/>
      <c r="I11" s="147" t="s">
        <v>429</v>
      </c>
      <c r="J11" s="148" t="s">
        <v>430</v>
      </c>
      <c r="K11" s="148"/>
      <c r="L11" s="129"/>
    </row>
    <row r="12" s="119" customFormat="true" ht="21.75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50"/>
      <c r="J12" s="151"/>
      <c r="K12" s="151"/>
      <c r="L12" s="129"/>
    </row>
    <row r="13" s="119" customFormat="true" ht="14.25" hidden="false" customHeight="false" outlineLevel="0" collapsed="false">
      <c r="A13" s="152" t="s">
        <v>431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3"/>
    </row>
    <row r="14" s="119" customFormat="true" ht="14.25" hidden="false" customHeight="false" outlineLevel="0" collapsed="false">
      <c r="A14" s="154" t="s">
        <v>432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3"/>
    </row>
    <row r="15" s="119" customFormat="true" ht="14.25" hidden="false" customHeight="false" outlineLevel="0" collapsed="false">
      <c r="A15" s="154" t="s">
        <v>433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3"/>
    </row>
    <row r="16" s="119" customFormat="true" ht="14.25" hidden="false" customHeight="false" outlineLevel="0" collapsed="false">
      <c r="A16" s="154" t="s">
        <v>434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3"/>
    </row>
  </sheetData>
  <mergeCells count="11">
    <mergeCell ref="A1:B1"/>
    <mergeCell ref="A2:K2"/>
    <mergeCell ref="A3:D3"/>
    <mergeCell ref="E3:H3"/>
    <mergeCell ref="J3:K3"/>
    <mergeCell ref="A11:C11"/>
    <mergeCell ref="J11:K11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432638888888889" right="0.236111111111111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wanke</cp:lastModifiedBy>
  <dcterms:modified xsi:type="dcterms:W3CDTF">2022-08-22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91A32B7FC4E058BAC9AE6D8934A37</vt:lpwstr>
  </property>
  <property fmtid="{D5CDD505-2E9C-101B-9397-08002B2CF9AE}" pid="3" name="KSOProductBuildVer">
    <vt:lpwstr>2052-11.1.0.11636</vt:lpwstr>
  </property>
</Properties>
</file>